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实训总表 (暑期) (打印稿)" sheetId="1" state="visible" r:id="rId2"/>
    <sheet name="实训总表 (打印稿)" sheetId="2" state="visible" r:id="rId3"/>
    <sheet name="统计表" sheetId="3" state="visible" r:id="rId4"/>
  </sheets>
  <definedNames>
    <definedName function="false" hidden="false" localSheetId="1" name="_xlnm.Print_Titles" vbProcedure="false">'实训总表 (打印稿)'!$A:$H,'实训总表 (打印稿)'!$1:$3</definedName>
    <definedName function="false" hidden="false" localSheetId="0" name="_xlnm.Print_Titles" vbProcedure="false">'实训总表 (暑期) (打印稿)'!$A:$H,'实训总表 (暑期) (打印稿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99</xdr:row>
                <xdr:rowOff>9</xdr:rowOff>
              </xdr:from>
              <xdr:to>
                <xdr:col>3</xdr:col>
                <xdr:colOff>129</xdr:colOff>
                <xdr:row>203</xdr:row>
                <xdr:rowOff>12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5</xdr:row>
                <xdr:rowOff>9</xdr:rowOff>
              </xdr:from>
              <xdr:to>
                <xdr:col>5</xdr:col>
                <xdr:colOff>54</xdr:colOff>
                <xdr:row>209</xdr:row>
                <xdr:rowOff>11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6</xdr:row>
                <xdr:rowOff>9</xdr:rowOff>
              </xdr:from>
              <xdr:to>
                <xdr:col>5</xdr:col>
                <xdr:colOff>54</xdr:colOff>
                <xdr:row>210</xdr:row>
                <xdr:rowOff>11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7</xdr:row>
                <xdr:rowOff>9</xdr:rowOff>
              </xdr:from>
              <xdr:to>
                <xdr:col>5</xdr:col>
                <xdr:colOff>54</xdr:colOff>
                <xdr:row>211</xdr:row>
                <xdr:rowOff>11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08</xdr:row>
                <xdr:rowOff>9</xdr:rowOff>
              </xdr:from>
              <xdr:to>
                <xdr:col>11</xdr:col>
                <xdr:colOff>2</xdr:colOff>
                <xdr:row>212</xdr:row>
                <xdr:rowOff>11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09</xdr:row>
                <xdr:rowOff>9</xdr:rowOff>
              </xdr:from>
              <xdr:to>
                <xdr:col>11</xdr:col>
                <xdr:colOff>2</xdr:colOff>
                <xdr:row>213</xdr:row>
                <xdr:rowOff>11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10</xdr:row>
                <xdr:rowOff>9</xdr:rowOff>
              </xdr:from>
              <xdr:to>
                <xdr:col>3</xdr:col>
                <xdr:colOff>129</xdr:colOff>
                <xdr:row>214</xdr:row>
                <xdr:rowOff>12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6</xdr:row>
                <xdr:rowOff>9</xdr:rowOff>
              </xdr:from>
              <xdr:to>
                <xdr:col>5</xdr:col>
                <xdr:colOff>54</xdr:colOff>
                <xdr:row>220</xdr:row>
                <xdr:rowOff>11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7</xdr:row>
                <xdr:rowOff>9</xdr:rowOff>
              </xdr:from>
              <xdr:to>
                <xdr:col>5</xdr:col>
                <xdr:colOff>54</xdr:colOff>
                <xdr:row>221</xdr:row>
                <xdr:rowOff>11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19</xdr:row>
                <xdr:rowOff>9</xdr:rowOff>
              </xdr:from>
              <xdr:to>
                <xdr:col>3</xdr:col>
                <xdr:colOff>129</xdr:colOff>
                <xdr:row>223</xdr:row>
                <xdr:rowOff>12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20</xdr:row>
                <xdr:rowOff>9</xdr:rowOff>
              </xdr:from>
              <xdr:to>
                <xdr:col>3</xdr:col>
                <xdr:colOff>129</xdr:colOff>
                <xdr:row>224</xdr:row>
                <xdr:rowOff>12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1</xdr:row>
                <xdr:rowOff>9</xdr:rowOff>
              </xdr:from>
              <xdr:to>
                <xdr:col>5</xdr:col>
                <xdr:colOff>54</xdr:colOff>
                <xdr:row>225</xdr:row>
                <xdr:rowOff>11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2</xdr:row>
                <xdr:rowOff>9</xdr:rowOff>
              </xdr:from>
              <xdr:to>
                <xdr:col>5</xdr:col>
                <xdr:colOff>54</xdr:colOff>
                <xdr:row>226</xdr:row>
                <xdr:rowOff>11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3</xdr:row>
                <xdr:rowOff>9</xdr:rowOff>
              </xdr:from>
              <xdr:to>
                <xdr:col>5</xdr:col>
                <xdr:colOff>54</xdr:colOff>
                <xdr:row>227</xdr:row>
                <xdr:rowOff>11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6</xdr:row>
                <xdr:rowOff>9</xdr:rowOff>
              </xdr:from>
              <xdr:to>
                <xdr:col>5</xdr:col>
                <xdr:colOff>54</xdr:colOff>
                <xdr:row>320</xdr:row>
                <xdr:rowOff>11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1</xdr:row>
                <xdr:rowOff>9</xdr:rowOff>
              </xdr:from>
              <xdr:to>
                <xdr:col>5</xdr:col>
                <xdr:colOff>54</xdr:colOff>
                <xdr:row>345</xdr:row>
                <xdr:rowOff>11</xdr:rowOff>
              </xdr:to>
            </anchor>
          </commentPr>
        </mc:Choice>
        <mc:Fallback/>
      </mc:AlternateContent>
    </comment>
    <comment ref="I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2</xdr:row>
                <xdr:rowOff>9</xdr:rowOff>
              </xdr:from>
              <xdr:to>
                <xdr:col>5</xdr:col>
                <xdr:colOff>54</xdr:colOff>
                <xdr:row>346</xdr:row>
                <xdr:rowOff>11</xdr:rowOff>
              </xdr:to>
            </anchor>
          </commentPr>
        </mc:Choice>
        <mc:Fallback/>
      </mc:AlternateContent>
    </comment>
    <comment ref="I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3</xdr:row>
                <xdr:rowOff>9</xdr:rowOff>
              </xdr:from>
              <xdr:to>
                <xdr:col>5</xdr:col>
                <xdr:colOff>54</xdr:colOff>
                <xdr:row>347</xdr:row>
                <xdr:rowOff>11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4</xdr:row>
                <xdr:rowOff>9</xdr:rowOff>
              </xdr:from>
              <xdr:to>
                <xdr:col>5</xdr:col>
                <xdr:colOff>54</xdr:colOff>
                <xdr:row>348</xdr:row>
                <xdr:rowOff>11</xdr:rowOff>
              </xdr:to>
            </anchor>
          </commentPr>
        </mc:Choice>
        <mc:Fallback/>
      </mc:AlternateContent>
    </comment>
    <comment ref="I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5</xdr:row>
                <xdr:rowOff>9</xdr:rowOff>
              </xdr:from>
              <xdr:to>
                <xdr:col>5</xdr:col>
                <xdr:colOff>54</xdr:colOff>
                <xdr:row>349</xdr:row>
                <xdr:rowOff>11</xdr:rowOff>
              </xdr:to>
            </anchor>
          </commentPr>
        </mc:Choice>
        <mc:Fallback/>
      </mc:AlternateContent>
    </comment>
    <comment ref="I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7</xdr:row>
                <xdr:rowOff>9</xdr:rowOff>
              </xdr:from>
              <xdr:to>
                <xdr:col>5</xdr:col>
                <xdr:colOff>54</xdr:colOff>
                <xdr:row>351</xdr:row>
                <xdr:rowOff>11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8</xdr:row>
                <xdr:rowOff>9</xdr:rowOff>
              </xdr:from>
              <xdr:to>
                <xdr:col>5</xdr:col>
                <xdr:colOff>54</xdr:colOff>
                <xdr:row>352</xdr:row>
                <xdr:rowOff>11</xdr:rowOff>
              </xdr:to>
            </anchor>
          </commentPr>
        </mc:Choice>
        <mc:Fallback/>
      </mc:AlternateContent>
    </comment>
    <comment ref="I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9</xdr:row>
                <xdr:rowOff>9</xdr:rowOff>
              </xdr:from>
              <xdr:to>
                <xdr:col>5</xdr:col>
                <xdr:colOff>54</xdr:colOff>
                <xdr:row>353</xdr:row>
                <xdr:rowOff>11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0</xdr:row>
                <xdr:rowOff>9</xdr:rowOff>
              </xdr:from>
              <xdr:to>
                <xdr:col>5</xdr:col>
                <xdr:colOff>54</xdr:colOff>
                <xdr:row>354</xdr:row>
                <xdr:rowOff>11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11</xdr:row>
                <xdr:rowOff>9</xdr:rowOff>
              </xdr:from>
              <xdr:to>
                <xdr:col>11</xdr:col>
                <xdr:colOff>15</xdr:colOff>
                <xdr:row>215</xdr:row>
                <xdr:rowOff>11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2</xdr:row>
                <xdr:rowOff>9</xdr:rowOff>
              </xdr:from>
              <xdr:to>
                <xdr:col>3</xdr:col>
                <xdr:colOff>135</xdr:colOff>
                <xdr:row>216</xdr:row>
                <xdr:rowOff>1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1</xdr:row>
                <xdr:rowOff>9</xdr:rowOff>
              </xdr:from>
              <xdr:to>
                <xdr:col>5</xdr:col>
                <xdr:colOff>-51</xdr:colOff>
                <xdr:row>225</xdr:row>
                <xdr:rowOff>11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31</xdr:row>
                <xdr:rowOff>9</xdr:rowOff>
              </xdr:from>
              <xdr:to>
                <xdr:col>20</xdr:col>
                <xdr:colOff>11</xdr:colOff>
                <xdr:row>235</xdr:row>
                <xdr:rowOff>12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2</xdr:row>
                <xdr:rowOff>9</xdr:rowOff>
              </xdr:from>
              <xdr:to>
                <xdr:col>5</xdr:col>
                <xdr:colOff>-51</xdr:colOff>
                <xdr:row>236</xdr:row>
                <xdr:rowOff>11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3</xdr:row>
                <xdr:rowOff>9</xdr:rowOff>
              </xdr:from>
              <xdr:to>
                <xdr:col>3</xdr:col>
                <xdr:colOff>135</xdr:colOff>
                <xdr:row>237</xdr:row>
                <xdr:rowOff>12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4</xdr:row>
                <xdr:rowOff>9</xdr:rowOff>
              </xdr:from>
              <xdr:to>
                <xdr:col>5</xdr:col>
                <xdr:colOff>-51</xdr:colOff>
                <xdr:row>238</xdr:row>
                <xdr:rowOff>11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5</xdr:row>
                <xdr:rowOff>9</xdr:rowOff>
              </xdr:from>
              <xdr:to>
                <xdr:col>5</xdr:col>
                <xdr:colOff>-51</xdr:colOff>
                <xdr:row>239</xdr:row>
                <xdr:rowOff>11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7</xdr:row>
                <xdr:rowOff>9</xdr:rowOff>
              </xdr:from>
              <xdr:to>
                <xdr:col>3</xdr:col>
                <xdr:colOff>135</xdr:colOff>
                <xdr:row>28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8</xdr:row>
                <xdr:rowOff>9</xdr:rowOff>
              </xdr:from>
              <xdr:to>
                <xdr:col>3</xdr:col>
                <xdr:colOff>135</xdr:colOff>
                <xdr:row>282</xdr:row>
                <xdr:rowOff>12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2</xdr:row>
                <xdr:rowOff>9</xdr:rowOff>
              </xdr:from>
              <xdr:to>
                <xdr:col>5</xdr:col>
                <xdr:colOff>-51</xdr:colOff>
                <xdr:row>346</xdr:row>
                <xdr:rowOff>11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3</xdr:row>
                <xdr:rowOff>9</xdr:rowOff>
              </xdr:from>
              <xdr:to>
                <xdr:col>5</xdr:col>
                <xdr:colOff>-51</xdr:colOff>
                <xdr:row>347</xdr:row>
                <xdr:rowOff>11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4</xdr:row>
                <xdr:rowOff>9</xdr:rowOff>
              </xdr:from>
              <xdr:to>
                <xdr:col>5</xdr:col>
                <xdr:colOff>-51</xdr:colOff>
                <xdr:row>348</xdr:row>
                <xdr:rowOff>11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3</xdr:row>
                <xdr:rowOff>9</xdr:rowOff>
              </xdr:from>
              <xdr:to>
                <xdr:col>5</xdr:col>
                <xdr:colOff>-51</xdr:colOff>
                <xdr:row>357</xdr:row>
                <xdr:rowOff>11</xdr:rowOff>
              </xdr:to>
            </anchor>
          </commentPr>
        </mc:Choice>
        <mc:Fallback/>
      </mc:AlternateContent>
    </comment>
    <comment ref="J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4</xdr:row>
                <xdr:rowOff>9</xdr:rowOff>
              </xdr:from>
              <xdr:to>
                <xdr:col>5</xdr:col>
                <xdr:colOff>-51</xdr:colOff>
                <xdr:row>358</xdr:row>
                <xdr:rowOff>11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5</xdr:row>
                <xdr:rowOff>9</xdr:rowOff>
              </xdr:from>
              <xdr:to>
                <xdr:col>5</xdr:col>
                <xdr:colOff>-51</xdr:colOff>
                <xdr:row>359</xdr:row>
                <xdr:rowOff>11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6</xdr:row>
                <xdr:rowOff>9</xdr:rowOff>
              </xdr:from>
              <xdr:to>
                <xdr:col>5</xdr:col>
                <xdr:colOff>-51</xdr:colOff>
                <xdr:row>360</xdr:row>
                <xdr:rowOff>11</xdr:rowOff>
              </xdr:to>
            </anchor>
          </commentPr>
        </mc:Choice>
        <mc:Fallback/>
      </mc:AlternateContent>
    </comment>
    <comment ref="J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7</xdr:row>
                <xdr:rowOff>9</xdr:rowOff>
              </xdr:from>
              <xdr:to>
                <xdr:col>5</xdr:col>
                <xdr:colOff>-51</xdr:colOff>
                <xdr:row>361</xdr:row>
                <xdr:rowOff>11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8</xdr:row>
                <xdr:rowOff>9</xdr:rowOff>
              </xdr:from>
              <xdr:to>
                <xdr:col>5</xdr:col>
                <xdr:colOff>-51</xdr:colOff>
                <xdr:row>362</xdr:row>
                <xdr:rowOff>11</xdr:rowOff>
              </xdr:to>
            </anchor>
          </commentPr>
        </mc:Choice>
        <mc:Fallback/>
      </mc:AlternateContent>
    </comment>
    <comment ref="J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9</xdr:row>
                <xdr:rowOff>9</xdr:rowOff>
              </xdr:from>
              <xdr:to>
                <xdr:col>5</xdr:col>
                <xdr:colOff>-51</xdr:colOff>
                <xdr:row>363</xdr:row>
                <xdr:rowOff>11</xdr:rowOff>
              </xdr:to>
            </anchor>
          </commentPr>
        </mc:Choice>
        <mc:Fallback/>
      </mc:AlternateContent>
    </comment>
    <comment ref="J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0</xdr:row>
                <xdr:rowOff>9</xdr:rowOff>
              </xdr:from>
              <xdr:to>
                <xdr:col>5</xdr:col>
                <xdr:colOff>-51</xdr:colOff>
                <xdr:row>364</xdr:row>
                <xdr:rowOff>11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1</xdr:row>
                <xdr:rowOff>9</xdr:rowOff>
              </xdr:from>
              <xdr:to>
                <xdr:col>5</xdr:col>
                <xdr:colOff>-51</xdr:colOff>
                <xdr:row>365</xdr:row>
                <xdr:rowOff>11</xdr:rowOff>
              </xdr:to>
            </anchor>
          </commentPr>
        </mc:Choice>
        <mc:Fallback/>
      </mc:AlternateContent>
    </comment>
    <comment ref="J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2</xdr:row>
                <xdr:rowOff>9</xdr:rowOff>
              </xdr:from>
              <xdr:to>
                <xdr:col>5</xdr:col>
                <xdr:colOff>-51</xdr:colOff>
                <xdr:row>366</xdr:row>
                <xdr:rowOff>11</xdr:rowOff>
              </xdr:to>
            </anchor>
          </commentPr>
        </mc:Choice>
        <mc:Fallback/>
      </mc:AlternateContent>
    </comment>
    <comment ref="J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3</xdr:row>
                <xdr:rowOff>9</xdr:rowOff>
              </xdr:from>
              <xdr:to>
                <xdr:col>5</xdr:col>
                <xdr:colOff>-51</xdr:colOff>
                <xdr:row>367</xdr:row>
                <xdr:rowOff>11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4</xdr:row>
                <xdr:rowOff>9</xdr:rowOff>
              </xdr:from>
              <xdr:to>
                <xdr:col>5</xdr:col>
                <xdr:colOff>-51</xdr:colOff>
                <xdr:row>368</xdr:row>
                <xdr:rowOff>1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4</xdr:row>
                <xdr:rowOff>9</xdr:rowOff>
              </xdr:from>
              <xdr:to>
                <xdr:col>11</xdr:col>
                <xdr:colOff>5</xdr:colOff>
                <xdr:row>38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5</xdr:row>
                <xdr:rowOff>9</xdr:rowOff>
              </xdr:from>
              <xdr:to>
                <xdr:col>11</xdr:col>
                <xdr:colOff>5</xdr:colOff>
                <xdr:row>39</xdr:row>
                <xdr:rowOff>11</xdr:rowOff>
              </xdr:to>
            </anchor>
          </commentPr>
        </mc:Choice>
        <mc:Fallback/>
      </mc:AlternateContent>
    </comment>
    <comment ref="K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9</xdr:row>
                <xdr:rowOff>9</xdr:rowOff>
              </xdr:from>
              <xdr:to>
                <xdr:col>5</xdr:col>
                <xdr:colOff>-51</xdr:colOff>
                <xdr:row>203</xdr:row>
                <xdr:rowOff>12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5</xdr:row>
                <xdr:rowOff>9</xdr:rowOff>
              </xdr:from>
              <xdr:to>
                <xdr:col>10</xdr:col>
                <xdr:colOff>19</xdr:colOff>
                <xdr:row>209</xdr:row>
                <xdr:rowOff>11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6</xdr:row>
                <xdr:rowOff>9</xdr:rowOff>
              </xdr:from>
              <xdr:to>
                <xdr:col>10</xdr:col>
                <xdr:colOff>19</xdr:colOff>
                <xdr:row>210</xdr:row>
                <xdr:rowOff>11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7</xdr:row>
                <xdr:rowOff>9</xdr:rowOff>
              </xdr:from>
              <xdr:to>
                <xdr:col>10</xdr:col>
                <xdr:colOff>19</xdr:colOff>
                <xdr:row>211</xdr:row>
                <xdr:rowOff>11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08</xdr:row>
                <xdr:rowOff>9</xdr:rowOff>
              </xdr:from>
              <xdr:to>
                <xdr:col>12</xdr:col>
                <xdr:colOff>18</xdr:colOff>
                <xdr:row>212</xdr:row>
                <xdr:rowOff>11</xdr:rowOff>
              </xdr:to>
            </anchor>
          </commentPr>
        </mc:Choice>
        <mc:Fallback/>
      </mc:AlternateContent>
    </comment>
    <comment ref="K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09</xdr:row>
                <xdr:rowOff>9</xdr:rowOff>
              </xdr:from>
              <xdr:to>
                <xdr:col>12</xdr:col>
                <xdr:colOff>18</xdr:colOff>
                <xdr:row>213</xdr:row>
                <xdr:rowOff>1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0</xdr:row>
                <xdr:rowOff>9</xdr:rowOff>
              </xdr:from>
              <xdr:to>
                <xdr:col>5</xdr:col>
                <xdr:colOff>-51</xdr:colOff>
                <xdr:row>214</xdr:row>
                <xdr:rowOff>12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6</xdr:row>
                <xdr:rowOff>9</xdr:rowOff>
              </xdr:from>
              <xdr:to>
                <xdr:col>10</xdr:col>
                <xdr:colOff>19</xdr:colOff>
                <xdr:row>220</xdr:row>
                <xdr:rowOff>11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7</xdr:row>
                <xdr:rowOff>9</xdr:rowOff>
              </xdr:from>
              <xdr:to>
                <xdr:col>10</xdr:col>
                <xdr:colOff>19</xdr:colOff>
                <xdr:row>221</xdr:row>
                <xdr:rowOff>11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1</xdr:row>
                <xdr:rowOff>9</xdr:rowOff>
              </xdr:from>
              <xdr:to>
                <xdr:col>10</xdr:col>
                <xdr:colOff>19</xdr:colOff>
                <xdr:row>225</xdr:row>
                <xdr:rowOff>11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2</xdr:row>
                <xdr:rowOff>9</xdr:rowOff>
              </xdr:from>
              <xdr:to>
                <xdr:col>10</xdr:col>
                <xdr:colOff>19</xdr:colOff>
                <xdr:row>226</xdr:row>
                <xdr:rowOff>11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3</xdr:row>
                <xdr:rowOff>9</xdr:rowOff>
              </xdr:from>
              <xdr:to>
                <xdr:col>10</xdr:col>
                <xdr:colOff>19</xdr:colOff>
                <xdr:row>227</xdr:row>
                <xdr:rowOff>11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6</xdr:row>
                <xdr:rowOff>9</xdr:rowOff>
              </xdr:from>
              <xdr:to>
                <xdr:col>10</xdr:col>
                <xdr:colOff>19</xdr:colOff>
                <xdr:row>240</xdr:row>
                <xdr:rowOff>11</xdr:rowOff>
              </xdr:to>
            </anchor>
          </commentPr>
        </mc:Choice>
        <mc:Fallback/>
      </mc:AlternateContent>
    </comment>
    <comment ref="K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4</xdr:row>
                <xdr:rowOff>9</xdr:rowOff>
              </xdr:from>
              <xdr:to>
                <xdr:col>11</xdr:col>
                <xdr:colOff>5</xdr:colOff>
                <xdr:row>258</xdr:row>
                <xdr:rowOff>11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5</xdr:row>
                <xdr:rowOff>9</xdr:rowOff>
              </xdr:from>
              <xdr:to>
                <xdr:col>11</xdr:col>
                <xdr:colOff>5</xdr:colOff>
                <xdr:row>259</xdr:row>
                <xdr:rowOff>11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6</xdr:row>
                <xdr:rowOff>9</xdr:rowOff>
              </xdr:from>
              <xdr:to>
                <xdr:col>11</xdr:col>
                <xdr:colOff>5</xdr:colOff>
                <xdr:row>260</xdr:row>
                <xdr:rowOff>11</xdr:rowOff>
              </xdr:to>
            </anchor>
          </commentPr>
        </mc:Choice>
        <mc:Fallback/>
      </mc:AlternateContent>
    </comment>
    <comment ref="K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5</xdr:row>
                <xdr:rowOff>9</xdr:rowOff>
              </xdr:from>
              <xdr:to>
                <xdr:col>17</xdr:col>
                <xdr:colOff>10</xdr:colOff>
                <xdr:row>209</xdr:row>
                <xdr:rowOff>12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06</xdr:row>
                <xdr:rowOff>9</xdr:rowOff>
              </xdr:from>
              <xdr:to>
                <xdr:col>23</xdr:col>
                <xdr:colOff>18</xdr:colOff>
                <xdr:row>210</xdr:row>
                <xdr:rowOff>12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07</xdr:row>
                <xdr:rowOff>9</xdr:rowOff>
              </xdr:from>
              <xdr:to>
                <xdr:col>23</xdr:col>
                <xdr:colOff>18</xdr:colOff>
                <xdr:row>211</xdr:row>
                <xdr:rowOff>12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08</xdr:row>
                <xdr:rowOff>9</xdr:rowOff>
              </xdr:from>
              <xdr:to>
                <xdr:col>23</xdr:col>
                <xdr:colOff>18</xdr:colOff>
                <xdr:row>212</xdr:row>
                <xdr:rowOff>12</xdr:rowOff>
              </xdr:to>
            </anchor>
          </commentPr>
        </mc:Choice>
        <mc:Fallback/>
      </mc:AlternateContent>
    </comment>
    <comment ref="K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6</xdr:row>
                <xdr:rowOff>9</xdr:rowOff>
              </xdr:from>
              <xdr:to>
                <xdr:col>10</xdr:col>
                <xdr:colOff>19</xdr:colOff>
                <xdr:row>320</xdr:row>
                <xdr:rowOff>11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18</xdr:row>
                <xdr:rowOff>9</xdr:rowOff>
              </xdr:from>
              <xdr:to>
                <xdr:col>11</xdr:col>
                <xdr:colOff>5</xdr:colOff>
                <xdr:row>322</xdr:row>
                <xdr:rowOff>11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19</xdr:row>
                <xdr:rowOff>9</xdr:rowOff>
              </xdr:from>
              <xdr:to>
                <xdr:col>11</xdr:col>
                <xdr:colOff>5</xdr:colOff>
                <xdr:row>323</xdr:row>
                <xdr:rowOff>11</xdr:rowOff>
              </xdr:to>
            </anchor>
          </commentPr>
        </mc:Choice>
        <mc:Fallback/>
      </mc:AlternateContent>
    </comment>
    <comment ref="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1</xdr:row>
                <xdr:rowOff>9</xdr:rowOff>
              </xdr:from>
              <xdr:to>
                <xdr:col>10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K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2</xdr:row>
                <xdr:rowOff>9</xdr:rowOff>
              </xdr:from>
              <xdr:to>
                <xdr:col>10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K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3</xdr:row>
                <xdr:rowOff>9</xdr:rowOff>
              </xdr:from>
              <xdr:to>
                <xdr:col>10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4</xdr:row>
                <xdr:rowOff>9</xdr:rowOff>
              </xdr:from>
              <xdr:to>
                <xdr:col>10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K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5</xdr:row>
                <xdr:rowOff>9</xdr:rowOff>
              </xdr:from>
              <xdr:to>
                <xdr:col>10</xdr:col>
                <xdr:colOff>19</xdr:colOff>
                <xdr:row>349</xdr:row>
                <xdr:rowOff>11</xdr:rowOff>
              </xdr:to>
            </anchor>
          </commentPr>
        </mc:Choice>
        <mc:Fallback/>
      </mc:AlternateContent>
    </comment>
    <comment ref="K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7</xdr:row>
                <xdr:rowOff>9</xdr:rowOff>
              </xdr:from>
              <xdr:to>
                <xdr:col>10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8</xdr:row>
                <xdr:rowOff>9</xdr:rowOff>
              </xdr:from>
              <xdr:to>
                <xdr:col>10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K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9</xdr:row>
                <xdr:rowOff>9</xdr:rowOff>
              </xdr:from>
              <xdr:to>
                <xdr:col>10</xdr:col>
                <xdr:colOff>19</xdr:colOff>
                <xdr:row>353</xdr:row>
                <xdr:rowOff>11</xdr:rowOff>
              </xdr:to>
            </anchor>
          </commentPr>
        </mc:Choice>
        <mc:Fallback/>
      </mc:AlternateContent>
    </comment>
    <comment ref="K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0</xdr:row>
                <xdr:rowOff>9</xdr:rowOff>
              </xdr:from>
              <xdr:to>
                <xdr:col>10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K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1</xdr:row>
                <xdr:rowOff>9</xdr:rowOff>
              </xdr:from>
              <xdr:to>
                <xdr:col>11</xdr:col>
                <xdr:colOff>5</xdr:colOff>
                <xdr:row>395</xdr:row>
                <xdr:rowOff>11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2</xdr:row>
                <xdr:rowOff>9</xdr:rowOff>
              </xdr:from>
              <xdr:to>
                <xdr:col>11</xdr:col>
                <xdr:colOff>5</xdr:colOff>
                <xdr:row>396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6</xdr:row>
                <xdr:rowOff>9</xdr:rowOff>
              </xdr:from>
              <xdr:to>
                <xdr:col>12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11</xdr:row>
                <xdr:rowOff>9</xdr:rowOff>
              </xdr:from>
              <xdr:to>
                <xdr:col>13</xdr:col>
                <xdr:colOff>25</xdr:colOff>
                <xdr:row>215</xdr:row>
                <xdr:rowOff>11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2</xdr:row>
                <xdr:rowOff>9</xdr:rowOff>
              </xdr:from>
              <xdr:to>
                <xdr:col>6</xdr:col>
                <xdr:colOff>-91</xdr:colOff>
                <xdr:row>216</xdr:row>
                <xdr:rowOff>12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3</xdr:row>
                <xdr:rowOff>9</xdr:rowOff>
              </xdr:from>
              <xdr:to>
                <xdr:col>11</xdr:col>
                <xdr:colOff>2</xdr:colOff>
                <xdr:row>217</xdr:row>
                <xdr:rowOff>11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21</xdr:row>
                <xdr:rowOff>9</xdr:rowOff>
              </xdr:from>
              <xdr:to>
                <xdr:col>11</xdr:col>
                <xdr:colOff>2</xdr:colOff>
                <xdr:row>225</xdr:row>
                <xdr:rowOff>11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2</xdr:row>
                <xdr:rowOff>9</xdr:rowOff>
              </xdr:from>
              <xdr:to>
                <xdr:col>11</xdr:col>
                <xdr:colOff>2</xdr:colOff>
                <xdr:row>236</xdr:row>
                <xdr:rowOff>11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3</xdr:row>
                <xdr:rowOff>9</xdr:rowOff>
              </xdr:from>
              <xdr:to>
                <xdr:col>6</xdr:col>
                <xdr:colOff>-91</xdr:colOff>
                <xdr:row>237</xdr:row>
                <xdr:rowOff>12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4</xdr:row>
                <xdr:rowOff>9</xdr:rowOff>
              </xdr:from>
              <xdr:to>
                <xdr:col>11</xdr:col>
                <xdr:colOff>2</xdr:colOff>
                <xdr:row>238</xdr:row>
                <xdr:rowOff>11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5</xdr:row>
                <xdr:rowOff>9</xdr:rowOff>
              </xdr:from>
              <xdr:to>
                <xdr:col>11</xdr:col>
                <xdr:colOff>2</xdr:colOff>
                <xdr:row>239</xdr:row>
                <xdr:rowOff>11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7</xdr:row>
                <xdr:rowOff>9</xdr:rowOff>
              </xdr:from>
              <xdr:to>
                <xdr:col>11</xdr:col>
                <xdr:colOff>2</xdr:colOff>
                <xdr:row>241</xdr:row>
                <xdr:rowOff>11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7</xdr:row>
                <xdr:rowOff>9</xdr:rowOff>
              </xdr:from>
              <xdr:to>
                <xdr:col>12</xdr:col>
                <xdr:colOff>8</xdr:colOff>
                <xdr:row>261</xdr:row>
                <xdr:rowOff>11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06</xdr:row>
                <xdr:rowOff>9</xdr:rowOff>
              </xdr:from>
              <xdr:to>
                <xdr:col>21</xdr:col>
                <xdr:colOff>13</xdr:colOff>
                <xdr:row>210</xdr:row>
                <xdr:rowOff>12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9</xdr:row>
                <xdr:rowOff>9</xdr:rowOff>
              </xdr:from>
              <xdr:to>
                <xdr:col>12</xdr:col>
                <xdr:colOff>8</xdr:colOff>
                <xdr:row>263</xdr:row>
                <xdr:rowOff>11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7</xdr:row>
                <xdr:rowOff>9</xdr:rowOff>
              </xdr:from>
              <xdr:to>
                <xdr:col>6</xdr:col>
                <xdr:colOff>-91</xdr:colOff>
                <xdr:row>281</xdr:row>
                <xdr:rowOff>12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8</xdr:row>
                <xdr:rowOff>9</xdr:rowOff>
              </xdr:from>
              <xdr:to>
                <xdr:col>6</xdr:col>
                <xdr:colOff>-91</xdr:colOff>
                <xdr:row>282</xdr:row>
                <xdr:rowOff>12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07</xdr:row>
                <xdr:rowOff>9</xdr:rowOff>
              </xdr:from>
              <xdr:to>
                <xdr:col>24</xdr:col>
                <xdr:colOff>25</xdr:colOff>
                <xdr:row>211</xdr:row>
                <xdr:rowOff>12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09</xdr:row>
                <xdr:rowOff>9</xdr:rowOff>
              </xdr:from>
              <xdr:to>
                <xdr:col>24</xdr:col>
                <xdr:colOff>25</xdr:colOff>
                <xdr:row>213</xdr:row>
                <xdr:rowOff>12</xdr:rowOff>
              </xdr:to>
            </anchor>
          </commentPr>
        </mc:Choice>
        <mc:Fallback/>
      </mc:AlternateContent>
    </comment>
    <comment ref="L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88</xdr:row>
                <xdr:rowOff>9</xdr:rowOff>
              </xdr:from>
              <xdr:to>
                <xdr:col>21</xdr:col>
                <xdr:colOff>17</xdr:colOff>
                <xdr:row>292</xdr:row>
                <xdr:rowOff>12</xdr:rowOff>
              </xdr:to>
            </anchor>
          </commentPr>
        </mc:Choice>
        <mc:Fallback/>
      </mc:AlternateContent>
    </comment>
    <comment ref="L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42</xdr:row>
                <xdr:rowOff>9</xdr:rowOff>
              </xdr:from>
              <xdr:to>
                <xdr:col>11</xdr:col>
                <xdr:colOff>2</xdr:colOff>
                <xdr:row>346</xdr:row>
                <xdr:rowOff>11</xdr:rowOff>
              </xdr:to>
            </anchor>
          </commentPr>
        </mc:Choice>
        <mc:Fallback/>
      </mc:AlternateContent>
    </comment>
    <comment ref="L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43</xdr:row>
                <xdr:rowOff>9</xdr:rowOff>
              </xdr:from>
              <xdr:to>
                <xdr:col>11</xdr:col>
                <xdr:colOff>2</xdr:colOff>
                <xdr:row>347</xdr:row>
                <xdr:rowOff>11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44</xdr:row>
                <xdr:rowOff>9</xdr:rowOff>
              </xdr:from>
              <xdr:to>
                <xdr:col>11</xdr:col>
                <xdr:colOff>2</xdr:colOff>
                <xdr:row>348</xdr:row>
                <xdr:rowOff>11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3</xdr:row>
                <xdr:rowOff>9</xdr:rowOff>
              </xdr:from>
              <xdr:to>
                <xdr:col>11</xdr:col>
                <xdr:colOff>2</xdr:colOff>
                <xdr:row>357</xdr:row>
                <xdr:rowOff>11</xdr:rowOff>
              </xdr:to>
            </anchor>
          </commentPr>
        </mc:Choice>
        <mc:Fallback/>
      </mc:AlternateContent>
    </comment>
    <comment ref="L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4</xdr:row>
                <xdr:rowOff>9</xdr:rowOff>
              </xdr:from>
              <xdr:to>
                <xdr:col>11</xdr:col>
                <xdr:colOff>2</xdr:colOff>
                <xdr:row>358</xdr:row>
                <xdr:rowOff>11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5</xdr:row>
                <xdr:rowOff>9</xdr:rowOff>
              </xdr:from>
              <xdr:to>
                <xdr:col>11</xdr:col>
                <xdr:colOff>2</xdr:colOff>
                <xdr:row>359</xdr:row>
                <xdr:rowOff>11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6</xdr:row>
                <xdr:rowOff>9</xdr:rowOff>
              </xdr:from>
              <xdr:to>
                <xdr:col>11</xdr:col>
                <xdr:colOff>2</xdr:colOff>
                <xdr:row>360</xdr:row>
                <xdr:rowOff>11</xdr:rowOff>
              </xdr:to>
            </anchor>
          </commentPr>
        </mc:Choice>
        <mc:Fallback/>
      </mc:AlternateContent>
    </comment>
    <comment ref="L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7</xdr:row>
                <xdr:rowOff>9</xdr:rowOff>
              </xdr:from>
              <xdr:to>
                <xdr:col>11</xdr:col>
                <xdr:colOff>2</xdr:colOff>
                <xdr:row>361</xdr:row>
                <xdr:rowOff>11</xdr:rowOff>
              </xdr:to>
            </anchor>
          </commentPr>
        </mc:Choice>
        <mc:Fallback/>
      </mc:AlternateContent>
    </comment>
    <comment ref="L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8</xdr:row>
                <xdr:rowOff>9</xdr:rowOff>
              </xdr:from>
              <xdr:to>
                <xdr:col>11</xdr:col>
                <xdr:colOff>2</xdr:colOff>
                <xdr:row>362</xdr:row>
                <xdr:rowOff>11</xdr:rowOff>
              </xdr:to>
            </anchor>
          </commentPr>
        </mc:Choice>
        <mc:Fallback/>
      </mc:AlternateContent>
    </comment>
    <comment ref="L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9</xdr:row>
                <xdr:rowOff>9</xdr:rowOff>
              </xdr:from>
              <xdr:to>
                <xdr:col>11</xdr:col>
                <xdr:colOff>2</xdr:colOff>
                <xdr:row>363</xdr:row>
                <xdr:rowOff>11</xdr:rowOff>
              </xdr:to>
            </anchor>
          </commentPr>
        </mc:Choice>
        <mc:Fallback/>
      </mc:AlternateContent>
    </comment>
    <comment ref="L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0</xdr:row>
                <xdr:rowOff>9</xdr:rowOff>
              </xdr:from>
              <xdr:to>
                <xdr:col>11</xdr:col>
                <xdr:colOff>2</xdr:colOff>
                <xdr:row>364</xdr:row>
                <xdr:rowOff>11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1</xdr:row>
                <xdr:rowOff>9</xdr:rowOff>
              </xdr:from>
              <xdr:to>
                <xdr:col>11</xdr:col>
                <xdr:colOff>2</xdr:colOff>
                <xdr:row>365</xdr:row>
                <xdr:rowOff>11</xdr:rowOff>
              </xdr:to>
            </anchor>
          </commentPr>
        </mc:Choice>
        <mc:Fallback/>
      </mc:AlternateContent>
    </comment>
    <comment ref="L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2</xdr:row>
                <xdr:rowOff>9</xdr:rowOff>
              </xdr:from>
              <xdr:to>
                <xdr:col>11</xdr:col>
                <xdr:colOff>2</xdr:colOff>
                <xdr:row>366</xdr:row>
                <xdr:rowOff>11</xdr:rowOff>
              </xdr:to>
            </anchor>
          </commentPr>
        </mc:Choice>
        <mc:Fallback/>
      </mc:AlternateContent>
    </comment>
    <comment ref="L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3</xdr:row>
                <xdr:rowOff>9</xdr:rowOff>
              </xdr:from>
              <xdr:to>
                <xdr:col>11</xdr:col>
                <xdr:colOff>2</xdr:colOff>
                <xdr:row>367</xdr:row>
                <xdr:rowOff>11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4</xdr:row>
                <xdr:rowOff>9</xdr:rowOff>
              </xdr:from>
              <xdr:to>
                <xdr:col>11</xdr:col>
                <xdr:colOff>2</xdr:colOff>
                <xdr:row>368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9</xdr:rowOff>
              </xdr:from>
              <xdr:to>
                <xdr:col>13</xdr:col>
                <xdr:colOff>15</xdr:colOff>
                <xdr:row>38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5</xdr:row>
                <xdr:rowOff>9</xdr:rowOff>
              </xdr:from>
              <xdr:to>
                <xdr:col>13</xdr:col>
                <xdr:colOff>15</xdr:colOff>
                <xdr:row>39</xdr:row>
                <xdr:rowOff>11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9</xdr:row>
                <xdr:rowOff>9</xdr:rowOff>
              </xdr:from>
              <xdr:to>
                <xdr:col>10</xdr:col>
                <xdr:colOff>35</xdr:colOff>
                <xdr:row>203</xdr:row>
                <xdr:rowOff>12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05</xdr:row>
                <xdr:rowOff>9</xdr:rowOff>
              </xdr:from>
              <xdr:to>
                <xdr:col>11</xdr:col>
                <xdr:colOff>11</xdr:colOff>
                <xdr:row>209</xdr:row>
                <xdr:rowOff>11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06</xdr:row>
                <xdr:rowOff>9</xdr:rowOff>
              </xdr:from>
              <xdr:to>
                <xdr:col>11</xdr:col>
                <xdr:colOff>11</xdr:colOff>
                <xdr:row>210</xdr:row>
                <xdr:rowOff>11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07</xdr:row>
                <xdr:rowOff>9</xdr:rowOff>
              </xdr:from>
              <xdr:to>
                <xdr:col>11</xdr:col>
                <xdr:colOff>11</xdr:colOff>
                <xdr:row>211</xdr:row>
                <xdr:rowOff>11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8</xdr:row>
                <xdr:rowOff>9</xdr:rowOff>
              </xdr:from>
              <xdr:to>
                <xdr:col>14</xdr:col>
                <xdr:colOff>32</xdr:colOff>
                <xdr:row>212</xdr:row>
                <xdr:rowOff>11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9</xdr:row>
                <xdr:rowOff>9</xdr:rowOff>
              </xdr:from>
              <xdr:to>
                <xdr:col>14</xdr:col>
                <xdr:colOff>32</xdr:colOff>
                <xdr:row>213</xdr:row>
                <xdr:rowOff>1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0</xdr:row>
                <xdr:rowOff>9</xdr:rowOff>
              </xdr:from>
              <xdr:to>
                <xdr:col>10</xdr:col>
                <xdr:colOff>35</xdr:colOff>
                <xdr:row>214</xdr:row>
                <xdr:rowOff>12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16</xdr:row>
                <xdr:rowOff>9</xdr:rowOff>
              </xdr:from>
              <xdr:to>
                <xdr:col>11</xdr:col>
                <xdr:colOff>11</xdr:colOff>
                <xdr:row>220</xdr:row>
                <xdr:rowOff>11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17</xdr:row>
                <xdr:rowOff>9</xdr:rowOff>
              </xdr:from>
              <xdr:to>
                <xdr:col>11</xdr:col>
                <xdr:colOff>11</xdr:colOff>
                <xdr:row>221</xdr:row>
                <xdr:rowOff>11</xdr:rowOff>
              </xdr:to>
            </anchor>
          </commentPr>
        </mc:Choice>
        <mc:Fallback/>
      </mc:AlternateContent>
    </comment>
    <comment ref="M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21</xdr:row>
                <xdr:rowOff>9</xdr:rowOff>
              </xdr:from>
              <xdr:to>
                <xdr:col>11</xdr:col>
                <xdr:colOff>11</xdr:colOff>
                <xdr:row>225</xdr:row>
                <xdr:rowOff>11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22</xdr:row>
                <xdr:rowOff>9</xdr:rowOff>
              </xdr:from>
              <xdr:to>
                <xdr:col>11</xdr:col>
                <xdr:colOff>11</xdr:colOff>
                <xdr:row>226</xdr:row>
                <xdr:rowOff>11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23</xdr:row>
                <xdr:rowOff>9</xdr:rowOff>
              </xdr:from>
              <xdr:to>
                <xdr:col>11</xdr:col>
                <xdr:colOff>11</xdr:colOff>
                <xdr:row>227</xdr:row>
                <xdr:rowOff>11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36</xdr:row>
                <xdr:rowOff>9</xdr:rowOff>
              </xdr:from>
              <xdr:to>
                <xdr:col>11</xdr:col>
                <xdr:colOff>11</xdr:colOff>
                <xdr:row>240</xdr:row>
                <xdr:rowOff>11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54</xdr:row>
                <xdr:rowOff>9</xdr:rowOff>
              </xdr:from>
              <xdr:to>
                <xdr:col>13</xdr:col>
                <xdr:colOff>15</xdr:colOff>
                <xdr:row>258</xdr:row>
                <xdr:rowOff>11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55</xdr:row>
                <xdr:rowOff>9</xdr:rowOff>
              </xdr:from>
              <xdr:to>
                <xdr:col>13</xdr:col>
                <xdr:colOff>15</xdr:colOff>
                <xdr:row>259</xdr:row>
                <xdr:rowOff>11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56</xdr:row>
                <xdr:rowOff>9</xdr:rowOff>
              </xdr:from>
              <xdr:to>
                <xdr:col>13</xdr:col>
                <xdr:colOff>15</xdr:colOff>
                <xdr:row>260</xdr:row>
                <xdr:rowOff>11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05</xdr:row>
                <xdr:rowOff>9</xdr:rowOff>
              </xdr:from>
              <xdr:to>
                <xdr:col>19</xdr:col>
                <xdr:colOff>24</xdr:colOff>
                <xdr:row>209</xdr:row>
                <xdr:rowOff>12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06</xdr:row>
                <xdr:rowOff>9</xdr:rowOff>
              </xdr:from>
              <xdr:to>
                <xdr:col>25</xdr:col>
                <xdr:colOff>32</xdr:colOff>
                <xdr:row>210</xdr:row>
                <xdr:rowOff>12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07</xdr:row>
                <xdr:rowOff>9</xdr:rowOff>
              </xdr:from>
              <xdr:to>
                <xdr:col>25</xdr:col>
                <xdr:colOff>32</xdr:colOff>
                <xdr:row>211</xdr:row>
                <xdr:rowOff>12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08</xdr:row>
                <xdr:rowOff>9</xdr:rowOff>
              </xdr:from>
              <xdr:to>
                <xdr:col>25</xdr:col>
                <xdr:colOff>32</xdr:colOff>
                <xdr:row>212</xdr:row>
                <xdr:rowOff>12</xdr:rowOff>
              </xdr:to>
            </anchor>
          </commentPr>
        </mc:Choice>
        <mc:Fallback/>
      </mc:AlternateContent>
    </comment>
    <comment ref="M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16</xdr:row>
                <xdr:rowOff>9</xdr:rowOff>
              </xdr:from>
              <xdr:to>
                <xdr:col>11</xdr:col>
                <xdr:colOff>11</xdr:colOff>
                <xdr:row>320</xdr:row>
                <xdr:rowOff>11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18</xdr:row>
                <xdr:rowOff>9</xdr:rowOff>
              </xdr:from>
              <xdr:to>
                <xdr:col>13</xdr:col>
                <xdr:colOff>15</xdr:colOff>
                <xdr:row>322</xdr:row>
                <xdr:rowOff>11</xdr:rowOff>
              </xdr:to>
            </anchor>
          </commentPr>
        </mc:Choice>
        <mc:Fallback/>
      </mc:AlternateContent>
    </comment>
    <comment ref="M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19</xdr:row>
                <xdr:rowOff>9</xdr:rowOff>
              </xdr:from>
              <xdr:to>
                <xdr:col>13</xdr:col>
                <xdr:colOff>15</xdr:colOff>
                <xdr:row>323</xdr:row>
                <xdr:rowOff>11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21</xdr:row>
                <xdr:rowOff>9</xdr:rowOff>
              </xdr:from>
              <xdr:to>
                <xdr:col>11</xdr:col>
                <xdr:colOff>11</xdr:colOff>
                <xdr:row>325</xdr:row>
                <xdr:rowOff>11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2</xdr:row>
                <xdr:rowOff>9</xdr:rowOff>
              </xdr:from>
              <xdr:to>
                <xdr:col>10</xdr:col>
                <xdr:colOff>35</xdr:colOff>
                <xdr:row>326</xdr:row>
                <xdr:rowOff>12</xdr:rowOff>
              </xdr:to>
            </anchor>
          </commentPr>
        </mc:Choice>
        <mc:Fallback/>
      </mc:AlternateContent>
    </comment>
    <comment ref="M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3</xdr:row>
                <xdr:rowOff>9</xdr:rowOff>
              </xdr:from>
              <xdr:to>
                <xdr:col>10</xdr:col>
                <xdr:colOff>35</xdr:colOff>
                <xdr:row>327</xdr:row>
                <xdr:rowOff>12</xdr:rowOff>
              </xdr:to>
            </anchor>
          </commentPr>
        </mc:Choice>
        <mc:Fallback/>
      </mc:AlternateContent>
    </comment>
    <comment ref="M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1</xdr:row>
                <xdr:rowOff>9</xdr:rowOff>
              </xdr:from>
              <xdr:to>
                <xdr:col>11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M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2</xdr:row>
                <xdr:rowOff>9</xdr:rowOff>
              </xdr:from>
              <xdr:to>
                <xdr:col>11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M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3</xdr:row>
                <xdr:rowOff>9</xdr:rowOff>
              </xdr:from>
              <xdr:to>
                <xdr:col>11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4</xdr:row>
                <xdr:rowOff>9</xdr:rowOff>
              </xdr:from>
              <xdr:to>
                <xdr:col>11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M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5</xdr:row>
                <xdr:rowOff>9</xdr:rowOff>
              </xdr:from>
              <xdr:to>
                <xdr:col>11</xdr:col>
                <xdr:colOff>11</xdr:colOff>
                <xdr:row>349</xdr:row>
                <xdr:rowOff>11</xdr:rowOff>
              </xdr:to>
            </anchor>
          </commentPr>
        </mc:Choice>
        <mc:Fallback/>
      </mc:AlternateContent>
    </comment>
    <comment ref="M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7</xdr:row>
                <xdr:rowOff>9</xdr:rowOff>
              </xdr:from>
              <xdr:to>
                <xdr:col>11</xdr:col>
                <xdr:colOff>11</xdr:colOff>
                <xdr:row>351</xdr:row>
                <xdr:rowOff>11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8</xdr:row>
                <xdr:rowOff>9</xdr:rowOff>
              </xdr:from>
              <xdr:to>
                <xdr:col>11</xdr:col>
                <xdr:colOff>11</xdr:colOff>
                <xdr:row>352</xdr:row>
                <xdr:rowOff>11</xdr:rowOff>
              </xdr:to>
            </anchor>
          </commentPr>
        </mc:Choice>
        <mc:Fallback/>
      </mc:AlternateContent>
    </comment>
    <comment ref="M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9</xdr:row>
                <xdr:rowOff>9</xdr:rowOff>
              </xdr:from>
              <xdr:to>
                <xdr:col>11</xdr:col>
                <xdr:colOff>11</xdr:colOff>
                <xdr:row>353</xdr:row>
                <xdr:rowOff>11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50</xdr:row>
                <xdr:rowOff>9</xdr:rowOff>
              </xdr:from>
              <xdr:to>
                <xdr:col>11</xdr:col>
                <xdr:colOff>11</xdr:colOff>
                <xdr:row>354</xdr:row>
                <xdr:rowOff>11</xdr:rowOff>
              </xdr:to>
            </anchor>
          </commentPr>
        </mc:Choice>
        <mc:Fallback/>
      </mc:AlternateContent>
    </comment>
    <comment ref="M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91</xdr:row>
                <xdr:rowOff>9</xdr:rowOff>
              </xdr:from>
              <xdr:to>
                <xdr:col>13</xdr:col>
                <xdr:colOff>15</xdr:colOff>
                <xdr:row>395</xdr:row>
                <xdr:rowOff>11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92</xdr:row>
                <xdr:rowOff>9</xdr:rowOff>
              </xdr:from>
              <xdr:to>
                <xdr:col>13</xdr:col>
                <xdr:colOff>15</xdr:colOff>
                <xdr:row>396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6</xdr:row>
                <xdr:rowOff>9</xdr:rowOff>
              </xdr:from>
              <xdr:to>
                <xdr:col>14</xdr:col>
                <xdr:colOff>22</xdr:colOff>
                <xdr:row>40</xdr:row>
                <xdr:rowOff>1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1</xdr:row>
                <xdr:rowOff>9</xdr:rowOff>
              </xdr:from>
              <xdr:to>
                <xdr:col>15</xdr:col>
                <xdr:colOff>39</xdr:colOff>
                <xdr:row>215</xdr:row>
                <xdr:rowOff>11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2</xdr:row>
                <xdr:rowOff>9</xdr:rowOff>
              </xdr:from>
              <xdr:to>
                <xdr:col>11</xdr:col>
                <xdr:colOff>3</xdr:colOff>
                <xdr:row>216</xdr:row>
                <xdr:rowOff>1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3</xdr:row>
                <xdr:rowOff>9</xdr:rowOff>
              </xdr:from>
              <xdr:to>
                <xdr:col>11</xdr:col>
                <xdr:colOff>42</xdr:colOff>
                <xdr:row>217</xdr:row>
                <xdr:rowOff>11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21</xdr:row>
                <xdr:rowOff>9</xdr:rowOff>
              </xdr:from>
              <xdr:to>
                <xdr:col>12</xdr:col>
                <xdr:colOff>15</xdr:colOff>
                <xdr:row>225</xdr:row>
                <xdr:rowOff>11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2</xdr:row>
                <xdr:rowOff>9</xdr:rowOff>
              </xdr:from>
              <xdr:to>
                <xdr:col>12</xdr:col>
                <xdr:colOff>15</xdr:colOff>
                <xdr:row>236</xdr:row>
                <xdr:rowOff>11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3</xdr:row>
                <xdr:rowOff>9</xdr:rowOff>
              </xdr:from>
              <xdr:to>
                <xdr:col>11</xdr:col>
                <xdr:colOff>3</xdr:colOff>
                <xdr:row>237</xdr:row>
                <xdr:rowOff>12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4</xdr:row>
                <xdr:rowOff>9</xdr:rowOff>
              </xdr:from>
              <xdr:to>
                <xdr:col>12</xdr:col>
                <xdr:colOff>15</xdr:colOff>
                <xdr:row>238</xdr:row>
                <xdr:rowOff>11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5</xdr:row>
                <xdr:rowOff>9</xdr:rowOff>
              </xdr:from>
              <xdr:to>
                <xdr:col>12</xdr:col>
                <xdr:colOff>15</xdr:colOff>
                <xdr:row>239</xdr:row>
                <xdr:rowOff>11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7</xdr:row>
                <xdr:rowOff>9</xdr:rowOff>
              </xdr:from>
              <xdr:to>
                <xdr:col>12</xdr:col>
                <xdr:colOff>15</xdr:colOff>
                <xdr:row>241</xdr:row>
                <xdr:rowOff>11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7</xdr:row>
                <xdr:rowOff>9</xdr:rowOff>
              </xdr:from>
              <xdr:to>
                <xdr:col>14</xdr:col>
                <xdr:colOff>22</xdr:colOff>
                <xdr:row>261</xdr:row>
                <xdr:rowOff>11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206</xdr:row>
                <xdr:rowOff>9</xdr:rowOff>
              </xdr:from>
              <xdr:to>
                <xdr:col>23</xdr:col>
                <xdr:colOff>26</xdr:colOff>
                <xdr:row>210</xdr:row>
                <xdr:rowOff>12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9</xdr:row>
                <xdr:rowOff>9</xdr:rowOff>
              </xdr:from>
              <xdr:to>
                <xdr:col>14</xdr:col>
                <xdr:colOff>22</xdr:colOff>
                <xdr:row>263</xdr:row>
                <xdr:rowOff>11</xdr:rowOff>
              </xdr:to>
            </anchor>
          </commentPr>
        </mc:Choice>
        <mc:Fallback/>
      </mc:AlternateContent>
    </comment>
    <comment ref="N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7</xdr:row>
                <xdr:rowOff>9</xdr:rowOff>
              </xdr:from>
              <xdr:to>
                <xdr:col>11</xdr:col>
                <xdr:colOff>3</xdr:colOff>
                <xdr:row>281</xdr:row>
                <xdr:rowOff>12</xdr:rowOff>
              </xdr:to>
            </anchor>
          </commentPr>
        </mc:Choice>
        <mc:Fallback/>
      </mc:AlternateContent>
    </comment>
    <comment ref="N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8</xdr:row>
                <xdr:rowOff>9</xdr:rowOff>
              </xdr:from>
              <xdr:to>
                <xdr:col>11</xdr:col>
                <xdr:colOff>3</xdr:colOff>
                <xdr:row>28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07</xdr:row>
                <xdr:rowOff>9</xdr:rowOff>
              </xdr:from>
              <xdr:to>
                <xdr:col>26</xdr:col>
                <xdr:colOff>39</xdr:colOff>
                <xdr:row>211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09</xdr:row>
                <xdr:rowOff>9</xdr:rowOff>
              </xdr:from>
              <xdr:to>
                <xdr:col>26</xdr:col>
                <xdr:colOff>39</xdr:colOff>
                <xdr:row>213</xdr:row>
                <xdr:rowOff>12</xdr:rowOff>
              </xdr:to>
            </anchor>
          </commentPr>
        </mc:Choice>
        <mc:Fallback/>
      </mc:AlternateContent>
    </comment>
    <comment ref="N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88</xdr:row>
                <xdr:rowOff>9</xdr:rowOff>
              </xdr:from>
              <xdr:to>
                <xdr:col>23</xdr:col>
                <xdr:colOff>31</xdr:colOff>
                <xdr:row>292</xdr:row>
                <xdr:rowOff>12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2</xdr:row>
                <xdr:rowOff>9</xdr:rowOff>
              </xdr:from>
              <xdr:to>
                <xdr:col>12</xdr:col>
                <xdr:colOff>15</xdr:colOff>
                <xdr:row>346</xdr:row>
                <xdr:rowOff>11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3</xdr:row>
                <xdr:rowOff>9</xdr:rowOff>
              </xdr:from>
              <xdr:to>
                <xdr:col>12</xdr:col>
                <xdr:colOff>15</xdr:colOff>
                <xdr:row>347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4</xdr:row>
                <xdr:rowOff>9</xdr:rowOff>
              </xdr:from>
              <xdr:to>
                <xdr:col>12</xdr:col>
                <xdr:colOff>15</xdr:colOff>
                <xdr:row>348</xdr:row>
                <xdr:rowOff>11</xdr:rowOff>
              </xdr:to>
            </anchor>
          </commentPr>
        </mc:Choice>
        <mc:Fallback/>
      </mc:AlternateContent>
    </comment>
    <comment ref="N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3</xdr:row>
                <xdr:rowOff>9</xdr:rowOff>
              </xdr:from>
              <xdr:to>
                <xdr:col>12</xdr:col>
                <xdr:colOff>15</xdr:colOff>
                <xdr:row>357</xdr:row>
                <xdr:rowOff>11</xdr:rowOff>
              </xdr:to>
            </anchor>
          </commentPr>
        </mc:Choice>
        <mc:Fallback/>
      </mc:AlternateContent>
    </comment>
    <comment ref="N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4</xdr:row>
                <xdr:rowOff>9</xdr:rowOff>
              </xdr:from>
              <xdr:to>
                <xdr:col>12</xdr:col>
                <xdr:colOff>15</xdr:colOff>
                <xdr:row>358</xdr:row>
                <xdr:rowOff>11</xdr:rowOff>
              </xdr:to>
            </anchor>
          </commentPr>
        </mc:Choice>
        <mc:Fallback/>
      </mc:AlternateContent>
    </comment>
    <comment ref="N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5</xdr:row>
                <xdr:rowOff>9</xdr:rowOff>
              </xdr:from>
              <xdr:to>
                <xdr:col>12</xdr:col>
                <xdr:colOff>15</xdr:colOff>
                <xdr:row>359</xdr:row>
                <xdr:rowOff>11</xdr:rowOff>
              </xdr:to>
            </anchor>
          </commentPr>
        </mc:Choice>
        <mc:Fallback/>
      </mc:AlternateContent>
    </comment>
    <comment ref="N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6</xdr:row>
                <xdr:rowOff>9</xdr:rowOff>
              </xdr:from>
              <xdr:to>
                <xdr:col>12</xdr:col>
                <xdr:colOff>15</xdr:colOff>
                <xdr:row>360</xdr:row>
                <xdr:rowOff>11</xdr:rowOff>
              </xdr:to>
            </anchor>
          </commentPr>
        </mc:Choice>
        <mc:Fallback/>
      </mc:AlternateContent>
    </comment>
    <comment ref="N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7</xdr:row>
                <xdr:rowOff>9</xdr:rowOff>
              </xdr:from>
              <xdr:to>
                <xdr:col>12</xdr:col>
                <xdr:colOff>15</xdr:colOff>
                <xdr:row>361</xdr:row>
                <xdr:rowOff>11</xdr:rowOff>
              </xdr:to>
            </anchor>
          </commentPr>
        </mc:Choice>
        <mc:Fallback/>
      </mc:AlternateContent>
    </comment>
    <comment ref="N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8</xdr:row>
                <xdr:rowOff>9</xdr:rowOff>
              </xdr:from>
              <xdr:to>
                <xdr:col>12</xdr:col>
                <xdr:colOff>15</xdr:colOff>
                <xdr:row>362</xdr:row>
                <xdr:rowOff>11</xdr:rowOff>
              </xdr:to>
            </anchor>
          </commentPr>
        </mc:Choice>
        <mc:Fallback/>
      </mc:AlternateContent>
    </comment>
    <comment ref="N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9</xdr:row>
                <xdr:rowOff>9</xdr:rowOff>
              </xdr:from>
              <xdr:to>
                <xdr:col>12</xdr:col>
                <xdr:colOff>15</xdr:colOff>
                <xdr:row>363</xdr:row>
                <xdr:rowOff>11</xdr:rowOff>
              </xdr:to>
            </anchor>
          </commentPr>
        </mc:Choice>
        <mc:Fallback/>
      </mc:AlternateContent>
    </comment>
    <comment ref="N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0</xdr:row>
                <xdr:rowOff>9</xdr:rowOff>
              </xdr:from>
              <xdr:to>
                <xdr:col>12</xdr:col>
                <xdr:colOff>15</xdr:colOff>
                <xdr:row>364</xdr:row>
                <xdr:rowOff>11</xdr:rowOff>
              </xdr:to>
            </anchor>
          </commentPr>
        </mc:Choice>
        <mc:Fallback/>
      </mc:AlternateContent>
    </comment>
    <comment ref="N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1</xdr:row>
                <xdr:rowOff>9</xdr:rowOff>
              </xdr:from>
              <xdr:to>
                <xdr:col>12</xdr:col>
                <xdr:colOff>15</xdr:colOff>
                <xdr:row>365</xdr:row>
                <xdr:rowOff>11</xdr:rowOff>
              </xdr:to>
            </anchor>
          </commentPr>
        </mc:Choice>
        <mc:Fallback/>
      </mc:AlternateContent>
    </comment>
    <comment ref="N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2</xdr:row>
                <xdr:rowOff>9</xdr:rowOff>
              </xdr:from>
              <xdr:to>
                <xdr:col>12</xdr:col>
                <xdr:colOff>15</xdr:colOff>
                <xdr:row>366</xdr:row>
                <xdr:rowOff>11</xdr:rowOff>
              </xdr:to>
            </anchor>
          </commentPr>
        </mc:Choice>
        <mc:Fallback/>
      </mc:AlternateContent>
    </comment>
    <comment ref="N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3</xdr:row>
                <xdr:rowOff>9</xdr:rowOff>
              </xdr:from>
              <xdr:to>
                <xdr:col>12</xdr:col>
                <xdr:colOff>15</xdr:colOff>
                <xdr:row>367</xdr:row>
                <xdr:rowOff>11</xdr:rowOff>
              </xdr:to>
            </anchor>
          </commentPr>
        </mc:Choice>
        <mc:Fallback/>
      </mc:AlternateContent>
    </comment>
    <comment ref="N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4</xdr:row>
                <xdr:rowOff>9</xdr:rowOff>
              </xdr:from>
              <xdr:to>
                <xdr:col>12</xdr:col>
                <xdr:colOff>15</xdr:colOff>
                <xdr:row>368</xdr:row>
                <xdr:rowOff>1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4</xdr:row>
                <xdr:rowOff>9</xdr:rowOff>
              </xdr:from>
              <xdr:to>
                <xdr:col>15</xdr:col>
                <xdr:colOff>29</xdr:colOff>
                <xdr:row>38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5</xdr:row>
                <xdr:rowOff>9</xdr:rowOff>
              </xdr:from>
              <xdr:to>
                <xdr:col>15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99</xdr:row>
                <xdr:rowOff>9</xdr:rowOff>
              </xdr:from>
              <xdr:to>
                <xdr:col>11</xdr:col>
                <xdr:colOff>27</xdr:colOff>
                <xdr:row>203</xdr:row>
                <xdr:rowOff>12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05</xdr:row>
                <xdr:rowOff>9</xdr:rowOff>
              </xdr:from>
              <xdr:to>
                <xdr:col>13</xdr:col>
                <xdr:colOff>22</xdr:colOff>
                <xdr:row>209</xdr:row>
                <xdr:rowOff>11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06</xdr:row>
                <xdr:rowOff>9</xdr:rowOff>
              </xdr:from>
              <xdr:to>
                <xdr:col>13</xdr:col>
                <xdr:colOff>22</xdr:colOff>
                <xdr:row>210</xdr:row>
                <xdr:rowOff>11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07</xdr:row>
                <xdr:rowOff>9</xdr:rowOff>
              </xdr:from>
              <xdr:to>
                <xdr:col>13</xdr:col>
                <xdr:colOff>22</xdr:colOff>
                <xdr:row>211</xdr:row>
                <xdr:rowOff>11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9</xdr:rowOff>
              </xdr:from>
              <xdr:to>
                <xdr:col>17</xdr:col>
                <xdr:colOff>1</xdr:colOff>
                <xdr:row>212</xdr:row>
                <xdr:rowOff>11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9</xdr:rowOff>
              </xdr:from>
              <xdr:to>
                <xdr:col>17</xdr:col>
                <xdr:colOff>1</xdr:colOff>
                <xdr:row>213</xdr:row>
                <xdr:rowOff>11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10</xdr:row>
                <xdr:rowOff>9</xdr:rowOff>
              </xdr:from>
              <xdr:to>
                <xdr:col>11</xdr:col>
                <xdr:colOff>27</xdr:colOff>
                <xdr:row>214</xdr:row>
                <xdr:rowOff>12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16</xdr:row>
                <xdr:rowOff>9</xdr:rowOff>
              </xdr:from>
              <xdr:to>
                <xdr:col>13</xdr:col>
                <xdr:colOff>22</xdr:colOff>
                <xdr:row>220</xdr:row>
                <xdr:rowOff>11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17</xdr:row>
                <xdr:rowOff>9</xdr:rowOff>
              </xdr:from>
              <xdr:to>
                <xdr:col>13</xdr:col>
                <xdr:colOff>22</xdr:colOff>
                <xdr:row>221</xdr:row>
                <xdr:rowOff>11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21</xdr:row>
                <xdr:rowOff>9</xdr:rowOff>
              </xdr:from>
              <xdr:to>
                <xdr:col>13</xdr:col>
                <xdr:colOff>22</xdr:colOff>
                <xdr:row>225</xdr:row>
                <xdr:rowOff>11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22</xdr:row>
                <xdr:rowOff>9</xdr:rowOff>
              </xdr:from>
              <xdr:to>
                <xdr:col>13</xdr:col>
                <xdr:colOff>22</xdr:colOff>
                <xdr:row>226</xdr:row>
                <xdr:rowOff>11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23</xdr:row>
                <xdr:rowOff>9</xdr:rowOff>
              </xdr:from>
              <xdr:to>
                <xdr:col>13</xdr:col>
                <xdr:colOff>22</xdr:colOff>
                <xdr:row>227</xdr:row>
                <xdr:rowOff>11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6</xdr:row>
                <xdr:rowOff>9</xdr:rowOff>
              </xdr:from>
              <xdr:to>
                <xdr:col>13</xdr:col>
                <xdr:colOff>22</xdr:colOff>
                <xdr:row>240</xdr:row>
                <xdr:rowOff>11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54</xdr:row>
                <xdr:rowOff>9</xdr:rowOff>
              </xdr:from>
              <xdr:to>
                <xdr:col>15</xdr:col>
                <xdr:colOff>29</xdr:colOff>
                <xdr:row>258</xdr:row>
                <xdr:rowOff>11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55</xdr:row>
                <xdr:rowOff>9</xdr:rowOff>
              </xdr:from>
              <xdr:to>
                <xdr:col>15</xdr:col>
                <xdr:colOff>29</xdr:colOff>
                <xdr:row>259</xdr:row>
                <xdr:rowOff>11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56</xdr:row>
                <xdr:rowOff>9</xdr:rowOff>
              </xdr:from>
              <xdr:to>
                <xdr:col>15</xdr:col>
                <xdr:colOff>29</xdr:colOff>
                <xdr:row>260</xdr:row>
                <xdr:rowOff>11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05</xdr:row>
                <xdr:rowOff>9</xdr:rowOff>
              </xdr:from>
              <xdr:to>
                <xdr:col>21</xdr:col>
                <xdr:colOff>38</xdr:colOff>
                <xdr:row>209</xdr:row>
                <xdr:rowOff>12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6</xdr:row>
                <xdr:rowOff>9</xdr:rowOff>
              </xdr:from>
              <xdr:to>
                <xdr:col>28</xdr:col>
                <xdr:colOff>1</xdr:colOff>
                <xdr:row>210</xdr:row>
                <xdr:rowOff>12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7</xdr:row>
                <xdr:rowOff>9</xdr:rowOff>
              </xdr:from>
              <xdr:to>
                <xdr:col>28</xdr:col>
                <xdr:colOff>1</xdr:colOff>
                <xdr:row>211</xdr:row>
                <xdr:rowOff>12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8</xdr:row>
                <xdr:rowOff>9</xdr:rowOff>
              </xdr:from>
              <xdr:to>
                <xdr:col>28</xdr:col>
                <xdr:colOff>1</xdr:colOff>
                <xdr:row>212</xdr:row>
                <xdr:rowOff>12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99</xdr:row>
                <xdr:rowOff>9</xdr:rowOff>
              </xdr:from>
              <xdr:to>
                <xdr:col>15</xdr:col>
                <xdr:colOff>29</xdr:colOff>
                <xdr:row>303</xdr:row>
                <xdr:rowOff>11</xdr:rowOff>
              </xdr:to>
            </anchor>
          </commentPr>
        </mc:Choice>
        <mc:Fallback/>
      </mc:AlternateContent>
    </comment>
    <comment ref="O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6</xdr:row>
                <xdr:rowOff>9</xdr:rowOff>
              </xdr:from>
              <xdr:to>
                <xdr:col>13</xdr:col>
                <xdr:colOff>22</xdr:colOff>
                <xdr:row>320</xdr:row>
                <xdr:rowOff>11</xdr:rowOff>
              </xdr:to>
            </anchor>
          </commentPr>
        </mc:Choice>
        <mc:Fallback/>
      </mc:AlternateContent>
    </comment>
    <comment ref="O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18</xdr:row>
                <xdr:rowOff>9</xdr:rowOff>
              </xdr:from>
              <xdr:to>
                <xdr:col>15</xdr:col>
                <xdr:colOff>29</xdr:colOff>
                <xdr:row>322</xdr:row>
                <xdr:rowOff>11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1</xdr:row>
                <xdr:rowOff>9</xdr:rowOff>
              </xdr:from>
              <xdr:to>
                <xdr:col>13</xdr:col>
                <xdr:colOff>22</xdr:colOff>
                <xdr:row>325</xdr:row>
                <xdr:rowOff>11</xdr:rowOff>
              </xdr:to>
            </anchor>
          </commentPr>
        </mc:Choice>
        <mc:Fallback/>
      </mc:AlternateContent>
    </comment>
    <comment ref="O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2</xdr:row>
                <xdr:rowOff>9</xdr:rowOff>
              </xdr:from>
              <xdr:to>
                <xdr:col>11</xdr:col>
                <xdr:colOff>27</xdr:colOff>
                <xdr:row>326</xdr:row>
                <xdr:rowOff>12</xdr:rowOff>
              </xdr:to>
            </anchor>
          </commentPr>
        </mc:Choice>
        <mc:Fallback/>
      </mc:AlternateContent>
    </comment>
    <comment ref="O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3</xdr:row>
                <xdr:rowOff>9</xdr:rowOff>
              </xdr:from>
              <xdr:to>
                <xdr:col>11</xdr:col>
                <xdr:colOff>27</xdr:colOff>
                <xdr:row>327</xdr:row>
                <xdr:rowOff>12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1</xdr:row>
                <xdr:rowOff>9</xdr:rowOff>
              </xdr:from>
              <xdr:to>
                <xdr:col>13</xdr:col>
                <xdr:colOff>22</xdr:colOff>
                <xdr:row>345</xdr:row>
                <xdr:rowOff>11</xdr:rowOff>
              </xdr:to>
            </anchor>
          </commentPr>
        </mc:Choice>
        <mc:Fallback/>
      </mc:AlternateContent>
    </comment>
    <comment ref="O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2</xdr:row>
                <xdr:rowOff>9</xdr:rowOff>
              </xdr:from>
              <xdr:to>
                <xdr:col>13</xdr:col>
                <xdr:colOff>22</xdr:colOff>
                <xdr:row>346</xdr:row>
                <xdr:rowOff>11</xdr:rowOff>
              </xdr:to>
            </anchor>
          </commentPr>
        </mc:Choice>
        <mc:Fallback/>
      </mc:AlternateContent>
    </comment>
    <comment ref="O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3</xdr:row>
                <xdr:rowOff>9</xdr:rowOff>
              </xdr:from>
              <xdr:to>
                <xdr:col>13</xdr:col>
                <xdr:colOff>22</xdr:colOff>
                <xdr:row>347</xdr:row>
                <xdr:rowOff>11</xdr:rowOff>
              </xdr:to>
            </anchor>
          </commentPr>
        </mc:Choice>
        <mc:Fallback/>
      </mc:AlternateContent>
    </comment>
    <comment ref="O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4</xdr:row>
                <xdr:rowOff>9</xdr:rowOff>
              </xdr:from>
              <xdr:to>
                <xdr:col>13</xdr:col>
                <xdr:colOff>22</xdr:colOff>
                <xdr:row>348</xdr:row>
                <xdr:rowOff>11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5</xdr:row>
                <xdr:rowOff>9</xdr:rowOff>
              </xdr:from>
              <xdr:to>
                <xdr:col>13</xdr:col>
                <xdr:colOff>22</xdr:colOff>
                <xdr:row>349</xdr:row>
                <xdr:rowOff>11</xdr:rowOff>
              </xdr:to>
            </anchor>
          </commentPr>
        </mc:Choice>
        <mc:Fallback/>
      </mc:AlternateContent>
    </comment>
    <comment ref="O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7</xdr:row>
                <xdr:rowOff>9</xdr:rowOff>
              </xdr:from>
              <xdr:to>
                <xdr:col>13</xdr:col>
                <xdr:colOff>22</xdr:colOff>
                <xdr:row>351</xdr:row>
                <xdr:rowOff>11</xdr:rowOff>
              </xdr:to>
            </anchor>
          </commentPr>
        </mc:Choice>
        <mc:Fallback/>
      </mc:AlternateContent>
    </comment>
    <comment ref="O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8</xdr:row>
                <xdr:rowOff>9</xdr:rowOff>
              </xdr:from>
              <xdr:to>
                <xdr:col>13</xdr:col>
                <xdr:colOff>22</xdr:colOff>
                <xdr:row>352</xdr:row>
                <xdr:rowOff>11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9</xdr:row>
                <xdr:rowOff>9</xdr:rowOff>
              </xdr:from>
              <xdr:to>
                <xdr:col>13</xdr:col>
                <xdr:colOff>22</xdr:colOff>
                <xdr:row>353</xdr:row>
                <xdr:rowOff>11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50</xdr:row>
                <xdr:rowOff>9</xdr:rowOff>
              </xdr:from>
              <xdr:to>
                <xdr:col>13</xdr:col>
                <xdr:colOff>22</xdr:colOff>
                <xdr:row>354</xdr:row>
                <xdr:rowOff>11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91</xdr:row>
                <xdr:rowOff>9</xdr:rowOff>
              </xdr:from>
              <xdr:to>
                <xdr:col>15</xdr:col>
                <xdr:colOff>29</xdr:colOff>
                <xdr:row>395</xdr:row>
                <xdr:rowOff>11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92</xdr:row>
                <xdr:rowOff>9</xdr:rowOff>
              </xdr:from>
              <xdr:to>
                <xdr:col>15</xdr:col>
                <xdr:colOff>29</xdr:colOff>
                <xdr:row>396</xdr:row>
                <xdr:rowOff>1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6</xdr:row>
                <xdr:rowOff>9</xdr:rowOff>
              </xdr:from>
              <xdr:to>
                <xdr:col>16</xdr:col>
                <xdr:colOff>35</xdr:colOff>
                <xdr:row>40</xdr:row>
                <xdr:rowOff>1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0</xdr:row>
                <xdr:rowOff>9</xdr:rowOff>
              </xdr:from>
              <xdr:to>
                <xdr:col>16</xdr:col>
                <xdr:colOff>35</xdr:colOff>
                <xdr:row>44</xdr:row>
                <xdr:rowOff>11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11</xdr:row>
                <xdr:rowOff>9</xdr:rowOff>
              </xdr:from>
              <xdr:to>
                <xdr:col>18</xdr:col>
                <xdr:colOff>8</xdr:colOff>
                <xdr:row>215</xdr:row>
                <xdr:rowOff>11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2</xdr:row>
                <xdr:rowOff>9</xdr:rowOff>
              </xdr:from>
              <xdr:to>
                <xdr:col>12</xdr:col>
                <xdr:colOff>31</xdr:colOff>
                <xdr:row>216</xdr:row>
                <xdr:rowOff>12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13</xdr:row>
                <xdr:rowOff>9</xdr:rowOff>
              </xdr:from>
              <xdr:to>
                <xdr:col>14</xdr:col>
                <xdr:colOff>11</xdr:colOff>
                <xdr:row>217</xdr:row>
                <xdr:rowOff>11</xdr:rowOff>
              </xdr:to>
            </anchor>
          </commentPr>
        </mc:Choice>
        <mc:Fallback/>
      </mc:AlternateContent>
    </comment>
    <comment ref="P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21</xdr:row>
                <xdr:rowOff>9</xdr:rowOff>
              </xdr:from>
              <xdr:to>
                <xdr:col>14</xdr:col>
                <xdr:colOff>29</xdr:colOff>
                <xdr:row>225</xdr:row>
                <xdr:rowOff>11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2</xdr:row>
                <xdr:rowOff>9</xdr:rowOff>
              </xdr:from>
              <xdr:to>
                <xdr:col>14</xdr:col>
                <xdr:colOff>29</xdr:colOff>
                <xdr:row>236</xdr:row>
                <xdr:rowOff>11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3</xdr:row>
                <xdr:rowOff>9</xdr:rowOff>
              </xdr:from>
              <xdr:to>
                <xdr:col>12</xdr:col>
                <xdr:colOff>31</xdr:colOff>
                <xdr:row>237</xdr:row>
                <xdr:rowOff>12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4</xdr:row>
                <xdr:rowOff>9</xdr:rowOff>
              </xdr:from>
              <xdr:to>
                <xdr:col>14</xdr:col>
                <xdr:colOff>29</xdr:colOff>
                <xdr:row>238</xdr:row>
                <xdr:rowOff>11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5</xdr:row>
                <xdr:rowOff>9</xdr:rowOff>
              </xdr:from>
              <xdr:to>
                <xdr:col>14</xdr:col>
                <xdr:colOff>29</xdr:colOff>
                <xdr:row>239</xdr:row>
                <xdr:rowOff>11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7</xdr:row>
                <xdr:rowOff>9</xdr:rowOff>
              </xdr:from>
              <xdr:to>
                <xdr:col>14</xdr:col>
                <xdr:colOff>29</xdr:colOff>
                <xdr:row>241</xdr:row>
                <xdr:rowOff>11</xdr:rowOff>
              </xdr:to>
            </anchor>
          </commentPr>
        </mc:Choice>
        <mc:Fallback/>
      </mc:AlternateContent>
    </comment>
    <comment ref="P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7</xdr:row>
                <xdr:rowOff>9</xdr:rowOff>
              </xdr:from>
              <xdr:to>
                <xdr:col>16</xdr:col>
                <xdr:colOff>35</xdr:colOff>
                <xdr:row>261</xdr:row>
                <xdr:rowOff>11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06</xdr:row>
                <xdr:rowOff>9</xdr:rowOff>
              </xdr:from>
              <xdr:to>
                <xdr:col>25</xdr:col>
                <xdr:colOff>40</xdr:colOff>
                <xdr:row>210</xdr:row>
                <xdr:rowOff>12</xdr:rowOff>
              </xdr:to>
            </anchor>
          </commentPr>
        </mc:Choice>
        <mc:Fallback/>
      </mc:AlternateContent>
    </comment>
    <comment ref="P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7</xdr:row>
                <xdr:rowOff>9</xdr:rowOff>
              </xdr:from>
              <xdr:to>
                <xdr:col>12</xdr:col>
                <xdr:colOff>31</xdr:colOff>
                <xdr:row>281</xdr:row>
                <xdr:rowOff>12</xdr:rowOff>
              </xdr:to>
            </anchor>
          </commentPr>
        </mc:Choice>
        <mc:Fallback/>
      </mc:AlternateContent>
    </comment>
    <comment ref="P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8</xdr:row>
                <xdr:rowOff>9</xdr:rowOff>
              </xdr:from>
              <xdr:to>
                <xdr:col>12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P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07</xdr:row>
                <xdr:rowOff>9</xdr:rowOff>
              </xdr:from>
              <xdr:to>
                <xdr:col>29</xdr:col>
                <xdr:colOff>8</xdr:colOff>
                <xdr:row>211</xdr:row>
                <xdr:rowOff>12</xdr:rowOff>
              </xdr:to>
            </anchor>
          </commentPr>
        </mc:Choice>
        <mc:Fallback/>
      </mc:AlternateContent>
    </comment>
    <comment ref="P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09</xdr:row>
                <xdr:rowOff>9</xdr:rowOff>
              </xdr:from>
              <xdr:to>
                <xdr:col>29</xdr:col>
                <xdr:colOff>8</xdr:colOff>
                <xdr:row>213</xdr:row>
                <xdr:rowOff>12</xdr:rowOff>
              </xdr:to>
            </anchor>
          </commentPr>
        </mc:Choice>
        <mc:Fallback/>
      </mc:AlternateContent>
    </comment>
    <comment ref="P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88</xdr:row>
                <xdr:rowOff>9</xdr:rowOff>
              </xdr:from>
              <xdr:to>
                <xdr:col>26</xdr:col>
                <xdr:colOff>0</xdr:colOff>
                <xdr:row>292</xdr:row>
                <xdr:rowOff>12</xdr:rowOff>
              </xdr:to>
            </anchor>
          </commentPr>
        </mc:Choice>
        <mc:Fallback/>
      </mc:AlternateContent>
    </comment>
    <comment ref="P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42</xdr:row>
                <xdr:rowOff>9</xdr:rowOff>
              </xdr:from>
              <xdr:to>
                <xdr:col>14</xdr:col>
                <xdr:colOff>29</xdr:colOff>
                <xdr:row>346</xdr:row>
                <xdr:rowOff>11</xdr:rowOff>
              </xdr:to>
            </anchor>
          </commentPr>
        </mc:Choice>
        <mc:Fallback/>
      </mc:AlternateContent>
    </comment>
    <comment ref="P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43</xdr:row>
                <xdr:rowOff>9</xdr:rowOff>
              </xdr:from>
              <xdr:to>
                <xdr:col>14</xdr:col>
                <xdr:colOff>29</xdr:colOff>
                <xdr:row>347</xdr:row>
                <xdr:rowOff>11</xdr:rowOff>
              </xdr:to>
            </anchor>
          </commentPr>
        </mc:Choice>
        <mc:Fallback/>
      </mc:AlternateContent>
    </comment>
    <comment ref="P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44</xdr:row>
                <xdr:rowOff>9</xdr:rowOff>
              </xdr:from>
              <xdr:to>
                <xdr:col>14</xdr:col>
                <xdr:colOff>29</xdr:colOff>
                <xdr:row>348</xdr:row>
                <xdr:rowOff>11</xdr:rowOff>
              </xdr:to>
            </anchor>
          </commentPr>
        </mc:Choice>
        <mc:Fallback/>
      </mc:AlternateContent>
    </comment>
    <comment ref="P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3</xdr:row>
                <xdr:rowOff>9</xdr:rowOff>
              </xdr:from>
              <xdr:to>
                <xdr:col>14</xdr:col>
                <xdr:colOff>29</xdr:colOff>
                <xdr:row>357</xdr:row>
                <xdr:rowOff>11</xdr:rowOff>
              </xdr:to>
            </anchor>
          </commentPr>
        </mc:Choice>
        <mc:Fallback/>
      </mc:AlternateContent>
    </comment>
    <comment ref="P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4</xdr:row>
                <xdr:rowOff>9</xdr:rowOff>
              </xdr:from>
              <xdr:to>
                <xdr:col>14</xdr:col>
                <xdr:colOff>29</xdr:colOff>
                <xdr:row>358</xdr:row>
                <xdr:rowOff>11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5</xdr:row>
                <xdr:rowOff>9</xdr:rowOff>
              </xdr:from>
              <xdr:to>
                <xdr:col>14</xdr:col>
                <xdr:colOff>29</xdr:colOff>
                <xdr:row>359</xdr:row>
                <xdr:rowOff>11</xdr:rowOff>
              </xdr:to>
            </anchor>
          </commentPr>
        </mc:Choice>
        <mc:Fallback/>
      </mc:AlternateContent>
    </comment>
    <comment ref="P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6</xdr:row>
                <xdr:rowOff>9</xdr:rowOff>
              </xdr:from>
              <xdr:to>
                <xdr:col>14</xdr:col>
                <xdr:colOff>29</xdr:colOff>
                <xdr:row>360</xdr:row>
                <xdr:rowOff>11</xdr:rowOff>
              </xdr:to>
            </anchor>
          </commentPr>
        </mc:Choice>
        <mc:Fallback/>
      </mc:AlternateContent>
    </comment>
    <comment ref="P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7</xdr:row>
                <xdr:rowOff>9</xdr:rowOff>
              </xdr:from>
              <xdr:to>
                <xdr:col>14</xdr:col>
                <xdr:colOff>29</xdr:colOff>
                <xdr:row>361</xdr:row>
                <xdr:rowOff>11</xdr:rowOff>
              </xdr:to>
            </anchor>
          </commentPr>
        </mc:Choice>
        <mc:Fallback/>
      </mc:AlternateContent>
    </comment>
    <comment ref="P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8</xdr:row>
                <xdr:rowOff>9</xdr:rowOff>
              </xdr:from>
              <xdr:to>
                <xdr:col>14</xdr:col>
                <xdr:colOff>29</xdr:colOff>
                <xdr:row>362</xdr:row>
                <xdr:rowOff>11</xdr:rowOff>
              </xdr:to>
            </anchor>
          </commentPr>
        </mc:Choice>
        <mc:Fallback/>
      </mc:AlternateContent>
    </comment>
    <comment ref="P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9</xdr:row>
                <xdr:rowOff>9</xdr:rowOff>
              </xdr:from>
              <xdr:to>
                <xdr:col>14</xdr:col>
                <xdr:colOff>29</xdr:colOff>
                <xdr:row>363</xdr:row>
                <xdr:rowOff>11</xdr:rowOff>
              </xdr:to>
            </anchor>
          </commentPr>
        </mc:Choice>
        <mc:Fallback/>
      </mc:AlternateContent>
    </comment>
    <comment ref="P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0</xdr:row>
                <xdr:rowOff>9</xdr:rowOff>
              </xdr:from>
              <xdr:to>
                <xdr:col>14</xdr:col>
                <xdr:colOff>29</xdr:colOff>
                <xdr:row>364</xdr:row>
                <xdr:rowOff>11</xdr:rowOff>
              </xdr:to>
            </anchor>
          </commentPr>
        </mc:Choice>
        <mc:Fallback/>
      </mc:AlternateContent>
    </comment>
    <comment ref="P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1</xdr:row>
                <xdr:rowOff>9</xdr:rowOff>
              </xdr:from>
              <xdr:to>
                <xdr:col>14</xdr:col>
                <xdr:colOff>29</xdr:colOff>
                <xdr:row>365</xdr:row>
                <xdr:rowOff>11</xdr:rowOff>
              </xdr:to>
            </anchor>
          </commentPr>
        </mc:Choice>
        <mc:Fallback/>
      </mc:AlternateContent>
    </comment>
    <comment ref="P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2</xdr:row>
                <xdr:rowOff>9</xdr:rowOff>
              </xdr:from>
              <xdr:to>
                <xdr:col>14</xdr:col>
                <xdr:colOff>29</xdr:colOff>
                <xdr:row>366</xdr:row>
                <xdr:rowOff>11</xdr:rowOff>
              </xdr:to>
            </anchor>
          </commentPr>
        </mc:Choice>
        <mc:Fallback/>
      </mc:AlternateContent>
    </comment>
    <comment ref="P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3</xdr:row>
                <xdr:rowOff>9</xdr:rowOff>
              </xdr:from>
              <xdr:to>
                <xdr:col>14</xdr:col>
                <xdr:colOff>29</xdr:colOff>
                <xdr:row>367</xdr:row>
                <xdr:rowOff>11</xdr:rowOff>
              </xdr:to>
            </anchor>
          </commentPr>
        </mc:Choice>
        <mc:Fallback/>
      </mc:AlternateContent>
    </comment>
    <comment ref="P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4</xdr:row>
                <xdr:rowOff>9</xdr:rowOff>
              </xdr:from>
              <xdr:to>
                <xdr:col>14</xdr:col>
                <xdr:colOff>29</xdr:colOff>
                <xdr:row>368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4</xdr:row>
                <xdr:rowOff>9</xdr:rowOff>
              </xdr:from>
              <xdr:to>
                <xdr:col>17</xdr:col>
                <xdr:colOff>42</xdr:colOff>
                <xdr:row>38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5</xdr:row>
                <xdr:rowOff>9</xdr:rowOff>
              </xdr:from>
              <xdr:to>
                <xdr:col>17</xdr:col>
                <xdr:colOff>42</xdr:colOff>
                <xdr:row>39</xdr:row>
                <xdr:rowOff>11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99</xdr:row>
                <xdr:rowOff>9</xdr:rowOff>
              </xdr:from>
              <xdr:to>
                <xdr:col>13</xdr:col>
                <xdr:colOff>38</xdr:colOff>
                <xdr:row>203</xdr:row>
                <xdr:rowOff>12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5</xdr:row>
                <xdr:rowOff>9</xdr:rowOff>
              </xdr:from>
              <xdr:to>
                <xdr:col>15</xdr:col>
                <xdr:colOff>35</xdr:colOff>
                <xdr:row>209</xdr:row>
                <xdr:rowOff>11</xdr:rowOff>
              </xdr:to>
            </anchor>
          </commentPr>
        </mc:Choice>
        <mc:Fallback/>
      </mc:AlternateContent>
    </comment>
    <comment ref="Q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6</xdr:row>
                <xdr:rowOff>9</xdr:rowOff>
              </xdr:from>
              <xdr:to>
                <xdr:col>15</xdr:col>
                <xdr:colOff>35</xdr:colOff>
                <xdr:row>210</xdr:row>
                <xdr:rowOff>11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7</xdr:row>
                <xdr:rowOff>9</xdr:rowOff>
              </xdr:from>
              <xdr:to>
                <xdr:col>15</xdr:col>
                <xdr:colOff>35</xdr:colOff>
                <xdr:row>211</xdr:row>
                <xdr:rowOff>11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8</xdr:row>
                <xdr:rowOff>9</xdr:rowOff>
              </xdr:from>
              <xdr:to>
                <xdr:col>19</xdr:col>
                <xdr:colOff>15</xdr:colOff>
                <xdr:row>212</xdr:row>
                <xdr:rowOff>11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9</xdr:row>
                <xdr:rowOff>9</xdr:rowOff>
              </xdr:from>
              <xdr:to>
                <xdr:col>19</xdr:col>
                <xdr:colOff>15</xdr:colOff>
                <xdr:row>213</xdr:row>
                <xdr:rowOff>11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0</xdr:row>
                <xdr:rowOff>9</xdr:rowOff>
              </xdr:from>
              <xdr:to>
                <xdr:col>13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Q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6</xdr:row>
                <xdr:rowOff>9</xdr:rowOff>
              </xdr:from>
              <xdr:to>
                <xdr:col>15</xdr:col>
                <xdr:colOff>35</xdr:colOff>
                <xdr:row>220</xdr:row>
                <xdr:rowOff>11</xdr:rowOff>
              </xdr:to>
            </anchor>
          </commentPr>
        </mc:Choice>
        <mc:Fallback/>
      </mc:AlternateContent>
    </comment>
    <comment ref="Q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7</xdr:row>
                <xdr:rowOff>9</xdr:rowOff>
              </xdr:from>
              <xdr:to>
                <xdr:col>15</xdr:col>
                <xdr:colOff>35</xdr:colOff>
                <xdr:row>221</xdr:row>
                <xdr:rowOff>11</xdr:rowOff>
              </xdr:to>
            </anchor>
          </commentPr>
        </mc:Choice>
        <mc:Fallback/>
      </mc:AlternateContent>
    </comment>
    <comment ref="Q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1</xdr:row>
                <xdr:rowOff>9</xdr:rowOff>
              </xdr:from>
              <xdr:to>
                <xdr:col>15</xdr:col>
                <xdr:colOff>35</xdr:colOff>
                <xdr:row>225</xdr:row>
                <xdr:rowOff>11</xdr:rowOff>
              </xdr:to>
            </anchor>
          </commentPr>
        </mc:Choice>
        <mc:Fallback/>
      </mc:AlternateContent>
    </comment>
    <comment ref="Q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2</xdr:row>
                <xdr:rowOff>9</xdr:rowOff>
              </xdr:from>
              <xdr:to>
                <xdr:col>15</xdr:col>
                <xdr:colOff>35</xdr:colOff>
                <xdr:row>226</xdr:row>
                <xdr:rowOff>11</xdr:rowOff>
              </xdr:to>
            </anchor>
          </commentPr>
        </mc:Choice>
        <mc:Fallback/>
      </mc:AlternateContent>
    </comment>
    <comment ref="Q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3</xdr:row>
                <xdr:rowOff>9</xdr:rowOff>
              </xdr:from>
              <xdr:to>
                <xdr:col>15</xdr:col>
                <xdr:colOff>35</xdr:colOff>
                <xdr:row>227</xdr:row>
                <xdr:rowOff>11</xdr:rowOff>
              </xdr:to>
            </anchor>
          </commentPr>
        </mc:Choice>
        <mc:Fallback/>
      </mc:AlternateContent>
    </comment>
    <comment ref="Q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36</xdr:row>
                <xdr:rowOff>9</xdr:rowOff>
              </xdr:from>
              <xdr:to>
                <xdr:col>15</xdr:col>
                <xdr:colOff>35</xdr:colOff>
                <xdr:row>240</xdr:row>
                <xdr:rowOff>11</xdr:rowOff>
              </xdr:to>
            </anchor>
          </commentPr>
        </mc:Choice>
        <mc:Fallback/>
      </mc:AlternateContent>
    </comment>
    <comment ref="Q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4</xdr:row>
                <xdr:rowOff>9</xdr:rowOff>
              </xdr:from>
              <xdr:to>
                <xdr:col>17</xdr:col>
                <xdr:colOff>42</xdr:colOff>
                <xdr:row>258</xdr:row>
                <xdr:rowOff>11</xdr:rowOff>
              </xdr:to>
            </anchor>
          </commentPr>
        </mc:Choice>
        <mc:Fallback/>
      </mc:AlternateContent>
    </comment>
    <comment ref="Q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5</xdr:row>
                <xdr:rowOff>9</xdr:rowOff>
              </xdr:from>
              <xdr:to>
                <xdr:col>17</xdr:col>
                <xdr:colOff>42</xdr:colOff>
                <xdr:row>259</xdr:row>
                <xdr:rowOff>11</xdr:rowOff>
              </xdr:to>
            </anchor>
          </commentPr>
        </mc:Choice>
        <mc:Fallback/>
      </mc:AlternateContent>
    </comment>
    <comment ref="Q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6</xdr:row>
                <xdr:rowOff>9</xdr:rowOff>
              </xdr:from>
              <xdr:to>
                <xdr:col>17</xdr:col>
                <xdr:colOff>42</xdr:colOff>
                <xdr:row>260</xdr:row>
                <xdr:rowOff>11</xdr:rowOff>
              </xdr:to>
            </anchor>
          </commentPr>
        </mc:Choice>
        <mc:Fallback/>
      </mc:AlternateContent>
    </comment>
    <comment ref="Q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99</xdr:row>
                <xdr:rowOff>9</xdr:rowOff>
              </xdr:from>
              <xdr:to>
                <xdr:col>17</xdr:col>
                <xdr:colOff>42</xdr:colOff>
                <xdr:row>303</xdr:row>
                <xdr:rowOff>11</xdr:rowOff>
              </xdr:to>
            </anchor>
          </commentPr>
        </mc:Choice>
        <mc:Fallback/>
      </mc:AlternateContent>
    </comment>
    <comment ref="Q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16</xdr:row>
                <xdr:rowOff>9</xdr:rowOff>
              </xdr:from>
              <xdr:to>
                <xdr:col>15</xdr:col>
                <xdr:colOff>35</xdr:colOff>
                <xdr:row>320</xdr:row>
                <xdr:rowOff>11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21</xdr:row>
                <xdr:rowOff>9</xdr:rowOff>
              </xdr:from>
              <xdr:to>
                <xdr:col>15</xdr:col>
                <xdr:colOff>35</xdr:colOff>
                <xdr:row>325</xdr:row>
                <xdr:rowOff>11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22</xdr:row>
                <xdr:rowOff>9</xdr:rowOff>
              </xdr:from>
              <xdr:to>
                <xdr:col>13</xdr:col>
                <xdr:colOff>38</xdr:colOff>
                <xdr:row>326</xdr:row>
                <xdr:rowOff>12</xdr:rowOff>
              </xdr:to>
            </anchor>
          </commentPr>
        </mc:Choice>
        <mc:Fallback/>
      </mc:AlternateContent>
    </comment>
    <comment ref="Q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23</xdr:row>
                <xdr:rowOff>9</xdr:rowOff>
              </xdr:from>
              <xdr:to>
                <xdr:col>13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1</xdr:row>
                <xdr:rowOff>9</xdr:rowOff>
              </xdr:from>
              <xdr:to>
                <xdr:col>15</xdr:col>
                <xdr:colOff>35</xdr:colOff>
                <xdr:row>345</xdr:row>
                <xdr:rowOff>11</xdr:rowOff>
              </xdr:to>
            </anchor>
          </commentPr>
        </mc:Choice>
        <mc:Fallback/>
      </mc:AlternateContent>
    </comment>
    <comment ref="Q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2</xdr:row>
                <xdr:rowOff>9</xdr:rowOff>
              </xdr:from>
              <xdr:to>
                <xdr:col>15</xdr:col>
                <xdr:colOff>35</xdr:colOff>
                <xdr:row>346</xdr:row>
                <xdr:rowOff>11</xdr:rowOff>
              </xdr:to>
            </anchor>
          </commentPr>
        </mc:Choice>
        <mc:Fallback/>
      </mc:AlternateContent>
    </comment>
    <comment ref="Q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3</xdr:row>
                <xdr:rowOff>9</xdr:rowOff>
              </xdr:from>
              <xdr:to>
                <xdr:col>15</xdr:col>
                <xdr:colOff>35</xdr:colOff>
                <xdr:row>347</xdr:row>
                <xdr:rowOff>11</xdr:rowOff>
              </xdr:to>
            </anchor>
          </commentPr>
        </mc:Choice>
        <mc:Fallback/>
      </mc:AlternateContent>
    </comment>
    <comment ref="Q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4</xdr:row>
                <xdr:rowOff>9</xdr:rowOff>
              </xdr:from>
              <xdr:to>
                <xdr:col>15</xdr:col>
                <xdr:colOff>35</xdr:colOff>
                <xdr:row>348</xdr:row>
                <xdr:rowOff>11</xdr:rowOff>
              </xdr:to>
            </anchor>
          </commentPr>
        </mc:Choice>
        <mc:Fallback/>
      </mc:AlternateContent>
    </comment>
    <comment ref="Q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5</xdr:row>
                <xdr:rowOff>9</xdr:rowOff>
              </xdr:from>
              <xdr:to>
                <xdr:col>15</xdr:col>
                <xdr:colOff>35</xdr:colOff>
                <xdr:row>349</xdr:row>
                <xdr:rowOff>11</xdr:rowOff>
              </xdr:to>
            </anchor>
          </commentPr>
        </mc:Choice>
        <mc:Fallback/>
      </mc:AlternateContent>
    </comment>
    <comment ref="Q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7</xdr:row>
                <xdr:rowOff>9</xdr:rowOff>
              </xdr:from>
              <xdr:to>
                <xdr:col>15</xdr:col>
                <xdr:colOff>35</xdr:colOff>
                <xdr:row>351</xdr:row>
                <xdr:rowOff>11</xdr:rowOff>
              </xdr:to>
            </anchor>
          </commentPr>
        </mc:Choice>
        <mc:Fallback/>
      </mc:AlternateContent>
    </comment>
    <comment ref="Q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8</xdr:row>
                <xdr:rowOff>9</xdr:rowOff>
              </xdr:from>
              <xdr:to>
                <xdr:col>15</xdr:col>
                <xdr:colOff>35</xdr:colOff>
                <xdr:row>352</xdr:row>
                <xdr:rowOff>11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9</xdr:row>
                <xdr:rowOff>9</xdr:rowOff>
              </xdr:from>
              <xdr:to>
                <xdr:col>15</xdr:col>
                <xdr:colOff>35</xdr:colOff>
                <xdr:row>353</xdr:row>
                <xdr:rowOff>11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50</xdr:row>
                <xdr:rowOff>9</xdr:rowOff>
              </xdr:from>
              <xdr:to>
                <xdr:col>15</xdr:col>
                <xdr:colOff>35</xdr:colOff>
                <xdr:row>354</xdr:row>
                <xdr:rowOff>11</xdr:rowOff>
              </xdr:to>
            </anchor>
          </commentPr>
        </mc:Choice>
        <mc:Fallback/>
      </mc:AlternateContent>
    </comment>
    <comment ref="Q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91</xdr:row>
                <xdr:rowOff>9</xdr:rowOff>
              </xdr:from>
              <xdr:to>
                <xdr:col>17</xdr:col>
                <xdr:colOff>42</xdr:colOff>
                <xdr:row>395</xdr:row>
                <xdr:rowOff>11</xdr:rowOff>
              </xdr:to>
            </anchor>
          </commentPr>
        </mc:Choice>
        <mc:Fallback/>
      </mc:AlternateContent>
    </comment>
    <comment ref="Q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92</xdr:row>
                <xdr:rowOff>9</xdr:rowOff>
              </xdr:from>
              <xdr:to>
                <xdr:col>17</xdr:col>
                <xdr:colOff>42</xdr:colOff>
                <xdr:row>396</xdr:row>
                <xdr:rowOff>1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6</xdr:row>
                <xdr:rowOff>9</xdr:rowOff>
              </xdr:from>
              <xdr:to>
                <xdr:col>19</xdr:col>
                <xdr:colOff>5</xdr:colOff>
                <xdr:row>40</xdr:row>
                <xdr:rowOff>1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0</xdr:row>
                <xdr:rowOff>9</xdr:rowOff>
              </xdr:from>
              <xdr:to>
                <xdr:col>19</xdr:col>
                <xdr:colOff>5</xdr:colOff>
                <xdr:row>44</xdr:row>
                <xdr:rowOff>11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11</xdr:row>
                <xdr:rowOff>9</xdr:rowOff>
              </xdr:from>
              <xdr:to>
                <xdr:col>20</xdr:col>
                <xdr:colOff>22</xdr:colOff>
                <xdr:row>215</xdr:row>
                <xdr:rowOff>11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2</xdr:row>
                <xdr:rowOff>9</xdr:rowOff>
              </xdr:from>
              <xdr:to>
                <xdr:col>15</xdr:col>
                <xdr:colOff>0</xdr:colOff>
                <xdr:row>216</xdr:row>
                <xdr:rowOff>12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13</xdr:row>
                <xdr:rowOff>9</xdr:rowOff>
              </xdr:from>
              <xdr:to>
                <xdr:col>16</xdr:col>
                <xdr:colOff>25</xdr:colOff>
                <xdr:row>217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1</xdr:row>
                <xdr:rowOff>9</xdr:rowOff>
              </xdr:from>
              <xdr:to>
                <xdr:col>16</xdr:col>
                <xdr:colOff>42</xdr:colOff>
                <xdr:row>225</xdr:row>
                <xdr:rowOff>11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2</xdr:row>
                <xdr:rowOff>9</xdr:rowOff>
              </xdr:from>
              <xdr:to>
                <xdr:col>16</xdr:col>
                <xdr:colOff>42</xdr:colOff>
                <xdr:row>236</xdr:row>
                <xdr:rowOff>11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9</xdr:rowOff>
              </xdr:from>
              <xdr:to>
                <xdr:col>15</xdr:col>
                <xdr:colOff>0</xdr:colOff>
                <xdr:row>237</xdr:row>
                <xdr:rowOff>12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4</xdr:row>
                <xdr:rowOff>9</xdr:rowOff>
              </xdr:from>
              <xdr:to>
                <xdr:col>16</xdr:col>
                <xdr:colOff>42</xdr:colOff>
                <xdr:row>238</xdr:row>
                <xdr:rowOff>11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5</xdr:row>
                <xdr:rowOff>9</xdr:rowOff>
              </xdr:from>
              <xdr:to>
                <xdr:col>16</xdr:col>
                <xdr:colOff>42</xdr:colOff>
                <xdr:row>239</xdr:row>
                <xdr:rowOff>11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7</xdr:row>
                <xdr:rowOff>9</xdr:rowOff>
              </xdr:from>
              <xdr:to>
                <xdr:col>16</xdr:col>
                <xdr:colOff>42</xdr:colOff>
                <xdr:row>241</xdr:row>
                <xdr:rowOff>11</xdr:rowOff>
              </xdr:to>
            </anchor>
          </commentPr>
        </mc:Choice>
        <mc:Fallback/>
      </mc:AlternateContent>
    </comment>
    <comment ref="R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57</xdr:row>
                <xdr:rowOff>9</xdr:rowOff>
              </xdr:from>
              <xdr:to>
                <xdr:col>19</xdr:col>
                <xdr:colOff>5</xdr:colOff>
                <xdr:row>261</xdr:row>
                <xdr:rowOff>11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06</xdr:row>
                <xdr:rowOff>9</xdr:rowOff>
              </xdr:from>
              <xdr:to>
                <xdr:col>28</xdr:col>
                <xdr:colOff>9</xdr:colOff>
                <xdr:row>210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7</xdr:row>
                <xdr:rowOff>9</xdr:rowOff>
              </xdr:from>
              <xdr:to>
                <xdr:col>15</xdr:col>
                <xdr:colOff>0</xdr:colOff>
                <xdr:row>281</xdr:row>
                <xdr:rowOff>12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8</xdr:row>
                <xdr:rowOff>9</xdr:rowOff>
              </xdr:from>
              <xdr:to>
                <xdr:col>15</xdr:col>
                <xdr:colOff>0</xdr:colOff>
                <xdr:row>282</xdr:row>
                <xdr:rowOff>12</xdr:rowOff>
              </xdr:to>
            </anchor>
          </commentPr>
        </mc:Choice>
        <mc:Fallback/>
      </mc:AlternateContent>
    </comment>
    <comment ref="R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88</xdr:row>
                <xdr:rowOff>9</xdr:rowOff>
              </xdr:from>
              <xdr:to>
                <xdr:col>28</xdr:col>
                <xdr:colOff>14</xdr:colOff>
                <xdr:row>292</xdr:row>
                <xdr:rowOff>12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2</xdr:row>
                <xdr:rowOff>9</xdr:rowOff>
              </xdr:from>
              <xdr:to>
                <xdr:col>16</xdr:col>
                <xdr:colOff>42</xdr:colOff>
                <xdr:row>346</xdr:row>
                <xdr:rowOff>11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3</xdr:row>
                <xdr:rowOff>9</xdr:rowOff>
              </xdr:from>
              <xdr:to>
                <xdr:col>16</xdr:col>
                <xdr:colOff>42</xdr:colOff>
                <xdr:row>347</xdr:row>
                <xdr:rowOff>11</xdr:rowOff>
              </xdr:to>
            </anchor>
          </commentPr>
        </mc:Choice>
        <mc:Fallback/>
      </mc:AlternateContent>
    </comment>
    <comment ref="R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4</xdr:row>
                <xdr:rowOff>9</xdr:rowOff>
              </xdr:from>
              <xdr:to>
                <xdr:col>16</xdr:col>
                <xdr:colOff>42</xdr:colOff>
                <xdr:row>348</xdr:row>
                <xdr:rowOff>11</xdr:rowOff>
              </xdr:to>
            </anchor>
          </commentPr>
        </mc:Choice>
        <mc:Fallback/>
      </mc:AlternateContent>
    </comment>
    <comment ref="R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3</xdr:row>
                <xdr:rowOff>9</xdr:rowOff>
              </xdr:from>
              <xdr:to>
                <xdr:col>16</xdr:col>
                <xdr:colOff>42</xdr:colOff>
                <xdr:row>357</xdr:row>
                <xdr:rowOff>11</xdr:rowOff>
              </xdr:to>
            </anchor>
          </commentPr>
        </mc:Choice>
        <mc:Fallback/>
      </mc:AlternateContent>
    </comment>
    <comment ref="R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4</xdr:row>
                <xdr:rowOff>9</xdr:rowOff>
              </xdr:from>
              <xdr:to>
                <xdr:col>16</xdr:col>
                <xdr:colOff>42</xdr:colOff>
                <xdr:row>358</xdr:row>
                <xdr:rowOff>11</xdr:rowOff>
              </xdr:to>
            </anchor>
          </commentPr>
        </mc:Choice>
        <mc:Fallback/>
      </mc:AlternateContent>
    </comment>
    <comment ref="R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5</xdr:row>
                <xdr:rowOff>9</xdr:rowOff>
              </xdr:from>
              <xdr:to>
                <xdr:col>16</xdr:col>
                <xdr:colOff>42</xdr:colOff>
                <xdr:row>359</xdr:row>
                <xdr:rowOff>11</xdr:rowOff>
              </xdr:to>
            </anchor>
          </commentPr>
        </mc:Choice>
        <mc:Fallback/>
      </mc:AlternateContent>
    </comment>
    <comment ref="R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6</xdr:row>
                <xdr:rowOff>9</xdr:rowOff>
              </xdr:from>
              <xdr:to>
                <xdr:col>16</xdr:col>
                <xdr:colOff>42</xdr:colOff>
                <xdr:row>360</xdr:row>
                <xdr:rowOff>11</xdr:rowOff>
              </xdr:to>
            </anchor>
          </commentPr>
        </mc:Choice>
        <mc:Fallback/>
      </mc:AlternateContent>
    </comment>
    <comment ref="R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7</xdr:row>
                <xdr:rowOff>9</xdr:rowOff>
              </xdr:from>
              <xdr:to>
                <xdr:col>16</xdr:col>
                <xdr:colOff>42</xdr:colOff>
                <xdr:row>361</xdr:row>
                <xdr:rowOff>11</xdr:rowOff>
              </xdr:to>
            </anchor>
          </commentPr>
        </mc:Choice>
        <mc:Fallback/>
      </mc:AlternateContent>
    </comment>
    <comment ref="R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8</xdr:row>
                <xdr:rowOff>9</xdr:rowOff>
              </xdr:from>
              <xdr:to>
                <xdr:col>16</xdr:col>
                <xdr:colOff>42</xdr:colOff>
                <xdr:row>362</xdr:row>
                <xdr:rowOff>11</xdr:rowOff>
              </xdr:to>
            </anchor>
          </commentPr>
        </mc:Choice>
        <mc:Fallback/>
      </mc:AlternateContent>
    </comment>
    <comment ref="R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9</xdr:row>
                <xdr:rowOff>9</xdr:rowOff>
              </xdr:from>
              <xdr:to>
                <xdr:col>16</xdr:col>
                <xdr:colOff>42</xdr:colOff>
                <xdr:row>363</xdr:row>
                <xdr:rowOff>11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0</xdr:row>
                <xdr:rowOff>9</xdr:rowOff>
              </xdr:from>
              <xdr:to>
                <xdr:col>16</xdr:col>
                <xdr:colOff>42</xdr:colOff>
                <xdr:row>364</xdr:row>
                <xdr:rowOff>11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1</xdr:row>
                <xdr:rowOff>9</xdr:rowOff>
              </xdr:from>
              <xdr:to>
                <xdr:col>16</xdr:col>
                <xdr:colOff>42</xdr:colOff>
                <xdr:row>365</xdr:row>
                <xdr:rowOff>11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2</xdr:row>
                <xdr:rowOff>9</xdr:rowOff>
              </xdr:from>
              <xdr:to>
                <xdr:col>16</xdr:col>
                <xdr:colOff>42</xdr:colOff>
                <xdr:row>366</xdr:row>
                <xdr:rowOff>11</xdr:rowOff>
              </xdr:to>
            </anchor>
          </commentPr>
        </mc:Choice>
        <mc:Fallback/>
      </mc:AlternateContent>
    </comment>
    <comment ref="R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3</xdr:row>
                <xdr:rowOff>9</xdr:rowOff>
              </xdr:from>
              <xdr:to>
                <xdr:col>16</xdr:col>
                <xdr:colOff>42</xdr:colOff>
                <xdr:row>367</xdr:row>
                <xdr:rowOff>11</xdr:rowOff>
              </xdr:to>
            </anchor>
          </commentPr>
        </mc:Choice>
        <mc:Fallback/>
      </mc:AlternateContent>
    </comment>
    <comment ref="R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4</xdr:row>
                <xdr:rowOff>9</xdr:rowOff>
              </xdr:from>
              <xdr:to>
                <xdr:col>16</xdr:col>
                <xdr:colOff>42</xdr:colOff>
                <xdr:row>368</xdr:row>
                <xdr:rowOff>1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4</xdr:row>
                <xdr:rowOff>9</xdr:rowOff>
              </xdr:from>
              <xdr:to>
                <xdr:col>20</xdr:col>
                <xdr:colOff>11</xdr:colOff>
                <xdr:row>38</xdr:row>
                <xdr:rowOff>1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5</xdr:row>
                <xdr:rowOff>9</xdr:rowOff>
              </xdr:from>
              <xdr:to>
                <xdr:col>20</xdr:col>
                <xdr:colOff>11</xdr:colOff>
                <xdr:row>39</xdr:row>
                <xdr:rowOff>11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99</xdr:row>
                <xdr:rowOff>9</xdr:rowOff>
              </xdr:from>
              <xdr:to>
                <xdr:col>16</xdr:col>
                <xdr:colOff>7</xdr:colOff>
                <xdr:row>203</xdr:row>
                <xdr:rowOff>12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5</xdr:row>
                <xdr:rowOff>9</xdr:rowOff>
              </xdr:from>
              <xdr:to>
                <xdr:col>18</xdr:col>
                <xdr:colOff>5</xdr:colOff>
                <xdr:row>209</xdr:row>
                <xdr:rowOff>11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6</xdr:row>
                <xdr:rowOff>9</xdr:rowOff>
              </xdr:from>
              <xdr:to>
                <xdr:col>18</xdr:col>
                <xdr:colOff>5</xdr:colOff>
                <xdr:row>210</xdr:row>
                <xdr:rowOff>11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7</xdr:row>
                <xdr:rowOff>9</xdr:rowOff>
              </xdr:from>
              <xdr:to>
                <xdr:col>18</xdr:col>
                <xdr:colOff>5</xdr:colOff>
                <xdr:row>211</xdr:row>
                <xdr:rowOff>11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08</xdr:row>
                <xdr:rowOff>9</xdr:rowOff>
              </xdr:from>
              <xdr:to>
                <xdr:col>21</xdr:col>
                <xdr:colOff>29</xdr:colOff>
                <xdr:row>212</xdr:row>
                <xdr:rowOff>11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09</xdr:row>
                <xdr:rowOff>9</xdr:rowOff>
              </xdr:from>
              <xdr:to>
                <xdr:col>21</xdr:col>
                <xdr:colOff>29</xdr:colOff>
                <xdr:row>213</xdr:row>
                <xdr:rowOff>11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10</xdr:row>
                <xdr:rowOff>9</xdr:rowOff>
              </xdr:from>
              <xdr:to>
                <xdr:col>16</xdr:col>
                <xdr:colOff>7</xdr:colOff>
                <xdr:row>214</xdr:row>
                <xdr:rowOff>12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6</xdr:row>
                <xdr:rowOff>9</xdr:rowOff>
              </xdr:from>
              <xdr:to>
                <xdr:col>18</xdr:col>
                <xdr:colOff>5</xdr:colOff>
                <xdr:row>220</xdr:row>
                <xdr:rowOff>11</xdr:rowOff>
              </xdr:to>
            </anchor>
          </commentPr>
        </mc:Choice>
        <mc:Fallback/>
      </mc:AlternateContent>
    </comment>
    <comment ref="S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7</xdr:row>
                <xdr:rowOff>9</xdr:rowOff>
              </xdr:from>
              <xdr:to>
                <xdr:col>18</xdr:col>
                <xdr:colOff>5</xdr:colOff>
                <xdr:row>221</xdr:row>
                <xdr:rowOff>11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1</xdr:row>
                <xdr:rowOff>9</xdr:rowOff>
              </xdr:from>
              <xdr:to>
                <xdr:col>18</xdr:col>
                <xdr:colOff>5</xdr:colOff>
                <xdr:row>225</xdr:row>
                <xdr:rowOff>11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2</xdr:row>
                <xdr:rowOff>9</xdr:rowOff>
              </xdr:from>
              <xdr:to>
                <xdr:col>18</xdr:col>
                <xdr:colOff>5</xdr:colOff>
                <xdr:row>226</xdr:row>
                <xdr:rowOff>11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3</xdr:row>
                <xdr:rowOff>9</xdr:rowOff>
              </xdr:from>
              <xdr:to>
                <xdr:col>18</xdr:col>
                <xdr:colOff>5</xdr:colOff>
                <xdr:row>227</xdr:row>
                <xdr:rowOff>11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6</xdr:row>
                <xdr:rowOff>9</xdr:rowOff>
              </xdr:from>
              <xdr:to>
                <xdr:col>18</xdr:col>
                <xdr:colOff>5</xdr:colOff>
                <xdr:row>240</xdr:row>
                <xdr:rowOff>11</xdr:rowOff>
              </xdr:to>
            </anchor>
          </commentPr>
        </mc:Choice>
        <mc:Fallback/>
      </mc:AlternateContent>
    </comment>
    <comment ref="S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54</xdr:row>
                <xdr:rowOff>9</xdr:rowOff>
              </xdr:from>
              <xdr:to>
                <xdr:col>20</xdr:col>
                <xdr:colOff>11</xdr:colOff>
                <xdr:row>258</xdr:row>
                <xdr:rowOff>11</xdr:rowOff>
              </xdr:to>
            </anchor>
          </commentPr>
        </mc:Choice>
        <mc:Fallback/>
      </mc:AlternateContent>
    </comment>
    <comment ref="S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55</xdr:row>
                <xdr:rowOff>9</xdr:rowOff>
              </xdr:from>
              <xdr:to>
                <xdr:col>20</xdr:col>
                <xdr:colOff>11</xdr:colOff>
                <xdr:row>259</xdr:row>
                <xdr:rowOff>11</xdr:rowOff>
              </xdr:to>
            </anchor>
          </commentPr>
        </mc:Choice>
        <mc:Fallback/>
      </mc:AlternateContent>
    </comment>
    <comment ref="S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56</xdr:row>
                <xdr:rowOff>9</xdr:rowOff>
              </xdr:from>
              <xdr:to>
                <xdr:col>20</xdr:col>
                <xdr:colOff>11</xdr:colOff>
                <xdr:row>260</xdr:row>
                <xdr:rowOff>11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60</xdr:row>
                <xdr:rowOff>9</xdr:rowOff>
              </xdr:from>
              <xdr:to>
                <xdr:col>20</xdr:col>
                <xdr:colOff>11</xdr:colOff>
                <xdr:row>264</xdr:row>
                <xdr:rowOff>11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05</xdr:row>
                <xdr:rowOff>9</xdr:rowOff>
              </xdr:from>
              <xdr:to>
                <xdr:col>26</xdr:col>
                <xdr:colOff>21</xdr:colOff>
                <xdr:row>209</xdr:row>
                <xdr:rowOff>12</xdr:rowOff>
              </xdr:to>
            </anchor>
          </commentPr>
        </mc:Choice>
        <mc:Fallback/>
      </mc:AlternateContent>
    </comment>
    <comment ref="S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7</xdr:row>
                <xdr:rowOff>9</xdr:rowOff>
              </xdr:from>
              <xdr:to>
                <xdr:col>32</xdr:col>
                <xdr:colOff>29</xdr:colOff>
                <xdr:row>211</xdr:row>
                <xdr:rowOff>12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8</xdr:row>
                <xdr:rowOff>9</xdr:rowOff>
              </xdr:from>
              <xdr:to>
                <xdr:col>32</xdr:col>
                <xdr:colOff>29</xdr:colOff>
                <xdr:row>212</xdr:row>
                <xdr:rowOff>12</xdr:rowOff>
              </xdr:to>
            </anchor>
          </commentPr>
        </mc:Choice>
        <mc:Fallback/>
      </mc:AlternateContent>
    </comment>
    <comment ref="S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99</xdr:row>
                <xdr:rowOff>9</xdr:rowOff>
              </xdr:from>
              <xdr:to>
                <xdr:col>20</xdr:col>
                <xdr:colOff>11</xdr:colOff>
                <xdr:row>303</xdr:row>
                <xdr:rowOff>11</xdr:rowOff>
              </xdr:to>
            </anchor>
          </commentPr>
        </mc:Choice>
        <mc:Fallback/>
      </mc:AlternateContent>
    </comment>
    <comment ref="S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16</xdr:row>
                <xdr:rowOff>9</xdr:rowOff>
              </xdr:from>
              <xdr:to>
                <xdr:col>18</xdr:col>
                <xdr:colOff>5</xdr:colOff>
                <xdr:row>320</xdr:row>
                <xdr:rowOff>11</xdr:rowOff>
              </xdr:to>
            </anchor>
          </commentPr>
        </mc:Choice>
        <mc:Fallback/>
      </mc:AlternateContent>
    </comment>
    <comment ref="S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21</xdr:row>
                <xdr:rowOff>9</xdr:rowOff>
              </xdr:from>
              <xdr:to>
                <xdr:col>18</xdr:col>
                <xdr:colOff>5</xdr:colOff>
                <xdr:row>325</xdr:row>
                <xdr:rowOff>11</xdr:rowOff>
              </xdr:to>
            </anchor>
          </commentPr>
        </mc:Choice>
        <mc:Fallback/>
      </mc:AlternateContent>
    </comment>
    <comment ref="S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22</xdr:row>
                <xdr:rowOff>9</xdr:rowOff>
              </xdr:from>
              <xdr:to>
                <xdr:col>16</xdr:col>
                <xdr:colOff>7</xdr:colOff>
                <xdr:row>326</xdr:row>
                <xdr:rowOff>12</xdr:rowOff>
              </xdr:to>
            </anchor>
          </commentPr>
        </mc:Choice>
        <mc:Fallback/>
      </mc:AlternateContent>
    </comment>
    <comment ref="S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23</xdr:row>
                <xdr:rowOff>9</xdr:rowOff>
              </xdr:from>
              <xdr:to>
                <xdr:col>16</xdr:col>
                <xdr:colOff>7</xdr:colOff>
                <xdr:row>327</xdr:row>
                <xdr:rowOff>12</xdr:rowOff>
              </xdr:to>
            </anchor>
          </commentPr>
        </mc:Choice>
        <mc:Fallback/>
      </mc:AlternateContent>
    </comment>
    <comment ref="S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1</xdr:row>
                <xdr:rowOff>9</xdr:rowOff>
              </xdr:from>
              <xdr:to>
                <xdr:col>18</xdr:col>
                <xdr:colOff>5</xdr:colOff>
                <xdr:row>345</xdr:row>
                <xdr:rowOff>11</xdr:rowOff>
              </xdr:to>
            </anchor>
          </commentPr>
        </mc:Choice>
        <mc:Fallback/>
      </mc:AlternateContent>
    </comment>
    <comment ref="S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2</xdr:row>
                <xdr:rowOff>9</xdr:rowOff>
              </xdr:from>
              <xdr:to>
                <xdr:col>18</xdr:col>
                <xdr:colOff>5</xdr:colOff>
                <xdr:row>346</xdr:row>
                <xdr:rowOff>11</xdr:rowOff>
              </xdr:to>
            </anchor>
          </commentPr>
        </mc:Choice>
        <mc:Fallback/>
      </mc:AlternateContent>
    </comment>
    <comment ref="S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3</xdr:row>
                <xdr:rowOff>9</xdr:rowOff>
              </xdr:from>
              <xdr:to>
                <xdr:col>18</xdr:col>
                <xdr:colOff>5</xdr:colOff>
                <xdr:row>347</xdr:row>
                <xdr:rowOff>11</xdr:rowOff>
              </xdr:to>
            </anchor>
          </commentPr>
        </mc:Choice>
        <mc:Fallback/>
      </mc:AlternateContent>
    </comment>
    <comment ref="S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4</xdr:row>
                <xdr:rowOff>9</xdr:rowOff>
              </xdr:from>
              <xdr:to>
                <xdr:col>18</xdr:col>
                <xdr:colOff>5</xdr:colOff>
                <xdr:row>348</xdr:row>
                <xdr:rowOff>11</xdr:rowOff>
              </xdr:to>
            </anchor>
          </commentPr>
        </mc:Choice>
        <mc:Fallback/>
      </mc:AlternateContent>
    </comment>
    <comment ref="S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5</xdr:row>
                <xdr:rowOff>9</xdr:rowOff>
              </xdr:from>
              <xdr:to>
                <xdr:col>18</xdr:col>
                <xdr:colOff>5</xdr:colOff>
                <xdr:row>349</xdr:row>
                <xdr:rowOff>11</xdr:rowOff>
              </xdr:to>
            </anchor>
          </commentPr>
        </mc:Choice>
        <mc:Fallback/>
      </mc:AlternateContent>
    </comment>
    <comment ref="S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7</xdr:row>
                <xdr:rowOff>9</xdr:rowOff>
              </xdr:from>
              <xdr:to>
                <xdr:col>18</xdr:col>
                <xdr:colOff>5</xdr:colOff>
                <xdr:row>351</xdr:row>
                <xdr:rowOff>11</xdr:rowOff>
              </xdr:to>
            </anchor>
          </commentPr>
        </mc:Choice>
        <mc:Fallback/>
      </mc:AlternateContent>
    </comment>
    <comment ref="S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8</xdr:row>
                <xdr:rowOff>9</xdr:rowOff>
              </xdr:from>
              <xdr:to>
                <xdr:col>18</xdr:col>
                <xdr:colOff>5</xdr:colOff>
                <xdr:row>352</xdr:row>
                <xdr:rowOff>11</xdr:rowOff>
              </xdr:to>
            </anchor>
          </commentPr>
        </mc:Choice>
        <mc:Fallback/>
      </mc:AlternateContent>
    </comment>
    <comment ref="S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9</xdr:row>
                <xdr:rowOff>9</xdr:rowOff>
              </xdr:from>
              <xdr:to>
                <xdr:col>18</xdr:col>
                <xdr:colOff>5</xdr:colOff>
                <xdr:row>353</xdr:row>
                <xdr:rowOff>11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50</xdr:row>
                <xdr:rowOff>9</xdr:rowOff>
              </xdr:from>
              <xdr:to>
                <xdr:col>18</xdr:col>
                <xdr:colOff>5</xdr:colOff>
                <xdr:row>354</xdr:row>
                <xdr:rowOff>11</xdr:rowOff>
              </xdr:to>
            </anchor>
          </commentPr>
        </mc:Choice>
        <mc:Fallback/>
      </mc:AlternateContent>
    </comment>
    <comment ref="S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91</xdr:row>
                <xdr:rowOff>9</xdr:rowOff>
              </xdr:from>
              <xdr:to>
                <xdr:col>20</xdr:col>
                <xdr:colOff>11</xdr:colOff>
                <xdr:row>395</xdr:row>
                <xdr:rowOff>11</xdr:rowOff>
              </xdr:to>
            </anchor>
          </commentPr>
        </mc:Choice>
        <mc:Fallback/>
      </mc:AlternateContent>
    </comment>
    <comment ref="S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92</xdr:row>
                <xdr:rowOff>9</xdr:rowOff>
              </xdr:from>
              <xdr:to>
                <xdr:col>20</xdr:col>
                <xdr:colOff>11</xdr:colOff>
                <xdr:row>396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6</xdr:row>
                <xdr:rowOff>9</xdr:rowOff>
              </xdr:from>
              <xdr:to>
                <xdr:col>21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0</xdr:row>
                <xdr:rowOff>9</xdr:rowOff>
              </xdr:from>
              <xdr:to>
                <xdr:col>21</xdr:col>
                <xdr:colOff>19</xdr:colOff>
                <xdr:row>44</xdr:row>
                <xdr:rowOff>11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11</xdr:row>
                <xdr:rowOff>9</xdr:rowOff>
              </xdr:from>
              <xdr:to>
                <xdr:col>22</xdr:col>
                <xdr:colOff>37</xdr:colOff>
                <xdr:row>215</xdr:row>
                <xdr:rowOff>11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2</xdr:row>
                <xdr:rowOff>9</xdr:rowOff>
              </xdr:from>
              <xdr:to>
                <xdr:col>17</xdr:col>
                <xdr:colOff>14</xdr:colOff>
                <xdr:row>216</xdr:row>
                <xdr:rowOff>12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3</xdr:row>
                <xdr:rowOff>9</xdr:rowOff>
              </xdr:from>
              <xdr:to>
                <xdr:col>18</xdr:col>
                <xdr:colOff>40</xdr:colOff>
                <xdr:row>217</xdr:row>
                <xdr:rowOff>11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21</xdr:row>
                <xdr:rowOff>9</xdr:rowOff>
              </xdr:from>
              <xdr:to>
                <xdr:col>19</xdr:col>
                <xdr:colOff>13</xdr:colOff>
                <xdr:row>225</xdr:row>
                <xdr:rowOff>11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2</xdr:row>
                <xdr:rowOff>9</xdr:rowOff>
              </xdr:from>
              <xdr:to>
                <xdr:col>19</xdr:col>
                <xdr:colOff>13</xdr:colOff>
                <xdr:row>236</xdr:row>
                <xdr:rowOff>11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3</xdr:row>
                <xdr:rowOff>9</xdr:rowOff>
              </xdr:from>
              <xdr:to>
                <xdr:col>17</xdr:col>
                <xdr:colOff>14</xdr:colOff>
                <xdr:row>237</xdr:row>
                <xdr:rowOff>12</xdr:rowOff>
              </xdr:to>
            </anchor>
          </commentPr>
        </mc:Choice>
        <mc:Fallback/>
      </mc:AlternateContent>
    </comment>
    <comment ref="T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4</xdr:row>
                <xdr:rowOff>9</xdr:rowOff>
              </xdr:from>
              <xdr:to>
                <xdr:col>19</xdr:col>
                <xdr:colOff>13</xdr:colOff>
                <xdr:row>238</xdr:row>
                <xdr:rowOff>11</xdr:rowOff>
              </xdr:to>
            </anchor>
          </commentPr>
        </mc:Choice>
        <mc:Fallback/>
      </mc:AlternateContent>
    </comment>
    <comment ref="T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5</xdr:row>
                <xdr:rowOff>9</xdr:rowOff>
              </xdr:from>
              <xdr:to>
                <xdr:col>19</xdr:col>
                <xdr:colOff>13</xdr:colOff>
                <xdr:row>239</xdr:row>
                <xdr:rowOff>11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7</xdr:row>
                <xdr:rowOff>9</xdr:rowOff>
              </xdr:from>
              <xdr:to>
                <xdr:col>19</xdr:col>
                <xdr:colOff>13</xdr:colOff>
                <xdr:row>241</xdr:row>
                <xdr:rowOff>11</xdr:rowOff>
              </xdr:to>
            </anchor>
          </commentPr>
        </mc:Choice>
        <mc:Fallback/>
      </mc:AlternateContent>
    </comment>
    <comment ref="T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57</xdr:row>
                <xdr:rowOff>9</xdr:rowOff>
              </xdr:from>
              <xdr:to>
                <xdr:col>21</xdr:col>
                <xdr:colOff>19</xdr:colOff>
                <xdr:row>261</xdr:row>
                <xdr:rowOff>11</xdr:rowOff>
              </xdr:to>
            </anchor>
          </commentPr>
        </mc:Choice>
        <mc:Fallback/>
      </mc:AlternateContent>
    </comment>
    <comment ref="T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206</xdr:row>
                <xdr:rowOff>9</xdr:rowOff>
              </xdr:from>
              <xdr:to>
                <xdr:col>30</xdr:col>
                <xdr:colOff>23</xdr:colOff>
                <xdr:row>210</xdr:row>
                <xdr:rowOff>12</xdr:rowOff>
              </xdr:to>
            </anchor>
          </commentPr>
        </mc:Choice>
        <mc:Fallback/>
      </mc:AlternateContent>
    </comment>
    <comment ref="T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77</xdr:row>
                <xdr:rowOff>9</xdr:rowOff>
              </xdr:from>
              <xdr:to>
                <xdr:col>17</xdr:col>
                <xdr:colOff>14</xdr:colOff>
                <xdr:row>281</xdr:row>
                <xdr:rowOff>12</xdr:rowOff>
              </xdr:to>
            </anchor>
          </commentPr>
        </mc:Choice>
        <mc:Fallback/>
      </mc:AlternateContent>
    </comment>
    <comment ref="T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78</xdr:row>
                <xdr:rowOff>9</xdr:rowOff>
              </xdr:from>
              <xdr:to>
                <xdr:col>17</xdr:col>
                <xdr:colOff>14</xdr:colOff>
                <xdr:row>282</xdr:row>
                <xdr:rowOff>12</xdr:rowOff>
              </xdr:to>
            </anchor>
          </commentPr>
        </mc:Choice>
        <mc:Fallback/>
      </mc:AlternateContent>
    </comment>
    <comment ref="T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07</xdr:row>
                <xdr:rowOff>9</xdr:rowOff>
              </xdr:from>
              <xdr:to>
                <xdr:col>33</xdr:col>
                <xdr:colOff>35</xdr:colOff>
                <xdr:row>211</xdr:row>
                <xdr:rowOff>12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09</xdr:row>
                <xdr:rowOff>9</xdr:rowOff>
              </xdr:from>
              <xdr:to>
                <xdr:col>33</xdr:col>
                <xdr:colOff>35</xdr:colOff>
                <xdr:row>213</xdr:row>
                <xdr:rowOff>12</xdr:rowOff>
              </xdr:to>
            </anchor>
          </commentPr>
        </mc:Choice>
        <mc:Fallback/>
      </mc:AlternateContent>
    </comment>
    <comment ref="T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42</xdr:row>
                <xdr:rowOff>9</xdr:rowOff>
              </xdr:from>
              <xdr:to>
                <xdr:col>19</xdr:col>
                <xdr:colOff>13</xdr:colOff>
                <xdr:row>346</xdr:row>
                <xdr:rowOff>11</xdr:rowOff>
              </xdr:to>
            </anchor>
          </commentPr>
        </mc:Choice>
        <mc:Fallback/>
      </mc:AlternateContent>
    </comment>
    <comment ref="T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43</xdr:row>
                <xdr:rowOff>9</xdr:rowOff>
              </xdr:from>
              <xdr:to>
                <xdr:col>19</xdr:col>
                <xdr:colOff>13</xdr:colOff>
                <xdr:row>347</xdr:row>
                <xdr:rowOff>11</xdr:rowOff>
              </xdr:to>
            </anchor>
          </commentPr>
        </mc:Choice>
        <mc:Fallback/>
      </mc:AlternateContent>
    </comment>
    <comment ref="T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44</xdr:row>
                <xdr:rowOff>9</xdr:rowOff>
              </xdr:from>
              <xdr:to>
                <xdr:col>19</xdr:col>
                <xdr:colOff>13</xdr:colOff>
                <xdr:row>348</xdr:row>
                <xdr:rowOff>11</xdr:rowOff>
              </xdr:to>
            </anchor>
          </commentPr>
        </mc:Choice>
        <mc:Fallback/>
      </mc:AlternateContent>
    </comment>
    <comment ref="T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3</xdr:row>
                <xdr:rowOff>9</xdr:rowOff>
              </xdr:from>
              <xdr:to>
                <xdr:col>19</xdr:col>
                <xdr:colOff>13</xdr:colOff>
                <xdr:row>357</xdr:row>
                <xdr:rowOff>11</xdr:rowOff>
              </xdr:to>
            </anchor>
          </commentPr>
        </mc:Choice>
        <mc:Fallback/>
      </mc:AlternateContent>
    </comment>
    <comment ref="T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4</xdr:row>
                <xdr:rowOff>9</xdr:rowOff>
              </xdr:from>
              <xdr:to>
                <xdr:col>19</xdr:col>
                <xdr:colOff>13</xdr:colOff>
                <xdr:row>358</xdr:row>
                <xdr:rowOff>11</xdr:rowOff>
              </xdr:to>
            </anchor>
          </commentPr>
        </mc:Choice>
        <mc:Fallback/>
      </mc:AlternateContent>
    </comment>
    <comment ref="T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5</xdr:row>
                <xdr:rowOff>9</xdr:rowOff>
              </xdr:from>
              <xdr:to>
                <xdr:col>19</xdr:col>
                <xdr:colOff>13</xdr:colOff>
                <xdr:row>359</xdr:row>
                <xdr:rowOff>11</xdr:rowOff>
              </xdr:to>
            </anchor>
          </commentPr>
        </mc:Choice>
        <mc:Fallback/>
      </mc:AlternateContent>
    </comment>
    <comment ref="T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6</xdr:row>
                <xdr:rowOff>9</xdr:rowOff>
              </xdr:from>
              <xdr:to>
                <xdr:col>19</xdr:col>
                <xdr:colOff>13</xdr:colOff>
                <xdr:row>360</xdr:row>
                <xdr:rowOff>11</xdr:rowOff>
              </xdr:to>
            </anchor>
          </commentPr>
        </mc:Choice>
        <mc:Fallback/>
      </mc:AlternateContent>
    </comment>
    <comment ref="T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7</xdr:row>
                <xdr:rowOff>9</xdr:rowOff>
              </xdr:from>
              <xdr:to>
                <xdr:col>19</xdr:col>
                <xdr:colOff>13</xdr:colOff>
                <xdr:row>361</xdr:row>
                <xdr:rowOff>11</xdr:rowOff>
              </xdr:to>
            </anchor>
          </commentPr>
        </mc:Choice>
        <mc:Fallback/>
      </mc:AlternateContent>
    </comment>
    <comment ref="T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8</xdr:row>
                <xdr:rowOff>9</xdr:rowOff>
              </xdr:from>
              <xdr:to>
                <xdr:col>19</xdr:col>
                <xdr:colOff>13</xdr:colOff>
                <xdr:row>362</xdr:row>
                <xdr:rowOff>11</xdr:rowOff>
              </xdr:to>
            </anchor>
          </commentPr>
        </mc:Choice>
        <mc:Fallback/>
      </mc:AlternateContent>
    </comment>
    <comment ref="T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9</xdr:row>
                <xdr:rowOff>9</xdr:rowOff>
              </xdr:from>
              <xdr:to>
                <xdr:col>19</xdr:col>
                <xdr:colOff>13</xdr:colOff>
                <xdr:row>363</xdr:row>
                <xdr:rowOff>11</xdr:rowOff>
              </xdr:to>
            </anchor>
          </commentPr>
        </mc:Choice>
        <mc:Fallback/>
      </mc:AlternateContent>
    </comment>
    <comment ref="T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0</xdr:row>
                <xdr:rowOff>9</xdr:rowOff>
              </xdr:from>
              <xdr:to>
                <xdr:col>19</xdr:col>
                <xdr:colOff>13</xdr:colOff>
                <xdr:row>364</xdr:row>
                <xdr:rowOff>11</xdr:rowOff>
              </xdr:to>
            </anchor>
          </commentPr>
        </mc:Choice>
        <mc:Fallback/>
      </mc:AlternateContent>
    </comment>
    <comment ref="T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1</xdr:row>
                <xdr:rowOff>9</xdr:rowOff>
              </xdr:from>
              <xdr:to>
                <xdr:col>19</xdr:col>
                <xdr:colOff>13</xdr:colOff>
                <xdr:row>365</xdr:row>
                <xdr:rowOff>11</xdr:rowOff>
              </xdr:to>
            </anchor>
          </commentPr>
        </mc:Choice>
        <mc:Fallback/>
      </mc:AlternateContent>
    </comment>
    <comment ref="T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2</xdr:row>
                <xdr:rowOff>9</xdr:rowOff>
              </xdr:from>
              <xdr:to>
                <xdr:col>19</xdr:col>
                <xdr:colOff>13</xdr:colOff>
                <xdr:row>366</xdr:row>
                <xdr:rowOff>11</xdr:rowOff>
              </xdr:to>
            </anchor>
          </commentPr>
        </mc:Choice>
        <mc:Fallback/>
      </mc:AlternateContent>
    </comment>
    <comment ref="T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3</xdr:row>
                <xdr:rowOff>9</xdr:rowOff>
              </xdr:from>
              <xdr:to>
                <xdr:col>19</xdr:col>
                <xdr:colOff>13</xdr:colOff>
                <xdr:row>367</xdr:row>
                <xdr:rowOff>11</xdr:rowOff>
              </xdr:to>
            </anchor>
          </commentPr>
        </mc:Choice>
        <mc:Fallback/>
      </mc:AlternateContent>
    </comment>
    <comment ref="T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4</xdr:row>
                <xdr:rowOff>9</xdr:rowOff>
              </xdr:from>
              <xdr:to>
                <xdr:col>19</xdr:col>
                <xdr:colOff>13</xdr:colOff>
                <xdr:row>368</xdr:row>
                <xdr:rowOff>11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4</xdr:row>
                <xdr:rowOff>9</xdr:rowOff>
              </xdr:from>
              <xdr:to>
                <xdr:col>22</xdr:col>
                <xdr:colOff>26</xdr:colOff>
                <xdr:row>38</xdr:row>
                <xdr:rowOff>11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4</xdr:row>
                <xdr:rowOff>9</xdr:rowOff>
              </xdr:from>
              <xdr:to>
                <xdr:col>22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5</xdr:row>
                <xdr:rowOff>9</xdr:rowOff>
              </xdr:from>
              <xdr:to>
                <xdr:col>22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U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9</xdr:row>
                <xdr:rowOff>9</xdr:rowOff>
              </xdr:from>
              <xdr:to>
                <xdr:col>18</xdr:col>
                <xdr:colOff>21</xdr:colOff>
                <xdr:row>203</xdr:row>
                <xdr:rowOff>12</xdr:rowOff>
              </xdr:to>
            </anchor>
          </commentPr>
        </mc:Choice>
        <mc:Fallback/>
      </mc:AlternateContent>
    </comment>
    <comment ref="U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05</xdr:row>
                <xdr:rowOff>9</xdr:rowOff>
              </xdr:from>
              <xdr:to>
                <xdr:col>20</xdr:col>
                <xdr:colOff>19</xdr:colOff>
                <xdr:row>209</xdr:row>
                <xdr:rowOff>11</xdr:rowOff>
              </xdr:to>
            </anchor>
          </commentPr>
        </mc:Choice>
        <mc:Fallback/>
      </mc:AlternateContent>
    </comment>
    <comment ref="U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06</xdr:row>
                <xdr:rowOff>9</xdr:rowOff>
              </xdr:from>
              <xdr:to>
                <xdr:col>20</xdr:col>
                <xdr:colOff>19</xdr:colOff>
                <xdr:row>210</xdr:row>
                <xdr:rowOff>11</xdr:rowOff>
              </xdr:to>
            </anchor>
          </commentPr>
        </mc:Choice>
        <mc:Fallback/>
      </mc:AlternateContent>
    </comment>
    <comment ref="U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07</xdr:row>
                <xdr:rowOff>9</xdr:rowOff>
              </xdr:from>
              <xdr:to>
                <xdr:col>20</xdr:col>
                <xdr:colOff>19</xdr:colOff>
                <xdr:row>211</xdr:row>
                <xdr:rowOff>11</xdr:rowOff>
              </xdr:to>
            </anchor>
          </commentPr>
        </mc:Choice>
        <mc:Fallback/>
      </mc:AlternateContent>
    </comment>
    <comment ref="U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8</xdr:row>
                <xdr:rowOff>9</xdr:rowOff>
              </xdr:from>
              <xdr:to>
                <xdr:col>23</xdr:col>
                <xdr:colOff>43</xdr:colOff>
                <xdr:row>212</xdr:row>
                <xdr:rowOff>11</xdr:rowOff>
              </xdr:to>
            </anchor>
          </commentPr>
        </mc:Choice>
        <mc:Fallback/>
      </mc:AlternateContent>
    </comment>
    <comment ref="U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9</xdr:row>
                <xdr:rowOff>9</xdr:rowOff>
              </xdr:from>
              <xdr:to>
                <xdr:col>23</xdr:col>
                <xdr:colOff>43</xdr:colOff>
                <xdr:row>213</xdr:row>
                <xdr:rowOff>11</xdr:rowOff>
              </xdr:to>
            </anchor>
          </commentPr>
        </mc:Choice>
        <mc:Fallback/>
      </mc:AlternateContent>
    </comment>
    <comment ref="U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0</xdr:row>
                <xdr:rowOff>9</xdr:rowOff>
              </xdr:from>
              <xdr:to>
                <xdr:col>18</xdr:col>
                <xdr:colOff>21</xdr:colOff>
                <xdr:row>214</xdr:row>
                <xdr:rowOff>12</xdr:rowOff>
              </xdr:to>
            </anchor>
          </commentPr>
        </mc:Choice>
        <mc:Fallback/>
      </mc:AlternateContent>
    </comment>
    <comment ref="U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16</xdr:row>
                <xdr:rowOff>9</xdr:rowOff>
              </xdr:from>
              <xdr:to>
                <xdr:col>20</xdr:col>
                <xdr:colOff>19</xdr:colOff>
                <xdr:row>220</xdr:row>
                <xdr:rowOff>11</xdr:rowOff>
              </xdr:to>
            </anchor>
          </commentPr>
        </mc:Choice>
        <mc:Fallback/>
      </mc:AlternateContent>
    </comment>
    <comment ref="U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17</xdr:row>
                <xdr:rowOff>9</xdr:rowOff>
              </xdr:from>
              <xdr:to>
                <xdr:col>20</xdr:col>
                <xdr:colOff>19</xdr:colOff>
                <xdr:row>221</xdr:row>
                <xdr:rowOff>11</xdr:rowOff>
              </xdr:to>
            </anchor>
          </commentPr>
        </mc:Choice>
        <mc:Fallback/>
      </mc:AlternateContent>
    </comment>
    <comment ref="U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21</xdr:row>
                <xdr:rowOff>9</xdr:rowOff>
              </xdr:from>
              <xdr:to>
                <xdr:col>20</xdr:col>
                <xdr:colOff>19</xdr:colOff>
                <xdr:row>225</xdr:row>
                <xdr:rowOff>11</xdr:rowOff>
              </xdr:to>
            </anchor>
          </commentPr>
        </mc:Choice>
        <mc:Fallback/>
      </mc:AlternateContent>
    </comment>
    <comment ref="U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22</xdr:row>
                <xdr:rowOff>9</xdr:rowOff>
              </xdr:from>
              <xdr:to>
                <xdr:col>20</xdr:col>
                <xdr:colOff>19</xdr:colOff>
                <xdr:row>226</xdr:row>
                <xdr:rowOff>11</xdr:rowOff>
              </xdr:to>
            </anchor>
          </commentPr>
        </mc:Choice>
        <mc:Fallback/>
      </mc:AlternateContent>
    </comment>
    <comment ref="U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23</xdr:row>
                <xdr:rowOff>9</xdr:rowOff>
              </xdr:from>
              <xdr:to>
                <xdr:col>20</xdr:col>
                <xdr:colOff>19</xdr:colOff>
                <xdr:row>227</xdr:row>
                <xdr:rowOff>11</xdr:rowOff>
              </xdr:to>
            </anchor>
          </commentPr>
        </mc:Choice>
        <mc:Fallback/>
      </mc:AlternateContent>
    </comment>
    <comment ref="U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36</xdr:row>
                <xdr:rowOff>9</xdr:rowOff>
              </xdr:from>
              <xdr:to>
                <xdr:col>20</xdr:col>
                <xdr:colOff>19</xdr:colOff>
                <xdr:row>240</xdr:row>
                <xdr:rowOff>11</xdr:rowOff>
              </xdr:to>
            </anchor>
          </commentPr>
        </mc:Choice>
        <mc:Fallback/>
      </mc:AlternateContent>
    </comment>
    <comment ref="U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54</xdr:row>
                <xdr:rowOff>9</xdr:rowOff>
              </xdr:from>
              <xdr:to>
                <xdr:col>22</xdr:col>
                <xdr:colOff>26</xdr:colOff>
                <xdr:row>258</xdr:row>
                <xdr:rowOff>11</xdr:rowOff>
              </xdr:to>
            </anchor>
          </commentPr>
        </mc:Choice>
        <mc:Fallback/>
      </mc:AlternateContent>
    </comment>
    <comment ref="U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55</xdr:row>
                <xdr:rowOff>9</xdr:rowOff>
              </xdr:from>
              <xdr:to>
                <xdr:col>22</xdr:col>
                <xdr:colOff>26</xdr:colOff>
                <xdr:row>259</xdr:row>
                <xdr:rowOff>11</xdr:rowOff>
              </xdr:to>
            </anchor>
          </commentPr>
        </mc:Choice>
        <mc:Fallback/>
      </mc:AlternateContent>
    </comment>
    <comment ref="U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60</xdr:row>
                <xdr:rowOff>9</xdr:rowOff>
              </xdr:from>
              <xdr:to>
                <xdr:col>22</xdr:col>
                <xdr:colOff>26</xdr:colOff>
                <xdr:row>264</xdr:row>
                <xdr:rowOff>11</xdr:rowOff>
              </xdr:to>
            </anchor>
          </commentPr>
        </mc:Choice>
        <mc:Fallback/>
      </mc:AlternateContent>
    </comment>
    <comment ref="U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62</xdr:row>
                <xdr:rowOff>9</xdr:rowOff>
              </xdr:from>
              <xdr:to>
                <xdr:col>22</xdr:col>
                <xdr:colOff>26</xdr:colOff>
                <xdr:row>266</xdr:row>
                <xdr:rowOff>11</xdr:rowOff>
              </xdr:to>
            </anchor>
          </commentPr>
        </mc:Choice>
        <mc:Fallback/>
      </mc:AlternateContent>
    </comment>
    <comment ref="U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6</xdr:row>
                <xdr:rowOff>9</xdr:rowOff>
              </xdr:from>
              <xdr:to>
                <xdr:col>34</xdr:col>
                <xdr:colOff>42</xdr:colOff>
                <xdr:row>210</xdr:row>
                <xdr:rowOff>12</xdr:rowOff>
              </xdr:to>
            </anchor>
          </commentPr>
        </mc:Choice>
        <mc:Fallback/>
      </mc:AlternateContent>
    </comment>
    <comment ref="U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7</xdr:row>
                <xdr:rowOff>9</xdr:rowOff>
              </xdr:from>
              <xdr:to>
                <xdr:col>34</xdr:col>
                <xdr:colOff>42</xdr:colOff>
                <xdr:row>211</xdr:row>
                <xdr:rowOff>12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99</xdr:row>
                <xdr:rowOff>9</xdr:rowOff>
              </xdr:from>
              <xdr:to>
                <xdr:col>22</xdr:col>
                <xdr:colOff>26</xdr:colOff>
                <xdr:row>303</xdr:row>
                <xdr:rowOff>11</xdr:rowOff>
              </xdr:to>
            </anchor>
          </commentPr>
        </mc:Choice>
        <mc:Fallback/>
      </mc:AlternateContent>
    </comment>
    <comment ref="U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16</xdr:row>
                <xdr:rowOff>9</xdr:rowOff>
              </xdr:from>
              <xdr:to>
                <xdr:col>20</xdr:col>
                <xdr:colOff>19</xdr:colOff>
                <xdr:row>320</xdr:row>
                <xdr:rowOff>11</xdr:rowOff>
              </xdr:to>
            </anchor>
          </commentPr>
        </mc:Choice>
        <mc:Fallback/>
      </mc:AlternateContent>
    </comment>
    <comment ref="U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26</xdr:row>
                <xdr:rowOff>9</xdr:rowOff>
              </xdr:from>
              <xdr:to>
                <xdr:col>22</xdr:col>
                <xdr:colOff>26</xdr:colOff>
                <xdr:row>330</xdr:row>
                <xdr:rowOff>11</xdr:rowOff>
              </xdr:to>
            </anchor>
          </commentPr>
        </mc:Choice>
        <mc:Fallback/>
      </mc:AlternateContent>
    </comment>
    <comment ref="U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27</xdr:row>
                <xdr:rowOff>9</xdr:rowOff>
              </xdr:from>
              <xdr:to>
                <xdr:col>22</xdr:col>
                <xdr:colOff>26</xdr:colOff>
                <xdr:row>331</xdr:row>
                <xdr:rowOff>11</xdr:rowOff>
              </xdr:to>
            </anchor>
          </commentPr>
        </mc:Choice>
        <mc:Fallback/>
      </mc:AlternateContent>
    </comment>
    <comment ref="U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1</xdr:row>
                <xdr:rowOff>9</xdr:rowOff>
              </xdr:from>
              <xdr:to>
                <xdr:col>20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U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2</xdr:row>
                <xdr:rowOff>9</xdr:rowOff>
              </xdr:from>
              <xdr:to>
                <xdr:col>20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U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3</xdr:row>
                <xdr:rowOff>9</xdr:rowOff>
              </xdr:from>
              <xdr:to>
                <xdr:col>20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U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4</xdr:row>
                <xdr:rowOff>9</xdr:rowOff>
              </xdr:from>
              <xdr:to>
                <xdr:col>20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U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5</xdr:row>
                <xdr:rowOff>9</xdr:rowOff>
              </xdr:from>
              <xdr:to>
                <xdr:col>20</xdr:col>
                <xdr:colOff>19</xdr:colOff>
                <xdr:row>349</xdr:row>
                <xdr:rowOff>11</xdr:rowOff>
              </xdr:to>
            </anchor>
          </commentPr>
        </mc:Choice>
        <mc:Fallback/>
      </mc:AlternateContent>
    </comment>
    <comment ref="U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7</xdr:row>
                <xdr:rowOff>9</xdr:rowOff>
              </xdr:from>
              <xdr:to>
                <xdr:col>20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U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8</xdr:row>
                <xdr:rowOff>9</xdr:rowOff>
              </xdr:from>
              <xdr:to>
                <xdr:col>20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U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9</xdr:row>
                <xdr:rowOff>9</xdr:rowOff>
              </xdr:from>
              <xdr:to>
                <xdr:col>20</xdr:col>
                <xdr:colOff>19</xdr:colOff>
                <xdr:row>353</xdr:row>
                <xdr:rowOff>11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50</xdr:row>
                <xdr:rowOff>9</xdr:rowOff>
              </xdr:from>
              <xdr:to>
                <xdr:col>20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U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93</xdr:row>
                <xdr:rowOff>9</xdr:rowOff>
              </xdr:from>
              <xdr:to>
                <xdr:col>22</xdr:col>
                <xdr:colOff>26</xdr:colOff>
                <xdr:row>397</xdr:row>
                <xdr:rowOff>11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0</xdr:row>
                <xdr:rowOff>9</xdr:rowOff>
              </xdr:from>
              <xdr:to>
                <xdr:col>23</xdr:col>
                <xdr:colOff>33</xdr:colOff>
                <xdr:row>44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8</xdr:row>
                <xdr:rowOff>9</xdr:rowOff>
              </xdr:from>
              <xdr:to>
                <xdr:col>23</xdr:col>
                <xdr:colOff>33</xdr:colOff>
                <xdr:row>52</xdr:row>
                <xdr:rowOff>11</xdr:rowOff>
              </xdr:to>
            </anchor>
          </commentPr>
        </mc:Choice>
        <mc:Fallback/>
      </mc:AlternateContent>
    </comment>
    <comment ref="V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11</xdr:row>
                <xdr:rowOff>9</xdr:rowOff>
              </xdr:from>
              <xdr:to>
                <xdr:col>2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12</xdr:row>
                <xdr:rowOff>9</xdr:rowOff>
              </xdr:from>
              <xdr:to>
                <xdr:col>19</xdr:col>
                <xdr:colOff>27</xdr:colOff>
                <xdr:row>216</xdr:row>
                <xdr:rowOff>12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3</xdr:row>
                <xdr:rowOff>9</xdr:rowOff>
              </xdr:from>
              <xdr:to>
                <xdr:col>21</xdr:col>
                <xdr:colOff>9</xdr:colOff>
                <xdr:row>217</xdr:row>
                <xdr:rowOff>11</xdr:rowOff>
              </xdr:to>
            </anchor>
          </commentPr>
        </mc:Choice>
        <mc:Fallback/>
      </mc:AlternateContent>
    </comment>
    <comment ref="V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1</xdr:row>
                <xdr:rowOff>9</xdr:rowOff>
              </xdr:from>
              <xdr:to>
                <xdr:col>21</xdr:col>
                <xdr:colOff>26</xdr:colOff>
                <xdr:row>225</xdr:row>
                <xdr:rowOff>11</xdr:rowOff>
              </xdr:to>
            </anchor>
          </commentPr>
        </mc:Choice>
        <mc:Fallback/>
      </mc:AlternateContent>
    </comment>
    <comment ref="V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2</xdr:row>
                <xdr:rowOff>9</xdr:rowOff>
              </xdr:from>
              <xdr:to>
                <xdr:col>21</xdr:col>
                <xdr:colOff>26</xdr:colOff>
                <xdr:row>236</xdr:row>
                <xdr:rowOff>11</xdr:rowOff>
              </xdr:to>
            </anchor>
          </commentPr>
        </mc:Choice>
        <mc:Fallback/>
      </mc:AlternateContent>
    </comment>
    <comment ref="V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33</xdr:row>
                <xdr:rowOff>9</xdr:rowOff>
              </xdr:from>
              <xdr:to>
                <xdr:col>19</xdr:col>
                <xdr:colOff>27</xdr:colOff>
                <xdr:row>237</xdr:row>
                <xdr:rowOff>12</xdr:rowOff>
              </xdr:to>
            </anchor>
          </commentPr>
        </mc:Choice>
        <mc:Fallback/>
      </mc:AlternateContent>
    </comment>
    <comment ref="V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4</xdr:row>
                <xdr:rowOff>9</xdr:rowOff>
              </xdr:from>
              <xdr:to>
                <xdr:col>21</xdr:col>
                <xdr:colOff>26</xdr:colOff>
                <xdr:row>238</xdr:row>
                <xdr:rowOff>11</xdr:rowOff>
              </xdr:to>
            </anchor>
          </commentPr>
        </mc:Choice>
        <mc:Fallback/>
      </mc:AlternateContent>
    </comment>
    <comment ref="V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5</xdr:row>
                <xdr:rowOff>9</xdr:rowOff>
              </xdr:from>
              <xdr:to>
                <xdr:col>21</xdr:col>
                <xdr:colOff>26</xdr:colOff>
                <xdr:row>239</xdr:row>
                <xdr:rowOff>11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7</xdr:row>
                <xdr:rowOff>9</xdr:rowOff>
              </xdr:from>
              <xdr:to>
                <xdr:col>21</xdr:col>
                <xdr:colOff>26</xdr:colOff>
                <xdr:row>241</xdr:row>
                <xdr:rowOff>11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206</xdr:row>
                <xdr:rowOff>9</xdr:rowOff>
              </xdr:from>
              <xdr:to>
                <xdr:col>32</xdr:col>
                <xdr:colOff>37</xdr:colOff>
                <xdr:row>210</xdr:row>
                <xdr:rowOff>12</xdr:rowOff>
              </xdr:to>
            </anchor>
          </commentPr>
        </mc:Choice>
        <mc:Fallback/>
      </mc:AlternateContent>
    </comment>
    <comment ref="V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63</xdr:row>
                <xdr:rowOff>9</xdr:rowOff>
              </xdr:from>
              <xdr:to>
                <xdr:col>23</xdr:col>
                <xdr:colOff>33</xdr:colOff>
                <xdr:row>267</xdr:row>
                <xdr:rowOff>11</xdr:rowOff>
              </xdr:to>
            </anchor>
          </commentPr>
        </mc:Choice>
        <mc:Fallback/>
      </mc:AlternateContent>
    </comment>
    <comment ref="V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77</xdr:row>
                <xdr:rowOff>9</xdr:rowOff>
              </xdr:from>
              <xdr:to>
                <xdr:col>19</xdr:col>
                <xdr:colOff>27</xdr:colOff>
                <xdr:row>281</xdr:row>
                <xdr:rowOff>12</xdr:rowOff>
              </xdr:to>
            </anchor>
          </commentPr>
        </mc:Choice>
        <mc:Fallback/>
      </mc:AlternateContent>
    </comment>
    <comment ref="V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78</xdr:row>
                <xdr:rowOff>9</xdr:rowOff>
              </xdr:from>
              <xdr:to>
                <xdr:col>19</xdr:col>
                <xdr:colOff>27</xdr:colOff>
                <xdr:row>282</xdr:row>
                <xdr:rowOff>12</xdr:rowOff>
              </xdr:to>
            </anchor>
          </commentPr>
        </mc:Choice>
        <mc:Fallback/>
      </mc:AlternateContent>
    </comment>
    <comment ref="V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07</xdr:row>
                <xdr:rowOff>9</xdr:rowOff>
              </xdr:from>
              <xdr:to>
                <xdr:col>36</xdr:col>
                <xdr:colOff>5</xdr:colOff>
                <xdr:row>211</xdr:row>
                <xdr:rowOff>12</xdr:rowOff>
              </xdr:to>
            </anchor>
          </commentPr>
        </mc:Choice>
        <mc:Fallback/>
      </mc:AlternateContent>
    </comment>
    <comment ref="V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26</xdr:row>
                <xdr:rowOff>9</xdr:rowOff>
              </xdr:from>
              <xdr:to>
                <xdr:col>23</xdr:col>
                <xdr:colOff>33</xdr:colOff>
                <xdr:row>330</xdr:row>
                <xdr:rowOff>11</xdr:rowOff>
              </xdr:to>
            </anchor>
          </commentPr>
        </mc:Choice>
        <mc:Fallback/>
      </mc:AlternateContent>
    </comment>
    <comment ref="V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42</xdr:row>
                <xdr:rowOff>9</xdr:rowOff>
              </xdr:from>
              <xdr:to>
                <xdr:col>21</xdr:col>
                <xdr:colOff>26</xdr:colOff>
                <xdr:row>346</xdr:row>
                <xdr:rowOff>11</xdr:rowOff>
              </xdr:to>
            </anchor>
          </commentPr>
        </mc:Choice>
        <mc:Fallback/>
      </mc:AlternateContent>
    </comment>
    <comment ref="V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43</xdr:row>
                <xdr:rowOff>9</xdr:rowOff>
              </xdr:from>
              <xdr:to>
                <xdr:col>21</xdr:col>
                <xdr:colOff>26</xdr:colOff>
                <xdr:row>347</xdr:row>
                <xdr:rowOff>11</xdr:rowOff>
              </xdr:to>
            </anchor>
          </commentPr>
        </mc:Choice>
        <mc:Fallback/>
      </mc:AlternateContent>
    </comment>
    <comment ref="V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44</xdr:row>
                <xdr:rowOff>9</xdr:rowOff>
              </xdr:from>
              <xdr:to>
                <xdr:col>21</xdr:col>
                <xdr:colOff>26</xdr:colOff>
                <xdr:row>348</xdr:row>
                <xdr:rowOff>11</xdr:rowOff>
              </xdr:to>
            </anchor>
          </commentPr>
        </mc:Choice>
        <mc:Fallback/>
      </mc:AlternateContent>
    </comment>
    <comment ref="V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3</xdr:row>
                <xdr:rowOff>9</xdr:rowOff>
              </xdr:from>
              <xdr:to>
                <xdr:col>21</xdr:col>
                <xdr:colOff>26</xdr:colOff>
                <xdr:row>357</xdr:row>
                <xdr:rowOff>11</xdr:rowOff>
              </xdr:to>
            </anchor>
          </commentPr>
        </mc:Choice>
        <mc:Fallback/>
      </mc:AlternateContent>
    </comment>
    <comment ref="V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4</xdr:row>
                <xdr:rowOff>9</xdr:rowOff>
              </xdr:from>
              <xdr:to>
                <xdr:col>21</xdr:col>
                <xdr:colOff>26</xdr:colOff>
                <xdr:row>358</xdr:row>
                <xdr:rowOff>11</xdr:rowOff>
              </xdr:to>
            </anchor>
          </commentPr>
        </mc:Choice>
        <mc:Fallback/>
      </mc:AlternateContent>
    </comment>
    <comment ref="V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5</xdr:row>
                <xdr:rowOff>9</xdr:rowOff>
              </xdr:from>
              <xdr:to>
                <xdr:col>21</xdr:col>
                <xdr:colOff>26</xdr:colOff>
                <xdr:row>359</xdr:row>
                <xdr:rowOff>11</xdr:rowOff>
              </xdr:to>
            </anchor>
          </commentPr>
        </mc:Choice>
        <mc:Fallback/>
      </mc:AlternateContent>
    </comment>
    <comment ref="V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6</xdr:row>
                <xdr:rowOff>9</xdr:rowOff>
              </xdr:from>
              <xdr:to>
                <xdr:col>21</xdr:col>
                <xdr:colOff>26</xdr:colOff>
                <xdr:row>360</xdr:row>
                <xdr:rowOff>11</xdr:rowOff>
              </xdr:to>
            </anchor>
          </commentPr>
        </mc:Choice>
        <mc:Fallback/>
      </mc:AlternateContent>
    </comment>
    <comment ref="V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7</xdr:row>
                <xdr:rowOff>9</xdr:rowOff>
              </xdr:from>
              <xdr:to>
                <xdr:col>21</xdr:col>
                <xdr:colOff>26</xdr:colOff>
                <xdr:row>361</xdr:row>
                <xdr:rowOff>11</xdr:rowOff>
              </xdr:to>
            </anchor>
          </commentPr>
        </mc:Choice>
        <mc:Fallback/>
      </mc:AlternateContent>
    </comment>
    <comment ref="V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8</xdr:row>
                <xdr:rowOff>9</xdr:rowOff>
              </xdr:from>
              <xdr:to>
                <xdr:col>21</xdr:col>
                <xdr:colOff>26</xdr:colOff>
                <xdr:row>362</xdr:row>
                <xdr:rowOff>11</xdr:rowOff>
              </xdr:to>
            </anchor>
          </commentPr>
        </mc:Choice>
        <mc:Fallback/>
      </mc:AlternateContent>
    </comment>
    <comment ref="V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9</xdr:row>
                <xdr:rowOff>9</xdr:rowOff>
              </xdr:from>
              <xdr:to>
                <xdr:col>21</xdr:col>
                <xdr:colOff>26</xdr:colOff>
                <xdr:row>363</xdr:row>
                <xdr:rowOff>11</xdr:rowOff>
              </xdr:to>
            </anchor>
          </commentPr>
        </mc:Choice>
        <mc:Fallback/>
      </mc:AlternateContent>
    </comment>
    <comment ref="V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60</xdr:row>
                <xdr:rowOff>9</xdr:rowOff>
              </xdr:from>
              <xdr:to>
                <xdr:col>21</xdr:col>
                <xdr:colOff>26</xdr:colOff>
                <xdr:row>364</xdr:row>
                <xdr:rowOff>11</xdr:rowOff>
              </xdr:to>
            </anchor>
          </commentPr>
        </mc:Choice>
        <mc:Fallback/>
      </mc:AlternateContent>
    </comment>
    <comment ref="V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64</xdr:row>
                <xdr:rowOff>9</xdr:rowOff>
              </xdr:from>
              <xdr:to>
                <xdr:col>21</xdr:col>
                <xdr:colOff>26</xdr:colOff>
                <xdr:row>368</xdr:row>
                <xdr:rowOff>11</xdr:rowOff>
              </xdr:to>
            </anchor>
          </commentPr>
        </mc:Choice>
        <mc:Fallback/>
      </mc:AlternateContent>
    </comment>
    <comment ref="V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94</xdr:row>
                <xdr:rowOff>9</xdr:rowOff>
              </xdr:from>
              <xdr:to>
                <xdr:col>23</xdr:col>
                <xdr:colOff>33</xdr:colOff>
                <xdr:row>398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9</xdr:rowOff>
              </xdr:from>
              <xdr:to>
                <xdr:col>25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4</xdr:row>
                <xdr:rowOff>9</xdr:rowOff>
              </xdr:from>
              <xdr:to>
                <xdr:col>25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5</xdr:row>
                <xdr:rowOff>9</xdr:rowOff>
              </xdr:from>
              <xdr:to>
                <xdr:col>25</xdr:col>
                <xdr:colOff>3</xdr:colOff>
                <xdr:row>49</xdr:row>
                <xdr:rowOff>11</xdr:rowOff>
              </xdr:to>
            </anchor>
          </commentPr>
        </mc:Choice>
        <mc:Fallback/>
      </mc:AlternateContent>
    </comment>
    <comment ref="W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99</xdr:row>
                <xdr:rowOff>9</xdr:rowOff>
              </xdr:from>
              <xdr:to>
                <xdr:col>20</xdr:col>
                <xdr:colOff>42</xdr:colOff>
                <xdr:row>203</xdr:row>
                <xdr:rowOff>12</xdr:rowOff>
              </xdr:to>
            </anchor>
          </commentPr>
        </mc:Choice>
        <mc:Fallback/>
      </mc:AlternateContent>
    </comment>
    <comment ref="W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5</xdr:row>
                <xdr:rowOff>9</xdr:rowOff>
              </xdr:from>
              <xdr:to>
                <xdr:col>22</xdr:col>
                <xdr:colOff>41</xdr:colOff>
                <xdr:row>209</xdr:row>
                <xdr:rowOff>11</xdr:rowOff>
              </xdr:to>
            </anchor>
          </commentPr>
        </mc:Choice>
        <mc:Fallback/>
      </mc:AlternateContent>
    </comment>
    <comment ref="W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6</xdr:row>
                <xdr:rowOff>9</xdr:rowOff>
              </xdr:from>
              <xdr:to>
                <xdr:col>22</xdr:col>
                <xdr:colOff>41</xdr:colOff>
                <xdr:row>210</xdr:row>
                <xdr:rowOff>11</xdr:rowOff>
              </xdr:to>
            </anchor>
          </commentPr>
        </mc:Choice>
        <mc:Fallback/>
      </mc:AlternateContent>
    </comment>
    <comment ref="W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7</xdr:row>
                <xdr:rowOff>9</xdr:rowOff>
              </xdr:from>
              <xdr:to>
                <xdr:col>22</xdr:col>
                <xdr:colOff>41</xdr:colOff>
                <xdr:row>211</xdr:row>
                <xdr:rowOff>11</xdr:rowOff>
              </xdr:to>
            </anchor>
          </commentPr>
        </mc:Choice>
        <mc:Fallback/>
      </mc:AlternateContent>
    </comment>
    <comment ref="W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08</xdr:row>
                <xdr:rowOff>9</xdr:rowOff>
              </xdr:from>
              <xdr:to>
                <xdr:col>26</xdr:col>
                <xdr:colOff>21</xdr:colOff>
                <xdr:row>212</xdr:row>
                <xdr:rowOff>11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09</xdr:row>
                <xdr:rowOff>9</xdr:rowOff>
              </xdr:from>
              <xdr:to>
                <xdr:col>26</xdr:col>
                <xdr:colOff>21</xdr:colOff>
                <xdr:row>213</xdr:row>
                <xdr:rowOff>11</xdr:rowOff>
              </xdr:to>
            </anchor>
          </commentPr>
        </mc:Choice>
        <mc:Fallback/>
      </mc:AlternateContent>
    </comment>
    <comment ref="W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10</xdr:row>
                <xdr:rowOff>9</xdr:rowOff>
              </xdr:from>
              <xdr:to>
                <xdr:col>20</xdr:col>
                <xdr:colOff>42</xdr:colOff>
                <xdr:row>214</xdr:row>
                <xdr:rowOff>12</xdr:rowOff>
              </xdr:to>
            </anchor>
          </commentPr>
        </mc:Choice>
        <mc:Fallback/>
      </mc:AlternateContent>
    </comment>
    <comment ref="W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6</xdr:row>
                <xdr:rowOff>9</xdr:rowOff>
              </xdr:from>
              <xdr:to>
                <xdr:col>22</xdr:col>
                <xdr:colOff>41</xdr:colOff>
                <xdr:row>220</xdr:row>
                <xdr:rowOff>11</xdr:rowOff>
              </xdr:to>
            </anchor>
          </commentPr>
        </mc:Choice>
        <mc:Fallback/>
      </mc:AlternateContent>
    </comment>
    <comment ref="W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7</xdr:row>
                <xdr:rowOff>9</xdr:rowOff>
              </xdr:from>
              <xdr:to>
                <xdr:col>22</xdr:col>
                <xdr:colOff>41</xdr:colOff>
                <xdr:row>221</xdr:row>
                <xdr:rowOff>11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1</xdr:row>
                <xdr:rowOff>9</xdr:rowOff>
              </xdr:from>
              <xdr:to>
                <xdr:col>22</xdr:col>
                <xdr:colOff>41</xdr:colOff>
                <xdr:row>225</xdr:row>
                <xdr:rowOff>11</xdr:rowOff>
              </xdr:to>
            </anchor>
          </commentPr>
        </mc:Choice>
        <mc:Fallback/>
      </mc:AlternateContent>
    </comment>
    <comment ref="W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2</xdr:row>
                <xdr:rowOff>9</xdr:rowOff>
              </xdr:from>
              <xdr:to>
                <xdr:col>22</xdr:col>
                <xdr:colOff>41</xdr:colOff>
                <xdr:row>226</xdr:row>
                <xdr:rowOff>11</xdr:rowOff>
              </xdr:to>
            </anchor>
          </commentPr>
        </mc:Choice>
        <mc:Fallback/>
      </mc:AlternateContent>
    </comment>
    <comment ref="W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3</xdr:row>
                <xdr:rowOff>9</xdr:rowOff>
              </xdr:from>
              <xdr:to>
                <xdr:col>22</xdr:col>
                <xdr:colOff>41</xdr:colOff>
                <xdr:row>227</xdr:row>
                <xdr:rowOff>11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6</xdr:row>
                <xdr:rowOff>9</xdr:rowOff>
              </xdr:from>
              <xdr:to>
                <xdr:col>22</xdr:col>
                <xdr:colOff>41</xdr:colOff>
                <xdr:row>240</xdr:row>
                <xdr:rowOff>11</xdr:rowOff>
              </xdr:to>
            </anchor>
          </commentPr>
        </mc:Choice>
        <mc:Fallback/>
      </mc:AlternateContent>
    </comment>
    <comment ref="W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54</xdr:row>
                <xdr:rowOff>9</xdr:rowOff>
              </xdr:from>
              <xdr:to>
                <xdr:col>25</xdr:col>
                <xdr:colOff>3</xdr:colOff>
                <xdr:row>258</xdr:row>
                <xdr:rowOff>11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55</xdr:row>
                <xdr:rowOff>9</xdr:rowOff>
              </xdr:from>
              <xdr:to>
                <xdr:col>25</xdr:col>
                <xdr:colOff>3</xdr:colOff>
                <xdr:row>259</xdr:row>
                <xdr:rowOff>11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62</xdr:row>
                <xdr:rowOff>9</xdr:rowOff>
              </xdr:from>
              <xdr:to>
                <xdr:col>25</xdr:col>
                <xdr:colOff>3</xdr:colOff>
                <xdr:row>266</xdr:row>
                <xdr:rowOff>11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64</xdr:row>
                <xdr:rowOff>9</xdr:rowOff>
              </xdr:from>
              <xdr:to>
                <xdr:col>25</xdr:col>
                <xdr:colOff>3</xdr:colOff>
                <xdr:row>268</xdr:row>
                <xdr:rowOff>11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4</xdr:row>
                <xdr:rowOff>9</xdr:rowOff>
              </xdr:from>
              <xdr:to>
                <xdr:col>25</xdr:col>
                <xdr:colOff>3</xdr:colOff>
                <xdr:row>288</xdr:row>
                <xdr:rowOff>11</xdr:rowOff>
              </xdr:to>
            </anchor>
          </commentPr>
        </mc:Choice>
        <mc:Fallback/>
      </mc:AlternateContent>
    </comment>
    <comment ref="W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16</xdr:row>
                <xdr:rowOff>9</xdr:rowOff>
              </xdr:from>
              <xdr:to>
                <xdr:col>22</xdr:col>
                <xdr:colOff>41</xdr:colOff>
                <xdr:row>320</xdr:row>
                <xdr:rowOff>11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26</xdr:row>
                <xdr:rowOff>9</xdr:rowOff>
              </xdr:from>
              <xdr:to>
                <xdr:col>25</xdr:col>
                <xdr:colOff>3</xdr:colOff>
                <xdr:row>330</xdr:row>
                <xdr:rowOff>11</xdr:rowOff>
              </xdr:to>
            </anchor>
          </commentPr>
        </mc:Choice>
        <mc:Fallback/>
      </mc:AlternateContent>
    </comment>
    <comment ref="W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27</xdr:row>
                <xdr:rowOff>9</xdr:rowOff>
              </xdr:from>
              <xdr:to>
                <xdr:col>25</xdr:col>
                <xdr:colOff>3</xdr:colOff>
                <xdr:row>331</xdr:row>
                <xdr:rowOff>11</xdr:rowOff>
              </xdr:to>
            </anchor>
          </commentPr>
        </mc:Choice>
        <mc:Fallback/>
      </mc:AlternateContent>
    </comment>
    <comment ref="W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1</xdr:row>
                <xdr:rowOff>9</xdr:rowOff>
              </xdr:from>
              <xdr:to>
                <xdr:col>22</xdr:col>
                <xdr:colOff>41</xdr:colOff>
                <xdr:row>345</xdr:row>
                <xdr:rowOff>11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2</xdr:row>
                <xdr:rowOff>9</xdr:rowOff>
              </xdr:from>
              <xdr:to>
                <xdr:col>22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W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3</xdr:row>
                <xdr:rowOff>9</xdr:rowOff>
              </xdr:from>
              <xdr:to>
                <xdr:col>22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W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4</xdr:row>
                <xdr:rowOff>9</xdr:rowOff>
              </xdr:from>
              <xdr:to>
                <xdr:col>22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W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5</xdr:row>
                <xdr:rowOff>9</xdr:rowOff>
              </xdr:from>
              <xdr:to>
                <xdr:col>22</xdr:col>
                <xdr:colOff>41</xdr:colOff>
                <xdr:row>349</xdr:row>
                <xdr:rowOff>11</xdr:rowOff>
              </xdr:to>
            </anchor>
          </commentPr>
        </mc:Choice>
        <mc:Fallback/>
      </mc:AlternateContent>
    </comment>
    <comment ref="W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7</xdr:row>
                <xdr:rowOff>9</xdr:rowOff>
              </xdr:from>
              <xdr:to>
                <xdr:col>22</xdr:col>
                <xdr:colOff>41</xdr:colOff>
                <xdr:row>351</xdr:row>
                <xdr:rowOff>11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8</xdr:row>
                <xdr:rowOff>9</xdr:rowOff>
              </xdr:from>
              <xdr:to>
                <xdr:col>22</xdr:col>
                <xdr:colOff>41</xdr:colOff>
                <xdr:row>352</xdr:row>
                <xdr:rowOff>11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9</xdr:row>
                <xdr:rowOff>9</xdr:rowOff>
              </xdr:from>
              <xdr:to>
                <xdr:col>22</xdr:col>
                <xdr:colOff>41</xdr:colOff>
                <xdr:row>353</xdr:row>
                <xdr:rowOff>11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50</xdr:row>
                <xdr:rowOff>9</xdr:rowOff>
              </xdr:from>
              <xdr:to>
                <xdr:col>22</xdr:col>
                <xdr:colOff>41</xdr:colOff>
                <xdr:row>354</xdr:row>
                <xdr:rowOff>11</xdr:rowOff>
              </xdr:to>
            </anchor>
          </commentPr>
        </mc:Choice>
        <mc:Fallback/>
      </mc:AlternateContent>
    </comment>
    <comment ref="W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93</xdr:row>
                <xdr:rowOff>9</xdr:rowOff>
              </xdr:from>
              <xdr:to>
                <xdr:col>25</xdr:col>
                <xdr:colOff>3</xdr:colOff>
                <xdr:row>397</xdr:row>
                <xdr:rowOff>11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8</xdr:row>
                <xdr:rowOff>9</xdr:rowOff>
              </xdr:from>
              <xdr:to>
                <xdr:col>26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X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11</xdr:row>
                <xdr:rowOff>9</xdr:rowOff>
              </xdr:from>
              <xdr:to>
                <xdr:col>27</xdr:col>
                <xdr:colOff>35</xdr:colOff>
                <xdr:row>215</xdr:row>
                <xdr:rowOff>11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12</xdr:row>
                <xdr:rowOff>9</xdr:rowOff>
              </xdr:from>
              <xdr:to>
                <xdr:col>22</xdr:col>
                <xdr:colOff>13</xdr:colOff>
                <xdr:row>216</xdr:row>
                <xdr:rowOff>12</xdr:rowOff>
              </xdr:to>
            </anchor>
          </commentPr>
        </mc:Choice>
        <mc:Fallback/>
      </mc:AlternateContent>
    </comment>
    <comment ref="X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13</xdr:row>
                <xdr:rowOff>9</xdr:rowOff>
              </xdr:from>
              <xdr:to>
                <xdr:col>23</xdr:col>
                <xdr:colOff>39</xdr:colOff>
                <xdr:row>217</xdr:row>
                <xdr:rowOff>11</xdr:rowOff>
              </xdr:to>
            </anchor>
          </commentPr>
        </mc:Choice>
        <mc:Fallback/>
      </mc:AlternateContent>
    </comment>
    <comment ref="X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21</xdr:row>
                <xdr:rowOff>9</xdr:rowOff>
              </xdr:from>
              <xdr:to>
                <xdr:col>24</xdr:col>
                <xdr:colOff>11</xdr:colOff>
                <xdr:row>225</xdr:row>
                <xdr:rowOff>11</xdr:rowOff>
              </xdr:to>
            </anchor>
          </commentPr>
        </mc:Choice>
        <mc:Fallback/>
      </mc:AlternateContent>
    </comment>
    <comment ref="X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32</xdr:row>
                <xdr:rowOff>9</xdr:rowOff>
              </xdr:from>
              <xdr:to>
                <xdr:col>24</xdr:col>
                <xdr:colOff>11</xdr:colOff>
                <xdr:row>236</xdr:row>
                <xdr:rowOff>11</xdr:rowOff>
              </xdr:to>
            </anchor>
          </commentPr>
        </mc:Choice>
        <mc:Fallback/>
      </mc:AlternateContent>
    </comment>
    <comment ref="X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33</xdr:row>
                <xdr:rowOff>9</xdr:rowOff>
              </xdr:from>
              <xdr:to>
                <xdr:col>22</xdr:col>
                <xdr:colOff>13</xdr:colOff>
                <xdr:row>237</xdr:row>
                <xdr:rowOff>12</xdr:rowOff>
              </xdr:to>
            </anchor>
          </commentPr>
        </mc:Choice>
        <mc:Fallback/>
      </mc:AlternateContent>
    </comment>
    <comment ref="X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34</xdr:row>
                <xdr:rowOff>9</xdr:rowOff>
              </xdr:from>
              <xdr:to>
                <xdr:col>24</xdr:col>
                <xdr:colOff>11</xdr:colOff>
                <xdr:row>238</xdr:row>
                <xdr:rowOff>11</xdr:rowOff>
              </xdr:to>
            </anchor>
          </commentPr>
        </mc:Choice>
        <mc:Fallback/>
      </mc:AlternateContent>
    </comment>
    <comment ref="X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35</xdr:row>
                <xdr:rowOff>9</xdr:rowOff>
              </xdr:from>
              <xdr:to>
                <xdr:col>24</xdr:col>
                <xdr:colOff>11</xdr:colOff>
                <xdr:row>239</xdr:row>
                <xdr:rowOff>11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37</xdr:row>
                <xdr:rowOff>9</xdr:rowOff>
              </xdr:from>
              <xdr:to>
                <xdr:col>24</xdr:col>
                <xdr:colOff>11</xdr:colOff>
                <xdr:row>241</xdr:row>
                <xdr:rowOff>11</xdr:rowOff>
              </xdr:to>
            </anchor>
          </commentPr>
        </mc:Choice>
        <mc:Fallback/>
      </mc:AlternateContent>
    </comment>
    <comment ref="X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206</xdr:row>
                <xdr:rowOff>9</xdr:rowOff>
              </xdr:from>
              <xdr:to>
                <xdr:col>35</xdr:col>
                <xdr:colOff>22</xdr:colOff>
                <xdr:row>210</xdr:row>
                <xdr:rowOff>12</xdr:rowOff>
              </xdr:to>
            </anchor>
          </commentPr>
        </mc:Choice>
        <mc:Fallback/>
      </mc:AlternateContent>
    </comment>
    <comment ref="X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263</xdr:row>
                <xdr:rowOff>9</xdr:rowOff>
              </xdr:from>
              <xdr:to>
                <xdr:col>26</xdr:col>
                <xdr:colOff>18</xdr:colOff>
                <xdr:row>267</xdr:row>
                <xdr:rowOff>11</xdr:rowOff>
              </xdr:to>
            </anchor>
          </commentPr>
        </mc:Choice>
        <mc:Fallback/>
      </mc:AlternateContent>
    </comment>
    <comment ref="X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77</xdr:row>
                <xdr:rowOff>9</xdr:rowOff>
              </xdr:from>
              <xdr:to>
                <xdr:col>22</xdr:col>
                <xdr:colOff>13</xdr:colOff>
                <xdr:row>281</xdr:row>
                <xdr:rowOff>12</xdr:rowOff>
              </xdr:to>
            </anchor>
          </commentPr>
        </mc:Choice>
        <mc:Fallback/>
      </mc:AlternateContent>
    </comment>
    <comment ref="X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78</xdr:row>
                <xdr:rowOff>9</xdr:rowOff>
              </xdr:from>
              <xdr:to>
                <xdr:col>22</xdr:col>
                <xdr:colOff>13</xdr:colOff>
                <xdr:row>282</xdr:row>
                <xdr:rowOff>12</xdr:rowOff>
              </xdr:to>
            </anchor>
          </commentPr>
        </mc:Choice>
        <mc:Fallback/>
      </mc:AlternateContent>
    </comment>
    <comment ref="X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88</xdr:row>
                <xdr:rowOff>9</xdr:rowOff>
              </xdr:from>
              <xdr:to>
                <xdr:col>36</xdr:col>
                <xdr:colOff>34</xdr:colOff>
                <xdr:row>292</xdr:row>
                <xdr:rowOff>12</xdr:rowOff>
              </xdr:to>
            </anchor>
          </commentPr>
        </mc:Choice>
        <mc:Fallback/>
      </mc:AlternateContent>
    </comment>
    <comment ref="X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26</xdr:row>
                <xdr:rowOff>9</xdr:rowOff>
              </xdr:from>
              <xdr:to>
                <xdr:col>26</xdr:col>
                <xdr:colOff>18</xdr:colOff>
                <xdr:row>330</xdr:row>
                <xdr:rowOff>11</xdr:rowOff>
              </xdr:to>
            </anchor>
          </commentPr>
        </mc:Choice>
        <mc:Fallback/>
      </mc:AlternateContent>
    </comment>
    <comment ref="X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42</xdr:row>
                <xdr:rowOff>9</xdr:rowOff>
              </xdr:from>
              <xdr:to>
                <xdr:col>24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X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43</xdr:row>
                <xdr:rowOff>9</xdr:rowOff>
              </xdr:from>
              <xdr:to>
                <xdr:col>24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X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44</xdr:row>
                <xdr:rowOff>9</xdr:rowOff>
              </xdr:from>
              <xdr:to>
                <xdr:col>24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X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3</xdr:row>
                <xdr:rowOff>9</xdr:rowOff>
              </xdr:from>
              <xdr:to>
                <xdr:col>24</xdr:col>
                <xdr:colOff>11</xdr:colOff>
                <xdr:row>357</xdr:row>
                <xdr:rowOff>11</xdr:rowOff>
              </xdr:to>
            </anchor>
          </commentPr>
        </mc:Choice>
        <mc:Fallback/>
      </mc:AlternateContent>
    </comment>
    <comment ref="X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4</xdr:row>
                <xdr:rowOff>9</xdr:rowOff>
              </xdr:from>
              <xdr:to>
                <xdr:col>24</xdr:col>
                <xdr:colOff>11</xdr:colOff>
                <xdr:row>358</xdr:row>
                <xdr:rowOff>11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5</xdr:row>
                <xdr:rowOff>9</xdr:rowOff>
              </xdr:from>
              <xdr:to>
                <xdr:col>24</xdr:col>
                <xdr:colOff>11</xdr:colOff>
                <xdr:row>359</xdr:row>
                <xdr:rowOff>11</xdr:rowOff>
              </xdr:to>
            </anchor>
          </commentPr>
        </mc:Choice>
        <mc:Fallback/>
      </mc:AlternateContent>
    </comment>
    <comment ref="X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6</xdr:row>
                <xdr:rowOff>9</xdr:rowOff>
              </xdr:from>
              <xdr:to>
                <xdr:col>24</xdr:col>
                <xdr:colOff>11</xdr:colOff>
                <xdr:row>360</xdr:row>
                <xdr:rowOff>11</xdr:rowOff>
              </xdr:to>
            </anchor>
          </commentPr>
        </mc:Choice>
        <mc:Fallback/>
      </mc:AlternateContent>
    </comment>
    <comment ref="X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7</xdr:row>
                <xdr:rowOff>9</xdr:rowOff>
              </xdr:from>
              <xdr:to>
                <xdr:col>24</xdr:col>
                <xdr:colOff>11</xdr:colOff>
                <xdr:row>361</xdr:row>
                <xdr:rowOff>11</xdr:rowOff>
              </xdr:to>
            </anchor>
          </commentPr>
        </mc:Choice>
        <mc:Fallback/>
      </mc:AlternateContent>
    </comment>
    <comment ref="X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8</xdr:row>
                <xdr:rowOff>9</xdr:rowOff>
              </xdr:from>
              <xdr:to>
                <xdr:col>24</xdr:col>
                <xdr:colOff>11</xdr:colOff>
                <xdr:row>362</xdr:row>
                <xdr:rowOff>11</xdr:rowOff>
              </xdr:to>
            </anchor>
          </commentPr>
        </mc:Choice>
        <mc:Fallback/>
      </mc:AlternateContent>
    </comment>
    <comment ref="X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9</xdr:row>
                <xdr:rowOff>9</xdr:rowOff>
              </xdr:from>
              <xdr:to>
                <xdr:col>24</xdr:col>
                <xdr:colOff>11</xdr:colOff>
                <xdr:row>363</xdr:row>
                <xdr:rowOff>11</xdr:rowOff>
              </xdr:to>
            </anchor>
          </commentPr>
        </mc:Choice>
        <mc:Fallback/>
      </mc:AlternateContent>
    </comment>
    <comment ref="X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60</xdr:row>
                <xdr:rowOff>9</xdr:rowOff>
              </xdr:from>
              <xdr:to>
                <xdr:col>24</xdr:col>
                <xdr:colOff>11</xdr:colOff>
                <xdr:row>364</xdr:row>
                <xdr:rowOff>11</xdr:rowOff>
              </xdr:to>
            </anchor>
          </commentPr>
        </mc:Choice>
        <mc:Fallback/>
      </mc:AlternateContent>
    </comment>
    <comment ref="X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64</xdr:row>
                <xdr:rowOff>9</xdr:rowOff>
              </xdr:from>
              <xdr:to>
                <xdr:col>24</xdr:col>
                <xdr:colOff>11</xdr:colOff>
                <xdr:row>368</xdr:row>
                <xdr:rowOff>11</xdr:rowOff>
              </xdr:to>
            </anchor>
          </commentPr>
        </mc:Choice>
        <mc:Fallback/>
      </mc:AlternateContent>
    </comment>
    <comment ref="X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94</xdr:row>
                <xdr:rowOff>9</xdr:rowOff>
              </xdr:from>
              <xdr:to>
                <xdr:col>26</xdr:col>
                <xdr:colOff>18</xdr:colOff>
                <xdr:row>398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4</xdr:row>
                <xdr:rowOff>9</xdr:rowOff>
              </xdr:from>
              <xdr:to>
                <xdr:col>27</xdr:col>
                <xdr:colOff>33</xdr:colOff>
                <xdr:row>38</xdr:row>
                <xdr:rowOff>11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44</xdr:row>
                <xdr:rowOff>9</xdr:rowOff>
              </xdr:from>
              <xdr:to>
                <xdr:col>27</xdr:col>
                <xdr:colOff>33</xdr:colOff>
                <xdr:row>48</xdr:row>
                <xdr:rowOff>1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45</xdr:row>
                <xdr:rowOff>9</xdr:rowOff>
              </xdr:from>
              <xdr:to>
                <xdr:col>27</xdr:col>
                <xdr:colOff>33</xdr:colOff>
                <xdr:row>49</xdr:row>
                <xdr:rowOff>11</xdr:rowOff>
              </xdr:to>
            </anchor>
          </commentPr>
        </mc:Choice>
        <mc:Fallback/>
      </mc:AlternateContent>
    </comment>
    <comment ref="Y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99</xdr:row>
                <xdr:rowOff>9</xdr:rowOff>
              </xdr:from>
              <xdr:to>
                <xdr:col>23</xdr:col>
                <xdr:colOff>27</xdr:colOff>
                <xdr:row>203</xdr:row>
                <xdr:rowOff>12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05</xdr:row>
                <xdr:rowOff>9</xdr:rowOff>
              </xdr:from>
              <xdr:to>
                <xdr:col>25</xdr:col>
                <xdr:colOff>26</xdr:colOff>
                <xdr:row>209</xdr:row>
                <xdr:rowOff>11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06</xdr:row>
                <xdr:rowOff>9</xdr:rowOff>
              </xdr:from>
              <xdr:to>
                <xdr:col>25</xdr:col>
                <xdr:colOff>26</xdr:colOff>
                <xdr:row>210</xdr:row>
                <xdr:rowOff>11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07</xdr:row>
                <xdr:rowOff>9</xdr:rowOff>
              </xdr:from>
              <xdr:to>
                <xdr:col>25</xdr:col>
                <xdr:colOff>26</xdr:colOff>
                <xdr:row>211</xdr:row>
                <xdr:rowOff>11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8</xdr:row>
                <xdr:rowOff>9</xdr:rowOff>
              </xdr:from>
              <xdr:to>
                <xdr:col>29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9</xdr:row>
                <xdr:rowOff>9</xdr:rowOff>
              </xdr:from>
              <xdr:to>
                <xdr:col>29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0</xdr:row>
                <xdr:rowOff>9</xdr:rowOff>
              </xdr:from>
              <xdr:to>
                <xdr:col>23</xdr:col>
                <xdr:colOff>27</xdr:colOff>
                <xdr:row>214</xdr:row>
                <xdr:rowOff>12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16</xdr:row>
                <xdr:rowOff>9</xdr:rowOff>
              </xdr:from>
              <xdr:to>
                <xdr:col>25</xdr:col>
                <xdr:colOff>26</xdr:colOff>
                <xdr:row>220</xdr:row>
                <xdr:rowOff>11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17</xdr:row>
                <xdr:rowOff>9</xdr:rowOff>
              </xdr:from>
              <xdr:to>
                <xdr:col>25</xdr:col>
                <xdr:colOff>26</xdr:colOff>
                <xdr:row>221</xdr:row>
                <xdr:rowOff>11</xdr:rowOff>
              </xdr:to>
            </anchor>
          </commentPr>
        </mc:Choice>
        <mc:Fallback/>
      </mc:AlternateContent>
    </comment>
    <comment ref="Y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21</xdr:row>
                <xdr:rowOff>9</xdr:rowOff>
              </xdr:from>
              <xdr:to>
                <xdr:col>25</xdr:col>
                <xdr:colOff>26</xdr:colOff>
                <xdr:row>225</xdr:row>
                <xdr:rowOff>11</xdr:rowOff>
              </xdr:to>
            </anchor>
          </commentPr>
        </mc:Choice>
        <mc:Fallback/>
      </mc:AlternateContent>
    </comment>
    <comment ref="Y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22</xdr:row>
                <xdr:rowOff>9</xdr:rowOff>
              </xdr:from>
              <xdr:to>
                <xdr:col>25</xdr:col>
                <xdr:colOff>26</xdr:colOff>
                <xdr:row>226</xdr:row>
                <xdr:rowOff>11</xdr:rowOff>
              </xdr:to>
            </anchor>
          </commentPr>
        </mc:Choice>
        <mc:Fallback/>
      </mc:AlternateContent>
    </comment>
    <comment ref="Y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23</xdr:row>
                <xdr:rowOff>9</xdr:rowOff>
              </xdr:from>
              <xdr:to>
                <xdr:col>25</xdr:col>
                <xdr:colOff>26</xdr:colOff>
                <xdr:row>227</xdr:row>
                <xdr:rowOff>11</xdr:rowOff>
              </xdr:to>
            </anchor>
          </commentPr>
        </mc:Choice>
        <mc:Fallback/>
      </mc:AlternateContent>
    </comment>
    <comment ref="Y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36</xdr:row>
                <xdr:rowOff>9</xdr:rowOff>
              </xdr:from>
              <xdr:to>
                <xdr:col>25</xdr:col>
                <xdr:colOff>26</xdr:colOff>
                <xdr:row>240</xdr:row>
                <xdr:rowOff>11</xdr:rowOff>
              </xdr:to>
            </anchor>
          </commentPr>
        </mc:Choice>
        <mc:Fallback/>
      </mc:AlternateContent>
    </comment>
    <comment ref="Y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54</xdr:row>
                <xdr:rowOff>9</xdr:rowOff>
              </xdr:from>
              <xdr:to>
                <xdr:col>27</xdr:col>
                <xdr:colOff>33</xdr:colOff>
                <xdr:row>258</xdr:row>
                <xdr:rowOff>11</xdr:rowOff>
              </xdr:to>
            </anchor>
          </commentPr>
        </mc:Choice>
        <mc:Fallback/>
      </mc:AlternateContent>
    </comment>
    <comment ref="Y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55</xdr:row>
                <xdr:rowOff>9</xdr:rowOff>
              </xdr:from>
              <xdr:to>
                <xdr:col>27</xdr:col>
                <xdr:colOff>33</xdr:colOff>
                <xdr:row>259</xdr:row>
                <xdr:rowOff>11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62</xdr:row>
                <xdr:rowOff>9</xdr:rowOff>
              </xdr:from>
              <xdr:to>
                <xdr:col>27</xdr:col>
                <xdr:colOff>33</xdr:colOff>
                <xdr:row>266</xdr:row>
                <xdr:rowOff>11</xdr:rowOff>
              </xdr:to>
            </anchor>
          </commentPr>
        </mc:Choice>
        <mc:Fallback/>
      </mc:AlternateContent>
    </comment>
    <comment ref="Y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64</xdr:row>
                <xdr:rowOff>9</xdr:rowOff>
              </xdr:from>
              <xdr:to>
                <xdr:col>27</xdr:col>
                <xdr:colOff>33</xdr:colOff>
                <xdr:row>268</xdr:row>
                <xdr:rowOff>11</xdr:rowOff>
              </xdr:to>
            </anchor>
          </commentPr>
        </mc:Choice>
        <mc:Fallback/>
      </mc:AlternateContent>
    </comment>
    <comment ref="Y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06</xdr:row>
                <xdr:rowOff>9</xdr:rowOff>
              </xdr:from>
              <xdr:to>
                <xdr:col>40</xdr:col>
                <xdr:colOff>5</xdr:colOff>
                <xdr:row>210</xdr:row>
                <xdr:rowOff>12</xdr:rowOff>
              </xdr:to>
            </anchor>
          </commentPr>
        </mc:Choice>
        <mc:Fallback/>
      </mc:AlternateContent>
    </comment>
    <comment ref="Y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07</xdr:row>
                <xdr:rowOff>9</xdr:rowOff>
              </xdr:from>
              <xdr:to>
                <xdr:col>40</xdr:col>
                <xdr:colOff>5</xdr:colOff>
                <xdr:row>211</xdr:row>
                <xdr:rowOff>12</xdr:rowOff>
              </xdr:to>
            </anchor>
          </commentPr>
        </mc:Choice>
        <mc:Fallback/>
      </mc:AlternateContent>
    </comment>
    <comment ref="Y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08</xdr:row>
                <xdr:rowOff>9</xdr:rowOff>
              </xdr:from>
              <xdr:to>
                <xdr:col>40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Y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16</xdr:row>
                <xdr:rowOff>9</xdr:rowOff>
              </xdr:from>
              <xdr:to>
                <xdr:col>25</xdr:col>
                <xdr:colOff>26</xdr:colOff>
                <xdr:row>320</xdr:row>
                <xdr:rowOff>11</xdr:rowOff>
              </xdr:to>
            </anchor>
          </commentPr>
        </mc:Choice>
        <mc:Fallback/>
      </mc:AlternateContent>
    </comment>
    <comment ref="Y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1</xdr:row>
                <xdr:rowOff>9</xdr:rowOff>
              </xdr:from>
              <xdr:to>
                <xdr:col>25</xdr:col>
                <xdr:colOff>26</xdr:colOff>
                <xdr:row>345</xdr:row>
                <xdr:rowOff>11</xdr:rowOff>
              </xdr:to>
            </anchor>
          </commentPr>
        </mc:Choice>
        <mc:Fallback/>
      </mc:AlternateContent>
    </comment>
    <comment ref="Y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2</xdr:row>
                <xdr:rowOff>9</xdr:rowOff>
              </xdr:from>
              <xdr:to>
                <xdr:col>25</xdr:col>
                <xdr:colOff>26</xdr:colOff>
                <xdr:row>346</xdr:row>
                <xdr:rowOff>11</xdr:rowOff>
              </xdr:to>
            </anchor>
          </commentPr>
        </mc:Choice>
        <mc:Fallback/>
      </mc:AlternateContent>
    </comment>
    <comment ref="Y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3</xdr:row>
                <xdr:rowOff>9</xdr:rowOff>
              </xdr:from>
              <xdr:to>
                <xdr:col>25</xdr:col>
                <xdr:colOff>26</xdr:colOff>
                <xdr:row>347</xdr:row>
                <xdr:rowOff>11</xdr:rowOff>
              </xdr:to>
            </anchor>
          </commentPr>
        </mc:Choice>
        <mc:Fallback/>
      </mc:AlternateContent>
    </comment>
    <comment ref="Y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4</xdr:row>
                <xdr:rowOff>9</xdr:rowOff>
              </xdr:from>
              <xdr:to>
                <xdr:col>25</xdr:col>
                <xdr:colOff>26</xdr:colOff>
                <xdr:row>348</xdr:row>
                <xdr:rowOff>11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5</xdr:row>
                <xdr:rowOff>9</xdr:rowOff>
              </xdr:from>
              <xdr:to>
                <xdr:col>25</xdr:col>
                <xdr:colOff>26</xdr:colOff>
                <xdr:row>349</xdr:row>
                <xdr:rowOff>11</xdr:rowOff>
              </xdr:to>
            </anchor>
          </commentPr>
        </mc:Choice>
        <mc:Fallback/>
      </mc:AlternateContent>
    </comment>
    <comment ref="Y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8</xdr:row>
                <xdr:rowOff>9</xdr:rowOff>
              </xdr:from>
              <xdr:to>
                <xdr:col>25</xdr:col>
                <xdr:colOff>26</xdr:colOff>
                <xdr:row>352</xdr:row>
                <xdr:rowOff>11</xdr:rowOff>
              </xdr:to>
            </anchor>
          </commentPr>
        </mc:Choice>
        <mc:Fallback/>
      </mc:AlternateContent>
    </comment>
    <comment ref="Y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9</xdr:row>
                <xdr:rowOff>9</xdr:rowOff>
              </xdr:from>
              <xdr:to>
                <xdr:col>25</xdr:col>
                <xdr:colOff>26</xdr:colOff>
                <xdr:row>353</xdr:row>
                <xdr:rowOff>11</xdr:rowOff>
              </xdr:to>
            </anchor>
          </commentPr>
        </mc:Choice>
        <mc:Fallback/>
      </mc:AlternateContent>
    </comment>
    <comment ref="Y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50</xdr:row>
                <xdr:rowOff>9</xdr:rowOff>
              </xdr:from>
              <xdr:to>
                <xdr:col>25</xdr:col>
                <xdr:colOff>26</xdr:colOff>
                <xdr:row>354</xdr:row>
                <xdr:rowOff>11</xdr:rowOff>
              </xdr:to>
            </anchor>
          </commentPr>
        </mc:Choice>
        <mc:Fallback/>
      </mc:AlternateContent>
    </comment>
    <comment ref="Y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93</xdr:row>
                <xdr:rowOff>9</xdr:rowOff>
              </xdr:from>
              <xdr:to>
                <xdr:col>27</xdr:col>
                <xdr:colOff>33</xdr:colOff>
                <xdr:row>397</xdr:row>
                <xdr:rowOff>11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9</xdr:rowOff>
              </xdr:from>
              <xdr:to>
                <xdr:col>29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Z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11</xdr:row>
                <xdr:rowOff>9</xdr:rowOff>
              </xdr:from>
              <xdr:to>
                <xdr:col>30</xdr:col>
                <xdr:colOff>21</xdr:colOff>
                <xdr:row>215</xdr:row>
                <xdr:rowOff>11</xdr:rowOff>
              </xdr:to>
            </anchor>
          </commentPr>
        </mc:Choice>
        <mc:Fallback/>
      </mc:AlternateContent>
    </comment>
    <comment ref="Z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12</xdr:row>
                <xdr:rowOff>9</xdr:rowOff>
              </xdr:from>
              <xdr:to>
                <xdr:col>24</xdr:col>
                <xdr:colOff>42</xdr:colOff>
                <xdr:row>216</xdr:row>
                <xdr:rowOff>12</xdr:rowOff>
              </xdr:to>
            </anchor>
          </commentPr>
        </mc:Choice>
        <mc:Fallback/>
      </mc:AlternateContent>
    </comment>
    <comment ref="Z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13</xdr:row>
                <xdr:rowOff>9</xdr:rowOff>
              </xdr:from>
              <xdr:to>
                <xdr:col>26</xdr:col>
                <xdr:colOff>24</xdr:colOff>
                <xdr:row>217</xdr:row>
                <xdr:rowOff>11</xdr:rowOff>
              </xdr:to>
            </anchor>
          </commentPr>
        </mc:Choice>
        <mc:Fallback/>
      </mc:AlternateContent>
    </comment>
    <comment ref="Z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21</xdr:row>
                <xdr:rowOff>9</xdr:rowOff>
              </xdr:from>
              <xdr:to>
                <xdr:col>26</xdr:col>
                <xdr:colOff>41</xdr:colOff>
                <xdr:row>225</xdr:row>
                <xdr:rowOff>11</xdr:rowOff>
              </xdr:to>
            </anchor>
          </commentPr>
        </mc:Choice>
        <mc:Fallback/>
      </mc:AlternateContent>
    </comment>
    <comment ref="Z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2</xdr:row>
                <xdr:rowOff>9</xdr:rowOff>
              </xdr:from>
              <xdr:to>
                <xdr:col>26</xdr:col>
                <xdr:colOff>41</xdr:colOff>
                <xdr:row>236</xdr:row>
                <xdr:rowOff>11</xdr:rowOff>
              </xdr:to>
            </anchor>
          </commentPr>
        </mc:Choice>
        <mc:Fallback/>
      </mc:AlternateContent>
    </comment>
    <comment ref="Z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33</xdr:row>
                <xdr:rowOff>9</xdr:rowOff>
              </xdr:from>
              <xdr:to>
                <xdr:col>24</xdr:col>
                <xdr:colOff>42</xdr:colOff>
                <xdr:row>237</xdr:row>
                <xdr:rowOff>12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4</xdr:row>
                <xdr:rowOff>9</xdr:rowOff>
              </xdr:from>
              <xdr:to>
                <xdr:col>26</xdr:col>
                <xdr:colOff>41</xdr:colOff>
                <xdr:row>238</xdr:row>
                <xdr:rowOff>11</xdr:rowOff>
              </xdr:to>
            </anchor>
          </commentPr>
        </mc:Choice>
        <mc:Fallback/>
      </mc:AlternateContent>
    </comment>
    <comment ref="Z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5</xdr:row>
                <xdr:rowOff>9</xdr:rowOff>
              </xdr:from>
              <xdr:to>
                <xdr:col>26</xdr:col>
                <xdr:colOff>41</xdr:colOff>
                <xdr:row>239</xdr:row>
                <xdr:rowOff>11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7</xdr:row>
                <xdr:rowOff>9</xdr:rowOff>
              </xdr:from>
              <xdr:to>
                <xdr:col>26</xdr:col>
                <xdr:colOff>41</xdr:colOff>
                <xdr:row>241</xdr:row>
                <xdr:rowOff>11</xdr:rowOff>
              </xdr:to>
            </anchor>
          </commentPr>
        </mc:Choice>
        <mc:Fallback/>
      </mc:AlternateContent>
    </comment>
    <comment ref="Z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06</xdr:row>
                <xdr:rowOff>9</xdr:rowOff>
              </xdr:from>
              <xdr:to>
                <xdr:col>38</xdr:col>
                <xdr:colOff>7</xdr:colOff>
                <xdr:row>210</xdr:row>
                <xdr:rowOff>12</xdr:rowOff>
              </xdr:to>
            </anchor>
          </commentPr>
        </mc:Choice>
        <mc:Fallback/>
      </mc:AlternateContent>
    </comment>
    <comment ref="Z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3</xdr:row>
                <xdr:rowOff>9</xdr:rowOff>
              </xdr:from>
              <xdr:to>
                <xdr:col>29</xdr:col>
                <xdr:colOff>3</xdr:colOff>
                <xdr:row>267</xdr:row>
                <xdr:rowOff>11</xdr:rowOff>
              </xdr:to>
            </anchor>
          </commentPr>
        </mc:Choice>
        <mc:Fallback/>
      </mc:AlternateContent>
    </comment>
    <comment ref="Z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77</xdr:row>
                <xdr:rowOff>9</xdr:rowOff>
              </xdr:from>
              <xdr:to>
                <xdr:col>24</xdr:col>
                <xdr:colOff>42</xdr:colOff>
                <xdr:row>281</xdr:row>
                <xdr:rowOff>12</xdr:rowOff>
              </xdr:to>
            </anchor>
          </commentPr>
        </mc:Choice>
        <mc:Fallback/>
      </mc:AlternateContent>
    </comment>
    <comment ref="Z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78</xdr:row>
                <xdr:rowOff>9</xdr:rowOff>
              </xdr:from>
              <xdr:to>
                <xdr:col>24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Z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207</xdr:row>
                <xdr:rowOff>9</xdr:rowOff>
              </xdr:from>
              <xdr:to>
                <xdr:col>41</xdr:col>
                <xdr:colOff>19</xdr:colOff>
                <xdr:row>211</xdr:row>
                <xdr:rowOff>12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209</xdr:row>
                <xdr:rowOff>9</xdr:rowOff>
              </xdr:from>
              <xdr:to>
                <xdr:col>41</xdr:col>
                <xdr:colOff>19</xdr:colOff>
                <xdr:row>213</xdr:row>
                <xdr:rowOff>12</xdr:rowOff>
              </xdr:to>
            </anchor>
          </commentPr>
        </mc:Choice>
        <mc:Fallback/>
      </mc:AlternateContent>
    </comment>
    <comment ref="Z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288</xdr:row>
                <xdr:rowOff>9</xdr:rowOff>
              </xdr:from>
              <xdr:to>
                <xdr:col>39</xdr:col>
                <xdr:colOff>19</xdr:colOff>
                <xdr:row>292</xdr:row>
                <xdr:rowOff>12</xdr:rowOff>
              </xdr:to>
            </anchor>
          </commentPr>
        </mc:Choice>
        <mc:Fallback/>
      </mc:AlternateContent>
    </comment>
    <comment ref="Z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6</xdr:row>
                <xdr:rowOff>9</xdr:rowOff>
              </xdr:from>
              <xdr:to>
                <xdr:col>29</xdr:col>
                <xdr:colOff>3</xdr:colOff>
                <xdr:row>330</xdr:row>
                <xdr:rowOff>11</xdr:rowOff>
              </xdr:to>
            </anchor>
          </commentPr>
        </mc:Choice>
        <mc:Fallback/>
      </mc:AlternateContent>
    </comment>
    <comment ref="Z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42</xdr:row>
                <xdr:rowOff>9</xdr:rowOff>
              </xdr:from>
              <xdr:to>
                <xdr:col>26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Z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43</xdr:row>
                <xdr:rowOff>9</xdr:rowOff>
              </xdr:from>
              <xdr:to>
                <xdr:col>26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44</xdr:row>
                <xdr:rowOff>9</xdr:rowOff>
              </xdr:from>
              <xdr:to>
                <xdr:col>26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Z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3</xdr:row>
                <xdr:rowOff>9</xdr:rowOff>
              </xdr:from>
              <xdr:to>
                <xdr:col>26</xdr:col>
                <xdr:colOff>41</xdr:colOff>
                <xdr:row>357</xdr:row>
                <xdr:rowOff>11</xdr:rowOff>
              </xdr:to>
            </anchor>
          </commentPr>
        </mc:Choice>
        <mc:Fallback/>
      </mc:AlternateContent>
    </comment>
    <comment ref="Z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4</xdr:row>
                <xdr:rowOff>9</xdr:rowOff>
              </xdr:from>
              <xdr:to>
                <xdr:col>26</xdr:col>
                <xdr:colOff>41</xdr:colOff>
                <xdr:row>358</xdr:row>
                <xdr:rowOff>11</xdr:rowOff>
              </xdr:to>
            </anchor>
          </commentPr>
        </mc:Choice>
        <mc:Fallback/>
      </mc:AlternateContent>
    </comment>
    <comment ref="Z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5</xdr:row>
                <xdr:rowOff>9</xdr:rowOff>
              </xdr:from>
              <xdr:to>
                <xdr:col>26</xdr:col>
                <xdr:colOff>41</xdr:colOff>
                <xdr:row>359</xdr:row>
                <xdr:rowOff>11</xdr:rowOff>
              </xdr:to>
            </anchor>
          </commentPr>
        </mc:Choice>
        <mc:Fallback/>
      </mc:AlternateContent>
    </comment>
    <comment ref="Z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6</xdr:row>
                <xdr:rowOff>9</xdr:rowOff>
              </xdr:from>
              <xdr:to>
                <xdr:col>26</xdr:col>
                <xdr:colOff>41</xdr:colOff>
                <xdr:row>360</xdr:row>
                <xdr:rowOff>11</xdr:rowOff>
              </xdr:to>
            </anchor>
          </commentPr>
        </mc:Choice>
        <mc:Fallback/>
      </mc:AlternateContent>
    </comment>
    <comment ref="Z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7</xdr:row>
                <xdr:rowOff>9</xdr:rowOff>
              </xdr:from>
              <xdr:to>
                <xdr:col>26</xdr:col>
                <xdr:colOff>41</xdr:colOff>
                <xdr:row>361</xdr:row>
                <xdr:rowOff>11</xdr:rowOff>
              </xdr:to>
            </anchor>
          </commentPr>
        </mc:Choice>
        <mc:Fallback/>
      </mc:AlternateContent>
    </comment>
    <comment ref="Z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8</xdr:row>
                <xdr:rowOff>9</xdr:rowOff>
              </xdr:from>
              <xdr:to>
                <xdr:col>26</xdr:col>
                <xdr:colOff>41</xdr:colOff>
                <xdr:row>362</xdr:row>
                <xdr:rowOff>11</xdr:rowOff>
              </xdr:to>
            </anchor>
          </commentPr>
        </mc:Choice>
        <mc:Fallback/>
      </mc:AlternateContent>
    </comment>
    <comment ref="Z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9</xdr:row>
                <xdr:rowOff>9</xdr:rowOff>
              </xdr:from>
              <xdr:to>
                <xdr:col>26</xdr:col>
                <xdr:colOff>41</xdr:colOff>
                <xdr:row>363</xdr:row>
                <xdr:rowOff>11</xdr:rowOff>
              </xdr:to>
            </anchor>
          </commentPr>
        </mc:Choice>
        <mc:Fallback/>
      </mc:AlternateContent>
    </comment>
    <comment ref="Z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60</xdr:row>
                <xdr:rowOff>9</xdr:rowOff>
              </xdr:from>
              <xdr:to>
                <xdr:col>26</xdr:col>
                <xdr:colOff>41</xdr:colOff>
                <xdr:row>364</xdr:row>
                <xdr:rowOff>11</xdr:rowOff>
              </xdr:to>
            </anchor>
          </commentPr>
        </mc:Choice>
        <mc:Fallback/>
      </mc:AlternateContent>
    </comment>
    <comment ref="Z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64</xdr:row>
                <xdr:rowOff>9</xdr:rowOff>
              </xdr:from>
              <xdr:to>
                <xdr:col>26</xdr:col>
                <xdr:colOff>41</xdr:colOff>
                <xdr:row>368</xdr:row>
                <xdr:rowOff>11</xdr:rowOff>
              </xdr:to>
            </anchor>
          </commentPr>
        </mc:Choice>
        <mc:Fallback/>
      </mc:AlternateContent>
    </comment>
    <comment ref="Z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4</xdr:row>
                <xdr:rowOff>9</xdr:rowOff>
              </xdr:from>
              <xdr:to>
                <xdr:col>29</xdr:col>
                <xdr:colOff>3</xdr:colOff>
                <xdr:row>39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4</xdr:row>
                <xdr:rowOff>9</xdr:rowOff>
              </xdr:from>
              <xdr:to>
                <xdr:col>30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44</xdr:row>
                <xdr:rowOff>9</xdr:rowOff>
              </xdr:from>
              <xdr:to>
                <xdr:col>30</xdr:col>
                <xdr:colOff>18</xdr:colOff>
                <xdr:row>48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45</xdr:row>
                <xdr:rowOff>9</xdr:rowOff>
              </xdr:from>
              <xdr:to>
                <xdr:col>30</xdr:col>
                <xdr:colOff>18</xdr:colOff>
                <xdr:row>49</xdr:row>
                <xdr:rowOff>11</xdr:rowOff>
              </xdr:to>
            </anchor>
          </commentPr>
        </mc:Choice>
        <mc:Fallback/>
      </mc:AlternateContent>
    </comment>
    <comment ref="AA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99</xdr:row>
                <xdr:rowOff>9</xdr:rowOff>
              </xdr:from>
              <xdr:to>
                <xdr:col>26</xdr:col>
                <xdr:colOff>13</xdr:colOff>
                <xdr:row>203</xdr:row>
                <xdr:rowOff>12</xdr:rowOff>
              </xdr:to>
            </anchor>
          </commentPr>
        </mc:Choice>
        <mc:Fallback/>
      </mc:AlternateContent>
    </comment>
    <comment ref="AA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05</xdr:row>
                <xdr:rowOff>9</xdr:rowOff>
              </xdr:from>
              <xdr:to>
                <xdr:col>28</xdr:col>
                <xdr:colOff>11</xdr:colOff>
                <xdr:row>209</xdr:row>
                <xdr:rowOff>11</xdr:rowOff>
              </xdr:to>
            </anchor>
          </commentPr>
        </mc:Choice>
        <mc:Fallback/>
      </mc:AlternateContent>
    </comment>
    <comment ref="AA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06</xdr:row>
                <xdr:rowOff>9</xdr:rowOff>
              </xdr:from>
              <xdr:to>
                <xdr:col>28</xdr:col>
                <xdr:colOff>11</xdr:colOff>
                <xdr:row>210</xdr:row>
                <xdr:rowOff>11</xdr:rowOff>
              </xdr:to>
            </anchor>
          </commentPr>
        </mc:Choice>
        <mc:Fallback/>
      </mc:AlternateContent>
    </comment>
    <comment ref="AA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07</xdr:row>
                <xdr:rowOff>9</xdr:rowOff>
              </xdr:from>
              <xdr:to>
                <xdr:col>28</xdr:col>
                <xdr:colOff>11</xdr:colOff>
                <xdr:row>211</xdr:row>
                <xdr:rowOff>11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08</xdr:row>
                <xdr:rowOff>9</xdr:rowOff>
              </xdr:from>
              <xdr:to>
                <xdr:col>31</xdr:col>
                <xdr:colOff>35</xdr:colOff>
                <xdr:row>212</xdr:row>
                <xdr:rowOff>11</xdr:rowOff>
              </xdr:to>
            </anchor>
          </commentPr>
        </mc:Choice>
        <mc:Fallback/>
      </mc:AlternateContent>
    </comment>
    <comment ref="AA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09</xdr:row>
                <xdr:rowOff>9</xdr:rowOff>
              </xdr:from>
              <xdr:to>
                <xdr:col>31</xdr:col>
                <xdr:colOff>35</xdr:colOff>
                <xdr:row>213</xdr:row>
                <xdr:rowOff>11</xdr:rowOff>
              </xdr:to>
            </anchor>
          </commentPr>
        </mc:Choice>
        <mc:Fallback/>
      </mc:AlternateContent>
    </comment>
    <comment ref="AA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10</xdr:row>
                <xdr:rowOff>9</xdr:rowOff>
              </xdr:from>
              <xdr:to>
                <xdr:col>26</xdr:col>
                <xdr:colOff>13</xdr:colOff>
                <xdr:row>214</xdr:row>
                <xdr:rowOff>12</xdr:rowOff>
              </xdr:to>
            </anchor>
          </commentPr>
        </mc:Choice>
        <mc:Fallback/>
      </mc:AlternateContent>
    </comment>
    <comment ref="AA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16</xdr:row>
                <xdr:rowOff>9</xdr:rowOff>
              </xdr:from>
              <xdr:to>
                <xdr:col>28</xdr:col>
                <xdr:colOff>11</xdr:colOff>
                <xdr:row>220</xdr:row>
                <xdr:rowOff>11</xdr:rowOff>
              </xdr:to>
            </anchor>
          </commentPr>
        </mc:Choice>
        <mc:Fallback/>
      </mc:AlternateContent>
    </comment>
    <comment ref="AA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17</xdr:row>
                <xdr:rowOff>9</xdr:rowOff>
              </xdr:from>
              <xdr:to>
                <xdr:col>28</xdr:col>
                <xdr:colOff>11</xdr:colOff>
                <xdr:row>221</xdr:row>
                <xdr:rowOff>11</xdr:rowOff>
              </xdr:to>
            </anchor>
          </commentPr>
        </mc:Choice>
        <mc:Fallback/>
      </mc:AlternateContent>
    </comment>
    <comment ref="AA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22</xdr:row>
                <xdr:rowOff>9</xdr:rowOff>
              </xdr:from>
              <xdr:to>
                <xdr:col>28</xdr:col>
                <xdr:colOff>11</xdr:colOff>
                <xdr:row>226</xdr:row>
                <xdr:rowOff>11</xdr:rowOff>
              </xdr:to>
            </anchor>
          </commentPr>
        </mc:Choice>
        <mc:Fallback/>
      </mc:AlternateContent>
    </comment>
    <comment ref="AA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23</xdr:row>
                <xdr:rowOff>9</xdr:rowOff>
              </xdr:from>
              <xdr:to>
                <xdr:col>28</xdr:col>
                <xdr:colOff>11</xdr:colOff>
                <xdr:row>227</xdr:row>
                <xdr:rowOff>11</xdr:rowOff>
              </xdr:to>
            </anchor>
          </commentPr>
        </mc:Choice>
        <mc:Fallback/>
      </mc:AlternateContent>
    </comment>
    <comment ref="AA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36</xdr:row>
                <xdr:rowOff>9</xdr:rowOff>
              </xdr:from>
              <xdr:to>
                <xdr:col>28</xdr:col>
                <xdr:colOff>11</xdr:colOff>
                <xdr:row>240</xdr:row>
                <xdr:rowOff>11</xdr:rowOff>
              </xdr:to>
            </anchor>
          </commentPr>
        </mc:Choice>
        <mc:Fallback/>
      </mc:AlternateContent>
    </comment>
    <comment ref="AA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54</xdr:row>
                <xdr:rowOff>9</xdr:rowOff>
              </xdr:from>
              <xdr:to>
                <xdr:col>30</xdr:col>
                <xdr:colOff>18</xdr:colOff>
                <xdr:row>258</xdr:row>
                <xdr:rowOff>11</xdr:rowOff>
              </xdr:to>
            </anchor>
          </commentPr>
        </mc:Choice>
        <mc:Fallback/>
      </mc:AlternateContent>
    </comment>
    <comment ref="AA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55</xdr:row>
                <xdr:rowOff>9</xdr:rowOff>
              </xdr:from>
              <xdr:to>
                <xdr:col>30</xdr:col>
                <xdr:colOff>18</xdr:colOff>
                <xdr:row>259</xdr:row>
                <xdr:rowOff>11</xdr:rowOff>
              </xdr:to>
            </anchor>
          </commentPr>
        </mc:Choice>
        <mc:Fallback/>
      </mc:AlternateContent>
    </comment>
    <comment ref="AA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62</xdr:row>
                <xdr:rowOff>9</xdr:rowOff>
              </xdr:from>
              <xdr:to>
                <xdr:col>30</xdr:col>
                <xdr:colOff>18</xdr:colOff>
                <xdr:row>266</xdr:row>
                <xdr:rowOff>11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65</xdr:row>
                <xdr:rowOff>9</xdr:rowOff>
              </xdr:from>
              <xdr:to>
                <xdr:col>30</xdr:col>
                <xdr:colOff>18</xdr:colOff>
                <xdr:row>269</xdr:row>
                <xdr:rowOff>11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66</xdr:row>
                <xdr:rowOff>9</xdr:rowOff>
              </xdr:from>
              <xdr:to>
                <xdr:col>30</xdr:col>
                <xdr:colOff>18</xdr:colOff>
                <xdr:row>270</xdr:row>
                <xdr:rowOff>11</xdr:rowOff>
              </xdr:to>
            </anchor>
          </commentPr>
        </mc:Choice>
        <mc:Fallback/>
      </mc:AlternateContent>
    </comment>
    <comment ref="AA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205</xdr:row>
                <xdr:rowOff>9</xdr:rowOff>
              </xdr:from>
              <xdr:to>
                <xdr:col>36</xdr:col>
                <xdr:colOff>26</xdr:colOff>
                <xdr:row>209</xdr:row>
                <xdr:rowOff>12</xdr:rowOff>
              </xdr:to>
            </anchor>
          </commentPr>
        </mc:Choice>
        <mc:Fallback/>
      </mc:AlternateContent>
    </comment>
    <comment ref="AA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06</xdr:row>
                <xdr:rowOff>9</xdr:rowOff>
              </xdr:from>
              <xdr:to>
                <xdr:col>42</xdr:col>
                <xdr:colOff>34</xdr:colOff>
                <xdr:row>210</xdr:row>
                <xdr:rowOff>12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08</xdr:row>
                <xdr:rowOff>9</xdr:rowOff>
              </xdr:from>
              <xdr:to>
                <xdr:col>42</xdr:col>
                <xdr:colOff>34</xdr:colOff>
                <xdr:row>212</xdr:row>
                <xdr:rowOff>12</xdr:rowOff>
              </xdr:to>
            </anchor>
          </commentPr>
        </mc:Choice>
        <mc:Fallback/>
      </mc:AlternateContent>
    </comment>
    <comment ref="AA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16</xdr:row>
                <xdr:rowOff>9</xdr:rowOff>
              </xdr:from>
              <xdr:to>
                <xdr:col>28</xdr:col>
                <xdr:colOff>11</xdr:colOff>
                <xdr:row>320</xdr:row>
                <xdr:rowOff>11</xdr:rowOff>
              </xdr:to>
            </anchor>
          </commentPr>
        </mc:Choice>
        <mc:Fallback/>
      </mc:AlternateContent>
    </comment>
    <comment ref="AA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32</xdr:row>
                <xdr:rowOff>9</xdr:rowOff>
              </xdr:from>
              <xdr:to>
                <xdr:col>30</xdr:col>
                <xdr:colOff>18</xdr:colOff>
                <xdr:row>336</xdr:row>
                <xdr:rowOff>11</xdr:rowOff>
              </xdr:to>
            </anchor>
          </commentPr>
        </mc:Choice>
        <mc:Fallback/>
      </mc:AlternateContent>
    </comment>
    <comment ref="AA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1</xdr:row>
                <xdr:rowOff>9</xdr:rowOff>
              </xdr:from>
              <xdr:to>
                <xdr:col>28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AA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2</xdr:row>
                <xdr:rowOff>9</xdr:rowOff>
              </xdr:from>
              <xdr:to>
                <xdr:col>28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3</xdr:row>
                <xdr:rowOff>9</xdr:rowOff>
              </xdr:from>
              <xdr:to>
                <xdr:col>28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AA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4</xdr:row>
                <xdr:rowOff>9</xdr:rowOff>
              </xdr:from>
              <xdr:to>
                <xdr:col>28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AA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93</xdr:row>
                <xdr:rowOff>9</xdr:rowOff>
              </xdr:from>
              <xdr:to>
                <xdr:col>30</xdr:col>
                <xdr:colOff>18</xdr:colOff>
                <xdr:row>397</xdr:row>
                <xdr:rowOff>11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4</xdr:row>
                <xdr:rowOff>9</xdr:rowOff>
              </xdr:from>
              <xdr:to>
                <xdr:col>31</xdr:col>
                <xdr:colOff>33</xdr:colOff>
                <xdr:row>58</xdr:row>
                <xdr:rowOff>11</xdr:rowOff>
              </xdr:to>
            </anchor>
          </commentPr>
        </mc:Choice>
        <mc:Fallback/>
      </mc:AlternateContent>
    </comment>
    <comment ref="AB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211</xdr:row>
                <xdr:rowOff>9</xdr:rowOff>
              </xdr:from>
              <xdr:to>
                <xdr:col>33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AB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12</xdr:row>
                <xdr:rowOff>9</xdr:rowOff>
              </xdr:from>
              <xdr:to>
                <xdr:col>27</xdr:col>
                <xdr:colOff>27</xdr:colOff>
                <xdr:row>216</xdr:row>
                <xdr:rowOff>12</xdr:rowOff>
              </xdr:to>
            </anchor>
          </commentPr>
        </mc:Choice>
        <mc:Fallback/>
      </mc:AlternateContent>
    </comment>
    <comment ref="AB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13</xdr:row>
                <xdr:rowOff>9</xdr:rowOff>
              </xdr:from>
              <xdr:to>
                <xdr:col>29</xdr:col>
                <xdr:colOff>9</xdr:colOff>
                <xdr:row>217</xdr:row>
                <xdr:rowOff>11</xdr:rowOff>
              </xdr:to>
            </anchor>
          </commentPr>
        </mc:Choice>
        <mc:Fallback/>
      </mc:AlternateContent>
    </comment>
    <comment ref="AB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4</xdr:row>
                <xdr:rowOff>9</xdr:rowOff>
              </xdr:from>
              <xdr:to>
                <xdr:col>29</xdr:col>
                <xdr:colOff>26</xdr:colOff>
                <xdr:row>238</xdr:row>
                <xdr:rowOff>11</xdr:rowOff>
              </xdr:to>
            </anchor>
          </commentPr>
        </mc:Choice>
        <mc:Fallback/>
      </mc:AlternateContent>
    </comment>
    <comment ref="AB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5</xdr:row>
                <xdr:rowOff>9</xdr:rowOff>
              </xdr:from>
              <xdr:to>
                <xdr:col>29</xdr:col>
                <xdr:colOff>26</xdr:colOff>
                <xdr:row>239</xdr:row>
                <xdr:rowOff>11</xdr:rowOff>
              </xdr:to>
            </anchor>
          </commentPr>
        </mc:Choice>
        <mc:Fallback/>
      </mc:AlternateContent>
    </comment>
    <comment ref="AB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7</xdr:row>
                <xdr:rowOff>9</xdr:rowOff>
              </xdr:from>
              <xdr:to>
                <xdr:col>29</xdr:col>
                <xdr:colOff>26</xdr:colOff>
                <xdr:row>241</xdr:row>
                <xdr:rowOff>11</xdr:rowOff>
              </xdr:to>
            </anchor>
          </commentPr>
        </mc:Choice>
        <mc:Fallback/>
      </mc:AlternateContent>
    </comment>
    <comment ref="AB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67</xdr:row>
                <xdr:rowOff>9</xdr:rowOff>
              </xdr:from>
              <xdr:to>
                <xdr:col>31</xdr:col>
                <xdr:colOff>33</xdr:colOff>
                <xdr:row>271</xdr:row>
                <xdr:rowOff>11</xdr:rowOff>
              </xdr:to>
            </anchor>
          </commentPr>
        </mc:Choice>
        <mc:Fallback/>
      </mc:AlternateContent>
    </comment>
    <comment ref="AB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77</xdr:row>
                <xdr:rowOff>9</xdr:rowOff>
              </xdr:from>
              <xdr:to>
                <xdr:col>27</xdr:col>
                <xdr:colOff>27</xdr:colOff>
                <xdr:row>281</xdr:row>
                <xdr:rowOff>12</xdr:rowOff>
              </xdr:to>
            </anchor>
          </commentPr>
        </mc:Choice>
        <mc:Fallback/>
      </mc:AlternateContent>
    </comment>
    <comment ref="AB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78</xdr:row>
                <xdr:rowOff>9</xdr:rowOff>
              </xdr:from>
              <xdr:to>
                <xdr:col>27</xdr:col>
                <xdr:colOff>27</xdr:colOff>
                <xdr:row>282</xdr:row>
                <xdr:rowOff>12</xdr:rowOff>
              </xdr:to>
            </anchor>
          </commentPr>
        </mc:Choice>
        <mc:Fallback/>
      </mc:AlternateContent>
    </comment>
    <comment ref="AB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09</xdr:row>
                <xdr:rowOff>9</xdr:rowOff>
              </xdr:from>
              <xdr:to>
                <xdr:col>44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AB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88</xdr:row>
                <xdr:rowOff>9</xdr:rowOff>
              </xdr:from>
              <xdr:to>
                <xdr:col>40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AB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2</xdr:row>
                <xdr:rowOff>9</xdr:rowOff>
              </xdr:from>
              <xdr:to>
                <xdr:col>29</xdr:col>
                <xdr:colOff>26</xdr:colOff>
                <xdr:row>346</xdr:row>
                <xdr:rowOff>11</xdr:rowOff>
              </xdr:to>
            </anchor>
          </commentPr>
        </mc:Choice>
        <mc:Fallback/>
      </mc:AlternateContent>
    </comment>
    <comment ref="AB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3</xdr:row>
                <xdr:rowOff>9</xdr:rowOff>
              </xdr:from>
              <xdr:to>
                <xdr:col>29</xdr:col>
                <xdr:colOff>26</xdr:colOff>
                <xdr:row>347</xdr:row>
                <xdr:rowOff>11</xdr:rowOff>
              </xdr:to>
            </anchor>
          </commentPr>
        </mc:Choice>
        <mc:Fallback/>
      </mc:AlternateContent>
    </comment>
    <comment ref="AB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4</xdr:row>
                <xdr:rowOff>9</xdr:rowOff>
              </xdr:from>
              <xdr:to>
                <xdr:col>29</xdr:col>
                <xdr:colOff>26</xdr:colOff>
                <xdr:row>348</xdr:row>
                <xdr:rowOff>11</xdr:rowOff>
              </xdr:to>
            </anchor>
          </commentPr>
        </mc:Choice>
        <mc:Fallback/>
      </mc:AlternateContent>
    </comment>
    <comment ref="AB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3</xdr:row>
                <xdr:rowOff>9</xdr:rowOff>
              </xdr:from>
              <xdr:to>
                <xdr:col>29</xdr:col>
                <xdr:colOff>26</xdr:colOff>
                <xdr:row>357</xdr:row>
                <xdr:rowOff>11</xdr:rowOff>
              </xdr:to>
            </anchor>
          </commentPr>
        </mc:Choice>
        <mc:Fallback/>
      </mc:AlternateContent>
    </comment>
    <comment ref="AB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4</xdr:row>
                <xdr:rowOff>9</xdr:rowOff>
              </xdr:from>
              <xdr:to>
                <xdr:col>29</xdr:col>
                <xdr:colOff>26</xdr:colOff>
                <xdr:row>358</xdr:row>
                <xdr:rowOff>11</xdr:rowOff>
              </xdr:to>
            </anchor>
          </commentPr>
        </mc:Choice>
        <mc:Fallback/>
      </mc:AlternateContent>
    </comment>
    <comment ref="AB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6</xdr:row>
                <xdr:rowOff>9</xdr:rowOff>
              </xdr:from>
              <xdr:to>
                <xdr:col>29</xdr:col>
                <xdr:colOff>26</xdr:colOff>
                <xdr:row>360</xdr:row>
                <xdr:rowOff>11</xdr:rowOff>
              </xdr:to>
            </anchor>
          </commentPr>
        </mc:Choice>
        <mc:Fallback/>
      </mc:AlternateContent>
    </comment>
    <comment ref="AB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8</xdr:row>
                <xdr:rowOff>9</xdr:rowOff>
              </xdr:from>
              <xdr:to>
                <xdr:col>29</xdr:col>
                <xdr:colOff>26</xdr:colOff>
                <xdr:row>362</xdr:row>
                <xdr:rowOff>11</xdr:rowOff>
              </xdr:to>
            </anchor>
          </commentPr>
        </mc:Choice>
        <mc:Fallback/>
      </mc:AlternateContent>
    </comment>
    <comment ref="AB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0</xdr:row>
                <xdr:rowOff>9</xdr:rowOff>
              </xdr:from>
              <xdr:to>
                <xdr:col>29</xdr:col>
                <xdr:colOff>26</xdr:colOff>
                <xdr:row>364</xdr:row>
                <xdr:rowOff>11</xdr:rowOff>
              </xdr:to>
            </anchor>
          </commentPr>
        </mc:Choice>
        <mc:Fallback/>
      </mc:AlternateContent>
    </comment>
    <comment ref="AB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4</xdr:row>
                <xdr:rowOff>9</xdr:rowOff>
              </xdr:from>
              <xdr:to>
                <xdr:col>29</xdr:col>
                <xdr:colOff>26</xdr:colOff>
                <xdr:row>368</xdr:row>
                <xdr:rowOff>11</xdr:rowOff>
              </xdr:to>
            </anchor>
          </commentPr>
        </mc:Choice>
        <mc:Fallback/>
      </mc:AlternateContent>
    </comment>
    <comment ref="AB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94</xdr:row>
                <xdr:rowOff>9</xdr:rowOff>
              </xdr:from>
              <xdr:to>
                <xdr:col>31</xdr:col>
                <xdr:colOff>33</xdr:colOff>
                <xdr:row>398</xdr:row>
                <xdr:rowOff>11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4</xdr:row>
                <xdr:rowOff>9</xdr:rowOff>
              </xdr:from>
              <xdr:to>
                <xdr:col>33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4</xdr:row>
                <xdr:rowOff>9</xdr:rowOff>
              </xdr:from>
              <xdr:to>
                <xdr:col>33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AC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99</xdr:row>
                <xdr:rowOff>9</xdr:rowOff>
              </xdr:from>
              <xdr:to>
                <xdr:col>28</xdr:col>
                <xdr:colOff>42</xdr:colOff>
                <xdr:row>203</xdr:row>
                <xdr:rowOff>12</xdr:rowOff>
              </xdr:to>
            </anchor>
          </commentPr>
        </mc:Choice>
        <mc:Fallback/>
      </mc:AlternateContent>
    </comment>
    <comment ref="AC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5</xdr:row>
                <xdr:rowOff>9</xdr:rowOff>
              </xdr:from>
              <xdr:to>
                <xdr:col>30</xdr:col>
                <xdr:colOff>41</xdr:colOff>
                <xdr:row>209</xdr:row>
                <xdr:rowOff>11</xdr:rowOff>
              </xdr:to>
            </anchor>
          </commentPr>
        </mc:Choice>
        <mc:Fallback/>
      </mc:AlternateContent>
    </comment>
    <comment ref="AC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6</xdr:row>
                <xdr:rowOff>9</xdr:rowOff>
              </xdr:from>
              <xdr:to>
                <xdr:col>30</xdr:col>
                <xdr:colOff>41</xdr:colOff>
                <xdr:row>210</xdr:row>
                <xdr:rowOff>11</xdr:rowOff>
              </xdr:to>
            </anchor>
          </commentPr>
        </mc:Choice>
        <mc:Fallback/>
      </mc:AlternateContent>
    </comment>
    <comment ref="AC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7</xdr:row>
                <xdr:rowOff>9</xdr:rowOff>
              </xdr:from>
              <xdr:to>
                <xdr:col>30</xdr:col>
                <xdr:colOff>41</xdr:colOff>
                <xdr:row>211</xdr:row>
                <xdr:rowOff>11</xdr:rowOff>
              </xdr:to>
            </anchor>
          </commentPr>
        </mc:Choice>
        <mc:Fallback/>
      </mc:AlternateContent>
    </comment>
    <comment ref="AC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08</xdr:row>
                <xdr:rowOff>9</xdr:rowOff>
              </xdr:from>
              <xdr:to>
                <xdr:col>34</xdr:col>
                <xdr:colOff>21</xdr:colOff>
                <xdr:row>212</xdr:row>
                <xdr:rowOff>11</xdr:rowOff>
              </xdr:to>
            </anchor>
          </commentPr>
        </mc:Choice>
        <mc:Fallback/>
      </mc:AlternateContent>
    </comment>
    <comment ref="AC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09</xdr:row>
                <xdr:rowOff>9</xdr:rowOff>
              </xdr:from>
              <xdr:to>
                <xdr:col>34</xdr:col>
                <xdr:colOff>21</xdr:colOff>
                <xdr:row>213</xdr:row>
                <xdr:rowOff>11</xdr:rowOff>
              </xdr:to>
            </anchor>
          </commentPr>
        </mc:Choice>
        <mc:Fallback/>
      </mc:AlternateContent>
    </comment>
    <comment ref="AC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10</xdr:row>
                <xdr:rowOff>9</xdr:rowOff>
              </xdr:from>
              <xdr:to>
                <xdr:col>28</xdr:col>
                <xdr:colOff>42</xdr:colOff>
                <xdr:row>214</xdr:row>
                <xdr:rowOff>12</xdr:rowOff>
              </xdr:to>
            </anchor>
          </commentPr>
        </mc:Choice>
        <mc:Fallback/>
      </mc:AlternateContent>
    </comment>
    <comment ref="AC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6</xdr:row>
                <xdr:rowOff>9</xdr:rowOff>
              </xdr:from>
              <xdr:to>
                <xdr:col>30</xdr:col>
                <xdr:colOff>41</xdr:colOff>
                <xdr:row>220</xdr:row>
                <xdr:rowOff>11</xdr:rowOff>
              </xdr:to>
            </anchor>
          </commentPr>
        </mc:Choice>
        <mc:Fallback/>
      </mc:AlternateContent>
    </comment>
    <comment ref="AC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3</xdr:row>
                <xdr:rowOff>9</xdr:rowOff>
              </xdr:from>
              <xdr:to>
                <xdr:col>30</xdr:col>
                <xdr:colOff>41</xdr:colOff>
                <xdr:row>227</xdr:row>
                <xdr:rowOff>11</xdr:rowOff>
              </xdr:to>
            </anchor>
          </commentPr>
        </mc:Choice>
        <mc:Fallback/>
      </mc:AlternateContent>
    </comment>
    <comment ref="AC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6</xdr:row>
                <xdr:rowOff>9</xdr:rowOff>
              </xdr:from>
              <xdr:to>
                <xdr:col>30</xdr:col>
                <xdr:colOff>41</xdr:colOff>
                <xdr:row>240</xdr:row>
                <xdr:rowOff>11</xdr:rowOff>
              </xdr:to>
            </anchor>
          </commentPr>
        </mc:Choice>
        <mc:Fallback/>
      </mc:AlternateContent>
    </comment>
    <comment ref="AC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4</xdr:row>
                <xdr:rowOff>9</xdr:rowOff>
              </xdr:from>
              <xdr:to>
                <xdr:col>30</xdr:col>
                <xdr:colOff>41</xdr:colOff>
                <xdr:row>248</xdr:row>
                <xdr:rowOff>11</xdr:rowOff>
              </xdr:to>
            </anchor>
          </commentPr>
        </mc:Choice>
        <mc:Fallback/>
      </mc:AlternateContent>
    </comment>
    <comment ref="AC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54</xdr:row>
                <xdr:rowOff>9</xdr:rowOff>
              </xdr:from>
              <xdr:to>
                <xdr:col>33</xdr:col>
                <xdr:colOff>3</xdr:colOff>
                <xdr:row>258</xdr:row>
                <xdr:rowOff>11</xdr:rowOff>
              </xdr:to>
            </anchor>
          </commentPr>
        </mc:Choice>
        <mc:Fallback/>
      </mc:AlternateContent>
    </comment>
    <comment ref="AC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55</xdr:row>
                <xdr:rowOff>9</xdr:rowOff>
              </xdr:from>
              <xdr:to>
                <xdr:col>33</xdr:col>
                <xdr:colOff>3</xdr:colOff>
                <xdr:row>259</xdr:row>
                <xdr:rowOff>11</xdr:rowOff>
              </xdr:to>
            </anchor>
          </commentPr>
        </mc:Choice>
        <mc:Fallback/>
      </mc:AlternateContent>
    </comment>
    <comment ref="AC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65</xdr:row>
                <xdr:rowOff>9</xdr:rowOff>
              </xdr:from>
              <xdr:to>
                <xdr:col>33</xdr:col>
                <xdr:colOff>3</xdr:colOff>
                <xdr:row>269</xdr:row>
                <xdr:rowOff>11</xdr:rowOff>
              </xdr:to>
            </anchor>
          </commentPr>
        </mc:Choice>
        <mc:Fallback/>
      </mc:AlternateContent>
    </comment>
    <comment ref="AC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66</xdr:row>
                <xdr:rowOff>9</xdr:rowOff>
              </xdr:from>
              <xdr:to>
                <xdr:col>33</xdr:col>
                <xdr:colOff>3</xdr:colOff>
                <xdr:row>270</xdr:row>
                <xdr:rowOff>11</xdr:rowOff>
              </xdr:to>
            </anchor>
          </commentPr>
        </mc:Choice>
        <mc:Fallback/>
      </mc:AlternateContent>
    </comment>
    <comment ref="AC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05</xdr:row>
                <xdr:rowOff>9</xdr:rowOff>
              </xdr:from>
              <xdr:to>
                <xdr:col>39</xdr:col>
                <xdr:colOff>11</xdr:colOff>
                <xdr:row>209</xdr:row>
                <xdr:rowOff>12</xdr:rowOff>
              </xdr:to>
            </anchor>
          </commentPr>
        </mc:Choice>
        <mc:Fallback/>
      </mc:AlternateContent>
    </comment>
    <comment ref="AC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206</xdr:row>
                <xdr:rowOff>9</xdr:rowOff>
              </xdr:from>
              <xdr:to>
                <xdr:col>45</xdr:col>
                <xdr:colOff>5</xdr:colOff>
                <xdr:row>210</xdr:row>
                <xdr:rowOff>12</xdr:rowOff>
              </xdr:to>
            </anchor>
          </commentPr>
        </mc:Choice>
        <mc:Fallback/>
      </mc:AlternateContent>
    </comment>
    <comment ref="AC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208</xdr:row>
                <xdr:rowOff>9</xdr:rowOff>
              </xdr:from>
              <xdr:to>
                <xdr:col>45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AC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6</xdr:row>
                <xdr:rowOff>9</xdr:rowOff>
              </xdr:from>
              <xdr:to>
                <xdr:col>30</xdr:col>
                <xdr:colOff>41</xdr:colOff>
                <xdr:row>320</xdr:row>
                <xdr:rowOff>11</xdr:rowOff>
              </xdr:to>
            </anchor>
          </commentPr>
        </mc:Choice>
        <mc:Fallback/>
      </mc:AlternateContent>
    </comment>
    <comment ref="AC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1</xdr:row>
                <xdr:rowOff>9</xdr:rowOff>
              </xdr:from>
              <xdr:to>
                <xdr:col>30</xdr:col>
                <xdr:colOff>41</xdr:colOff>
                <xdr:row>325</xdr:row>
                <xdr:rowOff>11</xdr:rowOff>
              </xdr:to>
            </anchor>
          </commentPr>
        </mc:Choice>
        <mc:Fallback/>
      </mc:AlternateContent>
    </comment>
    <comment ref="AC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22</xdr:row>
                <xdr:rowOff>9</xdr:rowOff>
              </xdr:from>
              <xdr:to>
                <xdr:col>28</xdr:col>
                <xdr:colOff>42</xdr:colOff>
                <xdr:row>326</xdr:row>
                <xdr:rowOff>12</xdr:rowOff>
              </xdr:to>
            </anchor>
          </commentPr>
        </mc:Choice>
        <mc:Fallback/>
      </mc:AlternateContent>
    </comment>
    <comment ref="AC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23</xdr:row>
                <xdr:rowOff>9</xdr:rowOff>
              </xdr:from>
              <xdr:to>
                <xdr:col>28</xdr:col>
                <xdr:colOff>42</xdr:colOff>
                <xdr:row>327</xdr:row>
                <xdr:rowOff>12</xdr:rowOff>
              </xdr:to>
            </anchor>
          </commentPr>
        </mc:Choice>
        <mc:Fallback/>
      </mc:AlternateContent>
    </comment>
    <comment ref="AC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32</xdr:row>
                <xdr:rowOff>9</xdr:rowOff>
              </xdr:from>
              <xdr:to>
                <xdr:col>33</xdr:col>
                <xdr:colOff>3</xdr:colOff>
                <xdr:row>336</xdr:row>
                <xdr:rowOff>11</xdr:rowOff>
              </xdr:to>
            </anchor>
          </commentPr>
        </mc:Choice>
        <mc:Fallback/>
      </mc:AlternateContent>
    </comment>
    <comment ref="AC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33</xdr:row>
                <xdr:rowOff>9</xdr:rowOff>
              </xdr:from>
              <xdr:to>
                <xdr:col>33</xdr:col>
                <xdr:colOff>3</xdr:colOff>
                <xdr:row>337</xdr:row>
                <xdr:rowOff>11</xdr:rowOff>
              </xdr:to>
            </anchor>
          </commentPr>
        </mc:Choice>
        <mc:Fallback/>
      </mc:AlternateContent>
    </comment>
    <comment ref="AC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1</xdr:row>
                <xdr:rowOff>9</xdr:rowOff>
              </xdr:from>
              <xdr:to>
                <xdr:col>30</xdr:col>
                <xdr:colOff>41</xdr:colOff>
                <xdr:row>345</xdr:row>
                <xdr:rowOff>11</xdr:rowOff>
              </xdr:to>
            </anchor>
          </commentPr>
        </mc:Choice>
        <mc:Fallback/>
      </mc:AlternateContent>
    </comment>
    <comment ref="AC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2</xdr:row>
                <xdr:rowOff>9</xdr:rowOff>
              </xdr:from>
              <xdr:to>
                <xdr:col>30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AC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3</xdr:row>
                <xdr:rowOff>9</xdr:rowOff>
              </xdr:from>
              <xdr:to>
                <xdr:col>30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AC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4</xdr:row>
                <xdr:rowOff>9</xdr:rowOff>
              </xdr:from>
              <xdr:to>
                <xdr:col>30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AC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93</xdr:row>
                <xdr:rowOff>9</xdr:rowOff>
              </xdr:from>
              <xdr:to>
                <xdr:col>33</xdr:col>
                <xdr:colOff>3</xdr:colOff>
                <xdr:row>397</xdr:row>
                <xdr:rowOff>11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54</xdr:row>
                <xdr:rowOff>9</xdr:rowOff>
              </xdr:from>
              <xdr:to>
                <xdr:col>34</xdr:col>
                <xdr:colOff>18</xdr:colOff>
                <xdr:row>58</xdr:row>
                <xdr:rowOff>11</xdr:rowOff>
              </xdr:to>
            </anchor>
          </commentPr>
        </mc:Choice>
        <mc:Fallback/>
      </mc:AlternateContent>
    </comment>
    <comment ref="AD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11</xdr:row>
                <xdr:rowOff>9</xdr:rowOff>
              </xdr:from>
              <xdr:to>
                <xdr:col>35</xdr:col>
                <xdr:colOff>35</xdr:colOff>
                <xdr:row>215</xdr:row>
                <xdr:rowOff>11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12</xdr:row>
                <xdr:rowOff>9</xdr:rowOff>
              </xdr:from>
              <xdr:to>
                <xdr:col>30</xdr:col>
                <xdr:colOff>13</xdr:colOff>
                <xdr:row>216</xdr:row>
                <xdr:rowOff>12</xdr:rowOff>
              </xdr:to>
            </anchor>
          </commentPr>
        </mc:Choice>
        <mc:Fallback/>
      </mc:AlternateContent>
    </comment>
    <comment ref="AD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13</xdr:row>
                <xdr:rowOff>9</xdr:rowOff>
              </xdr:from>
              <xdr:to>
                <xdr:col>31</xdr:col>
                <xdr:colOff>39</xdr:colOff>
                <xdr:row>217</xdr:row>
                <xdr:rowOff>11</xdr:rowOff>
              </xdr:to>
            </anchor>
          </commentPr>
        </mc:Choice>
        <mc:Fallback/>
      </mc:AlternateContent>
    </comment>
    <comment ref="AD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5</xdr:row>
                <xdr:rowOff>9</xdr:rowOff>
              </xdr:from>
              <xdr:to>
                <xdr:col>32</xdr:col>
                <xdr:colOff>11</xdr:colOff>
                <xdr:row>239</xdr:row>
                <xdr:rowOff>11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7</xdr:row>
                <xdr:rowOff>9</xdr:rowOff>
              </xdr:from>
              <xdr:to>
                <xdr:col>32</xdr:col>
                <xdr:colOff>11</xdr:colOff>
                <xdr:row>241</xdr:row>
                <xdr:rowOff>11</xdr:rowOff>
              </xdr:to>
            </anchor>
          </commentPr>
        </mc:Choice>
        <mc:Fallback/>
      </mc:AlternateContent>
    </comment>
    <comment ref="AD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267</xdr:row>
                <xdr:rowOff>9</xdr:rowOff>
              </xdr:from>
              <xdr:to>
                <xdr:col>34</xdr:col>
                <xdr:colOff>18</xdr:colOff>
                <xdr:row>271</xdr:row>
                <xdr:rowOff>11</xdr:rowOff>
              </xdr:to>
            </anchor>
          </commentPr>
        </mc:Choice>
        <mc:Fallback/>
      </mc:AlternateContent>
    </comment>
    <comment ref="AD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77</xdr:row>
                <xdr:rowOff>9</xdr:rowOff>
              </xdr:from>
              <xdr:to>
                <xdr:col>30</xdr:col>
                <xdr:colOff>13</xdr:colOff>
                <xdr:row>281</xdr:row>
                <xdr:rowOff>12</xdr:rowOff>
              </xdr:to>
            </anchor>
          </commentPr>
        </mc:Choice>
        <mc:Fallback/>
      </mc:AlternateContent>
    </comment>
    <comment ref="AD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78</xdr:row>
                <xdr:rowOff>9</xdr:rowOff>
              </xdr:from>
              <xdr:to>
                <xdr:col>30</xdr:col>
                <xdr:colOff>13</xdr:colOff>
                <xdr:row>282</xdr:row>
                <xdr:rowOff>12</xdr:rowOff>
              </xdr:to>
            </anchor>
          </commentPr>
        </mc:Choice>
        <mc:Fallback/>
      </mc:AlternateContent>
    </comment>
    <comment ref="AD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09</xdr:row>
                <xdr:rowOff>9</xdr:rowOff>
              </xdr:from>
              <xdr:to>
                <xdr:col>45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AD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0</xdr:colOff>
                <xdr:row>288</xdr:row>
                <xdr:rowOff>9</xdr:rowOff>
              </xdr:from>
              <xdr:to>
                <xdr:col>43</xdr:col>
                <xdr:colOff>26</xdr:colOff>
                <xdr:row>292</xdr:row>
                <xdr:rowOff>12</xdr:rowOff>
              </xdr:to>
            </anchor>
          </commentPr>
        </mc:Choice>
        <mc:Fallback/>
      </mc:AlternateContent>
    </comment>
    <comment ref="AD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333</xdr:row>
                <xdr:rowOff>9</xdr:rowOff>
              </xdr:from>
              <xdr:to>
                <xdr:col>34</xdr:col>
                <xdr:colOff>18</xdr:colOff>
                <xdr:row>337</xdr:row>
                <xdr:rowOff>11</xdr:rowOff>
              </xdr:to>
            </anchor>
          </commentPr>
        </mc:Choice>
        <mc:Fallback/>
      </mc:AlternateContent>
    </comment>
    <comment ref="AD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42</xdr:row>
                <xdr:rowOff>9</xdr:rowOff>
              </xdr:from>
              <xdr:to>
                <xdr:col>32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AD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43</xdr:row>
                <xdr:rowOff>9</xdr:rowOff>
              </xdr:from>
              <xdr:to>
                <xdr:col>32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AD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44</xdr:row>
                <xdr:rowOff>9</xdr:rowOff>
              </xdr:from>
              <xdr:to>
                <xdr:col>32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AD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54</xdr:row>
                <xdr:rowOff>9</xdr:rowOff>
              </xdr:from>
              <xdr:to>
                <xdr:col>32</xdr:col>
                <xdr:colOff>11</xdr:colOff>
                <xdr:row>358</xdr:row>
                <xdr:rowOff>11</xdr:rowOff>
              </xdr:to>
            </anchor>
          </commentPr>
        </mc:Choice>
        <mc:Fallback/>
      </mc:AlternateContent>
    </comment>
    <comment ref="AD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56</xdr:row>
                <xdr:rowOff>9</xdr:rowOff>
              </xdr:from>
              <xdr:to>
                <xdr:col>32</xdr:col>
                <xdr:colOff>11</xdr:colOff>
                <xdr:row>360</xdr:row>
                <xdr:rowOff>11</xdr:rowOff>
              </xdr:to>
            </anchor>
          </commentPr>
        </mc:Choice>
        <mc:Fallback/>
      </mc:AlternateContent>
    </comment>
    <comment ref="AD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58</xdr:row>
                <xdr:rowOff>9</xdr:rowOff>
              </xdr:from>
              <xdr:to>
                <xdr:col>32</xdr:col>
                <xdr:colOff>11</xdr:colOff>
                <xdr:row>362</xdr:row>
                <xdr:rowOff>11</xdr:rowOff>
              </xdr:to>
            </anchor>
          </commentPr>
        </mc:Choice>
        <mc:Fallback/>
      </mc:AlternateContent>
    </comment>
    <comment ref="AD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78</xdr:row>
                <xdr:rowOff>9</xdr:rowOff>
              </xdr:from>
              <xdr:to>
                <xdr:col>32</xdr:col>
                <xdr:colOff>11</xdr:colOff>
                <xdr:row>382</xdr:row>
                <xdr:rowOff>11</xdr:rowOff>
              </xdr:to>
            </anchor>
          </commentPr>
        </mc:Choice>
        <mc:Fallback/>
      </mc:AlternateContent>
    </comment>
    <comment ref="AD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79</xdr:row>
                <xdr:rowOff>9</xdr:rowOff>
              </xdr:from>
              <xdr:to>
                <xdr:col>32</xdr:col>
                <xdr:colOff>11</xdr:colOff>
                <xdr:row>383</xdr:row>
                <xdr:rowOff>11</xdr:rowOff>
              </xdr:to>
            </anchor>
          </commentPr>
        </mc:Choice>
        <mc:Fallback/>
      </mc:AlternateContent>
    </comment>
    <comment ref="AD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394</xdr:row>
                <xdr:rowOff>9</xdr:rowOff>
              </xdr:from>
              <xdr:to>
                <xdr:col>34</xdr:col>
                <xdr:colOff>18</xdr:colOff>
                <xdr:row>398</xdr:row>
                <xdr:rowOff>11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4</xdr:row>
                <xdr:rowOff>9</xdr:rowOff>
              </xdr:from>
              <xdr:to>
                <xdr:col>35</xdr:col>
                <xdr:colOff>33</xdr:colOff>
                <xdr:row>48</xdr:row>
                <xdr:rowOff>11</xdr:rowOff>
              </xdr:to>
            </anchor>
          </commentPr>
        </mc:Choice>
        <mc:Fallback/>
      </mc:AlternateContent>
    </comment>
    <comment ref="AE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05</xdr:row>
                <xdr:rowOff>9</xdr:rowOff>
              </xdr:from>
              <xdr:to>
                <xdr:col>33</xdr:col>
                <xdr:colOff>26</xdr:colOff>
                <xdr:row>209</xdr:row>
                <xdr:rowOff>11</xdr:rowOff>
              </xdr:to>
            </anchor>
          </commentPr>
        </mc:Choice>
        <mc:Fallback/>
      </mc:AlternateContent>
    </comment>
    <comment ref="AE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06</xdr:row>
                <xdr:rowOff>9</xdr:rowOff>
              </xdr:from>
              <xdr:to>
                <xdr:col>33</xdr:col>
                <xdr:colOff>26</xdr:colOff>
                <xdr:row>210</xdr:row>
                <xdr:rowOff>11</xdr:rowOff>
              </xdr:to>
            </anchor>
          </commentPr>
        </mc:Choice>
        <mc:Fallback/>
      </mc:AlternateContent>
    </comment>
    <comment ref="AE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07</xdr:row>
                <xdr:rowOff>9</xdr:rowOff>
              </xdr:from>
              <xdr:to>
                <xdr:col>33</xdr:col>
                <xdr:colOff>26</xdr:colOff>
                <xdr:row>211</xdr:row>
                <xdr:rowOff>11</xdr:rowOff>
              </xdr:to>
            </anchor>
          </commentPr>
        </mc:Choice>
        <mc:Fallback/>
      </mc:AlternateContent>
    </comment>
    <comment ref="AE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10</xdr:row>
                <xdr:rowOff>9</xdr:rowOff>
              </xdr:from>
              <xdr:to>
                <xdr:col>31</xdr:col>
                <xdr:colOff>27</xdr:colOff>
                <xdr:row>214</xdr:row>
                <xdr:rowOff>12</xdr:rowOff>
              </xdr:to>
            </anchor>
          </commentPr>
        </mc:Choice>
        <mc:Fallback/>
      </mc:AlternateContent>
    </comment>
    <comment ref="AE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16</xdr:row>
                <xdr:rowOff>9</xdr:rowOff>
              </xdr:from>
              <xdr:to>
                <xdr:col>33</xdr:col>
                <xdr:colOff>26</xdr:colOff>
                <xdr:row>220</xdr:row>
                <xdr:rowOff>11</xdr:rowOff>
              </xdr:to>
            </anchor>
          </commentPr>
        </mc:Choice>
        <mc:Fallback/>
      </mc:AlternateContent>
    </comment>
    <comment ref="AE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36</xdr:row>
                <xdr:rowOff>9</xdr:rowOff>
              </xdr:from>
              <xdr:to>
                <xdr:col>33</xdr:col>
                <xdr:colOff>26</xdr:colOff>
                <xdr:row>240</xdr:row>
                <xdr:rowOff>11</xdr:rowOff>
              </xdr:to>
            </anchor>
          </commentPr>
        </mc:Choice>
        <mc:Fallback/>
      </mc:AlternateContent>
    </comment>
    <comment ref="AE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44</xdr:row>
                <xdr:rowOff>9</xdr:rowOff>
              </xdr:from>
              <xdr:to>
                <xdr:col>33</xdr:col>
                <xdr:colOff>26</xdr:colOff>
                <xdr:row>248</xdr:row>
                <xdr:rowOff>11</xdr:rowOff>
              </xdr:to>
            </anchor>
          </commentPr>
        </mc:Choice>
        <mc:Fallback/>
      </mc:AlternateContent>
    </comment>
    <comment ref="AE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54</xdr:row>
                <xdr:rowOff>9</xdr:rowOff>
              </xdr:from>
              <xdr:to>
                <xdr:col>35</xdr:col>
                <xdr:colOff>33</xdr:colOff>
                <xdr:row>258</xdr:row>
                <xdr:rowOff>11</xdr:rowOff>
              </xdr:to>
            </anchor>
          </commentPr>
        </mc:Choice>
        <mc:Fallback/>
      </mc:AlternateContent>
    </comment>
    <comment ref="AE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55</xdr:row>
                <xdr:rowOff>9</xdr:rowOff>
              </xdr:from>
              <xdr:to>
                <xdr:col>35</xdr:col>
                <xdr:colOff>33</xdr:colOff>
                <xdr:row>259</xdr:row>
                <xdr:rowOff>11</xdr:rowOff>
              </xdr:to>
            </anchor>
          </commentPr>
        </mc:Choice>
        <mc:Fallback/>
      </mc:AlternateContent>
    </comment>
    <comment ref="AE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66</xdr:row>
                <xdr:rowOff>9</xdr:rowOff>
              </xdr:from>
              <xdr:to>
                <xdr:col>35</xdr:col>
                <xdr:colOff>33</xdr:colOff>
                <xdr:row>270</xdr:row>
                <xdr:rowOff>11</xdr:rowOff>
              </xdr:to>
            </anchor>
          </commentPr>
        </mc:Choice>
        <mc:Fallback/>
      </mc:AlternateContent>
    </comment>
    <comment ref="AE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08</xdr:row>
                <xdr:rowOff>9</xdr:rowOff>
              </xdr:from>
              <xdr:to>
                <xdr:col>47</xdr:col>
                <xdr:colOff>11</xdr:colOff>
                <xdr:row>212</xdr:row>
                <xdr:rowOff>12</xdr:rowOff>
              </xdr:to>
            </anchor>
          </commentPr>
        </mc:Choice>
        <mc:Fallback/>
      </mc:AlternateContent>
    </comment>
    <comment ref="AE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16</xdr:row>
                <xdr:rowOff>9</xdr:rowOff>
              </xdr:from>
              <xdr:to>
                <xdr:col>33</xdr:col>
                <xdr:colOff>26</xdr:colOff>
                <xdr:row>320</xdr:row>
                <xdr:rowOff>11</xdr:rowOff>
              </xdr:to>
            </anchor>
          </commentPr>
        </mc:Choice>
        <mc:Fallback/>
      </mc:AlternateContent>
    </comment>
    <comment ref="AE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21</xdr:row>
                <xdr:rowOff>9</xdr:rowOff>
              </xdr:from>
              <xdr:to>
                <xdr:col>33</xdr:col>
                <xdr:colOff>26</xdr:colOff>
                <xdr:row>325</xdr:row>
                <xdr:rowOff>11</xdr:rowOff>
              </xdr:to>
            </anchor>
          </commentPr>
        </mc:Choice>
        <mc:Fallback/>
      </mc:AlternateContent>
    </comment>
    <comment ref="AE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22</xdr:row>
                <xdr:rowOff>9</xdr:rowOff>
              </xdr:from>
              <xdr:to>
                <xdr:col>31</xdr:col>
                <xdr:colOff>27</xdr:colOff>
                <xdr:row>326</xdr:row>
                <xdr:rowOff>12</xdr:rowOff>
              </xdr:to>
            </anchor>
          </commentPr>
        </mc:Choice>
        <mc:Fallback/>
      </mc:AlternateContent>
    </comment>
    <comment ref="AE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23</xdr:row>
                <xdr:rowOff>9</xdr:rowOff>
              </xdr:from>
              <xdr:to>
                <xdr:col>31</xdr:col>
                <xdr:colOff>27</xdr:colOff>
                <xdr:row>327</xdr:row>
                <xdr:rowOff>12</xdr:rowOff>
              </xdr:to>
            </anchor>
          </commentPr>
        </mc:Choice>
        <mc:Fallback/>
      </mc:AlternateContent>
    </comment>
    <comment ref="AE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333</xdr:row>
                <xdr:rowOff>9</xdr:rowOff>
              </xdr:from>
              <xdr:to>
                <xdr:col>35</xdr:col>
                <xdr:colOff>33</xdr:colOff>
                <xdr:row>337</xdr:row>
                <xdr:rowOff>11</xdr:rowOff>
              </xdr:to>
            </anchor>
          </commentPr>
        </mc:Choice>
        <mc:Fallback/>
      </mc:AlternateContent>
    </comment>
    <comment ref="AE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1</xdr:row>
                <xdr:rowOff>9</xdr:rowOff>
              </xdr:from>
              <xdr:to>
                <xdr:col>33</xdr:col>
                <xdr:colOff>26</xdr:colOff>
                <xdr:row>345</xdr:row>
                <xdr:rowOff>11</xdr:rowOff>
              </xdr:to>
            </anchor>
          </commentPr>
        </mc:Choice>
        <mc:Fallback/>
      </mc:AlternateContent>
    </comment>
    <comment ref="AE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2</xdr:row>
                <xdr:rowOff>9</xdr:rowOff>
              </xdr:from>
              <xdr:to>
                <xdr:col>33</xdr:col>
                <xdr:colOff>26</xdr:colOff>
                <xdr:row>346</xdr:row>
                <xdr:rowOff>11</xdr:rowOff>
              </xdr:to>
            </anchor>
          </commentPr>
        </mc:Choice>
        <mc:Fallback/>
      </mc:AlternateContent>
    </comment>
    <comment ref="AE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3</xdr:row>
                <xdr:rowOff>9</xdr:rowOff>
              </xdr:from>
              <xdr:to>
                <xdr:col>33</xdr:col>
                <xdr:colOff>26</xdr:colOff>
                <xdr:row>347</xdr:row>
                <xdr:rowOff>11</xdr:rowOff>
              </xdr:to>
            </anchor>
          </commentPr>
        </mc:Choice>
        <mc:Fallback/>
      </mc:AlternateContent>
    </comment>
    <comment ref="AE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4</xdr:row>
                <xdr:rowOff>9</xdr:rowOff>
              </xdr:from>
              <xdr:to>
                <xdr:col>33</xdr:col>
                <xdr:colOff>26</xdr:colOff>
                <xdr:row>348</xdr:row>
                <xdr:rowOff>11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4</xdr:row>
                <xdr:rowOff>9</xdr:rowOff>
              </xdr:from>
              <xdr:to>
                <xdr:col>37</xdr:col>
                <xdr:colOff>3</xdr:colOff>
                <xdr:row>58</xdr:row>
                <xdr:rowOff>11</xdr:rowOff>
              </xdr:to>
            </anchor>
          </commentPr>
        </mc:Choice>
        <mc:Fallback/>
      </mc:AlternateContent>
    </comment>
    <comment ref="AF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211</xdr:row>
                <xdr:rowOff>9</xdr:rowOff>
              </xdr:from>
              <xdr:to>
                <xdr:col>38</xdr:col>
                <xdr:colOff>21</xdr:colOff>
                <xdr:row>215</xdr:row>
                <xdr:rowOff>11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12</xdr:row>
                <xdr:rowOff>9</xdr:rowOff>
              </xdr:from>
              <xdr:to>
                <xdr:col>32</xdr:col>
                <xdr:colOff>42</xdr:colOff>
                <xdr:row>216</xdr:row>
                <xdr:rowOff>12</xdr:rowOff>
              </xdr:to>
            </anchor>
          </commentPr>
        </mc:Choice>
        <mc:Fallback/>
      </mc:AlternateContent>
    </comment>
    <comment ref="AF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13</xdr:row>
                <xdr:rowOff>9</xdr:rowOff>
              </xdr:from>
              <xdr:to>
                <xdr:col>34</xdr:col>
                <xdr:colOff>24</xdr:colOff>
                <xdr:row>217</xdr:row>
                <xdr:rowOff>11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7</xdr:row>
                <xdr:rowOff>9</xdr:rowOff>
              </xdr:from>
              <xdr:to>
                <xdr:col>34</xdr:col>
                <xdr:colOff>41</xdr:colOff>
                <xdr:row>241</xdr:row>
                <xdr:rowOff>11</xdr:rowOff>
              </xdr:to>
            </anchor>
          </commentPr>
        </mc:Choice>
        <mc:Fallback/>
      </mc:AlternateContent>
    </comment>
    <comment ref="AF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77</xdr:row>
                <xdr:rowOff>9</xdr:rowOff>
              </xdr:from>
              <xdr:to>
                <xdr:col>32</xdr:col>
                <xdr:colOff>42</xdr:colOff>
                <xdr:row>281</xdr:row>
                <xdr:rowOff>12</xdr:rowOff>
              </xdr:to>
            </anchor>
          </commentPr>
        </mc:Choice>
        <mc:Fallback/>
      </mc:AlternateContent>
    </comment>
    <comment ref="AF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78</xdr:row>
                <xdr:rowOff>9</xdr:rowOff>
              </xdr:from>
              <xdr:to>
                <xdr:col>32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AF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209</xdr:row>
                <xdr:rowOff>9</xdr:rowOff>
              </xdr:from>
              <xdr:to>
                <xdr:col>48</xdr:col>
                <xdr:colOff>26</xdr:colOff>
                <xdr:row>213</xdr:row>
                <xdr:rowOff>12</xdr:rowOff>
              </xdr:to>
            </anchor>
          </commentPr>
        </mc:Choice>
        <mc:Fallback/>
      </mc:AlternateContent>
    </comment>
    <comment ref="AF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288</xdr:row>
                <xdr:rowOff>9</xdr:rowOff>
              </xdr:from>
              <xdr:to>
                <xdr:col>45</xdr:col>
                <xdr:colOff>18</xdr:colOff>
                <xdr:row>292</xdr:row>
                <xdr:rowOff>12</xdr:rowOff>
              </xdr:to>
            </anchor>
          </commentPr>
        </mc:Choice>
        <mc:Fallback/>
      </mc:AlternateContent>
    </comment>
    <comment ref="AF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33</xdr:row>
                <xdr:rowOff>9</xdr:rowOff>
              </xdr:from>
              <xdr:to>
                <xdr:col>37</xdr:col>
                <xdr:colOff>3</xdr:colOff>
                <xdr:row>337</xdr:row>
                <xdr:rowOff>11</xdr:rowOff>
              </xdr:to>
            </anchor>
          </commentPr>
        </mc:Choice>
        <mc:Fallback/>
      </mc:AlternateContent>
    </comment>
    <comment ref="AF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2</xdr:row>
                <xdr:rowOff>9</xdr:rowOff>
              </xdr:from>
              <xdr:to>
                <xdr:col>34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AF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3</xdr:row>
                <xdr:rowOff>9</xdr:rowOff>
              </xdr:from>
              <xdr:to>
                <xdr:col>34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AF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4</xdr:row>
                <xdr:rowOff>9</xdr:rowOff>
              </xdr:from>
              <xdr:to>
                <xdr:col>34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AF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4</xdr:row>
                <xdr:rowOff>9</xdr:rowOff>
              </xdr:from>
              <xdr:to>
                <xdr:col>34</xdr:col>
                <xdr:colOff>41</xdr:colOff>
                <xdr:row>358</xdr:row>
                <xdr:rowOff>11</xdr:rowOff>
              </xdr:to>
            </anchor>
          </commentPr>
        </mc:Choice>
        <mc:Fallback/>
      </mc:AlternateContent>
    </comment>
    <comment ref="AF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6</xdr:row>
                <xdr:rowOff>9</xdr:rowOff>
              </xdr:from>
              <xdr:to>
                <xdr:col>34</xdr:col>
                <xdr:colOff>41</xdr:colOff>
                <xdr:row>360</xdr:row>
                <xdr:rowOff>11</xdr:rowOff>
              </xdr:to>
            </anchor>
          </commentPr>
        </mc:Choice>
        <mc:Fallback/>
      </mc:AlternateContent>
    </comment>
    <comment ref="AF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8</xdr:row>
                <xdr:rowOff>9</xdr:rowOff>
              </xdr:from>
              <xdr:to>
                <xdr:col>34</xdr:col>
                <xdr:colOff>41</xdr:colOff>
                <xdr:row>362</xdr:row>
                <xdr:rowOff>11</xdr:rowOff>
              </xdr:to>
            </anchor>
          </commentPr>
        </mc:Choice>
        <mc:Fallback/>
      </mc:AlternateContent>
    </comment>
    <comment ref="AF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8</xdr:row>
                <xdr:rowOff>9</xdr:rowOff>
              </xdr:from>
              <xdr:to>
                <xdr:col>34</xdr:col>
                <xdr:colOff>41</xdr:colOff>
                <xdr:row>382</xdr:row>
                <xdr:rowOff>11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9</xdr:row>
                <xdr:rowOff>9</xdr:rowOff>
              </xdr:from>
              <xdr:to>
                <xdr:col>34</xdr:col>
                <xdr:colOff>41</xdr:colOff>
                <xdr:row>383</xdr:row>
                <xdr:rowOff>11</xdr:rowOff>
              </xdr:to>
            </anchor>
          </commentPr>
        </mc:Choice>
        <mc:Fallback/>
      </mc:AlternateContent>
    </comment>
    <comment ref="AG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05</xdr:row>
                <xdr:rowOff>9</xdr:rowOff>
              </xdr:from>
              <xdr:to>
                <xdr:col>36</xdr:col>
                <xdr:colOff>11</xdr:colOff>
                <xdr:row>209</xdr:row>
                <xdr:rowOff>11</xdr:rowOff>
              </xdr:to>
            </anchor>
          </commentPr>
        </mc:Choice>
        <mc:Fallback/>
      </mc:AlternateContent>
    </comment>
    <comment ref="AG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06</xdr:row>
                <xdr:rowOff>9</xdr:rowOff>
              </xdr:from>
              <xdr:to>
                <xdr:col>36</xdr:col>
                <xdr:colOff>11</xdr:colOff>
                <xdr:row>210</xdr:row>
                <xdr:rowOff>11</xdr:rowOff>
              </xdr:to>
            </anchor>
          </commentPr>
        </mc:Choice>
        <mc:Fallback/>
      </mc:AlternateContent>
    </comment>
    <comment ref="AG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07</xdr:row>
                <xdr:rowOff>9</xdr:rowOff>
              </xdr:from>
              <xdr:to>
                <xdr:col>36</xdr:col>
                <xdr:colOff>11</xdr:colOff>
                <xdr:row>211</xdr:row>
                <xdr:rowOff>11</xdr:rowOff>
              </xdr:to>
            </anchor>
          </commentPr>
        </mc:Choice>
        <mc:Fallback/>
      </mc:AlternateContent>
    </comment>
    <comment ref="AG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210</xdr:row>
                <xdr:rowOff>9</xdr:rowOff>
              </xdr:from>
              <xdr:to>
                <xdr:col>34</xdr:col>
                <xdr:colOff>13</xdr:colOff>
                <xdr:row>214</xdr:row>
                <xdr:rowOff>12</xdr:rowOff>
              </xdr:to>
            </anchor>
          </commentPr>
        </mc:Choice>
        <mc:Fallback/>
      </mc:AlternateContent>
    </comment>
    <comment ref="AG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16</xdr:row>
                <xdr:rowOff>9</xdr:rowOff>
              </xdr:from>
              <xdr:to>
                <xdr:col>36</xdr:col>
                <xdr:colOff>11</xdr:colOff>
                <xdr:row>220</xdr:row>
                <xdr:rowOff>11</xdr:rowOff>
              </xdr:to>
            </anchor>
          </commentPr>
        </mc:Choice>
        <mc:Fallback/>
      </mc:AlternateContent>
    </comment>
    <comment ref="AG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36</xdr:row>
                <xdr:rowOff>9</xdr:rowOff>
              </xdr:from>
              <xdr:to>
                <xdr:col>36</xdr:col>
                <xdr:colOff>11</xdr:colOff>
                <xdr:row>240</xdr:row>
                <xdr:rowOff>11</xdr:rowOff>
              </xdr:to>
            </anchor>
          </commentPr>
        </mc:Choice>
        <mc:Fallback/>
      </mc:AlternateContent>
    </comment>
    <comment ref="AG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44</xdr:row>
                <xdr:rowOff>9</xdr:rowOff>
              </xdr:from>
              <xdr:to>
                <xdr:col>36</xdr:col>
                <xdr:colOff>11</xdr:colOff>
                <xdr:row>248</xdr:row>
                <xdr:rowOff>11</xdr:rowOff>
              </xdr:to>
            </anchor>
          </commentPr>
        </mc:Choice>
        <mc:Fallback/>
      </mc:AlternateContent>
    </comment>
    <comment ref="AG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254</xdr:row>
                <xdr:rowOff>9</xdr:rowOff>
              </xdr:from>
              <xdr:to>
                <xdr:col>38</xdr:col>
                <xdr:colOff>18</xdr:colOff>
                <xdr:row>258</xdr:row>
                <xdr:rowOff>11</xdr:rowOff>
              </xdr:to>
            </anchor>
          </commentPr>
        </mc:Choice>
        <mc:Fallback/>
      </mc:AlternateContent>
    </comment>
    <comment ref="AG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255</xdr:row>
                <xdr:rowOff>9</xdr:rowOff>
              </xdr:from>
              <xdr:to>
                <xdr:col>38</xdr:col>
                <xdr:colOff>18</xdr:colOff>
                <xdr:row>259</xdr:row>
                <xdr:rowOff>11</xdr:rowOff>
              </xdr:to>
            </anchor>
          </commentPr>
        </mc:Choice>
        <mc:Fallback/>
      </mc:AlternateContent>
    </comment>
    <comment ref="AG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266</xdr:row>
                <xdr:rowOff>9</xdr:rowOff>
              </xdr:from>
              <xdr:to>
                <xdr:col>38</xdr:col>
                <xdr:colOff>18</xdr:colOff>
                <xdr:row>270</xdr:row>
                <xdr:rowOff>11</xdr:rowOff>
              </xdr:to>
            </anchor>
          </commentPr>
        </mc:Choice>
        <mc:Fallback/>
      </mc:AlternateContent>
    </comment>
    <comment ref="AG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8</xdr:row>
                <xdr:rowOff>9</xdr:rowOff>
              </xdr:from>
              <xdr:to>
                <xdr:col>49</xdr:col>
                <xdr:colOff>35</xdr:colOff>
                <xdr:row>212</xdr:row>
                <xdr:rowOff>12</xdr:rowOff>
              </xdr:to>
            </anchor>
          </commentPr>
        </mc:Choice>
        <mc:Fallback/>
      </mc:AlternateContent>
    </comment>
    <comment ref="AG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16</xdr:row>
                <xdr:rowOff>9</xdr:rowOff>
              </xdr:from>
              <xdr:to>
                <xdr:col>36</xdr:col>
                <xdr:colOff>11</xdr:colOff>
                <xdr:row>320</xdr:row>
                <xdr:rowOff>11</xdr:rowOff>
              </xdr:to>
            </anchor>
          </commentPr>
        </mc:Choice>
        <mc:Fallback/>
      </mc:AlternateContent>
    </comment>
    <comment ref="AG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333</xdr:row>
                <xdr:rowOff>9</xdr:rowOff>
              </xdr:from>
              <xdr:to>
                <xdr:col>38</xdr:col>
                <xdr:colOff>18</xdr:colOff>
                <xdr:row>337</xdr:row>
                <xdr:rowOff>11</xdr:rowOff>
              </xdr:to>
            </anchor>
          </commentPr>
        </mc:Choice>
        <mc:Fallback/>
      </mc:AlternateContent>
    </comment>
    <comment ref="AG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334</xdr:row>
                <xdr:rowOff>9</xdr:rowOff>
              </xdr:from>
              <xdr:to>
                <xdr:col>38</xdr:col>
                <xdr:colOff>18</xdr:colOff>
                <xdr:row>338</xdr:row>
                <xdr:rowOff>11</xdr:rowOff>
              </xdr:to>
            </anchor>
          </commentPr>
        </mc:Choice>
        <mc:Fallback/>
      </mc:AlternateContent>
    </comment>
    <comment ref="AG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335</xdr:row>
                <xdr:rowOff>9</xdr:rowOff>
              </xdr:from>
              <xdr:to>
                <xdr:col>38</xdr:col>
                <xdr:colOff>18</xdr:colOff>
                <xdr:row>339</xdr:row>
                <xdr:rowOff>11</xdr:rowOff>
              </xdr:to>
            </anchor>
          </commentPr>
        </mc:Choice>
        <mc:Fallback/>
      </mc:AlternateContent>
    </comment>
    <comment ref="AG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41</xdr:row>
                <xdr:rowOff>9</xdr:rowOff>
              </xdr:from>
              <xdr:to>
                <xdr:col>36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AG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42</xdr:row>
                <xdr:rowOff>9</xdr:rowOff>
              </xdr:from>
              <xdr:to>
                <xdr:col>36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AG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43</xdr:row>
                <xdr:rowOff>9</xdr:rowOff>
              </xdr:from>
              <xdr:to>
                <xdr:col>36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AG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44</xdr:row>
                <xdr:rowOff>9</xdr:rowOff>
              </xdr:from>
              <xdr:to>
                <xdr:col>36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54</xdr:row>
                <xdr:rowOff>9</xdr:rowOff>
              </xdr:from>
              <xdr:to>
                <xdr:col>39</xdr:col>
                <xdr:colOff>29</xdr:colOff>
                <xdr:row>58</xdr:row>
                <xdr:rowOff>11</xdr:rowOff>
              </xdr:to>
            </anchor>
          </commentPr>
        </mc:Choice>
        <mc:Fallback/>
      </mc:AlternateContent>
    </comment>
    <comment ref="AH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11</xdr:row>
                <xdr:rowOff>9</xdr:rowOff>
              </xdr:from>
              <xdr:to>
                <xdr:col>41</xdr:col>
                <xdr:colOff>1</xdr:colOff>
                <xdr:row>215</xdr:row>
                <xdr:rowOff>11</xdr:rowOff>
              </xdr:to>
            </anchor>
          </commentPr>
        </mc:Choice>
        <mc:Fallback/>
      </mc:AlternateContent>
    </comment>
    <comment ref="AH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212</xdr:row>
                <xdr:rowOff>9</xdr:rowOff>
              </xdr:from>
              <xdr:to>
                <xdr:col>35</xdr:col>
                <xdr:colOff>23</xdr:colOff>
                <xdr:row>216</xdr:row>
                <xdr:rowOff>12</xdr:rowOff>
              </xdr:to>
            </anchor>
          </commentPr>
        </mc:Choice>
        <mc:Fallback/>
      </mc:AlternateContent>
    </comment>
    <comment ref="AH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13</xdr:row>
                <xdr:rowOff>9</xdr:rowOff>
              </xdr:from>
              <xdr:to>
                <xdr:col>37</xdr:col>
                <xdr:colOff>5</xdr:colOff>
                <xdr:row>217</xdr:row>
                <xdr:rowOff>11</xdr:rowOff>
              </xdr:to>
            </anchor>
          </commentPr>
        </mc:Choice>
        <mc:Fallback/>
      </mc:AlternateContent>
    </comment>
    <comment ref="AH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37</xdr:row>
                <xdr:rowOff>9</xdr:rowOff>
              </xdr:from>
              <xdr:to>
                <xdr:col>37</xdr:col>
                <xdr:colOff>22</xdr:colOff>
                <xdr:row>241</xdr:row>
                <xdr:rowOff>11</xdr:rowOff>
              </xdr:to>
            </anchor>
          </commentPr>
        </mc:Choice>
        <mc:Fallback/>
      </mc:AlternateContent>
    </comment>
    <comment ref="AH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270</xdr:row>
                <xdr:rowOff>9</xdr:rowOff>
              </xdr:from>
              <xdr:to>
                <xdr:col>39</xdr:col>
                <xdr:colOff>29</xdr:colOff>
                <xdr:row>274</xdr:row>
                <xdr:rowOff>11</xdr:rowOff>
              </xdr:to>
            </anchor>
          </commentPr>
        </mc:Choice>
        <mc:Fallback/>
      </mc:AlternateContent>
    </comment>
    <comment ref="AH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277</xdr:row>
                <xdr:rowOff>9</xdr:rowOff>
              </xdr:from>
              <xdr:to>
                <xdr:col>35</xdr:col>
                <xdr:colOff>23</xdr:colOff>
                <xdr:row>281</xdr:row>
                <xdr:rowOff>12</xdr:rowOff>
              </xdr:to>
            </anchor>
          </commentPr>
        </mc:Choice>
        <mc:Fallback/>
      </mc:AlternateContent>
    </comment>
    <comment ref="AH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278</xdr:row>
                <xdr:rowOff>9</xdr:rowOff>
              </xdr:from>
              <xdr:to>
                <xdr:col>35</xdr:col>
                <xdr:colOff>23</xdr:colOff>
                <xdr:row>282</xdr:row>
                <xdr:rowOff>12</xdr:rowOff>
              </xdr:to>
            </anchor>
          </commentPr>
        </mc:Choice>
        <mc:Fallback/>
      </mc:AlternateContent>
    </comment>
    <comment ref="AH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209</xdr:row>
                <xdr:rowOff>9</xdr:rowOff>
              </xdr:from>
              <xdr:to>
                <xdr:col>49</xdr:col>
                <xdr:colOff>58</xdr:colOff>
                <xdr:row>213</xdr:row>
                <xdr:rowOff>12</xdr:rowOff>
              </xdr:to>
            </anchor>
          </commentPr>
        </mc:Choice>
        <mc:Fallback/>
      </mc:AlternateContent>
    </comment>
    <comment ref="AH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288</xdr:row>
                <xdr:rowOff>9</xdr:rowOff>
              </xdr:from>
              <xdr:to>
                <xdr:col>47</xdr:col>
                <xdr:colOff>43</xdr:colOff>
                <xdr:row>292</xdr:row>
                <xdr:rowOff>12</xdr:rowOff>
              </xdr:to>
            </anchor>
          </commentPr>
        </mc:Choice>
        <mc:Fallback/>
      </mc:AlternateContent>
    </comment>
    <comment ref="AH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333</xdr:row>
                <xdr:rowOff>9</xdr:rowOff>
              </xdr:from>
              <xdr:to>
                <xdr:col>39</xdr:col>
                <xdr:colOff>29</xdr:colOff>
                <xdr:row>337</xdr:row>
                <xdr:rowOff>11</xdr:rowOff>
              </xdr:to>
            </anchor>
          </commentPr>
        </mc:Choice>
        <mc:Fallback/>
      </mc:AlternateContent>
    </comment>
    <comment ref="AH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42</xdr:row>
                <xdr:rowOff>9</xdr:rowOff>
              </xdr:from>
              <xdr:to>
                <xdr:col>37</xdr:col>
                <xdr:colOff>22</xdr:colOff>
                <xdr:row>346</xdr:row>
                <xdr:rowOff>11</xdr:rowOff>
              </xdr:to>
            </anchor>
          </commentPr>
        </mc:Choice>
        <mc:Fallback/>
      </mc:AlternateContent>
    </comment>
    <comment ref="AH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43</xdr:row>
                <xdr:rowOff>9</xdr:rowOff>
              </xdr:from>
              <xdr:to>
                <xdr:col>37</xdr:col>
                <xdr:colOff>22</xdr:colOff>
                <xdr:row>347</xdr:row>
                <xdr:rowOff>11</xdr:rowOff>
              </xdr:to>
            </anchor>
          </commentPr>
        </mc:Choice>
        <mc:Fallback/>
      </mc:AlternateContent>
    </comment>
    <comment ref="AH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44</xdr:row>
                <xdr:rowOff>9</xdr:rowOff>
              </xdr:from>
              <xdr:to>
                <xdr:col>37</xdr:col>
                <xdr:colOff>22</xdr:colOff>
                <xdr:row>348</xdr:row>
                <xdr:rowOff>11</xdr:rowOff>
              </xdr:to>
            </anchor>
          </commentPr>
        </mc:Choice>
        <mc:Fallback/>
      </mc:AlternateContent>
    </comment>
    <comment ref="AH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54</xdr:row>
                <xdr:rowOff>9</xdr:rowOff>
              </xdr:from>
              <xdr:to>
                <xdr:col>37</xdr:col>
                <xdr:colOff>22</xdr:colOff>
                <xdr:row>358</xdr:row>
                <xdr:rowOff>11</xdr:rowOff>
              </xdr:to>
            </anchor>
          </commentPr>
        </mc:Choice>
        <mc:Fallback/>
      </mc:AlternateContent>
    </comment>
    <comment ref="AH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56</xdr:row>
                <xdr:rowOff>9</xdr:rowOff>
              </xdr:from>
              <xdr:to>
                <xdr:col>37</xdr:col>
                <xdr:colOff>22</xdr:colOff>
                <xdr:row>360</xdr:row>
                <xdr:rowOff>11</xdr:rowOff>
              </xdr:to>
            </anchor>
          </commentPr>
        </mc:Choice>
        <mc:Fallback/>
      </mc:AlternateContent>
    </comment>
    <comment ref="AH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58</xdr:row>
                <xdr:rowOff>9</xdr:rowOff>
              </xdr:from>
              <xdr:to>
                <xdr:col>37</xdr:col>
                <xdr:colOff>22</xdr:colOff>
                <xdr:row>362</xdr:row>
                <xdr:rowOff>11</xdr:rowOff>
              </xdr:to>
            </anchor>
          </commentPr>
        </mc:Choice>
        <mc:Fallback/>
      </mc:AlternateContent>
    </comment>
    <comment ref="AH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78</xdr:row>
                <xdr:rowOff>9</xdr:rowOff>
              </xdr:from>
              <xdr:to>
                <xdr:col>37</xdr:col>
                <xdr:colOff>22</xdr:colOff>
                <xdr:row>382</xdr:row>
                <xdr:rowOff>11</xdr:rowOff>
              </xdr:to>
            </anchor>
          </commentPr>
        </mc:Choice>
        <mc:Fallback/>
      </mc:AlternateContent>
    </comment>
    <comment ref="AH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79</xdr:row>
                <xdr:rowOff>9</xdr:rowOff>
              </xdr:from>
              <xdr:to>
                <xdr:col>37</xdr:col>
                <xdr:colOff>22</xdr:colOff>
                <xdr:row>383</xdr:row>
                <xdr:rowOff>11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60</xdr:row>
                <xdr:rowOff>9</xdr:rowOff>
              </xdr:from>
              <xdr:to>
                <xdr:col>40</xdr:col>
                <xdr:colOff>39</xdr:colOff>
                <xdr:row>64</xdr:row>
                <xdr:rowOff>11</xdr:rowOff>
              </xdr:to>
            </anchor>
          </commentPr>
        </mc:Choice>
        <mc:Fallback/>
      </mc:AlternateContent>
    </comment>
    <comment ref="AI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05</xdr:row>
                <xdr:rowOff>9</xdr:rowOff>
              </xdr:from>
              <xdr:to>
                <xdr:col>38</xdr:col>
                <xdr:colOff>32</xdr:colOff>
                <xdr:row>209</xdr:row>
                <xdr:rowOff>11</xdr:rowOff>
              </xdr:to>
            </anchor>
          </commentPr>
        </mc:Choice>
        <mc:Fallback/>
      </mc:AlternateContent>
    </comment>
    <comment ref="AI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06</xdr:row>
                <xdr:rowOff>9</xdr:rowOff>
              </xdr:from>
              <xdr:to>
                <xdr:col>38</xdr:col>
                <xdr:colOff>32</xdr:colOff>
                <xdr:row>210</xdr:row>
                <xdr:rowOff>11</xdr:rowOff>
              </xdr:to>
            </anchor>
          </commentPr>
        </mc:Choice>
        <mc:Fallback/>
      </mc:AlternateContent>
    </comment>
    <comment ref="AI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07</xdr:row>
                <xdr:rowOff>9</xdr:rowOff>
              </xdr:from>
              <xdr:to>
                <xdr:col>38</xdr:col>
                <xdr:colOff>32</xdr:colOff>
                <xdr:row>211</xdr:row>
                <xdr:rowOff>11</xdr:rowOff>
              </xdr:to>
            </anchor>
          </commentPr>
        </mc:Choice>
        <mc:Fallback/>
      </mc:AlternateContent>
    </comment>
    <comment ref="AI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10</xdr:row>
                <xdr:rowOff>9</xdr:rowOff>
              </xdr:from>
              <xdr:to>
                <xdr:col>36</xdr:col>
                <xdr:colOff>33</xdr:colOff>
                <xdr:row>214</xdr:row>
                <xdr:rowOff>12</xdr:rowOff>
              </xdr:to>
            </anchor>
          </commentPr>
        </mc:Choice>
        <mc:Fallback/>
      </mc:AlternateContent>
    </comment>
    <comment ref="AI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16</xdr:row>
                <xdr:rowOff>9</xdr:rowOff>
              </xdr:from>
              <xdr:to>
                <xdr:col>38</xdr:col>
                <xdr:colOff>32</xdr:colOff>
                <xdr:row>220</xdr:row>
                <xdr:rowOff>11</xdr:rowOff>
              </xdr:to>
            </anchor>
          </commentPr>
        </mc:Choice>
        <mc:Fallback/>
      </mc:AlternateContent>
    </comment>
    <comment ref="AI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36</xdr:row>
                <xdr:rowOff>9</xdr:rowOff>
              </xdr:from>
              <xdr:to>
                <xdr:col>38</xdr:col>
                <xdr:colOff>32</xdr:colOff>
                <xdr:row>240</xdr:row>
                <xdr:rowOff>11</xdr:rowOff>
              </xdr:to>
            </anchor>
          </commentPr>
        </mc:Choice>
        <mc:Fallback/>
      </mc:AlternateContent>
    </comment>
    <comment ref="AI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44</xdr:row>
                <xdr:rowOff>9</xdr:rowOff>
              </xdr:from>
              <xdr:to>
                <xdr:col>38</xdr:col>
                <xdr:colOff>32</xdr:colOff>
                <xdr:row>248</xdr:row>
                <xdr:rowOff>11</xdr:rowOff>
              </xdr:to>
            </anchor>
          </commentPr>
        </mc:Choice>
        <mc:Fallback/>
      </mc:AlternateContent>
    </comment>
    <comment ref="AI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54</xdr:row>
                <xdr:rowOff>9</xdr:rowOff>
              </xdr:from>
              <xdr:to>
                <xdr:col>40</xdr:col>
                <xdr:colOff>39</xdr:colOff>
                <xdr:row>258</xdr:row>
                <xdr:rowOff>11</xdr:rowOff>
              </xdr:to>
            </anchor>
          </commentPr>
        </mc:Choice>
        <mc:Fallback/>
      </mc:AlternateContent>
    </comment>
    <comment ref="AI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55</xdr:row>
                <xdr:rowOff>9</xdr:rowOff>
              </xdr:from>
              <xdr:to>
                <xdr:col>40</xdr:col>
                <xdr:colOff>39</xdr:colOff>
                <xdr:row>259</xdr:row>
                <xdr:rowOff>11</xdr:rowOff>
              </xdr:to>
            </anchor>
          </commentPr>
        </mc:Choice>
        <mc:Fallback/>
      </mc:AlternateContent>
    </comment>
    <comment ref="AI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06</xdr:row>
                <xdr:rowOff>9</xdr:rowOff>
              </xdr:from>
              <xdr:to>
                <xdr:col>49</xdr:col>
                <xdr:colOff>79</xdr:colOff>
                <xdr:row>210</xdr:row>
                <xdr:rowOff>12</xdr:rowOff>
              </xdr:to>
            </anchor>
          </commentPr>
        </mc:Choice>
        <mc:Fallback/>
      </mc:AlternateContent>
    </comment>
    <comment ref="AI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08</xdr:row>
                <xdr:rowOff>9</xdr:rowOff>
              </xdr:from>
              <xdr:to>
                <xdr:col>49</xdr:col>
                <xdr:colOff>79</xdr:colOff>
                <xdr:row>212</xdr:row>
                <xdr:rowOff>12</xdr:rowOff>
              </xdr:to>
            </anchor>
          </commentPr>
        </mc:Choice>
        <mc:Fallback/>
      </mc:AlternateContent>
    </comment>
    <comment ref="AI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10</xdr:row>
                <xdr:rowOff>9</xdr:rowOff>
              </xdr:from>
              <xdr:to>
                <xdr:col>40</xdr:col>
                <xdr:colOff>39</xdr:colOff>
                <xdr:row>314</xdr:row>
                <xdr:rowOff>11</xdr:rowOff>
              </xdr:to>
            </anchor>
          </commentPr>
        </mc:Choice>
        <mc:Fallback/>
      </mc:AlternateContent>
    </comment>
    <comment ref="AI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16</xdr:row>
                <xdr:rowOff>9</xdr:rowOff>
              </xdr:from>
              <xdr:to>
                <xdr:col>38</xdr:col>
                <xdr:colOff>32</xdr:colOff>
                <xdr:row>320</xdr:row>
                <xdr:rowOff>11</xdr:rowOff>
              </xdr:to>
            </anchor>
          </commentPr>
        </mc:Choice>
        <mc:Fallback/>
      </mc:AlternateContent>
    </comment>
    <comment ref="AI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34</xdr:row>
                <xdr:rowOff>9</xdr:rowOff>
              </xdr:from>
              <xdr:to>
                <xdr:col>40</xdr:col>
                <xdr:colOff>39</xdr:colOff>
                <xdr:row>338</xdr:row>
                <xdr:rowOff>11</xdr:rowOff>
              </xdr:to>
            </anchor>
          </commentPr>
        </mc:Choice>
        <mc:Fallback/>
      </mc:AlternateContent>
    </comment>
    <comment ref="AI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35</xdr:row>
                <xdr:rowOff>9</xdr:rowOff>
              </xdr:from>
              <xdr:to>
                <xdr:col>40</xdr:col>
                <xdr:colOff>39</xdr:colOff>
                <xdr:row>339</xdr:row>
                <xdr:rowOff>11</xdr:rowOff>
              </xdr:to>
            </anchor>
          </commentPr>
        </mc:Choice>
        <mc:Fallback/>
      </mc:AlternateContent>
    </comment>
    <comment ref="AI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41</xdr:row>
                <xdr:rowOff>9</xdr:rowOff>
              </xdr:from>
              <xdr:to>
                <xdr:col>38</xdr:col>
                <xdr:colOff>32</xdr:colOff>
                <xdr:row>345</xdr:row>
                <xdr:rowOff>11</xdr:rowOff>
              </xdr:to>
            </anchor>
          </commentPr>
        </mc:Choice>
        <mc:Fallback/>
      </mc:AlternateContent>
    </comment>
    <comment ref="AI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42</xdr:row>
                <xdr:rowOff>9</xdr:rowOff>
              </xdr:from>
              <xdr:to>
                <xdr:col>38</xdr:col>
                <xdr:colOff>32</xdr:colOff>
                <xdr:row>346</xdr:row>
                <xdr:rowOff>11</xdr:rowOff>
              </xdr:to>
            </anchor>
          </commentPr>
        </mc:Choice>
        <mc:Fallback/>
      </mc:AlternateContent>
    </comment>
    <comment ref="AI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43</xdr:row>
                <xdr:rowOff>9</xdr:rowOff>
              </xdr:from>
              <xdr:to>
                <xdr:col>38</xdr:col>
                <xdr:colOff>32</xdr:colOff>
                <xdr:row>347</xdr:row>
                <xdr:rowOff>11</xdr:rowOff>
              </xdr:to>
            </anchor>
          </commentPr>
        </mc:Choice>
        <mc:Fallback/>
      </mc:AlternateContent>
    </comment>
    <comment ref="AI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44</xdr:row>
                <xdr:rowOff>9</xdr:rowOff>
              </xdr:from>
              <xdr:to>
                <xdr:col>38</xdr:col>
                <xdr:colOff>32</xdr:colOff>
                <xdr:row>348</xdr:row>
                <xdr:rowOff>11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62</xdr:row>
                <xdr:rowOff>9</xdr:rowOff>
              </xdr:from>
              <xdr:to>
                <xdr:col>42</xdr:col>
                <xdr:colOff>5</xdr:colOff>
                <xdr:row>66</xdr:row>
                <xdr:rowOff>11</xdr:rowOff>
              </xdr:to>
            </anchor>
          </commentPr>
        </mc:Choice>
        <mc:Fallback/>
      </mc:AlternateContent>
    </comment>
    <comment ref="AJ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11</xdr:row>
                <xdr:rowOff>9</xdr:rowOff>
              </xdr:from>
              <xdr:to>
                <xdr:col>43</xdr:col>
                <xdr:colOff>22</xdr:colOff>
                <xdr:row>215</xdr:row>
                <xdr:rowOff>11</xdr:rowOff>
              </xdr:to>
            </anchor>
          </commentPr>
        </mc:Choice>
        <mc:Fallback/>
      </mc:AlternateContent>
    </comment>
    <comment ref="AJ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12</xdr:row>
                <xdr:rowOff>9</xdr:rowOff>
              </xdr:from>
              <xdr:to>
                <xdr:col>37</xdr:col>
                <xdr:colOff>43</xdr:colOff>
                <xdr:row>216</xdr:row>
                <xdr:rowOff>12</xdr:rowOff>
              </xdr:to>
            </anchor>
          </commentPr>
        </mc:Choice>
        <mc:Fallback/>
      </mc:AlternateContent>
    </comment>
    <comment ref="AJ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13</xdr:row>
                <xdr:rowOff>9</xdr:rowOff>
              </xdr:from>
              <xdr:to>
                <xdr:col>39</xdr:col>
                <xdr:colOff>25</xdr:colOff>
                <xdr:row>217</xdr:row>
                <xdr:rowOff>11</xdr:rowOff>
              </xdr:to>
            </anchor>
          </commentPr>
        </mc:Choice>
        <mc:Fallback/>
      </mc:AlternateContent>
    </comment>
    <comment ref="AJ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37</xdr:row>
                <xdr:rowOff>9</xdr:rowOff>
              </xdr:from>
              <xdr:to>
                <xdr:col>39</xdr:col>
                <xdr:colOff>42</xdr:colOff>
                <xdr:row>241</xdr:row>
                <xdr:rowOff>11</xdr:rowOff>
              </xdr:to>
            </anchor>
          </commentPr>
        </mc:Choice>
        <mc:Fallback/>
      </mc:AlternateContent>
    </comment>
    <comment ref="AJ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70</xdr:row>
                <xdr:rowOff>9</xdr:rowOff>
              </xdr:from>
              <xdr:to>
                <xdr:col>42</xdr:col>
                <xdr:colOff>5</xdr:colOff>
                <xdr:row>274</xdr:row>
                <xdr:rowOff>11</xdr:rowOff>
              </xdr:to>
            </anchor>
          </commentPr>
        </mc:Choice>
        <mc:Fallback/>
      </mc:AlternateContent>
    </comment>
    <comment ref="AJ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77</xdr:row>
                <xdr:rowOff>9</xdr:rowOff>
              </xdr:from>
              <xdr:to>
                <xdr:col>37</xdr:col>
                <xdr:colOff>43</xdr:colOff>
                <xdr:row>281</xdr:row>
                <xdr:rowOff>12</xdr:rowOff>
              </xdr:to>
            </anchor>
          </commentPr>
        </mc:Choice>
        <mc:Fallback/>
      </mc:AlternateContent>
    </comment>
    <comment ref="AJ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78</xdr:row>
                <xdr:rowOff>9</xdr:rowOff>
              </xdr:from>
              <xdr:to>
                <xdr:col>37</xdr:col>
                <xdr:colOff>43</xdr:colOff>
                <xdr:row>282</xdr:row>
                <xdr:rowOff>12</xdr:rowOff>
              </xdr:to>
            </anchor>
          </commentPr>
        </mc:Choice>
        <mc:Fallback/>
      </mc:AlternateContent>
    </comment>
    <comment ref="AJ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209</xdr:row>
                <xdr:rowOff>9</xdr:rowOff>
              </xdr:from>
              <xdr:to>
                <xdr:col>50</xdr:col>
                <xdr:colOff>42</xdr:colOff>
                <xdr:row>213</xdr:row>
                <xdr:rowOff>12</xdr:rowOff>
              </xdr:to>
            </anchor>
          </commentPr>
        </mc:Choice>
        <mc:Fallback/>
      </mc:AlternateContent>
    </comment>
    <comment ref="AJ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88</xdr:row>
                <xdr:rowOff>9</xdr:rowOff>
              </xdr:from>
              <xdr:to>
                <xdr:col>49</xdr:col>
                <xdr:colOff>35</xdr:colOff>
                <xdr:row>292</xdr:row>
                <xdr:rowOff>12</xdr:rowOff>
              </xdr:to>
            </anchor>
          </commentPr>
        </mc:Choice>
        <mc:Fallback/>
      </mc:AlternateContent>
    </comment>
    <comment ref="AJ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42</xdr:row>
                <xdr:rowOff>9</xdr:rowOff>
              </xdr:from>
              <xdr:to>
                <xdr:col>39</xdr:col>
                <xdr:colOff>42</xdr:colOff>
                <xdr:row>346</xdr:row>
                <xdr:rowOff>11</xdr:rowOff>
              </xdr:to>
            </anchor>
          </commentPr>
        </mc:Choice>
        <mc:Fallback/>
      </mc:AlternateContent>
    </comment>
    <comment ref="AJ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43</xdr:row>
                <xdr:rowOff>9</xdr:rowOff>
              </xdr:from>
              <xdr:to>
                <xdr:col>39</xdr:col>
                <xdr:colOff>42</xdr:colOff>
                <xdr:row>347</xdr:row>
                <xdr:rowOff>11</xdr:rowOff>
              </xdr:to>
            </anchor>
          </commentPr>
        </mc:Choice>
        <mc:Fallback/>
      </mc:AlternateContent>
    </comment>
    <comment ref="AJ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44</xdr:row>
                <xdr:rowOff>9</xdr:rowOff>
              </xdr:from>
              <xdr:to>
                <xdr:col>39</xdr:col>
                <xdr:colOff>42</xdr:colOff>
                <xdr:row>348</xdr:row>
                <xdr:rowOff>11</xdr:rowOff>
              </xdr:to>
            </anchor>
          </commentPr>
        </mc:Choice>
        <mc:Fallback/>
      </mc:AlternateContent>
    </comment>
    <comment ref="AJ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54</xdr:row>
                <xdr:rowOff>9</xdr:rowOff>
              </xdr:from>
              <xdr:to>
                <xdr:col>39</xdr:col>
                <xdr:colOff>42</xdr:colOff>
                <xdr:row>358</xdr:row>
                <xdr:rowOff>11</xdr:rowOff>
              </xdr:to>
            </anchor>
          </commentPr>
        </mc:Choice>
        <mc:Fallback/>
      </mc:AlternateContent>
    </comment>
    <comment ref="AJ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56</xdr:row>
                <xdr:rowOff>9</xdr:rowOff>
              </xdr:from>
              <xdr:to>
                <xdr:col>39</xdr:col>
                <xdr:colOff>42</xdr:colOff>
                <xdr:row>360</xdr:row>
                <xdr:rowOff>11</xdr:rowOff>
              </xdr:to>
            </anchor>
          </commentPr>
        </mc:Choice>
        <mc:Fallback/>
      </mc:AlternateContent>
    </comment>
    <comment ref="AJ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58</xdr:row>
                <xdr:rowOff>9</xdr:rowOff>
              </xdr:from>
              <xdr:to>
                <xdr:col>39</xdr:col>
                <xdr:colOff>42</xdr:colOff>
                <xdr:row>362</xdr:row>
                <xdr:rowOff>11</xdr:rowOff>
              </xdr:to>
            </anchor>
          </commentPr>
        </mc:Choice>
        <mc:Fallback/>
      </mc:AlternateContent>
    </comment>
    <comment ref="AJ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78</xdr:row>
                <xdr:rowOff>9</xdr:rowOff>
              </xdr:from>
              <xdr:to>
                <xdr:col>39</xdr:col>
                <xdr:colOff>42</xdr:colOff>
                <xdr:row>382</xdr:row>
                <xdr:rowOff>11</xdr:rowOff>
              </xdr:to>
            </anchor>
          </commentPr>
        </mc:Choice>
        <mc:Fallback/>
      </mc:AlternateContent>
    </comment>
    <comment ref="AJ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79</xdr:row>
                <xdr:rowOff>9</xdr:rowOff>
              </xdr:from>
              <xdr:to>
                <xdr:col>39</xdr:col>
                <xdr:colOff>42</xdr:colOff>
                <xdr:row>383</xdr:row>
                <xdr:rowOff>11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60</xdr:row>
                <xdr:rowOff>9</xdr:rowOff>
              </xdr:from>
              <xdr:to>
                <xdr:col>43</xdr:col>
                <xdr:colOff>15</xdr:colOff>
                <xdr:row>64</xdr:row>
                <xdr:rowOff>11</xdr:rowOff>
              </xdr:to>
            </anchor>
          </commentPr>
        </mc:Choice>
        <mc:Fallback/>
      </mc:AlternateContent>
    </comment>
    <comment ref="AK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05</xdr:row>
                <xdr:rowOff>9</xdr:rowOff>
              </xdr:from>
              <xdr:to>
                <xdr:col>41</xdr:col>
                <xdr:colOff>8</xdr:colOff>
                <xdr:row>209</xdr:row>
                <xdr:rowOff>11</xdr:rowOff>
              </xdr:to>
            </anchor>
          </commentPr>
        </mc:Choice>
        <mc:Fallback/>
      </mc:AlternateContent>
    </comment>
    <comment ref="AK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06</xdr:row>
                <xdr:rowOff>9</xdr:rowOff>
              </xdr:from>
              <xdr:to>
                <xdr:col>41</xdr:col>
                <xdr:colOff>8</xdr:colOff>
                <xdr:row>210</xdr:row>
                <xdr:rowOff>11</xdr:rowOff>
              </xdr:to>
            </anchor>
          </commentPr>
        </mc:Choice>
        <mc:Fallback/>
      </mc:AlternateContent>
    </comment>
    <comment ref="AK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07</xdr:row>
                <xdr:rowOff>9</xdr:rowOff>
              </xdr:from>
              <xdr:to>
                <xdr:col>41</xdr:col>
                <xdr:colOff>8</xdr:colOff>
                <xdr:row>211</xdr:row>
                <xdr:rowOff>11</xdr:rowOff>
              </xdr:to>
            </anchor>
          </commentPr>
        </mc:Choice>
        <mc:Fallback/>
      </mc:AlternateContent>
    </comment>
    <comment ref="AK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10</xdr:row>
                <xdr:rowOff>9</xdr:rowOff>
              </xdr:from>
              <xdr:to>
                <xdr:col>39</xdr:col>
                <xdr:colOff>9</xdr:colOff>
                <xdr:row>214</xdr:row>
                <xdr:rowOff>12</xdr:rowOff>
              </xdr:to>
            </anchor>
          </commentPr>
        </mc:Choice>
        <mc:Fallback/>
      </mc:AlternateContent>
    </comment>
    <comment ref="AK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16</xdr:row>
                <xdr:rowOff>9</xdr:rowOff>
              </xdr:from>
              <xdr:to>
                <xdr:col>41</xdr:col>
                <xdr:colOff>8</xdr:colOff>
                <xdr:row>220</xdr:row>
                <xdr:rowOff>11</xdr:rowOff>
              </xdr:to>
            </anchor>
          </commentPr>
        </mc:Choice>
        <mc:Fallback/>
      </mc:AlternateContent>
    </comment>
    <comment ref="AK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36</xdr:row>
                <xdr:rowOff>9</xdr:rowOff>
              </xdr:from>
              <xdr:to>
                <xdr:col>41</xdr:col>
                <xdr:colOff>8</xdr:colOff>
                <xdr:row>240</xdr:row>
                <xdr:rowOff>11</xdr:rowOff>
              </xdr:to>
            </anchor>
          </commentPr>
        </mc:Choice>
        <mc:Fallback/>
      </mc:AlternateContent>
    </comment>
    <comment ref="AK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44</xdr:row>
                <xdr:rowOff>9</xdr:rowOff>
              </xdr:from>
              <xdr:to>
                <xdr:col>41</xdr:col>
                <xdr:colOff>8</xdr:colOff>
                <xdr:row>248</xdr:row>
                <xdr:rowOff>11</xdr:rowOff>
              </xdr:to>
            </anchor>
          </commentPr>
        </mc:Choice>
        <mc:Fallback/>
      </mc:AlternateContent>
    </comment>
    <comment ref="AK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206</xdr:row>
                <xdr:rowOff>9</xdr:rowOff>
              </xdr:from>
              <xdr:to>
                <xdr:col>50</xdr:col>
                <xdr:colOff>64</xdr:colOff>
                <xdr:row>210</xdr:row>
                <xdr:rowOff>12</xdr:rowOff>
              </xdr:to>
            </anchor>
          </commentPr>
        </mc:Choice>
        <mc:Fallback/>
      </mc:AlternateContent>
    </comment>
    <comment ref="AK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208</xdr:row>
                <xdr:rowOff>9</xdr:rowOff>
              </xdr:from>
              <xdr:to>
                <xdr:col>50</xdr:col>
                <xdr:colOff>64</xdr:colOff>
                <xdr:row>212</xdr:row>
                <xdr:rowOff>12</xdr:rowOff>
              </xdr:to>
            </anchor>
          </commentPr>
        </mc:Choice>
        <mc:Fallback/>
      </mc:AlternateContent>
    </comment>
    <comment ref="AK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289</xdr:row>
                <xdr:rowOff>9</xdr:rowOff>
              </xdr:from>
              <xdr:to>
                <xdr:col>43</xdr:col>
                <xdr:colOff>15</xdr:colOff>
                <xdr:row>293</xdr:row>
                <xdr:rowOff>11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310</xdr:row>
                <xdr:rowOff>9</xdr:rowOff>
              </xdr:from>
              <xdr:to>
                <xdr:col>43</xdr:col>
                <xdr:colOff>15</xdr:colOff>
                <xdr:row>314</xdr:row>
                <xdr:rowOff>11</xdr:rowOff>
              </xdr:to>
            </anchor>
          </commentPr>
        </mc:Choice>
        <mc:Fallback/>
      </mc:AlternateContent>
    </comment>
    <comment ref="AK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16</xdr:row>
                <xdr:rowOff>9</xdr:rowOff>
              </xdr:from>
              <xdr:to>
                <xdr:col>41</xdr:col>
                <xdr:colOff>8</xdr:colOff>
                <xdr:row>320</xdr:row>
                <xdr:rowOff>11</xdr:rowOff>
              </xdr:to>
            </anchor>
          </commentPr>
        </mc:Choice>
        <mc:Fallback/>
      </mc:AlternateContent>
    </comment>
    <comment ref="AK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334</xdr:row>
                <xdr:rowOff>9</xdr:rowOff>
              </xdr:from>
              <xdr:to>
                <xdr:col>43</xdr:col>
                <xdr:colOff>15</xdr:colOff>
                <xdr:row>338</xdr:row>
                <xdr:rowOff>11</xdr:rowOff>
              </xdr:to>
            </anchor>
          </commentPr>
        </mc:Choice>
        <mc:Fallback/>
      </mc:AlternateContent>
    </comment>
    <comment ref="AK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335</xdr:row>
                <xdr:rowOff>9</xdr:rowOff>
              </xdr:from>
              <xdr:to>
                <xdr:col>43</xdr:col>
                <xdr:colOff>15</xdr:colOff>
                <xdr:row>339</xdr:row>
                <xdr:rowOff>11</xdr:rowOff>
              </xdr:to>
            </anchor>
          </commentPr>
        </mc:Choice>
        <mc:Fallback/>
      </mc:AlternateContent>
    </comment>
    <comment ref="A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41</xdr:row>
                <xdr:rowOff>9</xdr:rowOff>
              </xdr:from>
              <xdr:to>
                <xdr:col>41</xdr:col>
                <xdr:colOff>8</xdr:colOff>
                <xdr:row>345</xdr:row>
                <xdr:rowOff>11</xdr:rowOff>
              </xdr:to>
            </anchor>
          </commentPr>
        </mc:Choice>
        <mc:Fallback/>
      </mc:AlternateContent>
    </comment>
    <comment ref="AK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42</xdr:row>
                <xdr:rowOff>9</xdr:rowOff>
              </xdr:from>
              <xdr:to>
                <xdr:col>41</xdr:col>
                <xdr:colOff>8</xdr:colOff>
                <xdr:row>346</xdr:row>
                <xdr:rowOff>11</xdr:rowOff>
              </xdr:to>
            </anchor>
          </commentPr>
        </mc:Choice>
        <mc:Fallback/>
      </mc:AlternateContent>
    </comment>
    <comment ref="AK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43</xdr:row>
                <xdr:rowOff>9</xdr:rowOff>
              </xdr:from>
              <xdr:to>
                <xdr:col>41</xdr:col>
                <xdr:colOff>8</xdr:colOff>
                <xdr:row>347</xdr:row>
                <xdr:rowOff>11</xdr:rowOff>
              </xdr:to>
            </anchor>
          </commentPr>
        </mc:Choice>
        <mc:Fallback/>
      </mc:AlternateContent>
    </comment>
    <comment ref="AK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44</xdr:row>
                <xdr:rowOff>9</xdr:rowOff>
              </xdr:from>
              <xdr:to>
                <xdr:col>41</xdr:col>
                <xdr:colOff>8</xdr:colOff>
                <xdr:row>348</xdr:row>
                <xdr:rowOff>11</xdr:rowOff>
              </xdr:to>
            </anchor>
          </commentPr>
        </mc:Choice>
        <mc:Fallback/>
      </mc:AlternateContent>
    </comment>
    <comment ref="AL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62</xdr:row>
                <xdr:rowOff>9</xdr:rowOff>
              </xdr:from>
              <xdr:to>
                <xdr:col>44</xdr:col>
                <xdr:colOff>25</xdr:colOff>
                <xdr:row>66</xdr:row>
                <xdr:rowOff>11</xdr:rowOff>
              </xdr:to>
            </anchor>
          </commentPr>
        </mc:Choice>
        <mc:Fallback/>
      </mc:AlternateContent>
    </comment>
    <comment ref="AL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11</xdr:row>
                <xdr:rowOff>9</xdr:rowOff>
              </xdr:from>
              <xdr:to>
                <xdr:col>45</xdr:col>
                <xdr:colOff>5</xdr:colOff>
                <xdr:row>215</xdr:row>
                <xdr:rowOff>11</xdr:rowOff>
              </xdr:to>
            </anchor>
          </commentPr>
        </mc:Choice>
        <mc:Fallback/>
      </mc:AlternateContent>
    </comment>
    <comment ref="AL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212</xdr:row>
                <xdr:rowOff>9</xdr:rowOff>
              </xdr:from>
              <xdr:to>
                <xdr:col>40</xdr:col>
                <xdr:colOff>19</xdr:colOff>
                <xdr:row>216</xdr:row>
                <xdr:rowOff>12</xdr:rowOff>
              </xdr:to>
            </anchor>
          </commentPr>
        </mc:Choice>
        <mc:Fallback/>
      </mc:AlternateContent>
    </comment>
    <comment ref="AL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13</xdr:row>
                <xdr:rowOff>9</xdr:rowOff>
              </xdr:from>
              <xdr:to>
                <xdr:col>42</xdr:col>
                <xdr:colOff>1</xdr:colOff>
                <xdr:row>217</xdr:row>
                <xdr:rowOff>11</xdr:rowOff>
              </xdr:to>
            </anchor>
          </commentPr>
        </mc:Choice>
        <mc:Fallback/>
      </mc:AlternateContent>
    </comment>
    <comment ref="AL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237</xdr:row>
                <xdr:rowOff>9</xdr:rowOff>
              </xdr:from>
              <xdr:to>
                <xdr:col>42</xdr:col>
                <xdr:colOff>18</xdr:colOff>
                <xdr:row>241</xdr:row>
                <xdr:rowOff>11</xdr:rowOff>
              </xdr:to>
            </anchor>
          </commentPr>
        </mc:Choice>
        <mc:Fallback/>
      </mc:AlternateContent>
    </comment>
    <comment ref="AL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70</xdr:row>
                <xdr:rowOff>9</xdr:rowOff>
              </xdr:from>
              <xdr:to>
                <xdr:col>44</xdr:col>
                <xdr:colOff>25</xdr:colOff>
                <xdr:row>274</xdr:row>
                <xdr:rowOff>11</xdr:rowOff>
              </xdr:to>
            </anchor>
          </commentPr>
        </mc:Choice>
        <mc:Fallback/>
      </mc:AlternateContent>
    </comment>
    <comment ref="AL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277</xdr:row>
                <xdr:rowOff>9</xdr:rowOff>
              </xdr:from>
              <xdr:to>
                <xdr:col>40</xdr:col>
                <xdr:colOff>19</xdr:colOff>
                <xdr:row>281</xdr:row>
                <xdr:rowOff>12</xdr:rowOff>
              </xdr:to>
            </anchor>
          </commentPr>
        </mc:Choice>
        <mc:Fallback/>
      </mc:AlternateContent>
    </comment>
    <comment ref="AL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278</xdr:row>
                <xdr:rowOff>9</xdr:rowOff>
              </xdr:from>
              <xdr:to>
                <xdr:col>40</xdr:col>
                <xdr:colOff>19</xdr:colOff>
                <xdr:row>282</xdr:row>
                <xdr:rowOff>12</xdr:rowOff>
              </xdr:to>
            </anchor>
          </commentPr>
        </mc:Choice>
        <mc:Fallback/>
      </mc:AlternateContent>
    </comment>
    <comment ref="AL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09</xdr:row>
                <xdr:rowOff>9</xdr:rowOff>
              </xdr:from>
              <xdr:to>
                <xdr:col>51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AL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288</xdr:row>
                <xdr:rowOff>9</xdr:rowOff>
              </xdr:from>
              <xdr:to>
                <xdr:col>50</xdr:col>
                <xdr:colOff>16</xdr:colOff>
                <xdr:row>292</xdr:row>
                <xdr:rowOff>12</xdr:rowOff>
              </xdr:to>
            </anchor>
          </commentPr>
        </mc:Choice>
        <mc:Fallback/>
      </mc:AlternateContent>
    </comment>
    <comment ref="AL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42</xdr:row>
                <xdr:rowOff>9</xdr:rowOff>
              </xdr:from>
              <xdr:to>
                <xdr:col>42</xdr:col>
                <xdr:colOff>18</xdr:colOff>
                <xdr:row>346</xdr:row>
                <xdr:rowOff>11</xdr:rowOff>
              </xdr:to>
            </anchor>
          </commentPr>
        </mc:Choice>
        <mc:Fallback/>
      </mc:AlternateContent>
    </comment>
    <comment ref="AL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43</xdr:row>
                <xdr:rowOff>9</xdr:rowOff>
              </xdr:from>
              <xdr:to>
                <xdr:col>42</xdr:col>
                <xdr:colOff>18</xdr:colOff>
                <xdr:row>347</xdr:row>
                <xdr:rowOff>11</xdr:rowOff>
              </xdr:to>
            </anchor>
          </commentPr>
        </mc:Choice>
        <mc:Fallback/>
      </mc:AlternateContent>
    </comment>
    <comment ref="AL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44</xdr:row>
                <xdr:rowOff>9</xdr:rowOff>
              </xdr:from>
              <xdr:to>
                <xdr:col>42</xdr:col>
                <xdr:colOff>18</xdr:colOff>
                <xdr:row>348</xdr:row>
                <xdr:rowOff>11</xdr:rowOff>
              </xdr:to>
            </anchor>
          </commentPr>
        </mc:Choice>
        <mc:Fallback/>
      </mc:AlternateContent>
    </comment>
    <comment ref="AL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54</xdr:row>
                <xdr:rowOff>9</xdr:rowOff>
              </xdr:from>
              <xdr:to>
                <xdr:col>42</xdr:col>
                <xdr:colOff>18</xdr:colOff>
                <xdr:row>358</xdr:row>
                <xdr:rowOff>11</xdr:rowOff>
              </xdr:to>
            </anchor>
          </commentPr>
        </mc:Choice>
        <mc:Fallback/>
      </mc:AlternateContent>
    </comment>
    <comment ref="AL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56</xdr:row>
                <xdr:rowOff>9</xdr:rowOff>
              </xdr:from>
              <xdr:to>
                <xdr:col>42</xdr:col>
                <xdr:colOff>18</xdr:colOff>
                <xdr:row>360</xdr:row>
                <xdr:rowOff>11</xdr:rowOff>
              </xdr:to>
            </anchor>
          </commentPr>
        </mc:Choice>
        <mc:Fallback/>
      </mc:AlternateContent>
    </comment>
    <comment ref="AL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58</xdr:row>
                <xdr:rowOff>9</xdr:rowOff>
              </xdr:from>
              <xdr:to>
                <xdr:col>42</xdr:col>
                <xdr:colOff>18</xdr:colOff>
                <xdr:row>362</xdr:row>
                <xdr:rowOff>11</xdr:rowOff>
              </xdr:to>
            </anchor>
          </commentPr>
        </mc:Choice>
        <mc:Fallback/>
      </mc:AlternateContent>
    </comment>
    <comment ref="AL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78</xdr:row>
                <xdr:rowOff>9</xdr:rowOff>
              </xdr:from>
              <xdr:to>
                <xdr:col>42</xdr:col>
                <xdr:colOff>18</xdr:colOff>
                <xdr:row>382</xdr:row>
                <xdr:rowOff>11</xdr:rowOff>
              </xdr:to>
            </anchor>
          </commentPr>
        </mc:Choice>
        <mc:Fallback/>
      </mc:AlternateContent>
    </comment>
    <comment ref="AL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79</xdr:row>
                <xdr:rowOff>9</xdr:rowOff>
              </xdr:from>
              <xdr:to>
                <xdr:col>42</xdr:col>
                <xdr:colOff>18</xdr:colOff>
                <xdr:row>383</xdr:row>
                <xdr:rowOff>11</xdr:rowOff>
              </xdr:to>
            </anchor>
          </commentPr>
        </mc:Choice>
        <mc:Fallback/>
      </mc:AlternateContent>
    </comment>
    <comment ref="AM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60</xdr:row>
                <xdr:rowOff>9</xdr:rowOff>
              </xdr:from>
              <xdr:to>
                <xdr:col>45</xdr:col>
                <xdr:colOff>5</xdr:colOff>
                <xdr:row>64</xdr:row>
                <xdr:rowOff>11</xdr:rowOff>
              </xdr:to>
            </anchor>
          </commentPr>
        </mc:Choice>
        <mc:Fallback/>
      </mc:AlternateContent>
    </comment>
    <comment ref="AM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05</xdr:row>
                <xdr:rowOff>9</xdr:rowOff>
              </xdr:from>
              <xdr:to>
                <xdr:col>43</xdr:col>
                <xdr:colOff>29</xdr:colOff>
                <xdr:row>209</xdr:row>
                <xdr:rowOff>11</xdr:rowOff>
              </xdr:to>
            </anchor>
          </commentPr>
        </mc:Choice>
        <mc:Fallback/>
      </mc:AlternateContent>
    </comment>
    <comment ref="AM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06</xdr:row>
                <xdr:rowOff>9</xdr:rowOff>
              </xdr:from>
              <xdr:to>
                <xdr:col>43</xdr:col>
                <xdr:colOff>29</xdr:colOff>
                <xdr:row>210</xdr:row>
                <xdr:rowOff>11</xdr:rowOff>
              </xdr:to>
            </anchor>
          </commentPr>
        </mc:Choice>
        <mc:Fallback/>
      </mc:AlternateContent>
    </comment>
    <comment ref="AM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07</xdr:row>
                <xdr:rowOff>9</xdr:rowOff>
              </xdr:from>
              <xdr:to>
                <xdr:col>43</xdr:col>
                <xdr:colOff>29</xdr:colOff>
                <xdr:row>211</xdr:row>
                <xdr:rowOff>11</xdr:rowOff>
              </xdr:to>
            </anchor>
          </commentPr>
        </mc:Choice>
        <mc:Fallback/>
      </mc:AlternateContent>
    </comment>
    <comment ref="AM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10</xdr:row>
                <xdr:rowOff>9</xdr:rowOff>
              </xdr:from>
              <xdr:to>
                <xdr:col>41</xdr:col>
                <xdr:colOff>30</xdr:colOff>
                <xdr:row>214</xdr:row>
                <xdr:rowOff>12</xdr:rowOff>
              </xdr:to>
            </anchor>
          </commentPr>
        </mc:Choice>
        <mc:Fallback/>
      </mc:AlternateContent>
    </comment>
    <comment ref="AM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16</xdr:row>
                <xdr:rowOff>9</xdr:rowOff>
              </xdr:from>
              <xdr:to>
                <xdr:col>43</xdr:col>
                <xdr:colOff>29</xdr:colOff>
                <xdr:row>220</xdr:row>
                <xdr:rowOff>11</xdr:rowOff>
              </xdr:to>
            </anchor>
          </commentPr>
        </mc:Choice>
        <mc:Fallback/>
      </mc:AlternateContent>
    </comment>
    <comment ref="AM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36</xdr:row>
                <xdr:rowOff>9</xdr:rowOff>
              </xdr:from>
              <xdr:to>
                <xdr:col>43</xdr:col>
                <xdr:colOff>29</xdr:colOff>
                <xdr:row>240</xdr:row>
                <xdr:rowOff>11</xdr:rowOff>
              </xdr:to>
            </anchor>
          </commentPr>
        </mc:Choice>
        <mc:Fallback/>
      </mc:AlternateContent>
    </comment>
    <comment ref="AM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44</xdr:row>
                <xdr:rowOff>9</xdr:rowOff>
              </xdr:from>
              <xdr:to>
                <xdr:col>43</xdr:col>
                <xdr:colOff>29</xdr:colOff>
                <xdr:row>248</xdr:row>
                <xdr:rowOff>11</xdr:rowOff>
              </xdr:to>
            </anchor>
          </commentPr>
        </mc:Choice>
        <mc:Fallback/>
      </mc:AlternateContent>
    </comment>
    <comment ref="AM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4</xdr:colOff>
                <xdr:row>206</xdr:row>
                <xdr:rowOff>9</xdr:rowOff>
              </xdr:from>
              <xdr:to>
                <xdr:col>51</xdr:col>
                <xdr:colOff>54</xdr:colOff>
                <xdr:row>210</xdr:row>
                <xdr:rowOff>12</xdr:rowOff>
              </xdr:to>
            </anchor>
          </commentPr>
        </mc:Choice>
        <mc:Fallback/>
      </mc:AlternateContent>
    </comment>
    <comment ref="AM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4</xdr:colOff>
                <xdr:row>208</xdr:row>
                <xdr:rowOff>9</xdr:rowOff>
              </xdr:from>
              <xdr:to>
                <xdr:col>51</xdr:col>
                <xdr:colOff>54</xdr:colOff>
                <xdr:row>212</xdr:row>
                <xdr:rowOff>12</xdr:rowOff>
              </xdr:to>
            </anchor>
          </commentPr>
        </mc:Choice>
        <mc:Fallback/>
      </mc:AlternateContent>
    </comment>
    <comment ref="AM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310</xdr:row>
                <xdr:rowOff>9</xdr:rowOff>
              </xdr:from>
              <xdr:to>
                <xdr:col>45</xdr:col>
                <xdr:colOff>5</xdr:colOff>
                <xdr:row>314</xdr:row>
                <xdr:rowOff>11</xdr:rowOff>
              </xdr:to>
            </anchor>
          </commentPr>
        </mc:Choice>
        <mc:Fallback/>
      </mc:AlternateContent>
    </comment>
    <comment ref="AM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16</xdr:row>
                <xdr:rowOff>9</xdr:rowOff>
              </xdr:from>
              <xdr:to>
                <xdr:col>43</xdr:col>
                <xdr:colOff>29</xdr:colOff>
                <xdr:row>320</xdr:row>
                <xdr:rowOff>11</xdr:rowOff>
              </xdr:to>
            </anchor>
          </commentPr>
        </mc:Choice>
        <mc:Fallback/>
      </mc:AlternateContent>
    </comment>
    <comment ref="AM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21</xdr:row>
                <xdr:rowOff>9</xdr:rowOff>
              </xdr:from>
              <xdr:to>
                <xdr:col>43</xdr:col>
                <xdr:colOff>29</xdr:colOff>
                <xdr:row>325</xdr:row>
                <xdr:rowOff>11</xdr:rowOff>
              </xdr:to>
            </anchor>
          </commentPr>
        </mc:Choice>
        <mc:Fallback/>
      </mc:AlternateContent>
    </comment>
    <comment ref="AM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41</xdr:row>
                <xdr:rowOff>9</xdr:rowOff>
              </xdr:from>
              <xdr:to>
                <xdr:col>43</xdr:col>
                <xdr:colOff>29</xdr:colOff>
                <xdr:row>345</xdr:row>
                <xdr:rowOff>11</xdr:rowOff>
              </xdr:to>
            </anchor>
          </commentPr>
        </mc:Choice>
        <mc:Fallback/>
      </mc:AlternateContent>
    </comment>
    <comment ref="AM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42</xdr:row>
                <xdr:rowOff>9</xdr:rowOff>
              </xdr:from>
              <xdr:to>
                <xdr:col>43</xdr:col>
                <xdr:colOff>29</xdr:colOff>
                <xdr:row>346</xdr:row>
                <xdr:rowOff>11</xdr:rowOff>
              </xdr:to>
            </anchor>
          </commentPr>
        </mc:Choice>
        <mc:Fallback/>
      </mc:AlternateContent>
    </comment>
    <comment ref="AM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43</xdr:row>
                <xdr:rowOff>9</xdr:rowOff>
              </xdr:from>
              <xdr:to>
                <xdr:col>43</xdr:col>
                <xdr:colOff>29</xdr:colOff>
                <xdr:row>347</xdr:row>
                <xdr:rowOff>11</xdr:rowOff>
              </xdr:to>
            </anchor>
          </commentPr>
        </mc:Choice>
        <mc:Fallback/>
      </mc:AlternateContent>
    </comment>
    <comment ref="AM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44</xdr:row>
                <xdr:rowOff>9</xdr:rowOff>
              </xdr:from>
              <xdr:to>
                <xdr:col>43</xdr:col>
                <xdr:colOff>29</xdr:colOff>
                <xdr:row>348</xdr:row>
                <xdr:rowOff>11</xdr:rowOff>
              </xdr:to>
            </anchor>
          </commentPr>
        </mc:Choice>
        <mc:Fallback/>
      </mc:AlternateContent>
    </comment>
    <comment ref="AN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62</xdr:row>
                <xdr:rowOff>9</xdr:rowOff>
              </xdr:from>
              <xdr:to>
                <xdr:col>46</xdr:col>
                <xdr:colOff>8</xdr:colOff>
                <xdr:row>66</xdr:row>
                <xdr:rowOff>11</xdr:rowOff>
              </xdr:to>
            </anchor>
          </commentPr>
        </mc:Choice>
        <mc:Fallback/>
      </mc:AlternateContent>
    </comment>
    <comment ref="AN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211</xdr:row>
                <xdr:rowOff>9</xdr:rowOff>
              </xdr:from>
              <xdr:to>
                <xdr:col>47</xdr:col>
                <xdr:colOff>25</xdr:colOff>
                <xdr:row>215</xdr:row>
                <xdr:rowOff>11</xdr:rowOff>
              </xdr:to>
            </anchor>
          </commentPr>
        </mc:Choice>
        <mc:Fallback/>
      </mc:AlternateContent>
    </comment>
    <comment ref="AN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212</xdr:row>
                <xdr:rowOff>9</xdr:rowOff>
              </xdr:from>
              <xdr:to>
                <xdr:col>42</xdr:col>
                <xdr:colOff>40</xdr:colOff>
                <xdr:row>216</xdr:row>
                <xdr:rowOff>12</xdr:rowOff>
              </xdr:to>
            </anchor>
          </commentPr>
        </mc:Choice>
        <mc:Fallback/>
      </mc:AlternateContent>
    </comment>
    <comment ref="AN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213</xdr:row>
                <xdr:rowOff>9</xdr:rowOff>
              </xdr:from>
              <xdr:to>
                <xdr:col>44</xdr:col>
                <xdr:colOff>22</xdr:colOff>
                <xdr:row>217</xdr:row>
                <xdr:rowOff>11</xdr:rowOff>
              </xdr:to>
            </anchor>
          </commentPr>
        </mc:Choice>
        <mc:Fallback/>
      </mc:AlternateContent>
    </comment>
    <comment ref="AN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37</xdr:row>
                <xdr:rowOff>9</xdr:rowOff>
              </xdr:from>
              <xdr:to>
                <xdr:col>44</xdr:col>
                <xdr:colOff>39</xdr:colOff>
                <xdr:row>241</xdr:row>
                <xdr:rowOff>11</xdr:rowOff>
              </xdr:to>
            </anchor>
          </commentPr>
        </mc:Choice>
        <mc:Fallback/>
      </mc:AlternateContent>
    </comment>
    <comment ref="AN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70</xdr:row>
                <xdr:rowOff>9</xdr:rowOff>
              </xdr:from>
              <xdr:to>
                <xdr:col>46</xdr:col>
                <xdr:colOff>8</xdr:colOff>
                <xdr:row>274</xdr:row>
                <xdr:rowOff>11</xdr:rowOff>
              </xdr:to>
            </anchor>
          </commentPr>
        </mc:Choice>
        <mc:Fallback/>
      </mc:AlternateContent>
    </comment>
    <comment ref="AN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277</xdr:row>
                <xdr:rowOff>9</xdr:rowOff>
              </xdr:from>
              <xdr:to>
                <xdr:col>42</xdr:col>
                <xdr:colOff>40</xdr:colOff>
                <xdr:row>281</xdr:row>
                <xdr:rowOff>12</xdr:rowOff>
              </xdr:to>
            </anchor>
          </commentPr>
        </mc:Choice>
        <mc:Fallback/>
      </mc:AlternateContent>
    </comment>
    <comment ref="AN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278</xdr:row>
                <xdr:rowOff>9</xdr:rowOff>
              </xdr:from>
              <xdr:to>
                <xdr:col>42</xdr:col>
                <xdr:colOff>40</xdr:colOff>
                <xdr:row>282</xdr:row>
                <xdr:rowOff>12</xdr:rowOff>
              </xdr:to>
            </anchor>
          </commentPr>
        </mc:Choice>
        <mc:Fallback/>
      </mc:AlternateContent>
    </comment>
    <comment ref="AN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7</xdr:colOff>
                <xdr:row>209</xdr:row>
                <xdr:rowOff>9</xdr:rowOff>
              </xdr:from>
              <xdr:to>
                <xdr:col>52</xdr:col>
                <xdr:colOff>27</xdr:colOff>
                <xdr:row>213</xdr:row>
                <xdr:rowOff>12</xdr:rowOff>
              </xdr:to>
            </anchor>
          </commentPr>
        </mc:Choice>
        <mc:Fallback/>
      </mc:AlternateContent>
    </comment>
    <comment ref="AN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0</xdr:colOff>
                <xdr:row>288</xdr:row>
                <xdr:rowOff>9</xdr:rowOff>
              </xdr:from>
              <xdr:to>
                <xdr:col>51</xdr:col>
                <xdr:colOff>5</xdr:colOff>
                <xdr:row>292</xdr:row>
                <xdr:rowOff>12</xdr:rowOff>
              </xdr:to>
            </anchor>
          </commentPr>
        </mc:Choice>
        <mc:Fallback/>
      </mc:AlternateContent>
    </comment>
    <comment ref="AN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42</xdr:row>
                <xdr:rowOff>9</xdr:rowOff>
              </xdr:from>
              <xdr:to>
                <xdr:col>44</xdr:col>
                <xdr:colOff>39</xdr:colOff>
                <xdr:row>346</xdr:row>
                <xdr:rowOff>11</xdr:rowOff>
              </xdr:to>
            </anchor>
          </commentPr>
        </mc:Choice>
        <mc:Fallback/>
      </mc:AlternateContent>
    </comment>
    <comment ref="AN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43</xdr:row>
                <xdr:rowOff>9</xdr:rowOff>
              </xdr:from>
              <xdr:to>
                <xdr:col>44</xdr:col>
                <xdr:colOff>39</xdr:colOff>
                <xdr:row>347</xdr:row>
                <xdr:rowOff>11</xdr:rowOff>
              </xdr:to>
            </anchor>
          </commentPr>
        </mc:Choice>
        <mc:Fallback/>
      </mc:AlternateContent>
    </comment>
    <comment ref="AN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44</xdr:row>
                <xdr:rowOff>9</xdr:rowOff>
              </xdr:from>
              <xdr:to>
                <xdr:col>44</xdr:col>
                <xdr:colOff>39</xdr:colOff>
                <xdr:row>348</xdr:row>
                <xdr:rowOff>11</xdr:rowOff>
              </xdr:to>
            </anchor>
          </commentPr>
        </mc:Choice>
        <mc:Fallback/>
      </mc:AlternateContent>
    </comment>
    <comment ref="AN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54</xdr:row>
                <xdr:rowOff>9</xdr:rowOff>
              </xdr:from>
              <xdr:to>
                <xdr:col>44</xdr:col>
                <xdr:colOff>39</xdr:colOff>
                <xdr:row>358</xdr:row>
                <xdr:rowOff>11</xdr:rowOff>
              </xdr:to>
            </anchor>
          </commentPr>
        </mc:Choice>
        <mc:Fallback/>
      </mc:AlternateContent>
    </comment>
    <comment ref="AN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56</xdr:row>
                <xdr:rowOff>9</xdr:rowOff>
              </xdr:from>
              <xdr:to>
                <xdr:col>44</xdr:col>
                <xdr:colOff>39</xdr:colOff>
                <xdr:row>360</xdr:row>
                <xdr:rowOff>11</xdr:rowOff>
              </xdr:to>
            </anchor>
          </commentPr>
        </mc:Choice>
        <mc:Fallback/>
      </mc:AlternateContent>
    </comment>
    <comment ref="AN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58</xdr:row>
                <xdr:rowOff>9</xdr:rowOff>
              </xdr:from>
              <xdr:to>
                <xdr:col>44</xdr:col>
                <xdr:colOff>39</xdr:colOff>
                <xdr:row>362</xdr:row>
                <xdr:rowOff>11</xdr:rowOff>
              </xdr:to>
            </anchor>
          </commentPr>
        </mc:Choice>
        <mc:Fallback/>
      </mc:AlternateContent>
    </comment>
    <comment ref="AN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78</xdr:row>
                <xdr:rowOff>9</xdr:rowOff>
              </xdr:from>
              <xdr:to>
                <xdr:col>44</xdr:col>
                <xdr:colOff>39</xdr:colOff>
                <xdr:row>382</xdr:row>
                <xdr:rowOff>11</xdr:rowOff>
              </xdr:to>
            </anchor>
          </commentPr>
        </mc:Choice>
        <mc:Fallback/>
      </mc:AlternateContent>
    </comment>
    <comment ref="AN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79</xdr:row>
                <xdr:rowOff>9</xdr:rowOff>
              </xdr:from>
              <xdr:to>
                <xdr:col>44</xdr:col>
                <xdr:colOff>39</xdr:colOff>
                <xdr:row>383</xdr:row>
                <xdr:rowOff>11</xdr:rowOff>
              </xdr:to>
            </anchor>
          </commentPr>
        </mc:Choice>
        <mc:Fallback/>
      </mc:AlternateContent>
    </comment>
    <comment ref="AO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60</xdr:row>
                <xdr:rowOff>9</xdr:rowOff>
              </xdr:from>
              <xdr:to>
                <xdr:col>47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AO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5</xdr:row>
                <xdr:rowOff>9</xdr:rowOff>
              </xdr:from>
              <xdr:to>
                <xdr:col>45</xdr:col>
                <xdr:colOff>11</xdr:colOff>
                <xdr:row>209</xdr:row>
                <xdr:rowOff>11</xdr:rowOff>
              </xdr:to>
            </anchor>
          </commentPr>
        </mc:Choice>
        <mc:Fallback/>
      </mc:AlternateContent>
    </comment>
    <comment ref="AO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6</xdr:row>
                <xdr:rowOff>9</xdr:rowOff>
              </xdr:from>
              <xdr:to>
                <xdr:col>45</xdr:col>
                <xdr:colOff>11</xdr:colOff>
                <xdr:row>210</xdr:row>
                <xdr:rowOff>11</xdr:rowOff>
              </xdr:to>
            </anchor>
          </commentPr>
        </mc:Choice>
        <mc:Fallback/>
      </mc:AlternateContent>
    </comment>
    <comment ref="AO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7</xdr:row>
                <xdr:rowOff>9</xdr:rowOff>
              </xdr:from>
              <xdr:to>
                <xdr:col>45</xdr:col>
                <xdr:colOff>11</xdr:colOff>
                <xdr:row>211</xdr:row>
                <xdr:rowOff>11</xdr:rowOff>
              </xdr:to>
            </anchor>
          </commentPr>
        </mc:Choice>
        <mc:Fallback/>
      </mc:AlternateContent>
    </comment>
    <comment ref="AO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210</xdr:row>
                <xdr:rowOff>9</xdr:rowOff>
              </xdr:from>
              <xdr:to>
                <xdr:col>44</xdr:col>
                <xdr:colOff>6</xdr:colOff>
                <xdr:row>214</xdr:row>
                <xdr:rowOff>12</xdr:rowOff>
              </xdr:to>
            </anchor>
          </commentPr>
        </mc:Choice>
        <mc:Fallback/>
      </mc:AlternateContent>
    </comment>
    <comment ref="AO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16</xdr:row>
                <xdr:rowOff>9</xdr:rowOff>
              </xdr:from>
              <xdr:to>
                <xdr:col>45</xdr:col>
                <xdr:colOff>11</xdr:colOff>
                <xdr:row>220</xdr:row>
                <xdr:rowOff>11</xdr:rowOff>
              </xdr:to>
            </anchor>
          </commentPr>
        </mc:Choice>
        <mc:Fallback/>
      </mc:AlternateContent>
    </comment>
    <comment ref="AO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36</xdr:row>
                <xdr:rowOff>9</xdr:rowOff>
              </xdr:from>
              <xdr:to>
                <xdr:col>45</xdr:col>
                <xdr:colOff>11</xdr:colOff>
                <xdr:row>240</xdr:row>
                <xdr:rowOff>11</xdr:rowOff>
              </xdr:to>
            </anchor>
          </commentPr>
        </mc:Choice>
        <mc:Fallback/>
      </mc:AlternateContent>
    </comment>
    <comment ref="AO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44</xdr:row>
                <xdr:rowOff>9</xdr:rowOff>
              </xdr:from>
              <xdr:to>
                <xdr:col>45</xdr:col>
                <xdr:colOff>11</xdr:colOff>
                <xdr:row>248</xdr:row>
                <xdr:rowOff>11</xdr:rowOff>
              </xdr:to>
            </anchor>
          </commentPr>
        </mc:Choice>
        <mc:Fallback/>
      </mc:AlternateContent>
    </comment>
    <comment ref="AO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16</xdr:row>
                <xdr:rowOff>9</xdr:rowOff>
              </xdr:from>
              <xdr:to>
                <xdr:col>45</xdr:col>
                <xdr:colOff>11</xdr:colOff>
                <xdr:row>320</xdr:row>
                <xdr:rowOff>11</xdr:rowOff>
              </xdr:to>
            </anchor>
          </commentPr>
        </mc:Choice>
        <mc:Fallback/>
      </mc:AlternateContent>
    </comment>
    <comment ref="AO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21</xdr:row>
                <xdr:rowOff>9</xdr:rowOff>
              </xdr:from>
              <xdr:to>
                <xdr:col>45</xdr:col>
                <xdr:colOff>11</xdr:colOff>
                <xdr:row>325</xdr:row>
                <xdr:rowOff>11</xdr:rowOff>
              </xdr:to>
            </anchor>
          </commentPr>
        </mc:Choice>
        <mc:Fallback/>
      </mc:AlternateContent>
    </comment>
    <comment ref="AO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336</xdr:row>
                <xdr:rowOff>9</xdr:rowOff>
              </xdr:from>
              <xdr:to>
                <xdr:col>45</xdr:col>
                <xdr:colOff>5</xdr:colOff>
                <xdr:row>340</xdr:row>
                <xdr:rowOff>11</xdr:rowOff>
              </xdr:to>
            </anchor>
          </commentPr>
        </mc:Choice>
        <mc:Fallback/>
      </mc:AlternateContent>
    </comment>
    <comment ref="AO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41</xdr:row>
                <xdr:rowOff>9</xdr:rowOff>
              </xdr:from>
              <xdr:to>
                <xdr:col>45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AO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42</xdr:row>
                <xdr:rowOff>9</xdr:rowOff>
              </xdr:from>
              <xdr:to>
                <xdr:col>45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AO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43</xdr:row>
                <xdr:rowOff>9</xdr:rowOff>
              </xdr:from>
              <xdr:to>
                <xdr:col>45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AO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44</xdr:row>
                <xdr:rowOff>9</xdr:rowOff>
              </xdr:from>
              <xdr:to>
                <xdr:col>45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AP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74</xdr:row>
                <xdr:rowOff>9</xdr:rowOff>
              </xdr:from>
              <xdr:to>
                <xdr:col>48</xdr:col>
                <xdr:colOff>28</xdr:colOff>
                <xdr:row>78</xdr:row>
                <xdr:rowOff>11</xdr:rowOff>
              </xdr:to>
            </anchor>
          </commentPr>
        </mc:Choice>
        <mc:Fallback/>
      </mc:AlternateContent>
    </comment>
    <comment ref="AP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1</xdr:row>
                <xdr:rowOff>9</xdr:rowOff>
              </xdr:from>
              <xdr:to>
                <xdr:col>49</xdr:col>
                <xdr:colOff>35</xdr:colOff>
                <xdr:row>215</xdr:row>
                <xdr:rowOff>11</xdr:rowOff>
              </xdr:to>
            </anchor>
          </commentPr>
        </mc:Choice>
        <mc:Fallback/>
      </mc:AlternateContent>
    </comment>
    <comment ref="AP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212</xdr:row>
                <xdr:rowOff>9</xdr:rowOff>
              </xdr:from>
              <xdr:to>
                <xdr:col>45</xdr:col>
                <xdr:colOff>5</xdr:colOff>
                <xdr:row>216</xdr:row>
                <xdr:rowOff>12</xdr:rowOff>
              </xdr:to>
            </anchor>
          </commentPr>
        </mc:Choice>
        <mc:Fallback/>
      </mc:AlternateContent>
    </comment>
    <comment ref="AP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13</xdr:row>
                <xdr:rowOff>9</xdr:rowOff>
              </xdr:from>
              <xdr:to>
                <xdr:col>46</xdr:col>
                <xdr:colOff>5</xdr:colOff>
                <xdr:row>217</xdr:row>
                <xdr:rowOff>11</xdr:rowOff>
              </xdr:to>
            </anchor>
          </commentPr>
        </mc:Choice>
        <mc:Fallback/>
      </mc:AlternateContent>
    </comment>
    <comment ref="AP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37</xdr:row>
                <xdr:rowOff>9</xdr:rowOff>
              </xdr:from>
              <xdr:to>
                <xdr:col>46</xdr:col>
                <xdr:colOff>22</xdr:colOff>
                <xdr:row>241</xdr:row>
                <xdr:rowOff>11</xdr:rowOff>
              </xdr:to>
            </anchor>
          </commentPr>
        </mc:Choice>
        <mc:Fallback/>
      </mc:AlternateContent>
    </comment>
    <comment ref="AP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270</xdr:row>
                <xdr:rowOff>9</xdr:rowOff>
              </xdr:from>
              <xdr:to>
                <xdr:col>48</xdr:col>
                <xdr:colOff>28</xdr:colOff>
                <xdr:row>274</xdr:row>
                <xdr:rowOff>11</xdr:rowOff>
              </xdr:to>
            </anchor>
          </commentPr>
        </mc:Choice>
        <mc:Fallback/>
      </mc:AlternateContent>
    </comment>
    <comment ref="AP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277</xdr:row>
                <xdr:rowOff>9</xdr:rowOff>
              </xdr:from>
              <xdr:to>
                <xdr:col>45</xdr:col>
                <xdr:colOff>5</xdr:colOff>
                <xdr:row>281</xdr:row>
                <xdr:rowOff>12</xdr:rowOff>
              </xdr:to>
            </anchor>
          </commentPr>
        </mc:Choice>
        <mc:Fallback/>
      </mc:AlternateContent>
    </comment>
    <comment ref="AP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278</xdr:row>
                <xdr:rowOff>9</xdr:rowOff>
              </xdr:from>
              <xdr:to>
                <xdr:col>45</xdr:col>
                <xdr:colOff>5</xdr:colOff>
                <xdr:row>282</xdr:row>
                <xdr:rowOff>12</xdr:rowOff>
              </xdr:to>
            </anchor>
          </commentPr>
        </mc:Choice>
        <mc:Fallback/>
      </mc:AlternateContent>
    </comment>
    <comment ref="AP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218</xdr:row>
                <xdr:rowOff>9</xdr:rowOff>
              </xdr:from>
              <xdr:to>
                <xdr:col>51</xdr:col>
                <xdr:colOff>37</xdr:colOff>
                <xdr:row>222</xdr:row>
                <xdr:rowOff>11</xdr:rowOff>
              </xdr:to>
            </anchor>
          </commentPr>
        </mc:Choice>
        <mc:Fallback/>
      </mc:AlternateContent>
    </comment>
    <comment ref="AP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288</xdr:row>
                <xdr:rowOff>9</xdr:rowOff>
              </xdr:from>
              <xdr:to>
                <xdr:col>51</xdr:col>
                <xdr:colOff>77</xdr:colOff>
                <xdr:row>292</xdr:row>
                <xdr:rowOff>12</xdr:rowOff>
              </xdr:to>
            </anchor>
          </commentPr>
        </mc:Choice>
        <mc:Fallback/>
      </mc:AlternateContent>
    </comment>
    <comment ref="AP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36</xdr:row>
                <xdr:rowOff>9</xdr:rowOff>
              </xdr:from>
              <xdr:to>
                <xdr:col>46</xdr:col>
                <xdr:colOff>5</xdr:colOff>
                <xdr:row>340</xdr:row>
                <xdr:rowOff>11</xdr:rowOff>
              </xdr:to>
            </anchor>
          </commentPr>
        </mc:Choice>
        <mc:Fallback/>
      </mc:AlternateContent>
    </comment>
    <comment ref="AP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342</xdr:row>
                <xdr:rowOff>9</xdr:rowOff>
              </xdr:from>
              <xdr:to>
                <xdr:col>46</xdr:col>
                <xdr:colOff>22</xdr:colOff>
                <xdr:row>346</xdr:row>
                <xdr:rowOff>11</xdr:rowOff>
              </xdr:to>
            </anchor>
          </commentPr>
        </mc:Choice>
        <mc:Fallback/>
      </mc:AlternateContent>
    </comment>
    <comment ref="AP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343</xdr:row>
                <xdr:rowOff>9</xdr:rowOff>
              </xdr:from>
              <xdr:to>
                <xdr:col>46</xdr:col>
                <xdr:colOff>22</xdr:colOff>
                <xdr:row>347</xdr:row>
                <xdr:rowOff>11</xdr:rowOff>
              </xdr:to>
            </anchor>
          </commentPr>
        </mc:Choice>
        <mc:Fallback/>
      </mc:AlternateContent>
    </comment>
    <comment ref="AP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344</xdr:row>
                <xdr:rowOff>9</xdr:rowOff>
              </xdr:from>
              <xdr:to>
                <xdr:col>46</xdr:col>
                <xdr:colOff>22</xdr:colOff>
                <xdr:row>348</xdr:row>
                <xdr:rowOff>11</xdr:rowOff>
              </xdr:to>
            </anchor>
          </commentPr>
        </mc:Choice>
        <mc:Fallback/>
      </mc:AlternateContent>
    </comment>
    <comment ref="AP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378</xdr:row>
                <xdr:rowOff>9</xdr:rowOff>
              </xdr:from>
              <xdr:to>
                <xdr:col>46</xdr:col>
                <xdr:colOff>22</xdr:colOff>
                <xdr:row>382</xdr:row>
                <xdr:rowOff>11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60</xdr:row>
                <xdr:rowOff>9</xdr:rowOff>
              </xdr:from>
              <xdr:to>
                <xdr:col>49</xdr:col>
                <xdr:colOff>35</xdr:colOff>
                <xdr:row>64</xdr:row>
                <xdr:rowOff>11</xdr:rowOff>
              </xdr:to>
            </anchor>
          </commentPr>
        </mc:Choice>
        <mc:Fallback/>
      </mc:AlternateContent>
    </comment>
    <comment ref="AQ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05</xdr:row>
                <xdr:rowOff>9</xdr:rowOff>
              </xdr:from>
              <xdr:to>
                <xdr:col>47</xdr:col>
                <xdr:colOff>32</xdr:colOff>
                <xdr:row>209</xdr:row>
                <xdr:rowOff>11</xdr:rowOff>
              </xdr:to>
            </anchor>
          </commentPr>
        </mc:Choice>
        <mc:Fallback/>
      </mc:AlternateContent>
    </comment>
    <comment ref="AQ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06</xdr:row>
                <xdr:rowOff>9</xdr:rowOff>
              </xdr:from>
              <xdr:to>
                <xdr:col>47</xdr:col>
                <xdr:colOff>32</xdr:colOff>
                <xdr:row>210</xdr:row>
                <xdr:rowOff>11</xdr:rowOff>
              </xdr:to>
            </anchor>
          </commentPr>
        </mc:Choice>
        <mc:Fallback/>
      </mc:AlternateContent>
    </comment>
    <comment ref="AQ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07</xdr:row>
                <xdr:rowOff>9</xdr:rowOff>
              </xdr:from>
              <xdr:to>
                <xdr:col>47</xdr:col>
                <xdr:colOff>32</xdr:colOff>
                <xdr:row>211</xdr:row>
                <xdr:rowOff>11</xdr:rowOff>
              </xdr:to>
            </anchor>
          </commentPr>
        </mc:Choice>
        <mc:Fallback/>
      </mc:AlternateContent>
    </comment>
    <comment ref="AQ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10</xdr:row>
                <xdr:rowOff>9</xdr:rowOff>
              </xdr:from>
              <xdr:to>
                <xdr:col>45</xdr:col>
                <xdr:colOff>33</xdr:colOff>
                <xdr:row>214</xdr:row>
                <xdr:rowOff>12</xdr:rowOff>
              </xdr:to>
            </anchor>
          </commentPr>
        </mc:Choice>
        <mc:Fallback/>
      </mc:AlternateContent>
    </comment>
    <comment ref="AQ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16</xdr:row>
                <xdr:rowOff>9</xdr:rowOff>
              </xdr:from>
              <xdr:to>
                <xdr:col>47</xdr:col>
                <xdr:colOff>32</xdr:colOff>
                <xdr:row>220</xdr:row>
                <xdr:rowOff>11</xdr:rowOff>
              </xdr:to>
            </anchor>
          </commentPr>
        </mc:Choice>
        <mc:Fallback/>
      </mc:AlternateContent>
    </comment>
    <comment ref="AQ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44</xdr:row>
                <xdr:rowOff>9</xdr:rowOff>
              </xdr:from>
              <xdr:to>
                <xdr:col>47</xdr:col>
                <xdr:colOff>32</xdr:colOff>
                <xdr:row>248</xdr:row>
                <xdr:rowOff>11</xdr:rowOff>
              </xdr:to>
            </anchor>
          </commentPr>
        </mc:Choice>
        <mc:Fallback/>
      </mc:AlternateContent>
    </comment>
    <comment ref="AQ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74</xdr:row>
                <xdr:rowOff>9</xdr:rowOff>
              </xdr:from>
              <xdr:to>
                <xdr:col>49</xdr:col>
                <xdr:colOff>35</xdr:colOff>
                <xdr:row>278</xdr:row>
                <xdr:rowOff>11</xdr:rowOff>
              </xdr:to>
            </anchor>
          </commentPr>
        </mc:Choice>
        <mc:Fallback/>
      </mc:AlternateContent>
    </comment>
    <comment ref="AQ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06</xdr:row>
                <xdr:rowOff>9</xdr:rowOff>
              </xdr:from>
              <xdr:to>
                <xdr:col>54</xdr:col>
                <xdr:colOff>27</xdr:colOff>
                <xdr:row>210</xdr:row>
                <xdr:rowOff>12</xdr:rowOff>
              </xdr:to>
            </anchor>
          </commentPr>
        </mc:Choice>
        <mc:Fallback/>
      </mc:AlternateContent>
    </comment>
    <comment ref="AQ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08</xdr:row>
                <xdr:rowOff>9</xdr:rowOff>
              </xdr:from>
              <xdr:to>
                <xdr:col>54</xdr:col>
                <xdr:colOff>27</xdr:colOff>
                <xdr:row>212</xdr:row>
                <xdr:rowOff>12</xdr:rowOff>
              </xdr:to>
            </anchor>
          </commentPr>
        </mc:Choice>
        <mc:Fallback/>
      </mc:AlternateContent>
    </comment>
    <comment ref="AQ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16</xdr:row>
                <xdr:rowOff>9</xdr:rowOff>
              </xdr:from>
              <xdr:to>
                <xdr:col>47</xdr:col>
                <xdr:colOff>32</xdr:colOff>
                <xdr:row>320</xdr:row>
                <xdr:rowOff>11</xdr:rowOff>
              </xdr:to>
            </anchor>
          </commentPr>
        </mc:Choice>
        <mc:Fallback/>
      </mc:AlternateContent>
    </comment>
    <comment ref="AQ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21</xdr:row>
                <xdr:rowOff>9</xdr:rowOff>
              </xdr:from>
              <xdr:to>
                <xdr:col>47</xdr:col>
                <xdr:colOff>32</xdr:colOff>
                <xdr:row>325</xdr:row>
                <xdr:rowOff>11</xdr:rowOff>
              </xdr:to>
            </anchor>
          </commentPr>
        </mc:Choice>
        <mc:Fallback/>
      </mc:AlternateContent>
    </comment>
    <comment ref="AQ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336</xdr:row>
                <xdr:rowOff>9</xdr:rowOff>
              </xdr:from>
              <xdr:to>
                <xdr:col>47</xdr:col>
                <xdr:colOff>15</xdr:colOff>
                <xdr:row>340</xdr:row>
                <xdr:rowOff>11</xdr:rowOff>
              </xdr:to>
            </anchor>
          </commentPr>
        </mc:Choice>
        <mc:Fallback/>
      </mc:AlternateContent>
    </comment>
    <comment ref="AQ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37</xdr:row>
                <xdr:rowOff>9</xdr:rowOff>
              </xdr:from>
              <xdr:to>
                <xdr:col>49</xdr:col>
                <xdr:colOff>35</xdr:colOff>
                <xdr:row>341</xdr:row>
                <xdr:rowOff>11</xdr:rowOff>
              </xdr:to>
            </anchor>
          </commentPr>
        </mc:Choice>
        <mc:Fallback/>
      </mc:AlternateContent>
    </comment>
    <comment ref="AQ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38</xdr:row>
                <xdr:rowOff>9</xdr:rowOff>
              </xdr:from>
              <xdr:to>
                <xdr:col>49</xdr:col>
                <xdr:colOff>35</xdr:colOff>
                <xdr:row>342</xdr:row>
                <xdr:rowOff>11</xdr:rowOff>
              </xdr:to>
            </anchor>
          </commentPr>
        </mc:Choice>
        <mc:Fallback/>
      </mc:AlternateContent>
    </comment>
    <comment ref="A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41</xdr:row>
                <xdr:rowOff>9</xdr:rowOff>
              </xdr:from>
              <xdr:to>
                <xdr:col>47</xdr:col>
                <xdr:colOff>32</xdr:colOff>
                <xdr:row>345</xdr:row>
                <xdr:rowOff>11</xdr:rowOff>
              </xdr:to>
            </anchor>
          </commentPr>
        </mc:Choice>
        <mc:Fallback/>
      </mc:AlternateContent>
    </comment>
    <comment ref="AQ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42</xdr:row>
                <xdr:rowOff>9</xdr:rowOff>
              </xdr:from>
              <xdr:to>
                <xdr:col>47</xdr:col>
                <xdr:colOff>32</xdr:colOff>
                <xdr:row>346</xdr:row>
                <xdr:rowOff>11</xdr:rowOff>
              </xdr:to>
            </anchor>
          </commentPr>
        </mc:Choice>
        <mc:Fallback/>
      </mc:AlternateContent>
    </comment>
    <comment ref="AQ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43</xdr:row>
                <xdr:rowOff>9</xdr:rowOff>
              </xdr:from>
              <xdr:to>
                <xdr:col>47</xdr:col>
                <xdr:colOff>32</xdr:colOff>
                <xdr:row>347</xdr:row>
                <xdr:rowOff>11</xdr:rowOff>
              </xdr:to>
            </anchor>
          </commentPr>
        </mc:Choice>
        <mc:Fallback/>
      </mc:AlternateContent>
    </comment>
    <comment ref="AQ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44</xdr:row>
                <xdr:rowOff>9</xdr:rowOff>
              </xdr:from>
              <xdr:to>
                <xdr:col>47</xdr:col>
                <xdr:colOff>32</xdr:colOff>
                <xdr:row>348</xdr:row>
                <xdr:rowOff>11</xdr:rowOff>
              </xdr:to>
            </anchor>
          </commentPr>
        </mc:Choice>
        <mc:Fallback/>
      </mc:AlternateContent>
    </comment>
    <comment ref="AR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74</xdr:row>
                <xdr:rowOff>9</xdr:rowOff>
              </xdr:from>
              <xdr:to>
                <xdr:col>49</xdr:col>
                <xdr:colOff>54</xdr:colOff>
                <xdr:row>78</xdr:row>
                <xdr:rowOff>11</xdr:rowOff>
              </xdr:to>
            </anchor>
          </commentPr>
        </mc:Choice>
        <mc:Fallback/>
      </mc:AlternateContent>
    </comment>
    <comment ref="AR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11</xdr:row>
                <xdr:rowOff>9</xdr:rowOff>
              </xdr:from>
              <xdr:to>
                <xdr:col>49</xdr:col>
                <xdr:colOff>78</xdr:colOff>
                <xdr:row>215</xdr:row>
                <xdr:rowOff>11</xdr:rowOff>
              </xdr:to>
            </anchor>
          </commentPr>
        </mc:Choice>
        <mc:Fallback/>
      </mc:AlternateContent>
    </comment>
    <comment ref="AR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212</xdr:row>
                <xdr:rowOff>9</xdr:rowOff>
              </xdr:from>
              <xdr:to>
                <xdr:col>46</xdr:col>
                <xdr:colOff>43</xdr:colOff>
                <xdr:row>216</xdr:row>
                <xdr:rowOff>12</xdr:rowOff>
              </xdr:to>
            </anchor>
          </commentPr>
        </mc:Choice>
        <mc:Fallback/>
      </mc:AlternateContent>
    </comment>
    <comment ref="AR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213</xdr:row>
                <xdr:rowOff>9</xdr:rowOff>
              </xdr:from>
              <xdr:to>
                <xdr:col>48</xdr:col>
                <xdr:colOff>24</xdr:colOff>
                <xdr:row>217</xdr:row>
                <xdr:rowOff>11</xdr:rowOff>
              </xdr:to>
            </anchor>
          </commentPr>
        </mc:Choice>
        <mc:Fallback/>
      </mc:AlternateContent>
    </comment>
    <comment ref="AR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70</xdr:row>
                <xdr:rowOff>9</xdr:rowOff>
              </xdr:from>
              <xdr:to>
                <xdr:col>49</xdr:col>
                <xdr:colOff>54</xdr:colOff>
                <xdr:row>274</xdr:row>
                <xdr:rowOff>11</xdr:rowOff>
              </xdr:to>
            </anchor>
          </commentPr>
        </mc:Choice>
        <mc:Fallback/>
      </mc:AlternateContent>
    </comment>
    <comment ref="AR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209</xdr:row>
                <xdr:rowOff>9</xdr:rowOff>
              </xdr:from>
              <xdr:to>
                <xdr:col>55</xdr:col>
                <xdr:colOff>0</xdr:colOff>
                <xdr:row>213</xdr:row>
                <xdr:rowOff>12</xdr:rowOff>
              </xdr:to>
            </anchor>
          </commentPr>
        </mc:Choice>
        <mc:Fallback/>
      </mc:AlternateContent>
    </comment>
    <comment ref="AR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288</xdr:row>
                <xdr:rowOff>9</xdr:rowOff>
              </xdr:from>
              <xdr:to>
                <xdr:col>53</xdr:col>
                <xdr:colOff>23</xdr:colOff>
                <xdr:row>292</xdr:row>
                <xdr:rowOff>12</xdr:rowOff>
              </xdr:to>
            </anchor>
          </commentPr>
        </mc:Choice>
        <mc:Fallback/>
      </mc:AlternateContent>
    </comment>
    <comment ref="AR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336</xdr:row>
                <xdr:rowOff>9</xdr:rowOff>
              </xdr:from>
              <xdr:to>
                <xdr:col>48</xdr:col>
                <xdr:colOff>24</xdr:colOff>
                <xdr:row>340</xdr:row>
                <xdr:rowOff>11</xdr:rowOff>
              </xdr:to>
            </anchor>
          </commentPr>
        </mc:Choice>
        <mc:Fallback/>
      </mc:AlternateContent>
    </comment>
    <comment ref="AR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42</xdr:row>
                <xdr:rowOff>9</xdr:rowOff>
              </xdr:from>
              <xdr:to>
                <xdr:col>48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AR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43</xdr:row>
                <xdr:rowOff>9</xdr:rowOff>
              </xdr:from>
              <xdr:to>
                <xdr:col>48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AR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44</xdr:row>
                <xdr:rowOff>9</xdr:rowOff>
              </xdr:from>
              <xdr:to>
                <xdr:col>48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AR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78</xdr:row>
                <xdr:rowOff>9</xdr:rowOff>
              </xdr:from>
              <xdr:to>
                <xdr:col>48</xdr:col>
                <xdr:colOff>41</xdr:colOff>
                <xdr:row>382</xdr:row>
                <xdr:rowOff>11</xdr:rowOff>
              </xdr:to>
            </anchor>
          </commentPr>
        </mc:Choice>
        <mc:Fallback/>
      </mc:AlternateContent>
    </comment>
    <comment ref="AS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60</xdr:row>
                <xdr:rowOff>9</xdr:rowOff>
              </xdr:from>
              <xdr:to>
                <xdr:col>49</xdr:col>
                <xdr:colOff>79</xdr:colOff>
                <xdr:row>64</xdr:row>
                <xdr:rowOff>11</xdr:rowOff>
              </xdr:to>
            </anchor>
          </commentPr>
        </mc:Choice>
        <mc:Fallback/>
      </mc:AlternateContent>
    </comment>
    <comment ref="AS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5</xdr:row>
                <xdr:rowOff>9</xdr:rowOff>
              </xdr:from>
              <xdr:to>
                <xdr:col>49</xdr:col>
                <xdr:colOff>35</xdr:colOff>
                <xdr:row>209</xdr:row>
                <xdr:rowOff>11</xdr:rowOff>
              </xdr:to>
            </anchor>
          </commentPr>
        </mc:Choice>
        <mc:Fallback/>
      </mc:AlternateContent>
    </comment>
    <comment ref="AS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6</xdr:row>
                <xdr:rowOff>9</xdr:rowOff>
              </xdr:from>
              <xdr:to>
                <xdr:col>49</xdr:col>
                <xdr:colOff>35</xdr:colOff>
                <xdr:row>210</xdr:row>
                <xdr:rowOff>11</xdr:rowOff>
              </xdr:to>
            </anchor>
          </commentPr>
        </mc:Choice>
        <mc:Fallback/>
      </mc:AlternateContent>
    </comment>
    <comment ref="AS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7</xdr:row>
                <xdr:rowOff>9</xdr:rowOff>
              </xdr:from>
              <xdr:to>
                <xdr:col>49</xdr:col>
                <xdr:colOff>35</xdr:colOff>
                <xdr:row>211</xdr:row>
                <xdr:rowOff>11</xdr:rowOff>
              </xdr:to>
            </anchor>
          </commentPr>
        </mc:Choice>
        <mc:Fallback/>
      </mc:AlternateContent>
    </comment>
    <comment ref="AS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74</xdr:row>
                <xdr:rowOff>9</xdr:rowOff>
              </xdr:from>
              <xdr:to>
                <xdr:col>49</xdr:col>
                <xdr:colOff>79</xdr:colOff>
                <xdr:row>278</xdr:row>
                <xdr:rowOff>11</xdr:rowOff>
              </xdr:to>
            </anchor>
          </commentPr>
        </mc:Choice>
        <mc:Fallback/>
      </mc:AlternateContent>
    </comment>
    <comment ref="AS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1</xdr:colOff>
                <xdr:row>206</xdr:row>
                <xdr:rowOff>9</xdr:rowOff>
              </xdr:from>
              <xdr:to>
                <xdr:col>55</xdr:col>
                <xdr:colOff>51</xdr:colOff>
                <xdr:row>210</xdr:row>
                <xdr:rowOff>12</xdr:rowOff>
              </xdr:to>
            </anchor>
          </commentPr>
        </mc:Choice>
        <mc:Fallback/>
      </mc:AlternateContent>
    </comment>
    <comment ref="AS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1</xdr:colOff>
                <xdr:row>208</xdr:row>
                <xdr:rowOff>9</xdr:rowOff>
              </xdr:from>
              <xdr:to>
                <xdr:col>55</xdr:col>
                <xdr:colOff>51</xdr:colOff>
                <xdr:row>212</xdr:row>
                <xdr:rowOff>12</xdr:rowOff>
              </xdr:to>
            </anchor>
          </commentPr>
        </mc:Choice>
        <mc:Fallback/>
      </mc:AlternateContent>
    </comment>
    <comment ref="AS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16</xdr:row>
                <xdr:rowOff>9</xdr:rowOff>
              </xdr:from>
              <xdr:to>
                <xdr:col>49</xdr:col>
                <xdr:colOff>35</xdr:colOff>
                <xdr:row>320</xdr:row>
                <xdr:rowOff>11</xdr:rowOff>
              </xdr:to>
            </anchor>
          </commentPr>
        </mc:Choice>
        <mc:Fallback/>
      </mc:AlternateContent>
    </comment>
    <comment ref="AS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21</xdr:row>
                <xdr:rowOff>9</xdr:rowOff>
              </xdr:from>
              <xdr:to>
                <xdr:col>49</xdr:col>
                <xdr:colOff>35</xdr:colOff>
                <xdr:row>325</xdr:row>
                <xdr:rowOff>11</xdr:rowOff>
              </xdr:to>
            </anchor>
          </commentPr>
        </mc:Choice>
        <mc:Fallback/>
      </mc:AlternateContent>
    </comment>
    <comment ref="AS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36</xdr:row>
                <xdr:rowOff>9</xdr:rowOff>
              </xdr:from>
              <xdr:to>
                <xdr:col>49</xdr:col>
                <xdr:colOff>32</xdr:colOff>
                <xdr:row>340</xdr:row>
                <xdr:rowOff>11</xdr:rowOff>
              </xdr:to>
            </anchor>
          </commentPr>
        </mc:Choice>
        <mc:Fallback/>
      </mc:AlternateContent>
    </comment>
    <comment ref="AS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37</xdr:row>
                <xdr:rowOff>9</xdr:rowOff>
              </xdr:from>
              <xdr:to>
                <xdr:col>49</xdr:col>
                <xdr:colOff>79</xdr:colOff>
                <xdr:row>341</xdr:row>
                <xdr:rowOff>11</xdr:rowOff>
              </xdr:to>
            </anchor>
          </commentPr>
        </mc:Choice>
        <mc:Fallback/>
      </mc:AlternateContent>
    </comment>
    <comment ref="AS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38</xdr:row>
                <xdr:rowOff>9</xdr:rowOff>
              </xdr:from>
              <xdr:to>
                <xdr:col>49</xdr:col>
                <xdr:colOff>79</xdr:colOff>
                <xdr:row>342</xdr:row>
                <xdr:rowOff>11</xdr:rowOff>
              </xdr:to>
            </anchor>
          </commentPr>
        </mc:Choice>
        <mc:Fallback/>
      </mc:AlternateContent>
    </comment>
    <comment ref="AS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1</xdr:row>
                <xdr:rowOff>9</xdr:rowOff>
              </xdr:from>
              <xdr:to>
                <xdr:col>49</xdr:col>
                <xdr:colOff>35</xdr:colOff>
                <xdr:row>345</xdr:row>
                <xdr:rowOff>11</xdr:rowOff>
              </xdr:to>
            </anchor>
          </commentPr>
        </mc:Choice>
        <mc:Fallback/>
      </mc:AlternateContent>
    </comment>
    <comment ref="AS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2</xdr:row>
                <xdr:rowOff>9</xdr:rowOff>
              </xdr:from>
              <xdr:to>
                <xdr:col>49</xdr:col>
                <xdr:colOff>35</xdr:colOff>
                <xdr:row>346</xdr:row>
                <xdr:rowOff>11</xdr:rowOff>
              </xdr:to>
            </anchor>
          </commentPr>
        </mc:Choice>
        <mc:Fallback/>
      </mc:AlternateContent>
    </comment>
    <comment ref="AS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3</xdr:row>
                <xdr:rowOff>9</xdr:rowOff>
              </xdr:from>
              <xdr:to>
                <xdr:col>49</xdr:col>
                <xdr:colOff>35</xdr:colOff>
                <xdr:row>347</xdr:row>
                <xdr:rowOff>11</xdr:rowOff>
              </xdr:to>
            </anchor>
          </commentPr>
        </mc:Choice>
        <mc:Fallback/>
      </mc:AlternateContent>
    </comment>
    <comment ref="AS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4</xdr:row>
                <xdr:rowOff>9</xdr:rowOff>
              </xdr:from>
              <xdr:to>
                <xdr:col>49</xdr:col>
                <xdr:colOff>35</xdr:colOff>
                <xdr:row>348</xdr:row>
                <xdr:rowOff>11</xdr:rowOff>
              </xdr:to>
            </anchor>
          </commentPr>
        </mc:Choice>
        <mc:Fallback/>
      </mc:AlternateContent>
    </comment>
    <comment ref="AT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74</xdr:row>
                <xdr:rowOff>9</xdr:rowOff>
              </xdr:from>
              <xdr:to>
                <xdr:col>50</xdr:col>
                <xdr:colOff>38</xdr:colOff>
                <xdr:row>78</xdr:row>
                <xdr:rowOff>11</xdr:rowOff>
              </xdr:to>
            </anchor>
          </commentPr>
        </mc:Choice>
        <mc:Fallback/>
      </mc:AlternateContent>
    </comment>
    <comment ref="AT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13</xdr:row>
                <xdr:rowOff>9</xdr:rowOff>
              </xdr:from>
              <xdr:to>
                <xdr:col>49</xdr:col>
                <xdr:colOff>45</xdr:colOff>
                <xdr:row>217</xdr:row>
                <xdr:rowOff>11</xdr:rowOff>
              </xdr:to>
            </anchor>
          </commentPr>
        </mc:Choice>
        <mc:Fallback/>
      </mc:AlternateContent>
    </comment>
    <comment ref="AT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270</xdr:row>
                <xdr:rowOff>9</xdr:rowOff>
              </xdr:from>
              <xdr:to>
                <xdr:col>50</xdr:col>
                <xdr:colOff>38</xdr:colOff>
                <xdr:row>274</xdr:row>
                <xdr:rowOff>11</xdr:rowOff>
              </xdr:to>
            </anchor>
          </commentPr>
        </mc:Choice>
        <mc:Fallback/>
      </mc:AlternateContent>
    </comment>
    <comment ref="AT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0</xdr:colOff>
                <xdr:row>209</xdr:row>
                <xdr:rowOff>9</xdr:rowOff>
              </xdr:from>
              <xdr:to>
                <xdr:col>56</xdr:col>
                <xdr:colOff>20</xdr:colOff>
                <xdr:row>213</xdr:row>
                <xdr:rowOff>12</xdr:rowOff>
              </xdr:to>
            </anchor>
          </commentPr>
        </mc:Choice>
        <mc:Fallback/>
      </mc:AlternateContent>
    </comment>
    <comment ref="AT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3</xdr:colOff>
                <xdr:row>288</xdr:row>
                <xdr:rowOff>9</xdr:rowOff>
              </xdr:from>
              <xdr:to>
                <xdr:col>54</xdr:col>
                <xdr:colOff>43</xdr:colOff>
                <xdr:row>292</xdr:row>
                <xdr:rowOff>12</xdr:rowOff>
              </xdr:to>
            </anchor>
          </commentPr>
        </mc:Choice>
        <mc:Fallback/>
      </mc:AlternateContent>
    </comment>
    <comment ref="AT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336</xdr:row>
                <xdr:rowOff>9</xdr:rowOff>
              </xdr:from>
              <xdr:to>
                <xdr:col>49</xdr:col>
                <xdr:colOff>45</xdr:colOff>
                <xdr:row>340</xdr:row>
                <xdr:rowOff>11</xdr:rowOff>
              </xdr:to>
            </anchor>
          </commentPr>
        </mc:Choice>
        <mc:Fallback/>
      </mc:AlternateContent>
    </comment>
    <comment ref="AT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342</xdr:row>
                <xdr:rowOff>9</xdr:rowOff>
              </xdr:from>
              <xdr:to>
                <xdr:col>49</xdr:col>
                <xdr:colOff>62</xdr:colOff>
                <xdr:row>346</xdr:row>
                <xdr:rowOff>11</xdr:rowOff>
              </xdr:to>
            </anchor>
          </commentPr>
        </mc:Choice>
        <mc:Fallback/>
      </mc:AlternateContent>
    </comment>
    <comment ref="AT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343</xdr:row>
                <xdr:rowOff>9</xdr:rowOff>
              </xdr:from>
              <xdr:to>
                <xdr:col>49</xdr:col>
                <xdr:colOff>62</xdr:colOff>
                <xdr:row>347</xdr:row>
                <xdr:rowOff>11</xdr:rowOff>
              </xdr:to>
            </anchor>
          </commentPr>
        </mc:Choice>
        <mc:Fallback/>
      </mc:AlternateContent>
    </comment>
    <comment ref="AT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344</xdr:row>
                <xdr:rowOff>9</xdr:rowOff>
              </xdr:from>
              <xdr:to>
                <xdr:col>49</xdr:col>
                <xdr:colOff>62</xdr:colOff>
                <xdr:row>348</xdr:row>
                <xdr:rowOff>11</xdr:rowOff>
              </xdr:to>
            </anchor>
          </commentPr>
        </mc:Choice>
        <mc:Fallback/>
      </mc:AlternateContent>
    </comment>
    <comment ref="AU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41</xdr:row>
                <xdr:rowOff>9</xdr:rowOff>
              </xdr:from>
              <xdr:to>
                <xdr:col>49</xdr:col>
                <xdr:colOff>79</xdr:colOff>
                <xdr:row>345</xdr:row>
                <xdr:rowOff>11</xdr:rowOff>
              </xdr:to>
            </anchor>
          </commentPr>
        </mc:Choice>
        <mc:Fallback/>
      </mc:AlternateContent>
    </comment>
    <comment ref="AU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42</xdr:row>
                <xdr:rowOff>9</xdr:rowOff>
              </xdr:from>
              <xdr:to>
                <xdr:col>49</xdr:col>
                <xdr:colOff>79</xdr:colOff>
                <xdr:row>346</xdr:row>
                <xdr:rowOff>11</xdr:rowOff>
              </xdr:to>
            </anchor>
          </commentPr>
        </mc:Choice>
        <mc:Fallback/>
      </mc:AlternateContent>
    </comment>
    <comment ref="AU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43</xdr:row>
                <xdr:rowOff>9</xdr:rowOff>
              </xdr:from>
              <xdr:to>
                <xdr:col>49</xdr:col>
                <xdr:colOff>79</xdr:colOff>
                <xdr:row>347</xdr:row>
                <xdr:rowOff>11</xdr:rowOff>
              </xdr:to>
            </anchor>
          </commentPr>
        </mc:Choice>
        <mc:Fallback/>
      </mc:AlternateContent>
    </comment>
    <comment ref="AU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44</xdr:row>
                <xdr:rowOff>9</xdr:rowOff>
              </xdr:from>
              <xdr:to>
                <xdr:col>49</xdr:col>
                <xdr:colOff>79</xdr:colOff>
                <xdr:row>348</xdr:row>
                <xdr:rowOff>11</xdr:rowOff>
              </xdr:to>
            </anchor>
          </commentPr>
        </mc:Choice>
        <mc:Fallback/>
      </mc:AlternateContent>
    </comment>
    <comment ref="AV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42</xdr:row>
                <xdr:rowOff>9</xdr:rowOff>
              </xdr:from>
              <xdr:to>
                <xdr:col>50</xdr:col>
                <xdr:colOff>40</xdr:colOff>
                <xdr:row>346</xdr:row>
                <xdr:rowOff>11</xdr:rowOff>
              </xdr:to>
            </anchor>
          </commentPr>
        </mc:Choice>
        <mc:Fallback/>
      </mc:AlternateContent>
    </comment>
    <comment ref="AV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43</xdr:row>
                <xdr:rowOff>9</xdr:rowOff>
              </xdr:from>
              <xdr:to>
                <xdr:col>50</xdr:col>
                <xdr:colOff>40</xdr:colOff>
                <xdr:row>347</xdr:row>
                <xdr:rowOff>11</xdr:rowOff>
              </xdr:to>
            </anchor>
          </commentPr>
        </mc:Choice>
        <mc:Fallback/>
      </mc:AlternateContent>
    </comment>
    <comment ref="AV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44</xdr:row>
                <xdr:rowOff>9</xdr:rowOff>
              </xdr:from>
              <xdr:to>
                <xdr:col>50</xdr:col>
                <xdr:colOff>40</xdr:colOff>
                <xdr:row>3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" uniqueCount="649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r>
      <rPr>
        <sz val="9"/>
        <rFont val="Noto Sans"/>
        <family val="2"/>
      </rPr>
      <t xml:space="preserve">暑</t>
    </r>
    <r>
      <rPr>
        <sz val="9"/>
        <rFont val="黑体"/>
        <family val="3"/>
        <charset val="134"/>
      </rPr>
      <t xml:space="preserve">1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3"/>
        <charset val="134"/>
      </rPr>
      <t xml:space="preserve">2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3"/>
        <charset val="134"/>
      </rPr>
      <t xml:space="preserve">3</t>
    </r>
  </si>
  <si>
    <r>
      <rPr>
        <sz val="9"/>
        <rFont val="Noto Sans"/>
        <family val="2"/>
      </rPr>
      <t xml:space="preserve">暑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暑</t>
    </r>
    <r>
      <rPr>
        <sz val="9"/>
        <rFont val="宋体"/>
        <family val="0"/>
        <charset val="134"/>
      </rPr>
      <t xml:space="preserve">5</t>
    </r>
  </si>
  <si>
    <t xml:space="preserve">日期</t>
  </si>
  <si>
    <t xml:space="preserve">7.2-7.8</t>
  </si>
  <si>
    <t xml:space="preserve">7.9-7.15</t>
  </si>
  <si>
    <t xml:space="preserve">7.16-7.22</t>
  </si>
  <si>
    <t xml:space="preserve">7.23-7.29</t>
  </si>
  <si>
    <t xml:space="preserve">7.30-8.5</t>
  </si>
  <si>
    <t xml:space="preserve">人数</t>
  </si>
  <si>
    <t xml:space="preserve">上午</t>
  </si>
  <si>
    <t xml:space="preserve">下午</t>
  </si>
  <si>
    <t xml:space="preserve">机电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4</t>
    </r>
  </si>
  <si>
    <t xml:space="preserve">机械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钻床，卧式铣床，立式铣床</t>
    </r>
  </si>
  <si>
    <t xml:space="preserve">火车头加工项目</t>
  </si>
  <si>
    <t xml:space="preserve">分                      计</t>
  </si>
  <si>
    <t xml:space="preserve">轻工学院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t xml:space="preserve">数控技术</t>
  </si>
  <si>
    <t xml:space="preserve">数控维修（华中）</t>
  </si>
  <si>
    <t xml:space="preserve">数控机床故障诊断与维修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E/CAM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削实训</t>
  </si>
  <si>
    <t xml:space="preserve">数控维修（德西）</t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模具加工</t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t xml:space="preserve">应用电子技术</t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t xml:space="preserve">电子专业综合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t xml:space="preserve">智能照明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产品装调与维修</t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模具技术</t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班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t xml:space="preserve">机床夹具设计与制造实践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使用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的机电产品数字化设计与制造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电子信息技术</t>
  </si>
  <si>
    <t xml:space="preserve">电器控制系统安装与调试</t>
  </si>
  <si>
    <t xml:space="preserve">轻工自动机电气系统的调试与维护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t xml:space="preserve">自动线安装调试（西门子）</t>
  </si>
  <si>
    <t xml:space="preserve">自动线装调与维护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6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t xml:space="preserve">自动线安装调试（三菱）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</t>
    </r>
  </si>
  <si>
    <t xml:space="preserve">专业综合实践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t xml:space="preserve">汽车技术</t>
  </si>
  <si>
    <t xml:space="preserve">汽车自动变速器</t>
  </si>
  <si>
    <t xml:space="preserve">汽车自动变速器检修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631</t>
    </r>
  </si>
  <si>
    <t xml:space="preserve">汽车营销</t>
  </si>
  <si>
    <t xml:space="preserve">汽车营销与服务综合实训</t>
  </si>
  <si>
    <t xml:space="preserve">汽车养护</t>
  </si>
  <si>
    <t xml:space="preserve">先进机械制造技术</t>
  </si>
  <si>
    <t xml:space="preserve">车削中心、五轴、仿真实训区</t>
  </si>
  <si>
    <t xml:space="preserve">车铣复合与多轴加工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6</t>
    </r>
  </si>
  <si>
    <t xml:space="preserve">五轴加工实训区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5</t>
    </r>
  </si>
  <si>
    <t xml:space="preserve">总                      计</t>
  </si>
  <si>
    <t xml:space="preserve">9.3-9.9</t>
  </si>
  <si>
    <t xml:space="preserve">9.10-9.16</t>
  </si>
  <si>
    <t xml:space="preserve">9.17-9.23</t>
  </si>
  <si>
    <t xml:space="preserve">9.24-9.30</t>
  </si>
  <si>
    <t xml:space="preserve">10.1-10.7</t>
  </si>
  <si>
    <t xml:space="preserve">10.8-10.14</t>
  </si>
  <si>
    <t xml:space="preserve">10.15-10.21</t>
  </si>
  <si>
    <t xml:space="preserve">10.22-10.28</t>
  </si>
  <si>
    <t xml:space="preserve">10.29-11.4</t>
  </si>
  <si>
    <t xml:space="preserve">11.5-11.11</t>
  </si>
  <si>
    <t xml:space="preserve">11.12-11.18</t>
  </si>
  <si>
    <t xml:space="preserve">11.19-11.25</t>
  </si>
  <si>
    <t xml:space="preserve">11.26-12.2</t>
  </si>
  <si>
    <t xml:space="preserve">12.3-12.9</t>
  </si>
  <si>
    <t xml:space="preserve">12.10-12.16</t>
  </si>
  <si>
    <t xml:space="preserve">12.17-12.23</t>
  </si>
  <si>
    <t xml:space="preserve">12.24-12.30</t>
  </si>
  <si>
    <t xml:space="preserve">12.31-1.6</t>
  </si>
  <si>
    <t xml:space="preserve">1.7-1.13</t>
  </si>
  <si>
    <t xml:space="preserve">1.14-1.20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台</t>
    </r>
  </si>
  <si>
    <t xml:space="preserve">普通车床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C6136/10</t>
    </r>
    <r>
      <rPr>
        <b val="true"/>
        <sz val="9"/>
        <rFont val="Noto Sans"/>
        <family val="2"/>
      </rPr>
      <t xml:space="preserve">台</t>
    </r>
  </si>
  <si>
    <t xml:space="preserve">机加工与装配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1
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531</t>
    </r>
  </si>
  <si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模具通识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11</t>
    </r>
  </si>
  <si>
    <t xml:space="preserve">机械加工综合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3</t>
    </r>
  </si>
  <si>
    <r>
      <rPr>
        <b val="true"/>
        <sz val="9"/>
        <rFont val="Noto Sans"/>
        <family val="2"/>
      </rPr>
      <t xml:space="preserve">医疗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钻床</t>
    </r>
  </si>
  <si>
    <r>
      <rPr>
        <b val="true"/>
        <sz val="9"/>
        <rFont val="Noto Sans"/>
        <family val="2"/>
      </rPr>
      <t xml:space="preserve">检测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钻床，立式铣床，</t>
    </r>
  </si>
  <si>
    <t xml:space="preserve">模具机构制作</t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
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床</t>
    </r>
  </si>
  <si>
    <t xml:space="preserve">较复杂机械装配体的制作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B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A</t>
    </r>
  </si>
  <si>
    <t xml:space="preserve">简单机械装配体的制作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
</t>
    </r>
  </si>
  <si>
    <t xml:space="preserve">机加工实训Ⅰ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普通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通识机械制造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1</t>
    </r>
  </si>
  <si>
    <t xml:space="preserve">数控技术基地</t>
  </si>
  <si>
    <t xml:space="preserve">数控系统拆装和维修</t>
  </si>
  <si>
    <t xml:space="preserve">常州开大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（五）</t>
    </r>
  </si>
  <si>
    <t xml:space="preserve">加工中心</t>
  </si>
  <si>
    <t xml:space="preserve">加工中心操作</t>
  </si>
  <si>
    <t xml:space="preserve">信息学院</t>
  </si>
  <si>
    <r>
      <rPr>
        <b val="true"/>
        <sz val="9"/>
        <rFont val="Noto Sans"/>
        <family val="2"/>
      </rPr>
      <t xml:space="preserve">数控维修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i</t>
    </r>
    <r>
      <rPr>
        <b val="true"/>
        <sz val="9"/>
        <rFont val="Noto Sans"/>
        <family val="2"/>
      </rPr>
      <t xml:space="preserve">系列数控系统应用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（铣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11</t>
    </r>
  </si>
  <si>
    <t xml:space="preserve">数控铣削加工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21</t>
    </r>
  </si>
  <si>
    <t xml:space="preserve">数控车床</t>
  </si>
  <si>
    <t xml:space="preserve">数控车床操作</t>
  </si>
  <si>
    <r>
      <rPr>
        <b val="true"/>
        <sz val="9"/>
        <rFont val="Noto Sans"/>
        <family val="2"/>
      </rPr>
      <t xml:space="preserve">⑨机械设备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数控机床操作（铣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 UG6.0</t>
    </r>
    <r>
      <rPr>
        <b val="true"/>
        <sz val="9"/>
        <rFont val="Noto Sans"/>
        <family val="2"/>
      </rPr>
      <t xml:space="preserve">软件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或铣床：</t>
    </r>
    <r>
      <rPr>
        <b val="true"/>
        <sz val="9"/>
        <rFont val="宋体"/>
        <family val="0"/>
        <charset val="134"/>
      </rPr>
      <t xml:space="preserve">FANUC6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</t>
    </r>
  </si>
  <si>
    <t xml:space="preserve">数控维修（天煌）</t>
  </si>
  <si>
    <t xml:space="preserve">数控机床机械装调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床操作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1</t>
    </r>
  </si>
  <si>
    <t xml:space="preserve">数控铣床加工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6</t>
    </r>
    <r>
      <rPr>
        <b val="true"/>
        <sz val="9"/>
        <rFont val="Noto Sans"/>
        <family val="2"/>
      </rPr>
      <t xml:space="preserve">台</t>
    </r>
  </si>
  <si>
    <t xml:space="preserve">数控车床实习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  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（铣）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（车）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9</t>
    </r>
  </si>
  <si>
    <r>
      <rPr>
        <b val="true"/>
        <sz val="9"/>
        <rFont val="Noto Sans"/>
        <family val="2"/>
      </rPr>
      <t xml:space="preserve">加工中心</t>
    </r>
    <r>
      <rPr>
        <sz val="8"/>
        <rFont val="Arial"/>
        <family val="2"/>
      </rPr>
      <t xml:space="preserve">Fanuc</t>
    </r>
    <r>
      <rPr>
        <sz val="8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1</t>
    </r>
  </si>
  <si>
    <t xml:space="preserve">数控加工仿真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</si>
  <si>
    <t xml:space="preserve">数控车床考工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C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数控车床</t>
    </r>
    <r>
      <rPr>
        <sz val="8"/>
        <rFont val="Arial"/>
        <family val="2"/>
      </rPr>
      <t xml:space="preserve">Fanuc</t>
    </r>
    <r>
      <rPr>
        <sz val="8"/>
        <rFont val="Noto Sans"/>
        <family val="2"/>
      </rPr>
      <t xml:space="preserve">区</t>
    </r>
  </si>
  <si>
    <t xml:space="preserve">数控车削技术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1/17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D</t>
    </r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731</t>
    </r>
  </si>
  <si>
    <t xml:space="preserve">嵌入式单片机技术与应用实训</t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绘图实训</t>
    </r>
  </si>
  <si>
    <r>
      <rPr>
        <b val="true"/>
        <sz val="9"/>
        <rFont val="Noto Sans"/>
        <family val="2"/>
      </rPr>
      <t xml:space="preserve">宁夏机制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宋体"/>
        <family val="0"/>
        <charset val="134"/>
      </rPr>
      <t xml:space="preserve">AutoCAD </t>
    </r>
    <r>
      <rPr>
        <b val="true"/>
        <sz val="9"/>
        <rFont val="Noto Sans"/>
        <family val="2"/>
      </rPr>
      <t xml:space="preserve">绘图实训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技术及应用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南工自动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南工自动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宋体"/>
        <family val="0"/>
        <charset val="134"/>
      </rPr>
      <t xml:space="preserve">Labview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3</t>
    </r>
  </si>
  <si>
    <t xml:space="preserve">微机房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5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7</t>
    </r>
  </si>
  <si>
    <t xml:space="preserve">数控铣、加工中心区，电加工区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数控加工数控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编程与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7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9</t>
    </r>
  </si>
  <si>
    <t xml:space="preserve">试模区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电加工</t>
  </si>
  <si>
    <t xml:space="preserve">模具制造综合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4</t>
    </r>
  </si>
  <si>
    <t xml:space="preserve">钳工区</t>
  </si>
  <si>
    <t xml:space="preserve">模具钳工实训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5</t>
    </r>
  </si>
  <si>
    <t xml:space="preserve">电加工区</t>
  </si>
  <si>
    <r>
      <rPr>
        <b val="true"/>
        <sz val="9"/>
        <rFont val="Noto Sans"/>
        <family val="2"/>
      </rPr>
      <t xml:space="preserve">电加工实训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7</t>
    </r>
  </si>
  <si>
    <r>
      <rPr>
        <b val="true"/>
        <sz val="9"/>
        <rFont val="Noto Sans"/>
        <family val="2"/>
      </rPr>
      <t xml:space="preserve">模具专项训练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设计</t>
    </r>
    <r>
      <rPr>
        <b val="true"/>
        <sz val="9"/>
        <rFont val="宋体"/>
        <family val="0"/>
        <charset val="134"/>
      </rPr>
      <t xml:space="preserve">UG8.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数控加工数控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6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工位</t>
    </r>
  </si>
  <si>
    <t xml:space="preserve">钳工实训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工位</t>
    </r>
  </si>
  <si>
    <t xml:space="preserve">工具钳工实训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731</t>
    </r>
  </si>
  <si>
    <t xml:space="preserve">影视动漫</t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t xml:space="preserve">动画基础Ⅱ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t xml:space="preserve">三维动画基础Ⅱ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B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</t>
    </r>
  </si>
  <si>
    <t xml:space="preserve">影视后期特效与合成</t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A</t>
    </r>
  </si>
  <si>
    <t xml:space="preserve">摄影棚</t>
  </si>
  <si>
    <t xml:space="preserve">影视摄影摄像</t>
  </si>
  <si>
    <r>
      <rPr>
        <b val="true"/>
        <sz val="9"/>
        <rFont val="Noto Sans"/>
        <family val="2"/>
      </rPr>
      <t xml:space="preserve">酒店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3A</t>
    </r>
  </si>
  <si>
    <t xml:space="preserve">虚拟现实展示体验工作室</t>
  </si>
  <si>
    <t xml:space="preserve">长三角旅游</t>
  </si>
  <si>
    <t xml:space="preserve">美术设计</t>
  </si>
  <si>
    <t xml:space="preserve">动画创作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t xml:space="preserve">电视栏目包装</t>
  </si>
  <si>
    <t xml:space="preserve">影视分镜头设计</t>
  </si>
  <si>
    <t xml:space="preserve">无纸动画</t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B</t>
    </r>
  </si>
  <si>
    <t xml:space="preserve">影视广告片制作</t>
  </si>
  <si>
    <t xml:space="preserve">影视后期处理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731</t>
    </r>
  </si>
  <si>
    <t xml:space="preserve">艺术设计</t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Noto Sans"/>
        <family val="2"/>
      </rPr>
      <t xml:space="preserve">女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D</t>
    </r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9</t>
    </r>
  </si>
  <si>
    <t xml:space="preserve">男衬衫制版与工艺项目</t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3</t>
    </r>
  </si>
  <si>
    <r>
      <rPr>
        <b val="true"/>
        <sz val="9"/>
        <rFont val="Noto Sans"/>
        <family val="2"/>
      </rPr>
      <t xml:space="preserve">产品艺术设计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宋体"/>
        <family val="0"/>
        <charset val="134"/>
      </rPr>
      <t xml:space="preserve">3d</t>
    </r>
    <r>
      <rPr>
        <b val="true"/>
        <sz val="9"/>
        <rFont val="Noto Sans"/>
        <family val="2"/>
      </rPr>
      <t xml:space="preserve">创新实训区</t>
    </r>
    <r>
      <rPr>
        <b val="true"/>
        <sz val="9"/>
        <rFont val="宋体"/>
        <family val="0"/>
        <charset val="134"/>
      </rPr>
      <t xml:space="preserve">306-310</t>
    </r>
  </si>
  <si>
    <t xml:space="preserve">产品形态设计水泥产品模具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童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D</t>
    </r>
  </si>
  <si>
    <t xml:space="preserve">思科模拟器配置</t>
  </si>
  <si>
    <r>
      <rPr>
        <b val="true"/>
        <sz val="9"/>
        <rFont val="宋体"/>
        <family val="0"/>
        <charset val="134"/>
      </rPr>
      <t xml:space="preserve">ASP</t>
    </r>
    <r>
      <rPr>
        <b val="true"/>
        <sz val="9"/>
        <rFont val="Noto Sans"/>
        <family val="2"/>
      </rPr>
      <t xml:space="preserve">程序开发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731 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73B</t>
    </r>
  </si>
  <si>
    <t xml:space="preserve">纺织品展示设计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731</t>
    </r>
  </si>
  <si>
    <t xml:space="preserve">服装智创中心</t>
  </si>
  <si>
    <r>
      <rPr>
        <b val="true"/>
        <sz val="9"/>
        <rFont val="Noto Sans"/>
        <family val="2"/>
      </rPr>
      <t xml:space="preserve">服装工艺仿真实训室</t>
    </r>
    <r>
      <rPr>
        <b val="true"/>
        <sz val="9"/>
        <rFont val="宋体"/>
        <family val="0"/>
        <charset val="134"/>
      </rPr>
      <t xml:space="preserve">I</t>
    </r>
  </si>
  <si>
    <t xml:space="preserve">服装的裁剪与缝纫制作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服装设计工作室</t>
    </r>
    <r>
      <rPr>
        <sz val="10"/>
        <rFont val="Arial"/>
        <family val="2"/>
      </rPr>
      <t xml:space="preserve">3315</t>
    </r>
  </si>
  <si>
    <t xml:space="preserve">创意立裁与实践Ⅱ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2</t>
    </r>
  </si>
  <si>
    <t xml:space="preserve">男装制版与工艺项目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83A</t>
    </r>
  </si>
  <si>
    <t xml:space="preserve">服装工艺仿真实训室Ⅱ</t>
  </si>
  <si>
    <t xml:space="preserve">女装设计工艺企业项目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B</t>
    </r>
  </si>
  <si>
    <r>
      <rPr>
        <b val="true"/>
        <sz val="9"/>
        <rFont val="Noto Sans"/>
        <family val="2"/>
      </rPr>
      <t xml:space="preserve">立体裁剪实训室</t>
    </r>
    <r>
      <rPr>
        <b val="true"/>
        <sz val="9"/>
        <rFont val="宋体"/>
        <family val="0"/>
        <charset val="134"/>
      </rPr>
      <t xml:space="preserve">3408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1</t>
    </r>
  </si>
  <si>
    <t xml:space="preserve">立体裁剪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C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21</t>
    </r>
  </si>
  <si>
    <t xml:space="preserve">光伏材料加工与应用技术</t>
  </si>
  <si>
    <r>
      <rPr>
        <b val="true"/>
        <sz val="9"/>
        <rFont val="Noto Sans"/>
        <family val="2"/>
      </rPr>
      <t xml:space="preserve">太阳能光伏发电技术实训区、研讨区</t>
    </r>
    <r>
      <rPr>
        <b val="true"/>
        <sz val="9"/>
        <rFont val="宋体"/>
        <family val="0"/>
        <charset val="134"/>
      </rPr>
      <t xml:space="preserve">1</t>
    </r>
  </si>
  <si>
    <t xml:space="preserve">太阳能发电技术及应用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611</t>
    </r>
  </si>
  <si>
    <t xml:space="preserve">太阳能光伏发电技术实训区</t>
  </si>
  <si>
    <t xml:space="preserve">光伏发电系统安装与调试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11</t>
    </r>
  </si>
  <si>
    <t xml:space="preserve">太阳能光伏发电技术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11</t>
    </r>
  </si>
  <si>
    <t xml:space="preserve">晶硅生产及检测技术实训区</t>
  </si>
  <si>
    <t xml:space="preserve">晶硅生产及检测技术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711</t>
    </r>
  </si>
  <si>
    <t xml:space="preserve">建筑智能化技术</t>
  </si>
  <si>
    <r>
      <rPr>
        <b val="true"/>
        <sz val="9"/>
        <rFont val="Noto Sans"/>
        <family val="2"/>
      </rPr>
      <t xml:space="preserve">供配电技术实训区、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建筑供配电技术</t>
  </si>
  <si>
    <r>
      <rPr>
        <b val="true"/>
        <sz val="9"/>
        <rFont val="Noto Sans"/>
        <family val="2"/>
      </rPr>
      <t xml:space="preserve">建筑智能化工程实训区、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楼宇安防技术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611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4202(</t>
    </r>
    <r>
      <rPr>
        <sz val="9"/>
        <rFont val="Noto Sans"/>
        <family val="2"/>
      </rPr>
      <t xml:space="preserve">工程软件</t>
    </r>
    <r>
      <rPr>
        <sz val="9"/>
        <rFont val="Times New Roman"/>
        <family val="1"/>
      </rPr>
      <t xml:space="preserve">)</t>
    </r>
  </si>
  <si>
    <t xml:space="preserve">建筑智能化工程造价</t>
  </si>
  <si>
    <t xml:space="preserve">建筑电气工程造价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3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工程制图及</t>
    </r>
    <r>
      <rPr>
        <b val="true"/>
        <sz val="9"/>
        <rFont val="宋体"/>
        <family val="0"/>
        <charset val="134"/>
      </rPr>
      <t xml:space="preserve">CAD </t>
    </r>
  </si>
  <si>
    <r>
      <rPr>
        <b val="true"/>
        <sz val="9"/>
        <rFont val="Noto Sans"/>
        <family val="2"/>
      </rPr>
      <t xml:space="preserve">建筑智能化控制系统实训区、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电梯控制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71</t>
    </r>
  </si>
  <si>
    <t xml:space="preserve">弱电安装调试区</t>
  </si>
  <si>
    <t xml:space="preserve">消防系统安装与调试</t>
  </si>
  <si>
    <r>
      <rPr>
        <b val="true"/>
        <sz val="9"/>
        <rFont val="Noto Sans"/>
        <family val="2"/>
      </rPr>
      <t xml:space="preserve">安防系统安装与调试</t>
    </r>
    <r>
      <rPr>
        <b val="true"/>
        <sz val="9"/>
        <rFont val="宋体"/>
        <family val="0"/>
        <charset val="134"/>
      </rPr>
      <t xml:space="preserve">Δ</t>
    </r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711</t>
    </r>
  </si>
  <si>
    <t xml:space="preserve">焊接及检测技术</t>
  </si>
  <si>
    <t xml:space="preserve">焊接检测</t>
  </si>
  <si>
    <t xml:space="preserve">超声检测</t>
  </si>
  <si>
    <t xml:space="preserve">磁粉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Noto Sans"/>
        <family val="2"/>
      </rPr>
      <t xml:space="preserve">气体保护焊实训区（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保焊</t>
    </r>
    <r>
      <rPr>
        <b val="true"/>
        <sz val="9"/>
        <rFont val="宋体"/>
        <family val="0"/>
        <charset val="134"/>
      </rPr>
      <t xml:space="preserve">CO2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21</t>
    </r>
  </si>
  <si>
    <t xml:space="preserve">切割技术实训区</t>
  </si>
  <si>
    <t xml:space="preserve">半自动、手工、等离子、数控</t>
  </si>
  <si>
    <t xml:space="preserve">焊接电弧焊实训区</t>
  </si>
  <si>
    <t xml:space="preserve">焊接电弧焊实训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Noto Sans"/>
        <family val="2"/>
      </rPr>
      <t xml:space="preserve">焊条电弧焊实训区、气体保护焊实训区（二保焊</t>
    </r>
    <r>
      <rPr>
        <b val="true"/>
        <sz val="9"/>
        <rFont val="宋体"/>
        <family val="0"/>
        <charset val="134"/>
      </rPr>
      <t xml:space="preserve">CO</t>
    </r>
    <r>
      <rPr>
        <b val="true"/>
        <sz val="9"/>
        <rFont val="Noto Sans"/>
        <family val="2"/>
      </rPr>
      <t xml:space="preserve">和氩弧焊）</t>
    </r>
  </si>
  <si>
    <r>
      <rPr>
        <b val="true"/>
        <sz val="9"/>
        <rFont val="Noto Sans"/>
        <family val="2"/>
      </rPr>
      <t xml:space="preserve">焊条电弧焊实训、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、氩弧焊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1</t>
    </r>
  </si>
  <si>
    <t xml:space="preserve">焊条电弧焊实训区和力学性能试验</t>
  </si>
  <si>
    <t xml:space="preserve">焊接工艺和力学性能试验</t>
  </si>
  <si>
    <r>
      <rPr>
        <b val="true"/>
        <sz val="9"/>
        <rFont val="Noto Sans"/>
        <family val="2"/>
      </rPr>
      <t xml:space="preserve">焊接机器人仿真机房</t>
    </r>
    <r>
      <rPr>
        <b val="true"/>
        <sz val="9"/>
        <rFont val="宋体"/>
        <family val="0"/>
        <charset val="134"/>
      </rPr>
      <t xml:space="preserve">4101</t>
    </r>
    <r>
      <rPr>
        <b val="true"/>
        <sz val="9"/>
        <rFont val="Noto Sans"/>
        <family val="2"/>
      </rPr>
      <t xml:space="preserve">、焊接机器人实训区</t>
    </r>
  </si>
  <si>
    <t xml:space="preserve">机器人编程，焊接机器人实训区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5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1/1621/1613/1615/1711/1721/1713</t>
    </r>
  </si>
  <si>
    <r>
      <rPr>
        <b val="true"/>
        <sz val="9"/>
        <rFont val="Noto Sans"/>
        <family val="2"/>
      </rPr>
      <t xml:space="preserve">焊接机器人仿真机房</t>
    </r>
    <r>
      <rPr>
        <b val="true"/>
        <sz val="9"/>
        <rFont val="宋体"/>
        <family val="0"/>
        <charset val="134"/>
      </rPr>
      <t xml:space="preserve">4101</t>
    </r>
  </si>
  <si>
    <t xml:space="preserve">一体化教学需要</t>
  </si>
  <si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611</t>
    </r>
  </si>
  <si>
    <t xml:space="preserve">射线检测、超声检测、磁粉检测、渗透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3</t>
    </r>
  </si>
  <si>
    <t xml:space="preserve">激光焊接区</t>
  </si>
  <si>
    <t xml:space="preserve">激光焊接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化工装备</t>
    </r>
    <r>
      <rPr>
        <b val="true"/>
        <sz val="9"/>
        <rFont val="宋体"/>
        <family val="0"/>
        <charset val="134"/>
      </rPr>
      <t xml:space="preserve">1711</t>
    </r>
  </si>
  <si>
    <t xml:space="preserve">气体保护焊实训区（氩弧焊）</t>
  </si>
  <si>
    <t xml:space="preserve">氩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31</t>
    </r>
  </si>
  <si>
    <t xml:space="preserve">焊条电弧焊</t>
  </si>
  <si>
    <t xml:space="preserve">焊条电弧焊实做</t>
  </si>
  <si>
    <t xml:space="preserve">埋弧焊</t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711</t>
    </r>
  </si>
  <si>
    <t xml:space="preserve">切割技术实训区、焊条电弧焊实训区</t>
  </si>
  <si>
    <t xml:space="preserve">气割和焊条电弧焊</t>
  </si>
  <si>
    <r>
      <rPr>
        <b val="true"/>
        <sz val="9"/>
        <rFont val="Noto Sans"/>
        <family val="2"/>
      </rPr>
      <t xml:space="preserve">农机</t>
    </r>
    <r>
      <rPr>
        <b val="true"/>
        <sz val="9"/>
        <rFont val="宋体"/>
        <family val="0"/>
        <charset val="134"/>
      </rPr>
      <t xml:space="preserve">1732</t>
    </r>
  </si>
  <si>
    <t xml:space="preserve">渗透检测</t>
  </si>
  <si>
    <r>
      <rPr>
        <b val="true"/>
        <sz val="9"/>
        <rFont val="Noto Sans"/>
        <family val="2"/>
      </rPr>
      <t xml:space="preserve">焊条电弧焊实训区、气体保护焊实训区（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）（氩弧焊）、埋弧焊实训区</t>
    </r>
  </si>
  <si>
    <r>
      <rPr>
        <b val="true"/>
        <sz val="9"/>
        <rFont val="Noto Sans"/>
        <family val="2"/>
      </rPr>
      <t xml:space="preserve">焊条电弧焊实训、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、氩弧焊、埋弧焊实训</t>
    </r>
  </si>
  <si>
    <r>
      <rPr>
        <b val="true"/>
        <sz val="9"/>
        <rFont val="Noto Sans"/>
        <family val="2"/>
      </rPr>
      <t xml:space="preserve">焊接机器人实训区、焊接机器人仿真机房</t>
    </r>
    <r>
      <rPr>
        <b val="true"/>
        <sz val="9"/>
        <rFont val="宋体"/>
        <family val="0"/>
        <charset val="134"/>
      </rPr>
      <t xml:space="preserve">4101</t>
    </r>
  </si>
  <si>
    <t xml:space="preserve">焊接机器人实训、焊接机器人仿真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1-172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06(</t>
    </r>
    <r>
      <rPr>
        <sz val="9"/>
        <rFont val="Noto Sans"/>
        <family val="2"/>
      </rPr>
      <t xml:space="preserve">产品数字化仿真区</t>
    </r>
    <r>
      <rPr>
        <sz val="9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软件</t>
    </r>
    <r>
      <rPr>
        <b val="true"/>
        <sz val="9"/>
        <rFont val="宋体"/>
        <family val="0"/>
        <charset val="134"/>
      </rPr>
      <t xml:space="preserve">(s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t xml:space="preserve">数控加工工艺编制与实施</t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07(</t>
    </r>
    <r>
      <rPr>
        <sz val="9"/>
        <rFont val="Noto Sans"/>
        <family val="2"/>
      </rPr>
      <t xml:space="preserve">机械创新设计区</t>
    </r>
    <r>
      <rPr>
        <sz val="9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初级）</t>
    </r>
    <r>
      <rPr>
        <b val="true"/>
        <sz val="9"/>
        <rFont val="宋体"/>
        <family val="0"/>
        <charset val="134"/>
      </rPr>
      <t xml:space="preserve">(UG8.5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</t>
    </r>
    <r>
      <rPr>
        <b val="true"/>
        <sz val="9"/>
        <rFont val="宋体"/>
        <family val="0"/>
        <charset val="134"/>
      </rPr>
      <t xml:space="preserve">(UG)</t>
    </r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机械三维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Solidworks)</t>
    </r>
  </si>
  <si>
    <r>
      <rPr>
        <b val="true"/>
        <sz val="9"/>
        <rFont val="Noto Sans"/>
        <family val="2"/>
      </rPr>
      <t xml:space="preserve">模具设计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技术应用（</t>
    </r>
    <r>
      <rPr>
        <b val="true"/>
        <sz val="9"/>
        <rFont val="宋体"/>
        <family val="0"/>
        <charset val="134"/>
      </rPr>
      <t xml:space="preserve">moldflow20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使用软件：</t>
    </r>
    <r>
      <rPr>
        <b val="true"/>
        <sz val="9"/>
        <rFont val="宋体"/>
        <family val="0"/>
        <charset val="134"/>
      </rPr>
      <t xml:space="preserve">UG8.0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级</t>
    </r>
    <r>
      <rPr>
        <b val="true"/>
        <sz val="9"/>
        <rFont val="宋体"/>
        <family val="0"/>
        <charset val="134"/>
      </rPr>
      <t xml:space="preserve">)(UG8.5)</t>
    </r>
  </si>
  <si>
    <r>
      <rPr>
        <b val="true"/>
        <sz val="9"/>
        <rFont val="Noto Sans"/>
        <family val="2"/>
      </rPr>
      <t xml:space="preserve">模具设计模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模具设计模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运动分析与仿真</t>
    </r>
    <r>
      <rPr>
        <b val="true"/>
        <sz val="9"/>
        <rFont val="宋体"/>
        <family val="0"/>
        <charset val="134"/>
      </rPr>
      <t xml:space="preserve">(solidworks2016)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6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8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B</t>
    </r>
    <r>
      <rPr>
        <b val="true"/>
        <sz val="9"/>
        <rFont val="Noto Sans"/>
        <family val="2"/>
      </rPr>
      <t xml:space="preserve">、计网</t>
    </r>
    <r>
      <rPr>
        <b val="true"/>
        <sz val="9"/>
        <rFont val="宋体"/>
        <family val="0"/>
        <charset val="134"/>
      </rPr>
      <t xml:space="preserve">173C</t>
    </r>
  </si>
  <si>
    <r>
      <rPr>
        <b val="true"/>
        <sz val="9"/>
        <rFont val="宋体"/>
        <family val="0"/>
        <charset val="134"/>
      </rPr>
      <t xml:space="preserve">JAVA</t>
    </r>
    <r>
      <rPr>
        <b val="true"/>
        <sz val="9"/>
        <rFont val="Noto Sans"/>
        <family val="2"/>
      </rPr>
      <t xml:space="preserve">程序设计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t xml:space="preserve">机械设计基础课程设计</t>
  </si>
  <si>
    <t xml:space="preserve">机械产品的数字化设计</t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13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纳税会计与申报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黑体"/>
        <family val="3"/>
        <charset val="134"/>
      </rPr>
      <t xml:space="preserve">5210(</t>
    </r>
    <r>
      <rPr>
        <sz val="9"/>
        <rFont val="Noto Sans"/>
        <family val="2"/>
      </rPr>
      <t xml:space="preserve">物流控制区</t>
    </r>
    <r>
      <rPr>
        <sz val="9"/>
        <rFont val="黑体"/>
        <family val="3"/>
        <charset val="134"/>
      </rPr>
      <t xml:space="preserve">)</t>
    </r>
  </si>
  <si>
    <t xml:space="preserve">企业信息化实务（鲁少勤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（鲁少勤）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2</t>
    </r>
  </si>
  <si>
    <t xml:space="preserve">物流方案实施设计（骆大伟）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71</t>
    </r>
  </si>
  <si>
    <t xml:space="preserve">物流信息管理系统（张艳秋）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  <r>
      <rPr>
        <b val="true"/>
        <sz val="9"/>
        <rFont val="Noto Sans"/>
        <family val="2"/>
      </rPr>
      <t xml:space="preserve">选修</t>
    </r>
    <r>
      <rPr>
        <b val="true"/>
        <sz val="9"/>
        <rFont val="宋体"/>
        <family val="0"/>
        <charset val="134"/>
      </rPr>
      <t xml:space="preserve">B6</t>
    </r>
    <r>
      <rPr>
        <b val="true"/>
        <sz val="9"/>
        <rFont val="Noto Sans"/>
        <family val="2"/>
      </rPr>
      <t xml:space="preserve">学生</t>
    </r>
  </si>
  <si>
    <r>
      <rPr>
        <b val="true"/>
        <sz val="9"/>
        <rFont val="Noto Sans"/>
        <family val="2"/>
      </rPr>
      <t xml:space="preserve">主流</t>
    </r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系统应用实训（鲁少勤）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1</t>
    </r>
  </si>
  <si>
    <t xml:space="preserve">银行与税务实训室</t>
  </si>
  <si>
    <t xml:space="preserve">纳税会计与申报实训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3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沙盘室东区</t>
    </r>
    <r>
      <rPr>
        <b val="true"/>
        <sz val="9"/>
        <rFont val="宋体"/>
        <family val="0"/>
        <charset val="134"/>
      </rPr>
      <t xml:space="preserve">207</t>
    </r>
  </si>
  <si>
    <t xml:space="preserve">企业经营管理实战训练（鲁少勤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4</t>
    </r>
  </si>
  <si>
    <t xml:space="preserve">企业经营管理实战训练（卜凡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613</t>
    </r>
  </si>
  <si>
    <t xml:space="preserve">创业实战训练</t>
  </si>
  <si>
    <t xml:space="preserve">财税一体化实训（陈锦华）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2</t>
    </r>
  </si>
  <si>
    <t xml:space="preserve">自动生产线安装与调试</t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1*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2*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t xml:space="preserve">数控机床电气传动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中韩电气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5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可编程控制器（西门子</t>
    </r>
    <r>
      <rPr>
        <b val="true"/>
        <sz val="9"/>
        <rFont val="宋体"/>
        <family val="0"/>
        <charset val="134"/>
      </rPr>
      <t xml:space="preserve">S7-2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实训</t>
    </r>
  </si>
  <si>
    <t xml:space="preserve">现代通讯技术</t>
  </si>
  <si>
    <t xml:space="preserve">综合布线实训区</t>
  </si>
  <si>
    <t xml:space="preserve">综合布线技术</t>
  </si>
  <si>
    <t xml:space="preserve">思科网络实训区</t>
  </si>
  <si>
    <t xml:space="preserve">网络服务架设</t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72</t>
    </r>
  </si>
  <si>
    <t xml:space="preserve">华为网络实训区</t>
  </si>
  <si>
    <t xml:space="preserve">路由交换技术</t>
  </si>
  <si>
    <r>
      <rPr>
        <b val="true"/>
        <sz val="9"/>
        <rFont val="Noto Sans"/>
        <family val="2"/>
      </rPr>
      <t xml:space="preserve">南邮</t>
    </r>
    <r>
      <rPr>
        <b val="true"/>
        <sz val="9"/>
        <rFont val="宋体"/>
        <family val="0"/>
        <charset val="134"/>
      </rPr>
      <t xml:space="preserve">162</t>
    </r>
  </si>
  <si>
    <t xml:space="preserve">网络综合应用实训区</t>
  </si>
  <si>
    <t xml:space="preserve">无线网络组建</t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71</t>
    </r>
  </si>
  <si>
    <t xml:space="preserve">信息网络应用技术</t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应用技术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713</t>
    </r>
  </si>
  <si>
    <t xml:space="preserve">微机房（网络安全实训区）</t>
  </si>
  <si>
    <t xml:space="preserve">信息安全技术基础</t>
  </si>
  <si>
    <r>
      <rPr>
        <b val="true"/>
        <sz val="9"/>
        <rFont val="Noto Sans"/>
        <family val="2"/>
      </rPr>
      <t xml:space="preserve">南邮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1</t>
    </r>
  </si>
  <si>
    <t xml:space="preserve">网络设备与布线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B</t>
    </r>
  </si>
  <si>
    <r>
      <rPr>
        <b val="true"/>
        <sz val="9"/>
        <rFont val="Noto Sans"/>
        <family val="2"/>
      </rPr>
      <t xml:space="preserve">网络精英</t>
    </r>
    <r>
      <rPr>
        <b val="true"/>
        <sz val="9"/>
        <rFont val="宋体"/>
        <family val="0"/>
        <charset val="134"/>
      </rPr>
      <t xml:space="preserve">161</t>
    </r>
  </si>
  <si>
    <t xml:space="preserve">服务器技术</t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南邮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南邮</t>
    </r>
    <r>
      <rPr>
        <b val="true"/>
        <sz val="9"/>
        <rFont val="宋体"/>
        <family val="0"/>
        <charset val="134"/>
      </rPr>
      <t xml:space="preserve">162</t>
    </r>
  </si>
  <si>
    <t xml:space="preserve">网络安全设计与实施</t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云计算</t>
    </r>
    <r>
      <rPr>
        <b val="true"/>
        <sz val="9"/>
        <rFont val="宋体"/>
        <family val="0"/>
        <charset val="134"/>
      </rPr>
      <t xml:space="preserve">172</t>
    </r>
  </si>
  <si>
    <t xml:space="preserve">保时捷</t>
  </si>
  <si>
    <t xml:space="preserve">保时捷机电教室</t>
  </si>
  <si>
    <t xml:space="preserve">发动机电器与电控系统检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底盘理实一体化教室</t>
    </r>
    <r>
      <rPr>
        <b val="true"/>
        <sz val="9"/>
        <rFont val="宋体"/>
        <family val="0"/>
        <charset val="134"/>
      </rPr>
      <t xml:space="preserve">1</t>
    </r>
  </si>
  <si>
    <t xml:space="preserve">汽车底盘机械系统检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1611</t>
    </r>
  </si>
  <si>
    <t xml:space="preserve">汽车检测维修</t>
  </si>
  <si>
    <t xml:space="preserve">汽车保险、信贷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11</t>
    </r>
  </si>
  <si>
    <t xml:space="preserve">汽车保养与维护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中德诺浩班</t>
    </r>
  </si>
  <si>
    <t xml:space="preserve">底盘拆装</t>
  </si>
  <si>
    <t xml:space="preserve">汽车底盘控制系统故障诊断与维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11</t>
    </r>
  </si>
  <si>
    <t xml:space="preserve">汽车保险与理赔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t xml:space="preserve">发动机拆装</t>
  </si>
  <si>
    <t xml:space="preserve">汽车发动机拆装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t xml:space="preserve">发动机原理与故障诊断</t>
  </si>
  <si>
    <t xml:space="preserve">汽车发动机检修</t>
  </si>
  <si>
    <t xml:space="preserve">汽车电控系统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13</t>
    </r>
  </si>
  <si>
    <t xml:space="preserve">汽车发动机管理系统故障诊断与维修</t>
  </si>
  <si>
    <t xml:space="preserve">汽车综合故障诊断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711</t>
    </r>
  </si>
  <si>
    <t xml:space="preserve">转向、制动实训室</t>
  </si>
  <si>
    <t xml:space="preserve">汽车转向系统与制动系统故障诊断与维修</t>
  </si>
  <si>
    <t xml:space="preserve">舒适系统实训室</t>
  </si>
  <si>
    <t xml:space="preserve">汽车车身电子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631</t>
    </r>
  </si>
  <si>
    <t xml:space="preserve">汽车清洗美容</t>
  </si>
  <si>
    <t xml:space="preserve">发动机拆装、汽车清洗美容</t>
  </si>
  <si>
    <t xml:space="preserve">汽车钣金</t>
  </si>
  <si>
    <t xml:space="preserve">钣金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5</t>
    </r>
  </si>
  <si>
    <t xml:space="preserve">汽车油漆处理</t>
  </si>
  <si>
    <t xml:space="preserve">喷涂实训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731</t>
    </r>
  </si>
  <si>
    <t xml:space="preserve">汽车底盘拆装实训</t>
  </si>
  <si>
    <t xml:space="preserve">汽车维护与保养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71</t>
    </r>
  </si>
  <si>
    <t xml:space="preserve">发动机拆装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72</t>
    </r>
  </si>
  <si>
    <t xml:space="preserve">汽车电气系统检修实训</t>
  </si>
  <si>
    <r>
      <rPr>
        <b val="true"/>
        <sz val="9"/>
        <rFont val="Noto Sans"/>
        <family val="2"/>
      </rPr>
      <t xml:space="preserve">数控加工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t xml:space="preserve">五轴加工编程与操作（２台五轴机床）</t>
  </si>
  <si>
    <r>
      <rPr>
        <b val="true"/>
        <sz val="9"/>
        <rFont val="Noto Sans"/>
        <family val="2"/>
      </rPr>
      <t xml:space="preserve">数控加工模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t xml:space="preserve">车铣复合加工编程与操作（４台车铣复合）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杰出</t>
    </r>
  </si>
  <si>
    <t xml:space="preserve">数控车削实训区</t>
  </si>
  <si>
    <t xml:space="preserve">车铣复合加工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2</t>
    </r>
    <r>
      <rPr>
        <b val="true"/>
        <sz val="9"/>
        <rFont val="Noto Sans"/>
        <family val="2"/>
      </rPr>
      <t xml:space="preserve">杰出</t>
    </r>
  </si>
  <si>
    <t xml:space="preserve">五轴联动加工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信息</t>
    </r>
    <r>
      <rPr>
        <b val="true"/>
        <sz val="9"/>
        <rFont val="宋体"/>
        <family val="0"/>
        <charset val="134"/>
      </rPr>
      <t xml:space="preserve">173A</t>
    </r>
  </si>
  <si>
    <t xml:space="preserve">印刷技术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73</t>
    </r>
  </si>
  <si>
    <t xml:space="preserve">印前制版彩色印刷单色印刷印刷后道数字图像处理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机电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A</t>
    </r>
  </si>
  <si>
    <t xml:space="preserve">总                       计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开放大学</t>
  </si>
  <si>
    <t xml:space="preserve">基地合计</t>
  </si>
  <si>
    <t xml:space="preserve">影视动漫技术</t>
  </si>
  <si>
    <t xml:space="preserve">焊接与检测技术</t>
  </si>
  <si>
    <t xml:space="preserve">合    计</t>
  </si>
  <si>
    <t xml:space="preserve">教育培训处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8" xfId="21"/>
    <cellStyle name="常规 18 2" xfId="22"/>
    <cellStyle name="常规 2" xfId="23"/>
    <cellStyle name="常规 2 2" xfId="24"/>
    <cellStyle name="常规 2 5" xfId="25"/>
    <cellStyle name="常规 6" xfId="26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360</xdr:rowOff>
    </xdr:from>
    <xdr:to>
      <xdr:col>0</xdr:col>
      <xdr:colOff>1774080</xdr:colOff>
      <xdr:row>0</xdr:row>
      <xdr:rowOff>352080</xdr:rowOff>
    </xdr:to>
    <xdr:sp>
      <xdr:nvSpPr>
        <xdr:cNvPr id="0" name="Line 1"/>
        <xdr:cNvSpPr/>
      </xdr:nvSpPr>
      <xdr:spPr>
        <a:xfrm>
          <a:off x="1080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F65" activeCellId="0" sqref="F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2"/>
    <col collapsed="false" customWidth="true" hidden="false" outlineLevel="0" max="3" min="3" style="1" width="10.37"/>
    <col collapsed="false" customWidth="true" hidden="false" outlineLevel="0" max="4" min="4" style="1" width="18.99"/>
    <col collapsed="false" customWidth="true" hidden="false" outlineLevel="0" max="5" min="5" style="1" width="32.62"/>
    <col collapsed="false" customWidth="true" hidden="false" outlineLevel="0" max="6" min="6" style="1" width="31.62"/>
    <col collapsed="false" customWidth="true" hidden="false" outlineLevel="0" max="7" min="7" style="0" width="5.24"/>
    <col collapsed="false" customWidth="true" hidden="false" outlineLevel="0" max="8" min="8" style="0" width="4.75"/>
    <col collapsed="false" customWidth="true" hidden="false" outlineLevel="0" max="18" min="9" style="0" width="5.11"/>
  </cols>
  <sheetData>
    <row r="1" s="7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/>
      <c r="K1" s="5" t="s">
        <v>9</v>
      </c>
      <c r="L1" s="5"/>
      <c r="M1" s="5" t="s">
        <v>10</v>
      </c>
      <c r="N1" s="5"/>
      <c r="O1" s="6" t="s">
        <v>11</v>
      </c>
      <c r="P1" s="6"/>
      <c r="Q1" s="6" t="s">
        <v>12</v>
      </c>
      <c r="R1" s="6"/>
    </row>
    <row r="2" s="10" customFormat="true" ht="14.25" hidden="false" customHeight="true" outlineLevel="0" collapsed="false">
      <c r="A2" s="2"/>
      <c r="B2" s="2"/>
      <c r="C2" s="3"/>
      <c r="D2" s="3"/>
      <c r="E2" s="3"/>
      <c r="F2" s="3"/>
      <c r="G2" s="2"/>
      <c r="H2" s="4" t="s">
        <v>13</v>
      </c>
      <c r="I2" s="8" t="s">
        <v>14</v>
      </c>
      <c r="J2" s="8"/>
      <c r="K2" s="8" t="s">
        <v>15</v>
      </c>
      <c r="L2" s="8"/>
      <c r="M2" s="8" t="s">
        <v>16</v>
      </c>
      <c r="N2" s="8"/>
      <c r="O2" s="9" t="s">
        <v>17</v>
      </c>
      <c r="P2" s="9"/>
      <c r="Q2" s="9" t="s">
        <v>18</v>
      </c>
      <c r="R2" s="9"/>
    </row>
    <row r="3" s="10" customFormat="true" ht="14.25" hidden="false" customHeight="true" outlineLevel="0" collapsed="false">
      <c r="A3" s="2"/>
      <c r="B3" s="2"/>
      <c r="C3" s="3"/>
      <c r="D3" s="3"/>
      <c r="E3" s="3"/>
      <c r="F3" s="3"/>
      <c r="G3" s="2"/>
      <c r="H3" s="4" t="s">
        <v>19</v>
      </c>
      <c r="I3" s="11" t="s">
        <v>20</v>
      </c>
      <c r="J3" s="11" t="s">
        <v>21</v>
      </c>
      <c r="K3" s="11" t="s">
        <v>20</v>
      </c>
      <c r="L3" s="11" t="s">
        <v>21</v>
      </c>
      <c r="M3" s="11" t="s">
        <v>20</v>
      </c>
      <c r="N3" s="11" t="s">
        <v>21</v>
      </c>
      <c r="O3" s="11" t="s">
        <v>20</v>
      </c>
      <c r="P3" s="11" t="s">
        <v>21</v>
      </c>
      <c r="Q3" s="11" t="s">
        <v>20</v>
      </c>
      <c r="R3" s="11" t="s">
        <v>21</v>
      </c>
    </row>
    <row r="4" customFormat="false" ht="14.25" hidden="false" customHeight="false" outlineLevel="0" collapsed="false">
      <c r="A4" s="12" t="n">
        <v>1</v>
      </c>
      <c r="B4" s="13" t="s">
        <v>22</v>
      </c>
      <c r="C4" s="14" t="s">
        <v>23</v>
      </c>
      <c r="D4" s="14" t="s">
        <v>24</v>
      </c>
      <c r="E4" s="14" t="s">
        <v>25</v>
      </c>
      <c r="F4" s="14" t="s">
        <v>26</v>
      </c>
      <c r="G4" s="13" t="n">
        <v>4</v>
      </c>
      <c r="H4" s="13" t="n">
        <v>48</v>
      </c>
      <c r="I4" s="15"/>
      <c r="J4" s="15"/>
      <c r="K4" s="15" t="n">
        <v>48</v>
      </c>
      <c r="L4" s="15"/>
      <c r="M4" s="15" t="n">
        <v>48</v>
      </c>
      <c r="N4" s="15"/>
      <c r="O4" s="15" t="n">
        <v>48</v>
      </c>
      <c r="P4" s="15"/>
      <c r="Q4" s="15" t="n">
        <v>48</v>
      </c>
      <c r="R4" s="15"/>
    </row>
    <row r="5" customFormat="false" ht="14.25" hidden="false" customHeight="true" outlineLevel="0" collapsed="false">
      <c r="A5" s="16" t="s">
        <v>27</v>
      </c>
      <c r="B5" s="16"/>
      <c r="C5" s="16"/>
      <c r="D5" s="16"/>
      <c r="E5" s="16"/>
      <c r="F5" s="16"/>
      <c r="G5" s="16"/>
      <c r="H5" s="13" t="n">
        <f aca="false">SUM(H4)</f>
        <v>48</v>
      </c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4.25" hidden="false" customHeight="false" outlineLevel="0" collapsed="false">
      <c r="A6" s="13" t="n">
        <v>2</v>
      </c>
      <c r="B6" s="13" t="s">
        <v>28</v>
      </c>
      <c r="C6" s="17" t="s">
        <v>29</v>
      </c>
      <c r="D6" s="14" t="s">
        <v>30</v>
      </c>
      <c r="E6" s="14" t="s">
        <v>31</v>
      </c>
      <c r="F6" s="14" t="s">
        <v>32</v>
      </c>
      <c r="G6" s="13" t="n">
        <v>1</v>
      </c>
      <c r="H6" s="13" t="n">
        <v>48</v>
      </c>
      <c r="I6" s="15" t="n">
        <v>48</v>
      </c>
      <c r="J6" s="15"/>
      <c r="K6" s="15" t="n">
        <v>48</v>
      </c>
      <c r="L6" s="15"/>
      <c r="M6" s="15"/>
      <c r="N6" s="15"/>
      <c r="O6" s="15"/>
      <c r="P6" s="15"/>
      <c r="Q6" s="15"/>
      <c r="R6" s="15"/>
    </row>
    <row r="7" customFormat="false" ht="14.25" hidden="false" customHeight="false" outlineLevel="0" collapsed="false">
      <c r="A7" s="13" t="n">
        <v>3</v>
      </c>
      <c r="B7" s="13" t="s">
        <v>28</v>
      </c>
      <c r="C7" s="17" t="s">
        <v>33</v>
      </c>
      <c r="D7" s="14" t="s">
        <v>30</v>
      </c>
      <c r="E7" s="14" t="s">
        <v>34</v>
      </c>
      <c r="F7" s="14" t="s">
        <v>35</v>
      </c>
      <c r="G7" s="13" t="n">
        <v>5</v>
      </c>
      <c r="H7" s="13" t="n">
        <v>23</v>
      </c>
      <c r="I7" s="15" t="n">
        <v>23</v>
      </c>
      <c r="J7" s="15" t="n">
        <v>23</v>
      </c>
      <c r="K7" s="15" t="n">
        <v>23</v>
      </c>
      <c r="L7" s="15" t="n">
        <v>23</v>
      </c>
      <c r="M7" s="15" t="n">
        <v>23</v>
      </c>
      <c r="N7" s="15" t="n">
        <v>23</v>
      </c>
      <c r="O7" s="15" t="n">
        <v>23</v>
      </c>
      <c r="P7" s="15" t="n">
        <v>23</v>
      </c>
      <c r="Q7" s="15"/>
      <c r="R7" s="15"/>
    </row>
    <row r="8" customFormat="false" ht="14.25" hidden="false" customHeight="false" outlineLevel="0" collapsed="false">
      <c r="A8" s="13" t="n">
        <v>4</v>
      </c>
      <c r="B8" s="13" t="s">
        <v>28</v>
      </c>
      <c r="C8" s="17" t="s">
        <v>36</v>
      </c>
      <c r="D8" s="14" t="s">
        <v>30</v>
      </c>
      <c r="E8" s="14" t="s">
        <v>37</v>
      </c>
      <c r="F8" s="14" t="s">
        <v>35</v>
      </c>
      <c r="G8" s="13" t="n">
        <v>5</v>
      </c>
      <c r="H8" s="13" t="n">
        <v>26</v>
      </c>
      <c r="I8" s="15" t="n">
        <v>26</v>
      </c>
      <c r="J8" s="15"/>
      <c r="K8" s="15" t="n">
        <v>26</v>
      </c>
      <c r="L8" s="15"/>
      <c r="M8" s="15" t="n">
        <v>26</v>
      </c>
      <c r="N8" s="15"/>
      <c r="O8" s="15" t="n">
        <v>26</v>
      </c>
      <c r="P8" s="15"/>
      <c r="Q8" s="15"/>
      <c r="R8" s="15"/>
    </row>
    <row r="9" customFormat="false" ht="14.25" hidden="false" customHeight="false" outlineLevel="0" collapsed="false">
      <c r="A9" s="13" t="n">
        <v>5</v>
      </c>
      <c r="B9" s="13" t="s">
        <v>28</v>
      </c>
      <c r="C9" s="17" t="s">
        <v>38</v>
      </c>
      <c r="D9" s="14" t="s">
        <v>30</v>
      </c>
      <c r="E9" s="14" t="s">
        <v>31</v>
      </c>
      <c r="F9" s="14" t="s">
        <v>32</v>
      </c>
      <c r="G9" s="13" t="n">
        <v>1</v>
      </c>
      <c r="H9" s="13" t="n">
        <v>13</v>
      </c>
      <c r="I9" s="15"/>
      <c r="J9" s="15" t="n">
        <v>13</v>
      </c>
      <c r="K9" s="15"/>
      <c r="L9" s="15" t="n">
        <v>13</v>
      </c>
      <c r="M9" s="15"/>
      <c r="N9" s="15"/>
      <c r="O9" s="15"/>
      <c r="P9" s="15"/>
      <c r="Q9" s="15"/>
      <c r="R9" s="15"/>
    </row>
    <row r="10" customFormat="false" ht="14.25" hidden="false" customHeight="false" outlineLevel="0" collapsed="false">
      <c r="A10" s="13" t="n">
        <v>6</v>
      </c>
      <c r="B10" s="13" t="s">
        <v>28</v>
      </c>
      <c r="C10" s="17" t="s">
        <v>39</v>
      </c>
      <c r="D10" s="14" t="s">
        <v>30</v>
      </c>
      <c r="E10" s="14" t="s">
        <v>37</v>
      </c>
      <c r="F10" s="14" t="s">
        <v>35</v>
      </c>
      <c r="G10" s="13" t="n">
        <v>5</v>
      </c>
      <c r="H10" s="13" t="n">
        <v>30</v>
      </c>
      <c r="I10" s="15"/>
      <c r="J10" s="15" t="n">
        <v>30</v>
      </c>
      <c r="K10" s="15"/>
      <c r="L10" s="15" t="n">
        <v>30</v>
      </c>
      <c r="M10" s="15"/>
      <c r="N10" s="15" t="n">
        <v>30</v>
      </c>
      <c r="O10" s="15"/>
      <c r="P10" s="15" t="n">
        <v>30</v>
      </c>
      <c r="Q10" s="15"/>
      <c r="R10" s="15"/>
    </row>
    <row r="11" customFormat="false" ht="14.25" hidden="false" customHeight="false" outlineLevel="0" collapsed="false">
      <c r="A11" s="13" t="n">
        <v>7</v>
      </c>
      <c r="B11" s="13" t="s">
        <v>22</v>
      </c>
      <c r="C11" s="14" t="s">
        <v>40</v>
      </c>
      <c r="D11" s="14" t="s">
        <v>30</v>
      </c>
      <c r="E11" s="14" t="s">
        <v>41</v>
      </c>
      <c r="F11" s="14" t="s">
        <v>42</v>
      </c>
      <c r="G11" s="13" t="n">
        <v>2</v>
      </c>
      <c r="H11" s="13" t="n">
        <v>52</v>
      </c>
      <c r="I11" s="15"/>
      <c r="J11" s="15"/>
      <c r="K11" s="15" t="n">
        <v>52</v>
      </c>
      <c r="L11" s="15"/>
      <c r="M11" s="15" t="n">
        <v>52</v>
      </c>
      <c r="N11" s="15"/>
      <c r="O11" s="15" t="n">
        <v>52</v>
      </c>
      <c r="P11" s="15"/>
      <c r="Q11" s="15"/>
      <c r="R11" s="15"/>
    </row>
    <row r="12" s="18" customFormat="true" ht="14.25" hidden="false" customHeight="false" outlineLevel="0" collapsed="false">
      <c r="A12" s="13" t="n">
        <v>8</v>
      </c>
      <c r="B12" s="13" t="s">
        <v>28</v>
      </c>
      <c r="C12" s="17" t="s">
        <v>29</v>
      </c>
      <c r="D12" s="14" t="s">
        <v>30</v>
      </c>
      <c r="E12" s="14" t="s">
        <v>43</v>
      </c>
      <c r="F12" s="14" t="s">
        <v>32</v>
      </c>
      <c r="G12" s="13" t="n">
        <v>1</v>
      </c>
      <c r="H12" s="13" t="n">
        <v>48</v>
      </c>
      <c r="I12" s="15"/>
      <c r="J12" s="15"/>
      <c r="K12" s="15" t="n">
        <v>48</v>
      </c>
      <c r="L12" s="15"/>
      <c r="M12" s="15" t="n">
        <v>48</v>
      </c>
      <c r="N12" s="15"/>
      <c r="O12" s="15"/>
      <c r="P12" s="15"/>
      <c r="Q12" s="15"/>
      <c r="R12" s="15"/>
    </row>
    <row r="13" customFormat="false" ht="14.25" hidden="false" customHeight="false" outlineLevel="0" collapsed="false">
      <c r="A13" s="13" t="n">
        <v>9</v>
      </c>
      <c r="B13" s="13" t="s">
        <v>28</v>
      </c>
      <c r="C13" s="17" t="s">
        <v>33</v>
      </c>
      <c r="D13" s="14" t="s">
        <v>30</v>
      </c>
      <c r="E13" s="17" t="s">
        <v>44</v>
      </c>
      <c r="F13" s="14" t="s">
        <v>45</v>
      </c>
      <c r="G13" s="13" t="n">
        <v>3</v>
      </c>
      <c r="H13" s="13" t="n">
        <v>23</v>
      </c>
      <c r="I13" s="15"/>
      <c r="J13" s="15"/>
      <c r="K13" s="15" t="n">
        <v>23</v>
      </c>
      <c r="L13" s="15" t="n">
        <v>23</v>
      </c>
      <c r="M13" s="15" t="n">
        <v>23</v>
      </c>
      <c r="N13" s="15" t="n">
        <v>23</v>
      </c>
      <c r="O13" s="15" t="n">
        <v>23</v>
      </c>
      <c r="P13" s="15" t="n">
        <v>23</v>
      </c>
      <c r="Q13" s="15"/>
      <c r="R13" s="15"/>
    </row>
    <row r="14" customFormat="false" ht="14.25" hidden="false" customHeight="false" outlineLevel="0" collapsed="false">
      <c r="A14" s="13" t="n">
        <v>10</v>
      </c>
      <c r="B14" s="13" t="s">
        <v>28</v>
      </c>
      <c r="C14" s="17" t="s">
        <v>36</v>
      </c>
      <c r="D14" s="14" t="s">
        <v>30</v>
      </c>
      <c r="E14" s="17" t="s">
        <v>46</v>
      </c>
      <c r="F14" s="14" t="s">
        <v>45</v>
      </c>
      <c r="G14" s="13" t="n">
        <v>3</v>
      </c>
      <c r="H14" s="13" t="n">
        <v>26</v>
      </c>
      <c r="I14" s="15"/>
      <c r="J14" s="15"/>
      <c r="K14" s="15" t="n">
        <v>26</v>
      </c>
      <c r="L14" s="15"/>
      <c r="M14" s="15" t="n">
        <v>26</v>
      </c>
      <c r="N14" s="15"/>
      <c r="O14" s="15" t="n">
        <v>26</v>
      </c>
      <c r="P14" s="15"/>
      <c r="Q14" s="15"/>
      <c r="R14" s="15"/>
    </row>
    <row r="15" customFormat="false" ht="14.25" hidden="false" customHeight="false" outlineLevel="0" collapsed="false">
      <c r="A15" s="13" t="n">
        <v>11</v>
      </c>
      <c r="B15" s="13" t="s">
        <v>22</v>
      </c>
      <c r="C15" s="14" t="s">
        <v>47</v>
      </c>
      <c r="D15" s="14" t="s">
        <v>30</v>
      </c>
      <c r="E15" s="14" t="s">
        <v>41</v>
      </c>
      <c r="F15" s="14" t="s">
        <v>42</v>
      </c>
      <c r="G15" s="13" t="n">
        <v>2</v>
      </c>
      <c r="H15" s="13" t="n">
        <v>47</v>
      </c>
      <c r="I15" s="15"/>
      <c r="J15" s="15"/>
      <c r="K15" s="15"/>
      <c r="L15" s="15" t="n">
        <v>47</v>
      </c>
      <c r="M15" s="15"/>
      <c r="N15" s="15" t="n">
        <v>47</v>
      </c>
      <c r="O15" s="15"/>
      <c r="P15" s="15" t="n">
        <v>47</v>
      </c>
      <c r="Q15" s="15"/>
      <c r="R15" s="15"/>
    </row>
    <row r="16" customFormat="false" ht="14.25" hidden="false" customHeight="false" outlineLevel="0" collapsed="false">
      <c r="A16" s="13" t="n">
        <v>12</v>
      </c>
      <c r="B16" s="13" t="s">
        <v>28</v>
      </c>
      <c r="C16" s="17" t="s">
        <v>38</v>
      </c>
      <c r="D16" s="14" t="s">
        <v>30</v>
      </c>
      <c r="E16" s="14" t="s">
        <v>43</v>
      </c>
      <c r="F16" s="14" t="s">
        <v>32</v>
      </c>
      <c r="G16" s="13" t="n">
        <v>1</v>
      </c>
      <c r="H16" s="13" t="n">
        <v>13</v>
      </c>
      <c r="I16" s="15"/>
      <c r="J16" s="15"/>
      <c r="K16" s="15"/>
      <c r="L16" s="15" t="n">
        <v>13</v>
      </c>
      <c r="M16" s="15"/>
      <c r="N16" s="15" t="n">
        <v>13</v>
      </c>
      <c r="O16" s="15"/>
      <c r="P16" s="15"/>
      <c r="Q16" s="15"/>
      <c r="R16" s="15"/>
    </row>
    <row r="17" customFormat="false" ht="14.25" hidden="false" customHeight="false" outlineLevel="0" collapsed="false">
      <c r="A17" s="13" t="n">
        <v>13</v>
      </c>
      <c r="B17" s="13" t="s">
        <v>28</v>
      </c>
      <c r="C17" s="17" t="s">
        <v>39</v>
      </c>
      <c r="D17" s="14" t="s">
        <v>30</v>
      </c>
      <c r="E17" s="17" t="s">
        <v>46</v>
      </c>
      <c r="F17" s="14" t="s">
        <v>45</v>
      </c>
      <c r="G17" s="13" t="n">
        <v>3</v>
      </c>
      <c r="H17" s="13" t="n">
        <v>30</v>
      </c>
      <c r="I17" s="15"/>
      <c r="J17" s="15"/>
      <c r="K17" s="15"/>
      <c r="L17" s="15" t="n">
        <v>30</v>
      </c>
      <c r="M17" s="15"/>
      <c r="N17" s="15" t="n">
        <v>30</v>
      </c>
      <c r="O17" s="15"/>
      <c r="P17" s="15" t="n">
        <v>30</v>
      </c>
      <c r="Q17" s="15"/>
      <c r="R17" s="15"/>
    </row>
    <row r="18" customFormat="false" ht="14.25" hidden="false" customHeight="false" outlineLevel="0" collapsed="false">
      <c r="A18" s="13" t="n">
        <v>14</v>
      </c>
      <c r="B18" s="13" t="s">
        <v>22</v>
      </c>
      <c r="C18" s="14" t="s">
        <v>48</v>
      </c>
      <c r="D18" s="14" t="s">
        <v>30</v>
      </c>
      <c r="E18" s="14" t="s">
        <v>41</v>
      </c>
      <c r="F18" s="14" t="s">
        <v>42</v>
      </c>
      <c r="G18" s="13" t="n">
        <v>2</v>
      </c>
      <c r="H18" s="13" t="n">
        <v>48</v>
      </c>
      <c r="I18" s="15"/>
      <c r="J18" s="15"/>
      <c r="K18" s="15"/>
      <c r="L18" s="15"/>
      <c r="M18" s="15"/>
      <c r="N18" s="15"/>
      <c r="O18" s="15" t="n">
        <v>48</v>
      </c>
      <c r="P18" s="15"/>
      <c r="Q18" s="15" t="n">
        <v>48</v>
      </c>
      <c r="R18" s="15"/>
    </row>
    <row r="19" customFormat="false" ht="14.25" hidden="false" customHeight="false" outlineLevel="0" collapsed="false">
      <c r="A19" s="13" t="n">
        <v>15</v>
      </c>
      <c r="B19" s="13" t="s">
        <v>22</v>
      </c>
      <c r="C19" s="14" t="s">
        <v>49</v>
      </c>
      <c r="D19" s="14" t="s">
        <v>30</v>
      </c>
      <c r="E19" s="14" t="s">
        <v>41</v>
      </c>
      <c r="F19" s="14" t="s">
        <v>42</v>
      </c>
      <c r="G19" s="13" t="n">
        <v>2</v>
      </c>
      <c r="H19" s="13" t="n">
        <v>35</v>
      </c>
      <c r="I19" s="15"/>
      <c r="J19" s="15"/>
      <c r="K19" s="15"/>
      <c r="L19" s="15"/>
      <c r="M19" s="15"/>
      <c r="N19" s="15"/>
      <c r="O19" s="15" t="n">
        <v>35</v>
      </c>
      <c r="P19" s="15"/>
      <c r="Q19" s="15" t="n">
        <v>35</v>
      </c>
      <c r="R19" s="15"/>
    </row>
    <row r="20" customFormat="false" ht="14.2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3" t="n">
        <f aca="false">SUM(H6:H19)</f>
        <v>462</v>
      </c>
      <c r="I20" s="13" t="n">
        <f aca="false">SUM(I6:I19)</f>
        <v>97</v>
      </c>
      <c r="J20" s="13" t="n">
        <f aca="false">SUM(J6:J19)</f>
        <v>66</v>
      </c>
      <c r="K20" s="13" t="n">
        <f aca="false">SUM(K6:K19)</f>
        <v>246</v>
      </c>
      <c r="L20" s="13" t="n">
        <f aca="false">SUM(L6:L19)</f>
        <v>179</v>
      </c>
      <c r="M20" s="13" t="n">
        <f aca="false">SUM(M6:M19)</f>
        <v>198</v>
      </c>
      <c r="N20" s="13" t="n">
        <f aca="false">SUM(N6:N19)</f>
        <v>166</v>
      </c>
      <c r="O20" s="13" t="n">
        <f aca="false">SUM(O6:O19)</f>
        <v>233</v>
      </c>
      <c r="P20" s="13" t="n">
        <f aca="false">SUM(P6:P19)</f>
        <v>153</v>
      </c>
      <c r="Q20" s="13" t="n">
        <f aca="false">SUM(Q6:Q19)</f>
        <v>83</v>
      </c>
      <c r="R20" s="13" t="n">
        <f aca="false">SUM(R6:R19)</f>
        <v>0</v>
      </c>
    </row>
    <row r="21" customFormat="false" ht="14.25" hidden="false" customHeight="false" outlineLevel="0" collapsed="false">
      <c r="A21" s="13" t="n">
        <v>16</v>
      </c>
      <c r="B21" s="13" t="s">
        <v>28</v>
      </c>
      <c r="C21" s="17" t="s">
        <v>50</v>
      </c>
      <c r="D21" s="14" t="s">
        <v>51</v>
      </c>
      <c r="E21" s="17" t="s">
        <v>52</v>
      </c>
      <c r="F21" s="14" t="s">
        <v>53</v>
      </c>
      <c r="G21" s="13" t="n">
        <v>2</v>
      </c>
      <c r="H21" s="13" t="n">
        <v>36</v>
      </c>
      <c r="I21" s="15" t="n">
        <v>36</v>
      </c>
      <c r="J21" s="15"/>
      <c r="K21" s="15" t="n">
        <v>36</v>
      </c>
      <c r="L21" s="15"/>
      <c r="M21" s="15"/>
      <c r="N21" s="15"/>
      <c r="O21" s="15"/>
      <c r="P21" s="15"/>
      <c r="Q21" s="15"/>
      <c r="R21" s="15"/>
    </row>
    <row r="22" customFormat="false" ht="14.25" hidden="false" customHeight="false" outlineLevel="0" collapsed="false">
      <c r="A22" s="13" t="n">
        <v>17</v>
      </c>
      <c r="B22" s="13" t="s">
        <v>28</v>
      </c>
      <c r="C22" s="17" t="s">
        <v>54</v>
      </c>
      <c r="D22" s="14" t="s">
        <v>51</v>
      </c>
      <c r="E22" s="14" t="s">
        <v>55</v>
      </c>
      <c r="F22" s="14" t="s">
        <v>53</v>
      </c>
      <c r="G22" s="13" t="n">
        <v>2</v>
      </c>
      <c r="H22" s="13" t="n">
        <v>41</v>
      </c>
      <c r="I22" s="15" t="n">
        <v>41</v>
      </c>
      <c r="J22" s="15"/>
      <c r="K22" s="15" t="n">
        <v>41</v>
      </c>
      <c r="L22" s="15"/>
      <c r="M22" s="15"/>
      <c r="N22" s="15"/>
      <c r="O22" s="15"/>
      <c r="P22" s="15"/>
      <c r="Q22" s="15"/>
      <c r="R22" s="15"/>
    </row>
    <row r="23" customFormat="false" ht="14.25" hidden="false" customHeight="false" outlineLevel="0" collapsed="false">
      <c r="A23" s="13" t="n">
        <v>18</v>
      </c>
      <c r="B23" s="13" t="s">
        <v>28</v>
      </c>
      <c r="C23" s="17" t="s">
        <v>56</v>
      </c>
      <c r="D23" s="14" t="s">
        <v>51</v>
      </c>
      <c r="E23" s="17" t="s">
        <v>57</v>
      </c>
      <c r="F23" s="14" t="s">
        <v>58</v>
      </c>
      <c r="G23" s="13" t="n">
        <v>5</v>
      </c>
      <c r="H23" s="13" t="n">
        <v>29</v>
      </c>
      <c r="I23" s="15" t="n">
        <v>29</v>
      </c>
      <c r="J23" s="15"/>
      <c r="K23" s="15" t="n">
        <v>29</v>
      </c>
      <c r="L23" s="15"/>
      <c r="M23" s="15" t="n">
        <v>29</v>
      </c>
      <c r="N23" s="15"/>
      <c r="O23" s="15" t="n">
        <v>29</v>
      </c>
      <c r="P23" s="15"/>
      <c r="Q23" s="15"/>
      <c r="R23" s="15"/>
    </row>
    <row r="24" customFormat="false" ht="14.25" hidden="false" customHeight="false" outlineLevel="0" collapsed="false">
      <c r="A24" s="13" t="n">
        <v>19</v>
      </c>
      <c r="B24" s="13" t="s">
        <v>28</v>
      </c>
      <c r="C24" s="17" t="s">
        <v>59</v>
      </c>
      <c r="D24" s="14" t="s">
        <v>51</v>
      </c>
      <c r="E24" s="17" t="s">
        <v>52</v>
      </c>
      <c r="F24" s="14" t="s">
        <v>53</v>
      </c>
      <c r="G24" s="13" t="n">
        <v>2</v>
      </c>
      <c r="H24" s="13" t="n">
        <v>28</v>
      </c>
      <c r="I24" s="15"/>
      <c r="J24" s="15" t="n">
        <v>28</v>
      </c>
      <c r="K24" s="15"/>
      <c r="L24" s="15" t="n">
        <v>28</v>
      </c>
      <c r="M24" s="15"/>
      <c r="N24" s="15"/>
      <c r="O24" s="15"/>
      <c r="P24" s="15"/>
      <c r="Q24" s="15"/>
      <c r="R24" s="15"/>
    </row>
    <row r="25" customFormat="false" ht="14.25" hidden="false" customHeight="false" outlineLevel="0" collapsed="false">
      <c r="A25" s="13" t="n">
        <v>20</v>
      </c>
      <c r="B25" s="13" t="s">
        <v>28</v>
      </c>
      <c r="C25" s="17" t="s">
        <v>60</v>
      </c>
      <c r="D25" s="14" t="s">
        <v>51</v>
      </c>
      <c r="E25" s="17" t="s">
        <v>57</v>
      </c>
      <c r="F25" s="14" t="s">
        <v>58</v>
      </c>
      <c r="G25" s="13" t="n">
        <v>5</v>
      </c>
      <c r="H25" s="13" t="n">
        <v>25</v>
      </c>
      <c r="I25" s="15"/>
      <c r="J25" s="15" t="n">
        <v>25</v>
      </c>
      <c r="K25" s="15"/>
      <c r="L25" s="15" t="n">
        <v>25</v>
      </c>
      <c r="M25" s="15"/>
      <c r="N25" s="15" t="n">
        <v>25</v>
      </c>
      <c r="O25" s="15"/>
      <c r="P25" s="15" t="n">
        <v>25</v>
      </c>
      <c r="Q25" s="15"/>
      <c r="R25" s="15"/>
    </row>
    <row r="26" customFormat="false" ht="14.25" hidden="false" customHeight="false" outlineLevel="0" collapsed="false">
      <c r="A26" s="13" t="n">
        <v>21</v>
      </c>
      <c r="B26" s="13" t="s">
        <v>28</v>
      </c>
      <c r="C26" s="17" t="s">
        <v>50</v>
      </c>
      <c r="D26" s="14" t="s">
        <v>51</v>
      </c>
      <c r="E26" s="14" t="s">
        <v>61</v>
      </c>
      <c r="F26" s="14" t="s">
        <v>62</v>
      </c>
      <c r="G26" s="13" t="n">
        <v>3</v>
      </c>
      <c r="H26" s="13" t="n">
        <v>36</v>
      </c>
      <c r="I26" s="15"/>
      <c r="J26" s="15"/>
      <c r="K26" s="15" t="n">
        <v>36</v>
      </c>
      <c r="L26" s="15"/>
      <c r="M26" s="15" t="n">
        <v>36</v>
      </c>
      <c r="N26" s="15"/>
      <c r="O26" s="15" t="n">
        <v>36</v>
      </c>
      <c r="P26" s="15"/>
      <c r="Q26" s="15"/>
      <c r="R26" s="15"/>
    </row>
    <row r="27" customFormat="false" ht="14.25" hidden="false" customHeight="false" outlineLevel="0" collapsed="false">
      <c r="A27" s="13" t="n">
        <v>22</v>
      </c>
      <c r="B27" s="13" t="s">
        <v>28</v>
      </c>
      <c r="C27" s="17" t="s">
        <v>54</v>
      </c>
      <c r="D27" s="14" t="s">
        <v>51</v>
      </c>
      <c r="E27" s="14" t="s">
        <v>63</v>
      </c>
      <c r="F27" s="14" t="s">
        <v>62</v>
      </c>
      <c r="G27" s="13" t="n">
        <v>3</v>
      </c>
      <c r="H27" s="13" t="n">
        <v>41</v>
      </c>
      <c r="I27" s="15"/>
      <c r="J27" s="15"/>
      <c r="K27" s="15" t="n">
        <v>41</v>
      </c>
      <c r="L27" s="15"/>
      <c r="M27" s="15" t="n">
        <v>41</v>
      </c>
      <c r="N27" s="15"/>
      <c r="O27" s="15" t="n">
        <v>41</v>
      </c>
      <c r="P27" s="15"/>
      <c r="Q27" s="15"/>
      <c r="R27" s="15"/>
    </row>
    <row r="28" customFormat="false" ht="14.25" hidden="false" customHeight="false" outlineLevel="0" collapsed="false">
      <c r="A28" s="13" t="n">
        <v>23</v>
      </c>
      <c r="B28" s="13" t="s">
        <v>28</v>
      </c>
      <c r="C28" s="17" t="s">
        <v>59</v>
      </c>
      <c r="D28" s="14" t="s">
        <v>51</v>
      </c>
      <c r="E28" s="14" t="s">
        <v>61</v>
      </c>
      <c r="F28" s="14" t="s">
        <v>62</v>
      </c>
      <c r="G28" s="13" t="n">
        <v>3</v>
      </c>
      <c r="H28" s="13" t="n">
        <v>28</v>
      </c>
      <c r="I28" s="15"/>
      <c r="J28" s="15"/>
      <c r="K28" s="15"/>
      <c r="L28" s="15" t="n">
        <v>28</v>
      </c>
      <c r="M28" s="15"/>
      <c r="N28" s="15" t="n">
        <v>28</v>
      </c>
      <c r="O28" s="15"/>
      <c r="P28" s="15" t="n">
        <v>28</v>
      </c>
      <c r="Q28" s="15"/>
      <c r="R28" s="15"/>
    </row>
    <row r="29" customFormat="false" ht="14.25" hidden="false" customHeight="true" outlineLevel="0" collapsed="false">
      <c r="A29" s="16" t="s">
        <v>27</v>
      </c>
      <c r="B29" s="16"/>
      <c r="C29" s="16"/>
      <c r="D29" s="16"/>
      <c r="E29" s="16"/>
      <c r="F29" s="16"/>
      <c r="G29" s="16"/>
      <c r="H29" s="13" t="n">
        <f aca="false">SUM(H21:H28)</f>
        <v>26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4.25" hidden="false" customHeight="false" outlineLevel="0" collapsed="false">
      <c r="A30" s="13" t="n">
        <v>24</v>
      </c>
      <c r="B30" s="13" t="s">
        <v>28</v>
      </c>
      <c r="C30" s="17" t="s">
        <v>33</v>
      </c>
      <c r="D30" s="14" t="s">
        <v>64</v>
      </c>
      <c r="E30" s="14" t="s">
        <v>65</v>
      </c>
      <c r="F30" s="14" t="s">
        <v>45</v>
      </c>
      <c r="G30" s="13" t="n">
        <v>2</v>
      </c>
      <c r="H30" s="13" t="n">
        <v>23</v>
      </c>
      <c r="I30" s="15"/>
      <c r="J30" s="15"/>
      <c r="K30" s="15"/>
      <c r="L30" s="15"/>
      <c r="M30" s="15" t="n">
        <v>23</v>
      </c>
      <c r="N30" s="15" t="n">
        <v>23</v>
      </c>
      <c r="O30" s="15" t="n">
        <v>23</v>
      </c>
      <c r="P30" s="15" t="n">
        <v>23</v>
      </c>
      <c r="Q30" s="15"/>
      <c r="R30" s="15"/>
    </row>
    <row r="31" customFormat="false" ht="14.25" hidden="false" customHeight="false" outlineLevel="0" collapsed="false">
      <c r="A31" s="13" t="n">
        <v>25</v>
      </c>
      <c r="B31" s="13" t="s">
        <v>28</v>
      </c>
      <c r="C31" s="17" t="s">
        <v>36</v>
      </c>
      <c r="D31" s="14" t="s">
        <v>64</v>
      </c>
      <c r="E31" s="14" t="s">
        <v>65</v>
      </c>
      <c r="F31" s="14" t="s">
        <v>45</v>
      </c>
      <c r="G31" s="13" t="n">
        <v>2</v>
      </c>
      <c r="H31" s="13" t="n">
        <v>26</v>
      </c>
      <c r="I31" s="15"/>
      <c r="J31" s="15"/>
      <c r="K31" s="15"/>
      <c r="L31" s="15"/>
      <c r="M31" s="15" t="n">
        <v>26</v>
      </c>
      <c r="N31" s="15"/>
      <c r="O31" s="15" t="n">
        <v>26</v>
      </c>
      <c r="P31" s="15"/>
      <c r="Q31" s="15"/>
      <c r="R31" s="15"/>
    </row>
    <row r="32" customFormat="false" ht="14.25" hidden="false" customHeight="false" outlineLevel="0" collapsed="false">
      <c r="A32" s="13" t="n">
        <v>26</v>
      </c>
      <c r="B32" s="13" t="s">
        <v>28</v>
      </c>
      <c r="C32" s="17" t="s">
        <v>39</v>
      </c>
      <c r="D32" s="14" t="s">
        <v>64</v>
      </c>
      <c r="E32" s="14" t="s">
        <v>65</v>
      </c>
      <c r="F32" s="14" t="s">
        <v>45</v>
      </c>
      <c r="G32" s="13" t="n">
        <v>2</v>
      </c>
      <c r="H32" s="13" t="n">
        <v>30</v>
      </c>
      <c r="I32" s="15"/>
      <c r="J32" s="15"/>
      <c r="K32" s="15"/>
      <c r="L32" s="15"/>
      <c r="M32" s="15"/>
      <c r="N32" s="15" t="n">
        <v>30</v>
      </c>
      <c r="O32" s="15"/>
      <c r="P32" s="15" t="n">
        <v>30</v>
      </c>
      <c r="Q32" s="15"/>
      <c r="R32" s="15"/>
    </row>
    <row r="33" customFormat="false" ht="14.25" hidden="false" customHeight="false" outlineLevel="0" collapsed="false">
      <c r="A33" s="13" t="n">
        <v>27</v>
      </c>
      <c r="B33" s="13" t="s">
        <v>28</v>
      </c>
      <c r="C33" s="17" t="s">
        <v>66</v>
      </c>
      <c r="D33" s="14" t="s">
        <v>64</v>
      </c>
      <c r="E33" s="14" t="s">
        <v>67</v>
      </c>
      <c r="F33" s="14" t="s">
        <v>68</v>
      </c>
      <c r="G33" s="13" t="n">
        <v>1</v>
      </c>
      <c r="H33" s="13" t="n">
        <v>44</v>
      </c>
      <c r="I33" s="15"/>
      <c r="J33" s="15"/>
      <c r="K33" s="15"/>
      <c r="L33" s="15"/>
      <c r="M33" s="15"/>
      <c r="N33" s="15"/>
      <c r="O33" s="15" t="n">
        <v>44</v>
      </c>
      <c r="P33" s="15"/>
      <c r="Q33" s="15"/>
      <c r="R33" s="15"/>
    </row>
    <row r="34" customFormat="false" ht="14.25" hidden="false" customHeight="false" outlineLevel="0" collapsed="false">
      <c r="A34" s="13" t="n">
        <v>28</v>
      </c>
      <c r="B34" s="13" t="s">
        <v>28</v>
      </c>
      <c r="C34" s="17" t="s">
        <v>69</v>
      </c>
      <c r="D34" s="14" t="s">
        <v>64</v>
      </c>
      <c r="E34" s="14" t="s">
        <v>67</v>
      </c>
      <c r="F34" s="14" t="s">
        <v>68</v>
      </c>
      <c r="G34" s="13" t="n">
        <v>1</v>
      </c>
      <c r="H34" s="13" t="n">
        <v>26</v>
      </c>
      <c r="I34" s="15"/>
      <c r="J34" s="15"/>
      <c r="K34" s="15"/>
      <c r="L34" s="15"/>
      <c r="M34" s="15"/>
      <c r="N34" s="15"/>
      <c r="O34" s="15"/>
      <c r="P34" s="15" t="n">
        <v>26</v>
      </c>
      <c r="Q34" s="15"/>
      <c r="R34" s="15"/>
    </row>
    <row r="35" customFormat="false" ht="14.25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3" t="n">
        <f aca="false">SUM(H30:H34)</f>
        <v>149</v>
      </c>
      <c r="I35" s="13" t="n">
        <f aca="false">SUM(I30:I34)</f>
        <v>0</v>
      </c>
      <c r="J35" s="13" t="n">
        <f aca="false">SUM(J30:J34)</f>
        <v>0</v>
      </c>
      <c r="K35" s="13" t="n">
        <f aca="false">SUM(K30:K34)</f>
        <v>0</v>
      </c>
      <c r="L35" s="13" t="n">
        <f aca="false">SUM(L30:L34)</f>
        <v>0</v>
      </c>
      <c r="M35" s="13" t="n">
        <f aca="false">SUM(M30:M34)</f>
        <v>49</v>
      </c>
      <c r="N35" s="13" t="n">
        <f aca="false">SUM(N30:N34)</f>
        <v>53</v>
      </c>
      <c r="O35" s="13" t="n">
        <f aca="false">SUM(O30:O34)</f>
        <v>93</v>
      </c>
      <c r="P35" s="13" t="n">
        <f aca="false">SUM(P30:P34)</f>
        <v>79</v>
      </c>
      <c r="Q35" s="13" t="n">
        <f aca="false">SUM(Q30:Q34)</f>
        <v>0</v>
      </c>
      <c r="R35" s="13" t="n">
        <f aca="false">SUM(R30:R34)</f>
        <v>0</v>
      </c>
    </row>
    <row r="36" customFormat="false" ht="14.25" hidden="false" customHeight="false" outlineLevel="0" collapsed="false">
      <c r="A36" s="13" t="n">
        <v>29</v>
      </c>
      <c r="B36" s="13" t="s">
        <v>28</v>
      </c>
      <c r="C36" s="17" t="s">
        <v>70</v>
      </c>
      <c r="D36" s="14" t="s">
        <v>71</v>
      </c>
      <c r="E36" s="14" t="s">
        <v>72</v>
      </c>
      <c r="F36" s="14" t="s">
        <v>73</v>
      </c>
      <c r="G36" s="13" t="n">
        <v>2</v>
      </c>
      <c r="H36" s="13" t="n">
        <v>40</v>
      </c>
      <c r="I36" s="15" t="n">
        <v>40</v>
      </c>
      <c r="J36" s="15" t="n">
        <v>40</v>
      </c>
      <c r="K36" s="15" t="n">
        <v>40</v>
      </c>
      <c r="L36" s="15" t="n">
        <v>40</v>
      </c>
      <c r="M36" s="15"/>
      <c r="N36" s="15"/>
      <c r="O36" s="15"/>
      <c r="P36" s="15"/>
      <c r="Q36" s="15"/>
      <c r="R36" s="15"/>
    </row>
    <row r="37" customFormat="false" ht="14.25" hidden="false" customHeight="false" outlineLevel="0" collapsed="false">
      <c r="A37" s="13" t="n">
        <v>30</v>
      </c>
      <c r="B37" s="13" t="s">
        <v>28</v>
      </c>
      <c r="C37" s="17" t="s">
        <v>74</v>
      </c>
      <c r="D37" s="14" t="s">
        <v>71</v>
      </c>
      <c r="E37" s="14" t="s">
        <v>75</v>
      </c>
      <c r="F37" s="14" t="s">
        <v>76</v>
      </c>
      <c r="G37" s="13" t="n">
        <v>2</v>
      </c>
      <c r="H37" s="13" t="n">
        <v>20</v>
      </c>
      <c r="I37" s="15"/>
      <c r="J37" s="15"/>
      <c r="K37" s="15" t="n">
        <v>20</v>
      </c>
      <c r="L37" s="15" t="n">
        <v>20</v>
      </c>
      <c r="M37" s="15" t="n">
        <v>20</v>
      </c>
      <c r="N37" s="15" t="n">
        <v>20</v>
      </c>
      <c r="O37" s="15" t="n">
        <v>20</v>
      </c>
      <c r="P37" s="15" t="n">
        <v>20</v>
      </c>
      <c r="Q37" s="15"/>
      <c r="R37" s="15"/>
    </row>
    <row r="38" customFormat="false" ht="14.25" hidden="false" customHeight="false" outlineLevel="0" collapsed="false">
      <c r="A38" s="13" t="n">
        <v>31</v>
      </c>
      <c r="B38" s="13" t="s">
        <v>28</v>
      </c>
      <c r="C38" s="17" t="s">
        <v>70</v>
      </c>
      <c r="D38" s="14" t="s">
        <v>71</v>
      </c>
      <c r="E38" s="14" t="s">
        <v>72</v>
      </c>
      <c r="F38" s="14" t="s">
        <v>73</v>
      </c>
      <c r="G38" s="13" t="n">
        <v>2</v>
      </c>
      <c r="H38" s="13" t="n">
        <v>40</v>
      </c>
      <c r="I38" s="15"/>
      <c r="J38" s="15"/>
      <c r="K38" s="15"/>
      <c r="L38" s="15"/>
      <c r="M38" s="15"/>
      <c r="N38" s="15" t="n">
        <v>40</v>
      </c>
      <c r="O38" s="15"/>
      <c r="P38" s="15" t="n">
        <v>40</v>
      </c>
      <c r="Q38" s="15"/>
      <c r="R38" s="15"/>
    </row>
    <row r="39" customFormat="false" ht="14.25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/>
      <c r="H39" s="13" t="n">
        <f aca="false">SUM(H36:H38)</f>
        <v>100</v>
      </c>
      <c r="I39" s="13" t="n">
        <f aca="false">SUM(I36:I38)</f>
        <v>40</v>
      </c>
      <c r="J39" s="13" t="n">
        <f aca="false">SUM(J36:J38)</f>
        <v>40</v>
      </c>
      <c r="K39" s="13" t="n">
        <f aca="false">SUM(K36:K38)</f>
        <v>60</v>
      </c>
      <c r="L39" s="13" t="n">
        <f aca="false">SUM(L36:L38)</f>
        <v>60</v>
      </c>
      <c r="M39" s="13" t="n">
        <f aca="false">SUM(M36:M38)</f>
        <v>20</v>
      </c>
      <c r="N39" s="13" t="n">
        <f aca="false">SUM(N36:N38)</f>
        <v>60</v>
      </c>
      <c r="O39" s="13" t="n">
        <f aca="false">SUM(O36:O38)</f>
        <v>20</v>
      </c>
      <c r="P39" s="13" t="n">
        <f aca="false">SUM(P36:P38)</f>
        <v>60</v>
      </c>
      <c r="Q39" s="13" t="n">
        <f aca="false">SUM(Q36:Q38)</f>
        <v>0</v>
      </c>
      <c r="R39" s="13" t="n">
        <f aca="false">SUM(R36:R38)</f>
        <v>0</v>
      </c>
    </row>
    <row r="40" customFormat="false" ht="14.25" hidden="false" customHeight="false" outlineLevel="0" collapsed="false">
      <c r="A40" s="13" t="n">
        <v>32</v>
      </c>
      <c r="B40" s="13" t="s">
        <v>28</v>
      </c>
      <c r="C40" s="17" t="s">
        <v>77</v>
      </c>
      <c r="D40" s="14" t="s">
        <v>78</v>
      </c>
      <c r="E40" s="14" t="s">
        <v>79</v>
      </c>
      <c r="F40" s="14" t="s">
        <v>80</v>
      </c>
      <c r="G40" s="13" t="n">
        <v>3</v>
      </c>
      <c r="H40" s="13" t="n">
        <v>47</v>
      </c>
      <c r="I40" s="15" t="n">
        <v>47</v>
      </c>
      <c r="J40" s="15"/>
      <c r="K40" s="15" t="n">
        <v>47</v>
      </c>
      <c r="L40" s="15"/>
      <c r="M40" s="15" t="n">
        <v>47</v>
      </c>
      <c r="N40" s="15"/>
      <c r="O40" s="15"/>
      <c r="P40" s="15"/>
      <c r="Q40" s="15"/>
      <c r="R40" s="15"/>
    </row>
    <row r="41" customFormat="false" ht="14.25" hidden="false" customHeight="false" outlineLevel="0" collapsed="false">
      <c r="A41" s="13" t="n">
        <v>33</v>
      </c>
      <c r="B41" s="13" t="s">
        <v>28</v>
      </c>
      <c r="C41" s="17" t="s">
        <v>81</v>
      </c>
      <c r="D41" s="14" t="s">
        <v>78</v>
      </c>
      <c r="E41" s="14" t="s">
        <v>82</v>
      </c>
      <c r="F41" s="14" t="s">
        <v>83</v>
      </c>
      <c r="G41" s="13" t="n">
        <v>3</v>
      </c>
      <c r="H41" s="13" t="n">
        <v>45</v>
      </c>
      <c r="I41" s="15" t="n">
        <v>45</v>
      </c>
      <c r="J41" s="15"/>
      <c r="K41" s="15" t="n">
        <v>45</v>
      </c>
      <c r="L41" s="15"/>
      <c r="M41" s="15"/>
      <c r="N41" s="15"/>
      <c r="O41" s="15"/>
      <c r="P41" s="15"/>
      <c r="Q41" s="15"/>
      <c r="R41" s="15"/>
    </row>
    <row r="42" customFormat="false" ht="14.25" hidden="false" customHeight="false" outlineLevel="0" collapsed="false">
      <c r="A42" s="13" t="n">
        <v>34</v>
      </c>
      <c r="B42" s="13" t="s">
        <v>28</v>
      </c>
      <c r="C42" s="17" t="s">
        <v>84</v>
      </c>
      <c r="D42" s="14" t="s">
        <v>78</v>
      </c>
      <c r="E42" s="14" t="s">
        <v>79</v>
      </c>
      <c r="F42" s="14" t="s">
        <v>80</v>
      </c>
      <c r="G42" s="13" t="n">
        <v>3</v>
      </c>
      <c r="H42" s="13" t="n">
        <v>45</v>
      </c>
      <c r="I42" s="15"/>
      <c r="J42" s="15" t="n">
        <v>45</v>
      </c>
      <c r="K42" s="15"/>
      <c r="L42" s="15" t="n">
        <v>45</v>
      </c>
      <c r="M42" s="15"/>
      <c r="N42" s="15" t="n">
        <v>45</v>
      </c>
      <c r="O42" s="15"/>
      <c r="P42" s="15"/>
      <c r="Q42" s="15"/>
      <c r="R42" s="15"/>
    </row>
    <row r="43" customFormat="false" ht="14.25" hidden="false" customHeight="false" outlineLevel="0" collapsed="false">
      <c r="A43" s="13" t="n">
        <v>35</v>
      </c>
      <c r="B43" s="13" t="s">
        <v>28</v>
      </c>
      <c r="C43" s="17" t="s">
        <v>85</v>
      </c>
      <c r="D43" s="14" t="s">
        <v>78</v>
      </c>
      <c r="E43" s="14" t="s">
        <v>82</v>
      </c>
      <c r="F43" s="14" t="s">
        <v>83</v>
      </c>
      <c r="G43" s="13" t="n">
        <v>3</v>
      </c>
      <c r="H43" s="13" t="n">
        <v>38</v>
      </c>
      <c r="I43" s="15"/>
      <c r="J43" s="15" t="n">
        <v>38</v>
      </c>
      <c r="K43" s="15"/>
      <c r="L43" s="15" t="n">
        <v>38</v>
      </c>
      <c r="M43" s="15"/>
      <c r="N43" s="15"/>
      <c r="O43" s="15"/>
      <c r="P43" s="15"/>
      <c r="Q43" s="15"/>
      <c r="R43" s="15"/>
    </row>
    <row r="44" customFormat="false" ht="14.25" hidden="false" customHeight="false" outlineLevel="0" collapsed="false">
      <c r="A44" s="13" t="n">
        <v>36</v>
      </c>
      <c r="B44" s="13" t="s">
        <v>28</v>
      </c>
      <c r="C44" s="17" t="s">
        <v>86</v>
      </c>
      <c r="D44" s="14" t="s">
        <v>78</v>
      </c>
      <c r="E44" s="14" t="s">
        <v>82</v>
      </c>
      <c r="F44" s="14" t="s">
        <v>83</v>
      </c>
      <c r="G44" s="13" t="n">
        <v>3</v>
      </c>
      <c r="H44" s="13" t="n">
        <v>38</v>
      </c>
      <c r="I44" s="15"/>
      <c r="J44" s="15"/>
      <c r="K44" s="15" t="n">
        <v>38</v>
      </c>
      <c r="L44" s="15"/>
      <c r="M44" s="15" t="n">
        <v>38</v>
      </c>
      <c r="N44" s="15"/>
      <c r="O44" s="15" t="n">
        <v>38</v>
      </c>
      <c r="P44" s="15"/>
      <c r="Q44" s="15"/>
      <c r="R44" s="15"/>
    </row>
    <row r="45" customFormat="false" ht="14.25" hidden="false" customHeight="false" outlineLevel="0" collapsed="false">
      <c r="A45" s="13" t="n">
        <v>37</v>
      </c>
      <c r="B45" s="13" t="s">
        <v>28</v>
      </c>
      <c r="C45" s="17" t="s">
        <v>87</v>
      </c>
      <c r="D45" s="14" t="s">
        <v>78</v>
      </c>
      <c r="E45" s="14" t="s">
        <v>88</v>
      </c>
      <c r="F45" s="14" t="s">
        <v>83</v>
      </c>
      <c r="G45" s="13" t="n">
        <v>3</v>
      </c>
      <c r="H45" s="13" t="n">
        <v>38</v>
      </c>
      <c r="I45" s="15"/>
      <c r="J45" s="15"/>
      <c r="K45" s="15" t="n">
        <v>38</v>
      </c>
      <c r="L45" s="15"/>
      <c r="M45" s="15" t="n">
        <v>38</v>
      </c>
      <c r="N45" s="15"/>
      <c r="O45" s="15" t="n">
        <v>38</v>
      </c>
      <c r="P45" s="15"/>
      <c r="Q45" s="15"/>
      <c r="R45" s="15"/>
    </row>
    <row r="46" customFormat="false" ht="14.25" hidden="false" customHeight="false" outlineLevel="0" collapsed="false">
      <c r="A46" s="13" t="n">
        <v>38</v>
      </c>
      <c r="B46" s="13" t="s">
        <v>28</v>
      </c>
      <c r="C46" s="17" t="s">
        <v>89</v>
      </c>
      <c r="D46" s="14" t="s">
        <v>78</v>
      </c>
      <c r="E46" s="14" t="s">
        <v>82</v>
      </c>
      <c r="F46" s="14" t="s">
        <v>83</v>
      </c>
      <c r="G46" s="13" t="n">
        <v>3</v>
      </c>
      <c r="H46" s="13" t="n">
        <v>40</v>
      </c>
      <c r="I46" s="15"/>
      <c r="J46" s="15"/>
      <c r="K46" s="15"/>
      <c r="L46" s="15" t="n">
        <v>40</v>
      </c>
      <c r="M46" s="15"/>
      <c r="N46" s="15" t="n">
        <v>40</v>
      </c>
      <c r="O46" s="15"/>
      <c r="P46" s="15" t="n">
        <v>40</v>
      </c>
      <c r="Q46" s="15"/>
      <c r="R46" s="15"/>
    </row>
    <row r="47" customFormat="false" ht="14.25" hidden="false" customHeight="false" outlineLevel="0" collapsed="false">
      <c r="A47" s="13" t="n">
        <v>39</v>
      </c>
      <c r="B47" s="13" t="s">
        <v>28</v>
      </c>
      <c r="C47" s="17" t="s">
        <v>90</v>
      </c>
      <c r="D47" s="14" t="s">
        <v>78</v>
      </c>
      <c r="E47" s="14" t="s">
        <v>88</v>
      </c>
      <c r="F47" s="14" t="s">
        <v>83</v>
      </c>
      <c r="G47" s="13" t="n">
        <v>3</v>
      </c>
      <c r="H47" s="13" t="n">
        <v>39</v>
      </c>
      <c r="I47" s="15"/>
      <c r="J47" s="15"/>
      <c r="K47" s="15"/>
      <c r="L47" s="15" t="n">
        <v>39</v>
      </c>
      <c r="M47" s="15"/>
      <c r="N47" s="15" t="n">
        <v>39</v>
      </c>
      <c r="O47" s="15"/>
      <c r="P47" s="15" t="n">
        <v>39</v>
      </c>
      <c r="Q47" s="15"/>
      <c r="R47" s="15"/>
    </row>
    <row r="48" customFormat="false" ht="14.25" hidden="false" customHeight="false" outlineLevel="0" collapsed="false">
      <c r="A48" s="13" t="n">
        <v>40</v>
      </c>
      <c r="B48" s="13" t="s">
        <v>28</v>
      </c>
      <c r="C48" s="17" t="s">
        <v>91</v>
      </c>
      <c r="D48" s="14" t="s">
        <v>78</v>
      </c>
      <c r="E48" s="14" t="s">
        <v>79</v>
      </c>
      <c r="F48" s="14" t="s">
        <v>92</v>
      </c>
      <c r="G48" s="13" t="n">
        <v>3</v>
      </c>
      <c r="H48" s="13" t="n">
        <v>25</v>
      </c>
      <c r="I48" s="15"/>
      <c r="J48" s="15"/>
      <c r="K48" s="15"/>
      <c r="L48" s="15"/>
      <c r="M48" s="15" t="n">
        <v>25</v>
      </c>
      <c r="N48" s="15" t="n">
        <v>25</v>
      </c>
      <c r="O48" s="15" t="n">
        <v>25</v>
      </c>
      <c r="P48" s="15" t="n">
        <v>25</v>
      </c>
      <c r="Q48" s="15"/>
      <c r="R48" s="15"/>
    </row>
    <row r="49" customFormat="false" ht="14.25" hidden="false" customHeight="true" outlineLevel="0" collapsed="false">
      <c r="A49" s="16" t="s">
        <v>27</v>
      </c>
      <c r="B49" s="16"/>
      <c r="C49" s="16"/>
      <c r="D49" s="16"/>
      <c r="E49" s="16"/>
      <c r="F49" s="16"/>
      <c r="G49" s="16"/>
      <c r="H49" s="13" t="n">
        <f aca="false">SUM(H40:H48)</f>
        <v>355</v>
      </c>
      <c r="I49" s="13" t="n">
        <f aca="false">SUM(I40:I48)</f>
        <v>92</v>
      </c>
      <c r="J49" s="13" t="n">
        <f aca="false">SUM(J40:J48)</f>
        <v>83</v>
      </c>
      <c r="K49" s="13" t="n">
        <f aca="false">SUM(K40:K48)</f>
        <v>168</v>
      </c>
      <c r="L49" s="13" t="n">
        <f aca="false">SUM(L40:L48)</f>
        <v>162</v>
      </c>
      <c r="M49" s="13" t="n">
        <f aca="false">SUM(M40:M48)</f>
        <v>148</v>
      </c>
      <c r="N49" s="13" t="n">
        <f aca="false">SUM(N40:N48)</f>
        <v>149</v>
      </c>
      <c r="O49" s="13" t="n">
        <f aca="false">SUM(O40:O48)</f>
        <v>101</v>
      </c>
      <c r="P49" s="13" t="n">
        <f aca="false">SUM(P40:P48)</f>
        <v>104</v>
      </c>
      <c r="Q49" s="13" t="n">
        <f aca="false">SUM(Q40:Q48)</f>
        <v>0</v>
      </c>
      <c r="R49" s="13" t="n">
        <f aca="false">SUM(R40:R48)</f>
        <v>0</v>
      </c>
    </row>
    <row r="50" customFormat="false" ht="14.25" hidden="false" customHeight="false" outlineLevel="0" collapsed="false">
      <c r="A50" s="13" t="n">
        <v>41</v>
      </c>
      <c r="B50" s="13" t="s">
        <v>28</v>
      </c>
      <c r="C50" s="17" t="s">
        <v>93</v>
      </c>
      <c r="D50" s="14" t="s">
        <v>94</v>
      </c>
      <c r="E50" s="14" t="s">
        <v>95</v>
      </c>
      <c r="F50" s="14" t="s">
        <v>96</v>
      </c>
      <c r="G50" s="13" t="n">
        <v>2</v>
      </c>
      <c r="H50" s="13" t="n">
        <v>47</v>
      </c>
      <c r="I50" s="15" t="n">
        <v>47</v>
      </c>
      <c r="J50" s="15"/>
      <c r="K50" s="15" t="n">
        <v>47</v>
      </c>
      <c r="L50" s="15"/>
      <c r="M50" s="15" t="n">
        <v>47</v>
      </c>
      <c r="N50" s="15"/>
      <c r="O50" s="15"/>
      <c r="P50" s="15"/>
      <c r="Q50" s="15"/>
      <c r="R50" s="15"/>
    </row>
    <row r="51" customFormat="false" ht="14.25" hidden="false" customHeight="false" outlineLevel="0" collapsed="false">
      <c r="A51" s="13" t="n">
        <v>42</v>
      </c>
      <c r="B51" s="13" t="s">
        <v>28</v>
      </c>
      <c r="C51" s="17" t="s">
        <v>97</v>
      </c>
      <c r="D51" s="14" t="s">
        <v>94</v>
      </c>
      <c r="E51" s="14" t="s">
        <v>95</v>
      </c>
      <c r="F51" s="14" t="s">
        <v>96</v>
      </c>
      <c r="G51" s="13" t="n">
        <v>2</v>
      </c>
      <c r="H51" s="13" t="n">
        <v>53</v>
      </c>
      <c r="I51" s="15"/>
      <c r="J51" s="15" t="n">
        <v>53</v>
      </c>
      <c r="K51" s="15"/>
      <c r="L51" s="15" t="n">
        <v>53</v>
      </c>
      <c r="M51" s="15"/>
      <c r="N51" s="15" t="n">
        <v>53</v>
      </c>
      <c r="O51" s="15"/>
      <c r="P51" s="15"/>
      <c r="Q51" s="15"/>
      <c r="R51" s="15"/>
    </row>
    <row r="52" customFormat="false" ht="14.25" hidden="false" customHeight="false" outlineLevel="0" collapsed="false">
      <c r="A52" s="13" t="n">
        <v>43</v>
      </c>
      <c r="B52" s="19" t="s">
        <v>22</v>
      </c>
      <c r="C52" s="20" t="s">
        <v>98</v>
      </c>
      <c r="D52" s="20" t="s">
        <v>94</v>
      </c>
      <c r="E52" s="20" t="s">
        <v>99</v>
      </c>
      <c r="F52" s="20" t="s">
        <v>100</v>
      </c>
      <c r="G52" s="19" t="n">
        <v>8</v>
      </c>
      <c r="H52" s="19" t="n">
        <v>34</v>
      </c>
      <c r="I52" s="15"/>
      <c r="J52" s="15"/>
      <c r="K52" s="15" t="n">
        <v>34</v>
      </c>
      <c r="L52" s="15" t="n">
        <v>34</v>
      </c>
      <c r="M52" s="15" t="n">
        <v>34</v>
      </c>
      <c r="N52" s="15" t="n">
        <v>34</v>
      </c>
      <c r="O52" s="15" t="n">
        <v>34</v>
      </c>
      <c r="P52" s="15" t="n">
        <v>34</v>
      </c>
      <c r="Q52" s="15" t="n">
        <v>34</v>
      </c>
      <c r="R52" s="15" t="n">
        <v>34</v>
      </c>
    </row>
    <row r="53" customFormat="false" ht="14.25" hidden="false" customHeight="false" outlineLevel="0" collapsed="false">
      <c r="A53" s="13" t="n">
        <v>44</v>
      </c>
      <c r="B53" s="13" t="s">
        <v>28</v>
      </c>
      <c r="C53" s="17" t="s">
        <v>93</v>
      </c>
      <c r="D53" s="14" t="s">
        <v>94</v>
      </c>
      <c r="E53" s="14" t="s">
        <v>101</v>
      </c>
      <c r="F53" s="14" t="s">
        <v>101</v>
      </c>
      <c r="G53" s="13" t="n">
        <v>1</v>
      </c>
      <c r="H53" s="13" t="n">
        <v>47</v>
      </c>
      <c r="I53" s="15"/>
      <c r="J53" s="15"/>
      <c r="K53" s="15"/>
      <c r="L53" s="15"/>
      <c r="M53" s="15" t="n">
        <v>47</v>
      </c>
      <c r="N53" s="15"/>
      <c r="O53" s="15" t="n">
        <v>47</v>
      </c>
      <c r="P53" s="15"/>
      <c r="Q53" s="15"/>
      <c r="R53" s="15"/>
    </row>
    <row r="54" customFormat="false" ht="14.25" hidden="false" customHeight="false" outlineLevel="0" collapsed="false">
      <c r="A54" s="13" t="n">
        <v>45</v>
      </c>
      <c r="B54" s="13" t="s">
        <v>28</v>
      </c>
      <c r="C54" s="17" t="s">
        <v>97</v>
      </c>
      <c r="D54" s="14" t="s">
        <v>94</v>
      </c>
      <c r="E54" s="14" t="s">
        <v>101</v>
      </c>
      <c r="F54" s="14" t="s">
        <v>101</v>
      </c>
      <c r="G54" s="13" t="n">
        <v>1</v>
      </c>
      <c r="H54" s="13" t="n">
        <v>53</v>
      </c>
      <c r="I54" s="15"/>
      <c r="J54" s="15"/>
      <c r="K54" s="15"/>
      <c r="L54" s="15"/>
      <c r="M54" s="15"/>
      <c r="N54" s="15" t="n">
        <v>53</v>
      </c>
      <c r="O54" s="15"/>
      <c r="P54" s="15" t="n">
        <v>53</v>
      </c>
      <c r="Q54" s="15"/>
      <c r="R54" s="15"/>
    </row>
    <row r="55" customFormat="false" ht="14.25" hidden="false" customHeight="true" outlineLevel="0" collapsed="false">
      <c r="A55" s="16" t="s">
        <v>27</v>
      </c>
      <c r="B55" s="16"/>
      <c r="C55" s="16"/>
      <c r="D55" s="16"/>
      <c r="E55" s="16"/>
      <c r="F55" s="16"/>
      <c r="G55" s="16"/>
      <c r="H55" s="13" t="n">
        <f aca="false">SUM(H50:H54)</f>
        <v>234</v>
      </c>
      <c r="I55" s="13" t="n">
        <f aca="false">SUM(I50:I54)</f>
        <v>47</v>
      </c>
      <c r="J55" s="13" t="n">
        <f aca="false">SUM(J50:J54)</f>
        <v>53</v>
      </c>
      <c r="K55" s="13" t="n">
        <f aca="false">SUM(K50:K54)</f>
        <v>81</v>
      </c>
      <c r="L55" s="13" t="n">
        <f aca="false">SUM(L50:L54)</f>
        <v>87</v>
      </c>
      <c r="M55" s="13" t="n">
        <f aca="false">SUM(M50:M54)</f>
        <v>128</v>
      </c>
      <c r="N55" s="13" t="n">
        <f aca="false">SUM(N50:N54)</f>
        <v>140</v>
      </c>
      <c r="O55" s="13" t="n">
        <f aca="false">SUM(O50:O54)</f>
        <v>81</v>
      </c>
      <c r="P55" s="13" t="n">
        <f aca="false">SUM(P50:P54)</f>
        <v>87</v>
      </c>
      <c r="Q55" s="13" t="n">
        <f aca="false">SUM(Q50:Q54)</f>
        <v>34</v>
      </c>
      <c r="R55" s="13" t="n">
        <f aca="false">SUM(R50:R54)</f>
        <v>34</v>
      </c>
    </row>
    <row r="56" customFormat="false" ht="14.25" hidden="false" customHeight="false" outlineLevel="0" collapsed="false">
      <c r="A56" s="13" t="n">
        <v>46</v>
      </c>
      <c r="B56" s="13" t="s">
        <v>28</v>
      </c>
      <c r="C56" s="17" t="s">
        <v>70</v>
      </c>
      <c r="D56" s="14" t="s">
        <v>102</v>
      </c>
      <c r="E56" s="14" t="s">
        <v>103</v>
      </c>
      <c r="F56" s="14" t="s">
        <v>104</v>
      </c>
      <c r="G56" s="13" t="n">
        <v>2</v>
      </c>
      <c r="H56" s="13" t="n">
        <v>57</v>
      </c>
      <c r="I56" s="15" t="n">
        <v>57</v>
      </c>
      <c r="J56" s="15" t="n">
        <v>57</v>
      </c>
      <c r="K56" s="15" t="n">
        <v>57</v>
      </c>
      <c r="L56" s="15" t="n">
        <v>57</v>
      </c>
      <c r="M56" s="15"/>
      <c r="N56" s="15"/>
      <c r="O56" s="15"/>
      <c r="P56" s="15"/>
      <c r="Q56" s="15"/>
      <c r="R56" s="15"/>
    </row>
    <row r="57" customFormat="false" ht="14.25" hidden="false" customHeight="false" outlineLevel="0" collapsed="false">
      <c r="A57" s="13" t="n">
        <v>47</v>
      </c>
      <c r="B57" s="13" t="s">
        <v>22</v>
      </c>
      <c r="C57" s="14" t="s">
        <v>105</v>
      </c>
      <c r="D57" s="14" t="s">
        <v>102</v>
      </c>
      <c r="E57" s="14" t="s">
        <v>106</v>
      </c>
      <c r="F57" s="14" t="s">
        <v>42</v>
      </c>
      <c r="G57" s="13" t="n">
        <v>4</v>
      </c>
      <c r="H57" s="13" t="n">
        <v>32</v>
      </c>
      <c r="I57" s="15"/>
      <c r="J57" s="15"/>
      <c r="K57" s="15" t="n">
        <v>32</v>
      </c>
      <c r="L57" s="15"/>
      <c r="M57" s="15" t="n">
        <v>32</v>
      </c>
      <c r="N57" s="15"/>
      <c r="O57" s="15" t="n">
        <v>32</v>
      </c>
      <c r="P57" s="15"/>
      <c r="Q57" s="15" t="n">
        <v>32</v>
      </c>
      <c r="R57" s="15"/>
    </row>
    <row r="58" customFormat="false" ht="14.25" hidden="false" customHeight="false" outlineLevel="0" collapsed="false">
      <c r="A58" s="13" t="n">
        <v>48</v>
      </c>
      <c r="B58" s="13" t="s">
        <v>22</v>
      </c>
      <c r="C58" s="14" t="s">
        <v>107</v>
      </c>
      <c r="D58" s="14" t="s">
        <v>102</v>
      </c>
      <c r="E58" s="14" t="s">
        <v>106</v>
      </c>
      <c r="F58" s="14" t="s">
        <v>42</v>
      </c>
      <c r="G58" s="13" t="n">
        <v>4</v>
      </c>
      <c r="H58" s="13" t="n">
        <v>35</v>
      </c>
      <c r="I58" s="15"/>
      <c r="J58" s="15"/>
      <c r="K58" s="15"/>
      <c r="L58" s="15" t="n">
        <v>35</v>
      </c>
      <c r="M58" s="15"/>
      <c r="N58" s="15" t="n">
        <v>35</v>
      </c>
      <c r="O58" s="15"/>
      <c r="P58" s="15" t="n">
        <v>35</v>
      </c>
      <c r="Q58" s="15"/>
      <c r="R58" s="15" t="n">
        <v>35</v>
      </c>
    </row>
    <row r="59" customFormat="false" ht="14.25" hidden="false" customHeight="false" outlineLevel="0" collapsed="false">
      <c r="A59" s="13" t="n">
        <v>49</v>
      </c>
      <c r="B59" s="13" t="s">
        <v>28</v>
      </c>
      <c r="C59" s="17" t="s">
        <v>70</v>
      </c>
      <c r="D59" s="14" t="s">
        <v>102</v>
      </c>
      <c r="E59" s="14" t="s">
        <v>103</v>
      </c>
      <c r="F59" s="14" t="s">
        <v>104</v>
      </c>
      <c r="G59" s="13" t="n">
        <v>2</v>
      </c>
      <c r="H59" s="13" t="n">
        <v>42</v>
      </c>
      <c r="I59" s="15"/>
      <c r="J59" s="15"/>
      <c r="K59" s="15"/>
      <c r="L59" s="15"/>
      <c r="M59" s="15" t="n">
        <v>42</v>
      </c>
      <c r="N59" s="15"/>
      <c r="O59" s="15" t="n">
        <v>42</v>
      </c>
      <c r="P59" s="15"/>
      <c r="Q59" s="15"/>
      <c r="R59" s="15"/>
    </row>
    <row r="60" customFormat="false" ht="14.25" hidden="false" customHeight="false" outlineLevel="0" collapsed="false">
      <c r="A60" s="13" t="n">
        <v>50</v>
      </c>
      <c r="B60" s="13" t="s">
        <v>28</v>
      </c>
      <c r="C60" s="17" t="s">
        <v>70</v>
      </c>
      <c r="D60" s="14" t="s">
        <v>102</v>
      </c>
      <c r="E60" s="14" t="s">
        <v>103</v>
      </c>
      <c r="F60" s="14" t="s">
        <v>104</v>
      </c>
      <c r="G60" s="13" t="n">
        <v>2</v>
      </c>
      <c r="H60" s="13" t="n">
        <v>27</v>
      </c>
      <c r="I60" s="15"/>
      <c r="J60" s="15"/>
      <c r="K60" s="15"/>
      <c r="L60" s="15"/>
      <c r="M60" s="15"/>
      <c r="N60" s="15"/>
      <c r="O60" s="15" t="n">
        <v>27</v>
      </c>
      <c r="P60" s="15" t="n">
        <v>27</v>
      </c>
      <c r="Q60" s="15"/>
      <c r="R60" s="15"/>
    </row>
    <row r="61" customFormat="false" ht="14.25" hidden="false" customHeight="true" outlineLevel="0" collapsed="false">
      <c r="A61" s="16" t="s">
        <v>27</v>
      </c>
      <c r="B61" s="16"/>
      <c r="C61" s="16"/>
      <c r="D61" s="16"/>
      <c r="E61" s="16"/>
      <c r="F61" s="16"/>
      <c r="G61" s="16"/>
      <c r="H61" s="13" t="n">
        <f aca="false">SUM(H56:H60)</f>
        <v>193</v>
      </c>
      <c r="I61" s="13" t="n">
        <f aca="false">SUM(I56:I60)</f>
        <v>57</v>
      </c>
      <c r="J61" s="13" t="n">
        <f aca="false">SUM(J56:J60)</f>
        <v>57</v>
      </c>
      <c r="K61" s="13" t="n">
        <f aca="false">SUM(K56:K60)</f>
        <v>89</v>
      </c>
      <c r="L61" s="13" t="n">
        <f aca="false">SUM(L56:L60)</f>
        <v>92</v>
      </c>
      <c r="M61" s="13" t="n">
        <f aca="false">SUM(M56:M60)</f>
        <v>74</v>
      </c>
      <c r="N61" s="13" t="n">
        <f aca="false">SUM(N56:N60)</f>
        <v>35</v>
      </c>
      <c r="O61" s="13" t="n">
        <f aca="false">SUM(O56:O60)</f>
        <v>101</v>
      </c>
      <c r="P61" s="13" t="n">
        <f aca="false">SUM(P56:P60)</f>
        <v>62</v>
      </c>
      <c r="Q61" s="13" t="n">
        <f aca="false">SUM(Q56:Q60)</f>
        <v>32</v>
      </c>
      <c r="R61" s="13" t="n">
        <f aca="false">SUM(R56:R60)</f>
        <v>35</v>
      </c>
    </row>
    <row r="62" customFormat="false" ht="14.25" hidden="false" customHeight="true" outlineLevel="0" collapsed="false">
      <c r="A62" s="16" t="s">
        <v>108</v>
      </c>
      <c r="B62" s="16"/>
      <c r="C62" s="16"/>
      <c r="D62" s="16"/>
      <c r="E62" s="16"/>
      <c r="F62" s="16"/>
      <c r="G62" s="16"/>
      <c r="H62" s="13" t="n">
        <f aca="false">H5+H20+H29+H35+H39+H49+H55+H61</f>
        <v>1805</v>
      </c>
      <c r="I62" s="13" t="n">
        <f aca="false">I5+I20+I29+I35+I39+I49+I55+I61</f>
        <v>333</v>
      </c>
      <c r="J62" s="13" t="n">
        <f aca="false">J5+J20+J29+J35+J39+J49+J55+J61</f>
        <v>299</v>
      </c>
      <c r="K62" s="13" t="n">
        <f aca="false">K5+K20+K29+K35+K39+K49+K55+K61</f>
        <v>644</v>
      </c>
      <c r="L62" s="13" t="n">
        <f aca="false">L5+L20+L29+L35+L39+L49+L55+L61</f>
        <v>580</v>
      </c>
      <c r="M62" s="13" t="n">
        <f aca="false">M5+M20+M29+M35+M39+M49+M55+M61</f>
        <v>617</v>
      </c>
      <c r="N62" s="13" t="n">
        <f aca="false">N5+N20+N29+N35+N39+N49+N55+N61</f>
        <v>603</v>
      </c>
      <c r="O62" s="13" t="n">
        <f aca="false">O5+O20+O29+O35+O39+O49+O55+O61</f>
        <v>629</v>
      </c>
      <c r="P62" s="13" t="n">
        <f aca="false">P5+P20+P29+P35+P39+P49+P55+P61</f>
        <v>545</v>
      </c>
      <c r="Q62" s="13" t="n">
        <f aca="false">Q5+Q20+Q29+Q35+Q39+Q49+Q55+Q61</f>
        <v>149</v>
      </c>
      <c r="R62" s="13" t="n">
        <f aca="false">R5+R20+R29+R35+R39+R49+R55+R61</f>
        <v>69</v>
      </c>
    </row>
  </sheetData>
  <mergeCells count="26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I2:J2"/>
    <mergeCell ref="K2:L2"/>
    <mergeCell ref="M2:N2"/>
    <mergeCell ref="O2:P2"/>
    <mergeCell ref="Q2:R2"/>
    <mergeCell ref="A5:G5"/>
    <mergeCell ref="A20:G20"/>
    <mergeCell ref="A29:G29"/>
    <mergeCell ref="A35:G35"/>
    <mergeCell ref="A39:G39"/>
    <mergeCell ref="A49:G49"/>
    <mergeCell ref="A55:G55"/>
    <mergeCell ref="A61:G61"/>
    <mergeCell ref="A62:G62"/>
  </mergeCells>
  <conditionalFormatting sqref="I4:R19 I21:R34 I36:R38 I40:R48 I50:R54 I56:R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6常州科教城现代工业中心实训教学进程计划总表（2018-2019学年第一学期暑期）</oddHeader>
    <oddFooter>&amp;R-&amp;P+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193" activePane="bottomRight" state="frozen"/>
      <selection pane="topLeft" activeCell="A1" activeCellId="0" sqref="A1"/>
      <selection pane="topRight" activeCell="I1" activeCellId="0" sqref="I1"/>
      <selection pane="bottomLeft" activeCell="A193" activeCellId="0" sqref="A193"/>
      <selection pane="bottomRight" activeCell="G211" activeCellId="0" sqref="G2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1" width="9.87"/>
    <col collapsed="false" customWidth="true" hidden="false" outlineLevel="0" max="4" min="4" style="1" width="14.99"/>
    <col collapsed="false" customWidth="true" hidden="false" outlineLevel="0" max="5" min="5" style="1" width="21.37"/>
    <col collapsed="false" customWidth="true" hidden="false" outlineLevel="0" max="6" min="6" style="1" width="14.62"/>
    <col collapsed="false" customWidth="true" hidden="false" outlineLevel="0" max="7" min="7" style="0" width="3.5"/>
    <col collapsed="false" customWidth="true" hidden="false" outlineLevel="0" max="8" min="8" style="0" width="5.5"/>
    <col collapsed="false" customWidth="true" hidden="false" outlineLevel="0" max="48" min="9" style="0" width="4.87"/>
  </cols>
  <sheetData>
    <row r="1" s="7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n">
        <v>1</v>
      </c>
      <c r="J1" s="5"/>
      <c r="K1" s="5" t="n">
        <v>2</v>
      </c>
      <c r="L1" s="5"/>
      <c r="M1" s="5" t="n">
        <v>3</v>
      </c>
      <c r="N1" s="5"/>
      <c r="O1" s="6" t="n">
        <v>4</v>
      </c>
      <c r="P1" s="6"/>
      <c r="Q1" s="6" t="n">
        <v>5</v>
      </c>
      <c r="R1" s="6"/>
      <c r="S1" s="6" t="n">
        <v>6</v>
      </c>
      <c r="T1" s="6"/>
      <c r="U1" s="6" t="n">
        <v>7</v>
      </c>
      <c r="V1" s="6"/>
      <c r="W1" s="6" t="n">
        <v>8</v>
      </c>
      <c r="X1" s="6"/>
      <c r="Y1" s="6" t="n">
        <v>9</v>
      </c>
      <c r="Z1" s="6"/>
      <c r="AA1" s="6" t="n">
        <v>10</v>
      </c>
      <c r="AB1" s="6"/>
      <c r="AC1" s="6" t="n">
        <v>11</v>
      </c>
      <c r="AD1" s="6"/>
      <c r="AE1" s="21" t="n">
        <v>12</v>
      </c>
      <c r="AF1" s="21"/>
      <c r="AG1" s="21" t="n">
        <v>13</v>
      </c>
      <c r="AH1" s="21"/>
      <c r="AI1" s="21" t="n">
        <v>14</v>
      </c>
      <c r="AJ1" s="21"/>
      <c r="AK1" s="21" t="n">
        <v>15</v>
      </c>
      <c r="AL1" s="21"/>
      <c r="AM1" s="6" t="n">
        <v>16</v>
      </c>
      <c r="AN1" s="6"/>
      <c r="AO1" s="6" t="n">
        <v>17</v>
      </c>
      <c r="AP1" s="6"/>
      <c r="AQ1" s="6" t="n">
        <v>18</v>
      </c>
      <c r="AR1" s="6"/>
      <c r="AS1" s="6" t="n">
        <v>19</v>
      </c>
      <c r="AT1" s="6"/>
      <c r="AU1" s="6" t="n">
        <v>20</v>
      </c>
      <c r="AV1" s="6"/>
    </row>
    <row r="2" s="10" customFormat="true" ht="14.25" hidden="false" customHeight="true" outlineLevel="0" collapsed="false">
      <c r="A2" s="2"/>
      <c r="B2" s="2"/>
      <c r="C2" s="3"/>
      <c r="D2" s="3"/>
      <c r="E2" s="3"/>
      <c r="F2" s="3"/>
      <c r="G2" s="2"/>
      <c r="H2" s="4" t="s">
        <v>13</v>
      </c>
      <c r="I2" s="8" t="s">
        <v>109</v>
      </c>
      <c r="J2" s="8"/>
      <c r="K2" s="8" t="s">
        <v>110</v>
      </c>
      <c r="L2" s="8"/>
      <c r="M2" s="8" t="s">
        <v>111</v>
      </c>
      <c r="N2" s="8"/>
      <c r="O2" s="9" t="s">
        <v>112</v>
      </c>
      <c r="P2" s="9"/>
      <c r="Q2" s="9" t="s">
        <v>113</v>
      </c>
      <c r="R2" s="9"/>
      <c r="S2" s="9" t="s">
        <v>114</v>
      </c>
      <c r="T2" s="9"/>
      <c r="U2" s="9" t="s">
        <v>115</v>
      </c>
      <c r="V2" s="9"/>
      <c r="W2" s="9" t="s">
        <v>116</v>
      </c>
      <c r="X2" s="9"/>
      <c r="Y2" s="9" t="s">
        <v>117</v>
      </c>
      <c r="Z2" s="9"/>
      <c r="AA2" s="9" t="s">
        <v>118</v>
      </c>
      <c r="AB2" s="9"/>
      <c r="AC2" s="9" t="s">
        <v>119</v>
      </c>
      <c r="AD2" s="9"/>
      <c r="AE2" s="9" t="s">
        <v>120</v>
      </c>
      <c r="AF2" s="9"/>
      <c r="AG2" s="9" t="s">
        <v>121</v>
      </c>
      <c r="AH2" s="9"/>
      <c r="AI2" s="9" t="s">
        <v>122</v>
      </c>
      <c r="AJ2" s="9"/>
      <c r="AK2" s="9" t="s">
        <v>123</v>
      </c>
      <c r="AL2" s="9"/>
      <c r="AM2" s="9" t="s">
        <v>124</v>
      </c>
      <c r="AN2" s="9"/>
      <c r="AO2" s="9" t="s">
        <v>125</v>
      </c>
      <c r="AP2" s="9"/>
      <c r="AQ2" s="9" t="s">
        <v>126</v>
      </c>
      <c r="AR2" s="9"/>
      <c r="AS2" s="9" t="s">
        <v>127</v>
      </c>
      <c r="AT2" s="9"/>
      <c r="AU2" s="9" t="s">
        <v>128</v>
      </c>
      <c r="AV2" s="9"/>
    </row>
    <row r="3" s="10" customFormat="true" ht="14.25" hidden="false" customHeight="true" outlineLevel="0" collapsed="false">
      <c r="A3" s="2"/>
      <c r="B3" s="2"/>
      <c r="C3" s="3"/>
      <c r="D3" s="3"/>
      <c r="E3" s="3"/>
      <c r="F3" s="3"/>
      <c r="G3" s="2"/>
      <c r="H3" s="4" t="s">
        <v>19</v>
      </c>
      <c r="I3" s="11" t="s">
        <v>20</v>
      </c>
      <c r="J3" s="11" t="s">
        <v>21</v>
      </c>
      <c r="K3" s="11" t="s">
        <v>20</v>
      </c>
      <c r="L3" s="11" t="s">
        <v>21</v>
      </c>
      <c r="M3" s="11" t="s">
        <v>20</v>
      </c>
      <c r="N3" s="11" t="s">
        <v>21</v>
      </c>
      <c r="O3" s="11" t="s">
        <v>20</v>
      </c>
      <c r="P3" s="11" t="s">
        <v>21</v>
      </c>
      <c r="Q3" s="11" t="s">
        <v>20</v>
      </c>
      <c r="R3" s="11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11" t="s">
        <v>20</v>
      </c>
      <c r="X3" s="11" t="s">
        <v>21</v>
      </c>
      <c r="Y3" s="11" t="s">
        <v>20</v>
      </c>
      <c r="Z3" s="11" t="s">
        <v>21</v>
      </c>
      <c r="AA3" s="11" t="s">
        <v>20</v>
      </c>
      <c r="AB3" s="11" t="s">
        <v>21</v>
      </c>
      <c r="AC3" s="11" t="s">
        <v>20</v>
      </c>
      <c r="AD3" s="11" t="s">
        <v>21</v>
      </c>
      <c r="AE3" s="11" t="s">
        <v>20</v>
      </c>
      <c r="AF3" s="11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1" t="s">
        <v>21</v>
      </c>
      <c r="AM3" s="11" t="s">
        <v>20</v>
      </c>
      <c r="AN3" s="11" t="s">
        <v>21</v>
      </c>
      <c r="AO3" s="11" t="s">
        <v>20</v>
      </c>
      <c r="AP3" s="11" t="s">
        <v>21</v>
      </c>
      <c r="AQ3" s="11" t="s">
        <v>20</v>
      </c>
      <c r="AR3" s="11" t="s">
        <v>21</v>
      </c>
      <c r="AS3" s="11" t="s">
        <v>20</v>
      </c>
      <c r="AT3" s="11" t="s">
        <v>21</v>
      </c>
      <c r="AU3" s="11" t="s">
        <v>20</v>
      </c>
      <c r="AV3" s="11" t="s">
        <v>21</v>
      </c>
    </row>
    <row r="4" s="22" customFormat="true" ht="14.25" hidden="false" customHeight="true" outlineLevel="0" collapsed="false">
      <c r="A4" s="13" t="n">
        <v>1</v>
      </c>
      <c r="B4" s="13" t="s">
        <v>28</v>
      </c>
      <c r="C4" s="17" t="s">
        <v>129</v>
      </c>
      <c r="D4" s="14" t="s">
        <v>24</v>
      </c>
      <c r="E4" s="14" t="s">
        <v>130</v>
      </c>
      <c r="F4" s="14" t="s">
        <v>131</v>
      </c>
      <c r="G4" s="13" t="n">
        <v>2</v>
      </c>
      <c r="H4" s="13" t="n">
        <v>28</v>
      </c>
      <c r="I4" s="15" t="n">
        <v>28</v>
      </c>
      <c r="J4" s="15"/>
      <c r="K4" s="15" t="n">
        <v>28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s="22" customFormat="true" ht="14.25" hidden="false" customHeight="true" outlineLevel="0" collapsed="false">
      <c r="A5" s="13" t="n">
        <v>2</v>
      </c>
      <c r="B5" s="13" t="s">
        <v>28</v>
      </c>
      <c r="C5" s="17" t="s">
        <v>132</v>
      </c>
      <c r="D5" s="14" t="s">
        <v>24</v>
      </c>
      <c r="E5" s="14" t="s">
        <v>130</v>
      </c>
      <c r="F5" s="14" t="s">
        <v>131</v>
      </c>
      <c r="G5" s="13" t="n">
        <v>2</v>
      </c>
      <c r="H5" s="13" t="n">
        <v>27</v>
      </c>
      <c r="I5" s="15"/>
      <c r="J5" s="15" t="n">
        <v>27</v>
      </c>
      <c r="K5" s="15"/>
      <c r="L5" s="15" t="n">
        <v>27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</row>
    <row r="6" s="22" customFormat="true" ht="14.25" hidden="false" customHeight="true" outlineLevel="0" collapsed="false">
      <c r="A6" s="13" t="n">
        <v>3</v>
      </c>
      <c r="B6" s="13" t="s">
        <v>28</v>
      </c>
      <c r="C6" s="17" t="s">
        <v>133</v>
      </c>
      <c r="D6" s="14" t="s">
        <v>24</v>
      </c>
      <c r="E6" s="14" t="s">
        <v>134</v>
      </c>
      <c r="F6" s="14" t="s">
        <v>135</v>
      </c>
      <c r="G6" s="13" t="n">
        <v>1</v>
      </c>
      <c r="H6" s="13" t="n">
        <v>45</v>
      </c>
      <c r="I6" s="15"/>
      <c r="J6" s="15"/>
      <c r="K6" s="15" t="n">
        <v>4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s="22" customFormat="true" ht="14.25" hidden="false" customHeight="true" outlineLevel="0" collapsed="false">
      <c r="A7" s="13" t="n">
        <v>4</v>
      </c>
      <c r="B7" s="13" t="s">
        <v>28</v>
      </c>
      <c r="C7" s="17" t="s">
        <v>136</v>
      </c>
      <c r="D7" s="14" t="s">
        <v>24</v>
      </c>
      <c r="E7" s="14" t="s">
        <v>134</v>
      </c>
      <c r="F7" s="14" t="s">
        <v>135</v>
      </c>
      <c r="G7" s="13" t="n">
        <v>1</v>
      </c>
      <c r="H7" s="13" t="n">
        <v>28</v>
      </c>
      <c r="I7" s="15"/>
      <c r="J7" s="15"/>
      <c r="K7" s="15"/>
      <c r="L7" s="15" t="n">
        <v>28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2" customFormat="true" ht="14.25" hidden="false" customHeight="true" outlineLevel="0" collapsed="false">
      <c r="A8" s="13" t="n">
        <v>5</v>
      </c>
      <c r="B8" s="13" t="s">
        <v>28</v>
      </c>
      <c r="C8" s="23" t="s">
        <v>137</v>
      </c>
      <c r="D8" s="14" t="s">
        <v>24</v>
      </c>
      <c r="E8" s="14" t="s">
        <v>134</v>
      </c>
      <c r="F8" s="14" t="s">
        <v>135</v>
      </c>
      <c r="G8" s="13" t="n">
        <v>1</v>
      </c>
      <c r="H8" s="13" t="n">
        <v>24</v>
      </c>
      <c r="I8" s="15"/>
      <c r="J8" s="15"/>
      <c r="K8" s="15"/>
      <c r="L8" s="15"/>
      <c r="M8" s="15" t="n">
        <v>24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s="22" customFormat="true" ht="14.25" hidden="false" customHeight="true" outlineLevel="0" collapsed="false">
      <c r="A9" s="13" t="n">
        <v>6</v>
      </c>
      <c r="B9" s="13" t="s">
        <v>28</v>
      </c>
      <c r="C9" s="17" t="s">
        <v>138</v>
      </c>
      <c r="D9" s="14" t="s">
        <v>24</v>
      </c>
      <c r="E9" s="14" t="s">
        <v>134</v>
      </c>
      <c r="F9" s="14" t="s">
        <v>135</v>
      </c>
      <c r="G9" s="13" t="n">
        <v>2</v>
      </c>
      <c r="H9" s="13" t="n">
        <v>46</v>
      </c>
      <c r="I9" s="15"/>
      <c r="J9" s="15"/>
      <c r="K9" s="15"/>
      <c r="L9" s="15"/>
      <c r="M9" s="15"/>
      <c r="N9" s="15" t="n">
        <v>46</v>
      </c>
      <c r="O9" s="15"/>
      <c r="P9" s="15" t="n">
        <v>46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s="22" customFormat="true" ht="14.25" hidden="false" customHeight="true" outlineLevel="0" collapsed="false">
      <c r="A10" s="13" t="n">
        <v>7</v>
      </c>
      <c r="B10" s="13" t="s">
        <v>22</v>
      </c>
      <c r="C10" s="14" t="s">
        <v>139</v>
      </c>
      <c r="D10" s="14" t="s">
        <v>24</v>
      </c>
      <c r="E10" s="14" t="s">
        <v>140</v>
      </c>
      <c r="F10" s="14" t="s">
        <v>141</v>
      </c>
      <c r="G10" s="13" t="n">
        <v>1</v>
      </c>
      <c r="H10" s="13" t="n">
        <v>27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n">
        <v>27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s="22" customFormat="true" ht="14.25" hidden="false" customHeight="true" outlineLevel="0" collapsed="false">
      <c r="A11" s="13" t="n">
        <v>8</v>
      </c>
      <c r="B11" s="13" t="s">
        <v>28</v>
      </c>
      <c r="C11" s="17" t="s">
        <v>142</v>
      </c>
      <c r="D11" s="14" t="s">
        <v>24</v>
      </c>
      <c r="E11" s="14" t="s">
        <v>130</v>
      </c>
      <c r="F11" s="14" t="s">
        <v>131</v>
      </c>
      <c r="G11" s="13" t="n">
        <v>2</v>
      </c>
      <c r="H11" s="13" t="n">
        <v>2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 t="n">
        <v>25</v>
      </c>
      <c r="T11" s="15"/>
      <c r="U11" s="15" t="n">
        <v>25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s="22" customFormat="true" ht="14.25" hidden="false" customHeight="true" outlineLevel="0" collapsed="false">
      <c r="A12" s="13" t="n">
        <v>9</v>
      </c>
      <c r="B12" s="13" t="s">
        <v>28</v>
      </c>
      <c r="C12" s="17" t="s">
        <v>143</v>
      </c>
      <c r="D12" s="14" t="s">
        <v>24</v>
      </c>
      <c r="E12" s="17" t="s">
        <v>144</v>
      </c>
      <c r="F12" s="14" t="s">
        <v>145</v>
      </c>
      <c r="G12" s="13" t="n">
        <v>2</v>
      </c>
      <c r="H12" s="13" t="n">
        <v>2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20</v>
      </c>
      <c r="T12" s="15"/>
      <c r="U12" s="15" t="n">
        <v>20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s="22" customFormat="true" ht="14.25" hidden="false" customHeight="true" outlineLevel="0" collapsed="false">
      <c r="A13" s="13" t="n">
        <v>10</v>
      </c>
      <c r="B13" s="13" t="s">
        <v>28</v>
      </c>
      <c r="C13" s="17" t="s">
        <v>146</v>
      </c>
      <c r="D13" s="14" t="s">
        <v>24</v>
      </c>
      <c r="E13" s="17" t="s">
        <v>147</v>
      </c>
      <c r="F13" s="14" t="s">
        <v>141</v>
      </c>
      <c r="G13" s="13" t="n">
        <v>2</v>
      </c>
      <c r="H13" s="13" t="n">
        <v>4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n">
        <v>44</v>
      </c>
      <c r="T13" s="15"/>
      <c r="U13" s="15" t="n">
        <v>44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s="22" customFormat="true" ht="14.25" hidden="false" customHeight="true" outlineLevel="0" collapsed="false">
      <c r="A14" s="13" t="n">
        <v>11</v>
      </c>
      <c r="B14" s="13" t="s">
        <v>28</v>
      </c>
      <c r="C14" s="17" t="s">
        <v>148</v>
      </c>
      <c r="D14" s="14" t="s">
        <v>24</v>
      </c>
      <c r="E14" s="17" t="s">
        <v>144</v>
      </c>
      <c r="F14" s="14" t="s">
        <v>145</v>
      </c>
      <c r="G14" s="13" t="n">
        <v>2</v>
      </c>
      <c r="H14" s="13" t="n">
        <v>2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20</v>
      </c>
      <c r="U14" s="15"/>
      <c r="V14" s="15" t="n">
        <v>20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s="22" customFormat="true" ht="14.25" hidden="false" customHeight="true" outlineLevel="0" collapsed="false">
      <c r="A15" s="13" t="n">
        <v>12</v>
      </c>
      <c r="B15" s="13" t="s">
        <v>28</v>
      </c>
      <c r="C15" s="17" t="s">
        <v>149</v>
      </c>
      <c r="D15" s="14" t="s">
        <v>24</v>
      </c>
      <c r="E15" s="17" t="s">
        <v>147</v>
      </c>
      <c r="F15" s="14" t="s">
        <v>141</v>
      </c>
      <c r="G15" s="13" t="n">
        <v>2</v>
      </c>
      <c r="H15" s="13" t="n">
        <v>39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v>39</v>
      </c>
      <c r="U15" s="15"/>
      <c r="V15" s="15" t="n">
        <v>39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</row>
    <row r="16" s="22" customFormat="true" ht="14.25" hidden="false" customHeight="true" outlineLevel="0" collapsed="false">
      <c r="A16" s="13" t="n">
        <v>13</v>
      </c>
      <c r="B16" s="13" t="s">
        <v>22</v>
      </c>
      <c r="C16" s="14" t="s">
        <v>150</v>
      </c>
      <c r="D16" s="14" t="s">
        <v>24</v>
      </c>
      <c r="E16" s="14" t="s">
        <v>25</v>
      </c>
      <c r="F16" s="14" t="s">
        <v>151</v>
      </c>
      <c r="G16" s="13" t="n">
        <v>4</v>
      </c>
      <c r="H16" s="13" t="n">
        <v>26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n">
        <v>26</v>
      </c>
      <c r="X16" s="15"/>
      <c r="Y16" s="15" t="n">
        <v>26</v>
      </c>
      <c r="Z16" s="15"/>
      <c r="AA16" s="15" t="n">
        <v>26</v>
      </c>
      <c r="AB16" s="15"/>
      <c r="AC16" s="15" t="n">
        <v>26</v>
      </c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</row>
    <row r="17" s="22" customFormat="true" ht="14.25" hidden="false" customHeight="true" outlineLevel="0" collapsed="false">
      <c r="A17" s="13" t="n">
        <v>14</v>
      </c>
      <c r="B17" s="13" t="s">
        <v>28</v>
      </c>
      <c r="C17" s="17" t="s">
        <v>152</v>
      </c>
      <c r="D17" s="14" t="s">
        <v>24</v>
      </c>
      <c r="E17" s="17" t="s">
        <v>147</v>
      </c>
      <c r="F17" s="14" t="s">
        <v>141</v>
      </c>
      <c r="G17" s="13" t="n">
        <v>2</v>
      </c>
      <c r="H17" s="13" t="n">
        <v>4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 t="n">
        <v>40</v>
      </c>
      <c r="X17" s="15"/>
      <c r="Y17" s="15" t="n">
        <v>40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s="22" customFormat="true" ht="14.25" hidden="false" customHeight="true" outlineLevel="0" collapsed="false">
      <c r="A18" s="13" t="n">
        <v>15</v>
      </c>
      <c r="B18" s="13" t="s">
        <v>28</v>
      </c>
      <c r="C18" s="17" t="s">
        <v>153</v>
      </c>
      <c r="D18" s="14" t="s">
        <v>24</v>
      </c>
      <c r="E18" s="17" t="s">
        <v>147</v>
      </c>
      <c r="F18" s="14" t="s">
        <v>141</v>
      </c>
      <c r="G18" s="13" t="n">
        <v>2</v>
      </c>
      <c r="H18" s="13" t="n">
        <v>26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n">
        <v>26</v>
      </c>
      <c r="Y18" s="15"/>
      <c r="Z18" s="15" t="n">
        <v>26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</row>
    <row r="19" s="22" customFormat="true" ht="14.25" hidden="false" customHeight="true" outlineLevel="0" collapsed="false">
      <c r="A19" s="13" t="n">
        <v>16</v>
      </c>
      <c r="B19" s="13" t="s">
        <v>28</v>
      </c>
      <c r="C19" s="17" t="s">
        <v>154</v>
      </c>
      <c r="D19" s="14" t="s">
        <v>24</v>
      </c>
      <c r="E19" s="17" t="s">
        <v>144</v>
      </c>
      <c r="F19" s="14" t="s">
        <v>145</v>
      </c>
      <c r="G19" s="13" t="n">
        <v>2</v>
      </c>
      <c r="H19" s="13" t="n">
        <v>2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v>20</v>
      </c>
      <c r="AB19" s="15"/>
      <c r="AC19" s="15" t="n">
        <v>20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</row>
    <row r="20" s="22" customFormat="true" ht="14.25" hidden="false" customHeight="true" outlineLevel="0" collapsed="false">
      <c r="A20" s="13" t="n">
        <v>17</v>
      </c>
      <c r="B20" s="13" t="s">
        <v>28</v>
      </c>
      <c r="C20" s="17" t="s">
        <v>155</v>
      </c>
      <c r="D20" s="14" t="s">
        <v>24</v>
      </c>
      <c r="E20" s="17" t="s">
        <v>147</v>
      </c>
      <c r="F20" s="14" t="s">
        <v>141</v>
      </c>
      <c r="G20" s="13" t="n">
        <v>2</v>
      </c>
      <c r="H20" s="13" t="n">
        <v>28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 t="n">
        <v>28</v>
      </c>
      <c r="AD20" s="15"/>
      <c r="AE20" s="15" t="n">
        <v>28</v>
      </c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</row>
    <row r="21" s="22" customFormat="true" ht="14.25" hidden="false" customHeight="true" outlineLevel="0" collapsed="false">
      <c r="A21" s="13" t="n">
        <v>18</v>
      </c>
      <c r="B21" s="13" t="s">
        <v>28</v>
      </c>
      <c r="C21" s="17" t="s">
        <v>156</v>
      </c>
      <c r="D21" s="14" t="s">
        <v>24</v>
      </c>
      <c r="E21" s="17" t="s">
        <v>147</v>
      </c>
      <c r="F21" s="14" t="s">
        <v>141</v>
      </c>
      <c r="G21" s="13" t="n">
        <v>2</v>
      </c>
      <c r="H21" s="13" t="n">
        <v>3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 t="n">
        <v>30</v>
      </c>
      <c r="AE21" s="15"/>
      <c r="AF21" s="15" t="n">
        <v>30</v>
      </c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s="22" customFormat="true" ht="14.25" hidden="false" customHeight="true" outlineLevel="0" collapsed="false">
      <c r="A22" s="13" t="n">
        <v>19</v>
      </c>
      <c r="B22" s="13" t="s">
        <v>22</v>
      </c>
      <c r="C22" s="14" t="s">
        <v>157</v>
      </c>
      <c r="D22" s="14" t="s">
        <v>24</v>
      </c>
      <c r="E22" s="14" t="s">
        <v>158</v>
      </c>
      <c r="F22" s="14" t="s">
        <v>141</v>
      </c>
      <c r="G22" s="13" t="n">
        <v>2</v>
      </c>
      <c r="H22" s="13" t="n">
        <v>32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n">
        <v>32</v>
      </c>
      <c r="AF22" s="15"/>
      <c r="AG22" s="15" t="n">
        <v>32</v>
      </c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</row>
    <row r="23" s="22" customFormat="true" ht="14.25" hidden="false" customHeight="true" outlineLevel="0" collapsed="false">
      <c r="A23" s="13" t="n">
        <v>20</v>
      </c>
      <c r="B23" s="13" t="s">
        <v>22</v>
      </c>
      <c r="C23" s="14" t="s">
        <v>159</v>
      </c>
      <c r="D23" s="14" t="s">
        <v>24</v>
      </c>
      <c r="E23" s="14" t="s">
        <v>140</v>
      </c>
      <c r="F23" s="14" t="s">
        <v>141</v>
      </c>
      <c r="G23" s="13" t="n">
        <v>1</v>
      </c>
      <c r="H23" s="13" t="n">
        <v>31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n">
        <v>31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</row>
    <row r="24" s="22" customFormat="true" ht="14.25" hidden="false" customHeight="true" outlineLevel="0" collapsed="false">
      <c r="A24" s="13" t="n">
        <v>21</v>
      </c>
      <c r="B24" s="19" t="s">
        <v>22</v>
      </c>
      <c r="C24" s="20" t="s">
        <v>160</v>
      </c>
      <c r="D24" s="20" t="s">
        <v>24</v>
      </c>
      <c r="E24" s="20" t="s">
        <v>161</v>
      </c>
      <c r="F24" s="20" t="s">
        <v>162</v>
      </c>
      <c r="G24" s="19" t="n">
        <v>4</v>
      </c>
      <c r="H24" s="19" t="n">
        <v>38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 t="n">
        <v>38</v>
      </c>
      <c r="AG24" s="15"/>
      <c r="AH24" s="15"/>
      <c r="AI24" s="15"/>
      <c r="AJ24" s="15" t="n">
        <v>38</v>
      </c>
      <c r="AK24" s="15"/>
      <c r="AL24" s="15" t="n">
        <v>38</v>
      </c>
      <c r="AM24" s="15"/>
      <c r="AN24" s="15"/>
      <c r="AO24" s="15"/>
      <c r="AP24" s="15"/>
      <c r="AQ24" s="15"/>
      <c r="AR24" s="15"/>
      <c r="AS24" s="15"/>
      <c r="AT24" s="15"/>
      <c r="AU24" s="15"/>
      <c r="AV24" s="15"/>
    </row>
    <row r="25" s="22" customFormat="true" ht="14.25" hidden="false" customHeight="true" outlineLevel="0" collapsed="false">
      <c r="A25" s="13" t="n">
        <v>22</v>
      </c>
      <c r="B25" s="13" t="s">
        <v>163</v>
      </c>
      <c r="C25" s="14" t="s">
        <v>164</v>
      </c>
      <c r="D25" s="14" t="s">
        <v>24</v>
      </c>
      <c r="E25" s="24" t="s">
        <v>165</v>
      </c>
      <c r="F25" s="14" t="s">
        <v>166</v>
      </c>
      <c r="G25" s="13" t="n">
        <v>2</v>
      </c>
      <c r="H25" s="13" t="n">
        <v>35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 t="n">
        <v>35</v>
      </c>
      <c r="AJ25" s="15"/>
      <c r="AK25" s="15" t="n">
        <v>35</v>
      </c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</row>
    <row r="26" s="22" customFormat="true" ht="14.25" hidden="false" customHeight="true" outlineLevel="0" collapsed="false">
      <c r="A26" s="13" t="n">
        <v>23</v>
      </c>
      <c r="B26" s="13" t="s">
        <v>163</v>
      </c>
      <c r="C26" s="14" t="s">
        <v>167</v>
      </c>
      <c r="D26" s="14" t="s">
        <v>24</v>
      </c>
      <c r="E26" s="24" t="s">
        <v>165</v>
      </c>
      <c r="F26" s="14" t="s">
        <v>166</v>
      </c>
      <c r="G26" s="13" t="n">
        <v>2</v>
      </c>
      <c r="H26" s="13" t="n">
        <v>37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v>37</v>
      </c>
      <c r="AK26" s="15"/>
      <c r="AL26" s="15" t="n">
        <v>37</v>
      </c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s="22" customFormat="true" ht="14.25" hidden="false" customHeight="true" outlineLevel="0" collapsed="false">
      <c r="A27" s="13" t="n">
        <v>24</v>
      </c>
      <c r="B27" s="13" t="s">
        <v>163</v>
      </c>
      <c r="C27" s="14" t="s">
        <v>168</v>
      </c>
      <c r="D27" s="14" t="s">
        <v>24</v>
      </c>
      <c r="E27" s="24" t="s">
        <v>165</v>
      </c>
      <c r="F27" s="14" t="s">
        <v>169</v>
      </c>
      <c r="G27" s="13" t="n">
        <v>4</v>
      </c>
      <c r="H27" s="13" t="n">
        <v>58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 t="n">
        <v>58</v>
      </c>
      <c r="AN27" s="15"/>
      <c r="AO27" s="15" t="n">
        <v>58</v>
      </c>
      <c r="AP27" s="15"/>
      <c r="AQ27" s="15" t="n">
        <v>58</v>
      </c>
      <c r="AR27" s="15"/>
      <c r="AS27" s="15" t="n">
        <v>58</v>
      </c>
      <c r="AT27" s="15"/>
      <c r="AU27" s="15"/>
      <c r="AV27" s="15"/>
    </row>
    <row r="28" s="22" customFormat="true" ht="14.25" hidden="false" customHeight="true" outlineLevel="0" collapsed="false">
      <c r="A28" s="13" t="n">
        <v>25</v>
      </c>
      <c r="B28" s="19" t="s">
        <v>22</v>
      </c>
      <c r="C28" s="20" t="s">
        <v>170</v>
      </c>
      <c r="D28" s="20" t="s">
        <v>24</v>
      </c>
      <c r="E28" s="20" t="s">
        <v>161</v>
      </c>
      <c r="F28" s="20" t="s">
        <v>162</v>
      </c>
      <c r="G28" s="19" t="n">
        <v>4</v>
      </c>
      <c r="H28" s="19" t="n">
        <v>4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 t="n">
        <v>40</v>
      </c>
      <c r="AO28" s="15"/>
      <c r="AP28" s="15" t="n">
        <v>40</v>
      </c>
      <c r="AQ28" s="15"/>
      <c r="AR28" s="15"/>
      <c r="AS28" s="15"/>
      <c r="AT28" s="15" t="n">
        <v>40</v>
      </c>
      <c r="AU28" s="15"/>
      <c r="AV28" s="15"/>
    </row>
    <row r="29" s="22" customFormat="true" ht="14.25" hidden="false" customHeight="true" outlineLevel="0" collapsed="false">
      <c r="A29" s="13" t="n">
        <v>26</v>
      </c>
      <c r="B29" s="13" t="s">
        <v>163</v>
      </c>
      <c r="C29" s="14" t="s">
        <v>170</v>
      </c>
      <c r="D29" s="14" t="s">
        <v>24</v>
      </c>
      <c r="E29" s="24" t="s">
        <v>171</v>
      </c>
      <c r="F29" s="14" t="s">
        <v>172</v>
      </c>
      <c r="G29" s="13" t="n">
        <v>2</v>
      </c>
      <c r="H29" s="13" t="n">
        <v>42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 t="n">
        <v>42</v>
      </c>
      <c r="AO29" s="15"/>
      <c r="AP29" s="15" t="n">
        <v>42</v>
      </c>
      <c r="AQ29" s="15"/>
      <c r="AR29" s="15"/>
      <c r="AS29" s="15"/>
      <c r="AT29" s="15"/>
      <c r="AU29" s="15"/>
      <c r="AV29" s="15"/>
    </row>
    <row r="30" s="22" customFormat="true" ht="14.25" hidden="false" customHeight="true" outlineLevel="0" collapsed="false">
      <c r="A30" s="13" t="n">
        <v>27</v>
      </c>
      <c r="B30" s="13" t="s">
        <v>28</v>
      </c>
      <c r="C30" s="17" t="s">
        <v>173</v>
      </c>
      <c r="D30" s="14" t="s">
        <v>24</v>
      </c>
      <c r="E30" s="14" t="s">
        <v>174</v>
      </c>
      <c r="F30" s="14" t="s">
        <v>175</v>
      </c>
      <c r="G30" s="13" t="n">
        <v>2</v>
      </c>
      <c r="H30" s="13" t="n">
        <v>23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 t="n">
        <v>23</v>
      </c>
      <c r="AP30" s="15"/>
      <c r="AQ30" s="15" t="n">
        <v>23</v>
      </c>
      <c r="AR30" s="15"/>
      <c r="AS30" s="15"/>
      <c r="AT30" s="15"/>
      <c r="AU30" s="15"/>
      <c r="AV30" s="15"/>
    </row>
    <row r="31" s="22" customFormat="true" ht="14.25" hidden="false" customHeight="true" outlineLevel="0" collapsed="false">
      <c r="A31" s="13" t="n">
        <v>28</v>
      </c>
      <c r="B31" s="13" t="s">
        <v>28</v>
      </c>
      <c r="C31" s="17" t="s">
        <v>176</v>
      </c>
      <c r="D31" s="14" t="s">
        <v>24</v>
      </c>
      <c r="E31" s="14" t="s">
        <v>174</v>
      </c>
      <c r="F31" s="14" t="s">
        <v>175</v>
      </c>
      <c r="G31" s="13" t="n">
        <v>2</v>
      </c>
      <c r="H31" s="13" t="n">
        <v>23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v>23</v>
      </c>
      <c r="AQ31" s="15"/>
      <c r="AR31" s="15" t="n">
        <v>23</v>
      </c>
      <c r="AS31" s="15"/>
      <c r="AT31" s="15"/>
      <c r="AU31" s="15"/>
      <c r="AV31" s="15"/>
    </row>
    <row r="32" s="22" customFormat="true" ht="14.25" hidden="false" customHeight="true" outlineLevel="0" collapsed="false">
      <c r="A32" s="13" t="n">
        <v>29</v>
      </c>
      <c r="B32" s="13" t="s">
        <v>163</v>
      </c>
      <c r="C32" s="14" t="s">
        <v>160</v>
      </c>
      <c r="D32" s="14" t="s">
        <v>24</v>
      </c>
      <c r="E32" s="24" t="s">
        <v>171</v>
      </c>
      <c r="F32" s="14" t="s">
        <v>172</v>
      </c>
      <c r="G32" s="13" t="n">
        <v>2</v>
      </c>
      <c r="H32" s="13" t="n">
        <v>35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 t="n">
        <v>35</v>
      </c>
      <c r="AS32" s="15"/>
      <c r="AT32" s="15" t="n">
        <v>35</v>
      </c>
      <c r="AU32" s="15"/>
      <c r="AV32" s="15"/>
    </row>
    <row r="33" s="22" customFormat="true" ht="14.25" hidden="false" customHeight="true" outlineLevel="0" collapsed="false">
      <c r="A33" s="16" t="s">
        <v>27</v>
      </c>
      <c r="B33" s="16"/>
      <c r="C33" s="16"/>
      <c r="D33" s="16"/>
      <c r="E33" s="16"/>
      <c r="F33" s="16"/>
      <c r="G33" s="16"/>
      <c r="H33" s="13" t="n">
        <f aca="false">SUM(H4:H32)</f>
        <v>937</v>
      </c>
      <c r="I33" s="13" t="n">
        <f aca="false">SUM(I4:I32)</f>
        <v>28</v>
      </c>
      <c r="J33" s="13" t="n">
        <f aca="false">SUM(J4:J32)</f>
        <v>27</v>
      </c>
      <c r="K33" s="13" t="n">
        <f aca="false">SUM(K4:K32)</f>
        <v>73</v>
      </c>
      <c r="L33" s="13" t="n">
        <f aca="false">SUM(L4:L32)</f>
        <v>55</v>
      </c>
      <c r="M33" s="13" t="n">
        <f aca="false">SUM(M4:M32)</f>
        <v>24</v>
      </c>
      <c r="N33" s="13" t="n">
        <f aca="false">SUM(N4:N32)</f>
        <v>46</v>
      </c>
      <c r="O33" s="13" t="n">
        <f aca="false">SUM(O4:O32)</f>
        <v>0</v>
      </c>
      <c r="P33" s="13" t="n">
        <f aca="false">SUM(P4:P32)</f>
        <v>46</v>
      </c>
      <c r="Q33" s="13" t="n">
        <f aca="false">SUM(Q4:Q32)</f>
        <v>0</v>
      </c>
      <c r="R33" s="13" t="n">
        <f aca="false">SUM(R4:R32)</f>
        <v>0</v>
      </c>
      <c r="S33" s="13" t="n">
        <f aca="false">SUM(S4:S32)</f>
        <v>116</v>
      </c>
      <c r="T33" s="13" t="n">
        <f aca="false">SUM(T4:T32)</f>
        <v>59</v>
      </c>
      <c r="U33" s="13" t="n">
        <f aca="false">SUM(U4:U32)</f>
        <v>89</v>
      </c>
      <c r="V33" s="13" t="n">
        <f aca="false">SUM(V4:V32)</f>
        <v>59</v>
      </c>
      <c r="W33" s="13" t="n">
        <f aca="false">SUM(W4:W32)</f>
        <v>66</v>
      </c>
      <c r="X33" s="13" t="n">
        <f aca="false">SUM(X4:X32)</f>
        <v>26</v>
      </c>
      <c r="Y33" s="13" t="n">
        <f aca="false">SUM(Y4:Y32)</f>
        <v>66</v>
      </c>
      <c r="Z33" s="13" t="n">
        <f aca="false">SUM(Z4:Z32)</f>
        <v>26</v>
      </c>
      <c r="AA33" s="13" t="n">
        <f aca="false">SUM(AA4:AA32)</f>
        <v>46</v>
      </c>
      <c r="AB33" s="13" t="n">
        <f aca="false">SUM(AB4:AB32)</f>
        <v>0</v>
      </c>
      <c r="AC33" s="13" t="n">
        <f aca="false">SUM(AC4:AC32)</f>
        <v>74</v>
      </c>
      <c r="AD33" s="13" t="n">
        <f aca="false">SUM(AD4:AD32)</f>
        <v>30</v>
      </c>
      <c r="AE33" s="13" t="n">
        <f aca="false">SUM(AE4:AE32)</f>
        <v>60</v>
      </c>
      <c r="AF33" s="13" t="n">
        <f aca="false">SUM(AF4:AF32)</f>
        <v>99</v>
      </c>
      <c r="AG33" s="13" t="n">
        <f aca="false">SUM(AG4:AG32)</f>
        <v>32</v>
      </c>
      <c r="AH33" s="13" t="n">
        <f aca="false">SUM(AH4:AH32)</f>
        <v>0</v>
      </c>
      <c r="AI33" s="13" t="n">
        <f aca="false">SUM(AI4:AI32)</f>
        <v>35</v>
      </c>
      <c r="AJ33" s="13" t="n">
        <f aca="false">SUM(AJ4:AJ32)</f>
        <v>75</v>
      </c>
      <c r="AK33" s="13" t="n">
        <f aca="false">SUM(AK4:AK32)</f>
        <v>35</v>
      </c>
      <c r="AL33" s="13" t="n">
        <f aca="false">SUM(AL4:AL32)</f>
        <v>75</v>
      </c>
      <c r="AM33" s="13" t="n">
        <f aca="false">SUM(AM4:AM32)</f>
        <v>58</v>
      </c>
      <c r="AN33" s="13" t="n">
        <f aca="false">SUM(AN4:AN32)</f>
        <v>82</v>
      </c>
      <c r="AO33" s="13" t="n">
        <f aca="false">SUM(AO4:AO32)</f>
        <v>81</v>
      </c>
      <c r="AP33" s="13" t="n">
        <f aca="false">SUM(AP4:AP32)</f>
        <v>105</v>
      </c>
      <c r="AQ33" s="13" t="n">
        <f aca="false">SUM(AQ4:AQ32)</f>
        <v>81</v>
      </c>
      <c r="AR33" s="13" t="n">
        <f aca="false">SUM(AR4:AR32)</f>
        <v>58</v>
      </c>
      <c r="AS33" s="13" t="n">
        <f aca="false">SUM(AS4:AS32)</f>
        <v>58</v>
      </c>
      <c r="AT33" s="13" t="n">
        <f aca="false">SUM(AT4:AT32)</f>
        <v>75</v>
      </c>
      <c r="AU33" s="13" t="n">
        <f aca="false">SUM(AU4:AU32)</f>
        <v>0</v>
      </c>
      <c r="AV33" s="13" t="n">
        <f aca="false">SUM(AV4:AV32)</f>
        <v>0</v>
      </c>
    </row>
    <row r="34" s="22" customFormat="true" ht="14.25" hidden="false" customHeight="true" outlineLevel="0" collapsed="false">
      <c r="A34" s="13" t="n">
        <v>30</v>
      </c>
      <c r="B34" s="19" t="s">
        <v>177</v>
      </c>
      <c r="C34" s="20" t="s">
        <v>178</v>
      </c>
      <c r="D34" s="14" t="s">
        <v>179</v>
      </c>
      <c r="E34" s="20" t="s">
        <v>31</v>
      </c>
      <c r="F34" s="20" t="s">
        <v>180</v>
      </c>
      <c r="G34" s="19" t="n">
        <v>3</v>
      </c>
      <c r="H34" s="13" t="n">
        <v>48</v>
      </c>
      <c r="I34" s="15" t="n">
        <v>48</v>
      </c>
      <c r="J34" s="15"/>
      <c r="K34" s="15" t="n">
        <v>48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</row>
    <row r="35" s="22" customFormat="true" ht="14.25" hidden="false" customHeight="true" outlineLevel="0" collapsed="false">
      <c r="A35" s="13" t="n">
        <v>31</v>
      </c>
      <c r="B35" s="13" t="s">
        <v>181</v>
      </c>
      <c r="C35" s="17" t="s">
        <v>182</v>
      </c>
      <c r="D35" s="14" t="s">
        <v>179</v>
      </c>
      <c r="E35" s="14" t="s">
        <v>183</v>
      </c>
      <c r="F35" s="14" t="s">
        <v>184</v>
      </c>
      <c r="G35" s="13" t="n">
        <v>6</v>
      </c>
      <c r="H35" s="13" t="n">
        <v>25</v>
      </c>
      <c r="I35" s="15" t="n">
        <v>25</v>
      </c>
      <c r="J35" s="15" t="n">
        <v>25</v>
      </c>
      <c r="K35" s="15" t="n">
        <v>25</v>
      </c>
      <c r="L35" s="15" t="n">
        <v>25</v>
      </c>
      <c r="M35" s="15" t="n">
        <v>25</v>
      </c>
      <c r="N35" s="15" t="n">
        <v>25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</row>
    <row r="36" s="22" customFormat="true" ht="14.25" hidden="false" customHeight="true" outlineLevel="0" collapsed="false">
      <c r="A36" s="13" t="n">
        <v>32</v>
      </c>
      <c r="B36" s="13" t="s">
        <v>185</v>
      </c>
      <c r="C36" s="14" t="s">
        <v>186</v>
      </c>
      <c r="D36" s="14" t="s">
        <v>179</v>
      </c>
      <c r="E36" s="14" t="s">
        <v>43</v>
      </c>
      <c r="F36" s="17" t="s">
        <v>187</v>
      </c>
      <c r="G36" s="13" t="n">
        <v>10</v>
      </c>
      <c r="H36" s="13" t="n">
        <v>35</v>
      </c>
      <c r="I36" s="15"/>
      <c r="J36" s="15"/>
      <c r="K36" s="15" t="n">
        <v>14</v>
      </c>
      <c r="L36" s="15"/>
      <c r="M36" s="15" t="n">
        <v>14</v>
      </c>
      <c r="N36" s="15"/>
      <c r="O36" s="15" t="n">
        <v>14</v>
      </c>
      <c r="P36" s="15"/>
      <c r="Q36" s="15" t="n">
        <v>14</v>
      </c>
      <c r="R36" s="15"/>
      <c r="S36" s="15" t="n">
        <v>14</v>
      </c>
      <c r="T36" s="15"/>
      <c r="U36" s="15" t="n">
        <v>14</v>
      </c>
      <c r="V36" s="15"/>
      <c r="W36" s="15" t="n">
        <v>14</v>
      </c>
      <c r="X36" s="15"/>
      <c r="Y36" s="15" t="n">
        <v>14</v>
      </c>
      <c r="Z36" s="15"/>
      <c r="AA36" s="15" t="n">
        <v>14</v>
      </c>
      <c r="AB36" s="15"/>
      <c r="AC36" s="15" t="n">
        <v>14</v>
      </c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</row>
    <row r="37" s="22" customFormat="true" ht="14.25" hidden="false" customHeight="true" outlineLevel="0" collapsed="false">
      <c r="A37" s="13" t="n">
        <v>33</v>
      </c>
      <c r="B37" s="13" t="s">
        <v>185</v>
      </c>
      <c r="C37" s="14" t="s">
        <v>188</v>
      </c>
      <c r="D37" s="14" t="s">
        <v>179</v>
      </c>
      <c r="E37" s="14" t="s">
        <v>189</v>
      </c>
      <c r="F37" s="14" t="s">
        <v>190</v>
      </c>
      <c r="G37" s="13" t="n">
        <v>4</v>
      </c>
      <c r="H37" s="13" t="n">
        <v>37</v>
      </c>
      <c r="I37" s="15"/>
      <c r="J37" s="15"/>
      <c r="K37" s="15" t="n">
        <v>29.6</v>
      </c>
      <c r="L37" s="15"/>
      <c r="M37" s="15" t="n">
        <v>29.6</v>
      </c>
      <c r="N37" s="15"/>
      <c r="O37" s="15" t="n">
        <v>29.6</v>
      </c>
      <c r="P37" s="15"/>
      <c r="Q37" s="15" t="n">
        <v>29.6</v>
      </c>
      <c r="R37" s="15"/>
      <c r="S37" s="15" t="n">
        <v>29.6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s="22" customFormat="true" ht="14.25" hidden="false" customHeight="true" outlineLevel="0" collapsed="false">
      <c r="A38" s="13" t="n">
        <v>34</v>
      </c>
      <c r="B38" s="13" t="s">
        <v>185</v>
      </c>
      <c r="C38" s="14" t="s">
        <v>191</v>
      </c>
      <c r="D38" s="14" t="s">
        <v>179</v>
      </c>
      <c r="E38" s="14" t="s">
        <v>189</v>
      </c>
      <c r="F38" s="14" t="s">
        <v>190</v>
      </c>
      <c r="G38" s="13" t="n">
        <v>4</v>
      </c>
      <c r="H38" s="13" t="n">
        <v>37</v>
      </c>
      <c r="I38" s="15"/>
      <c r="J38" s="15"/>
      <c r="K38" s="15"/>
      <c r="L38" s="15" t="n">
        <v>29.6</v>
      </c>
      <c r="M38" s="15"/>
      <c r="N38" s="15" t="n">
        <v>29.6</v>
      </c>
      <c r="O38" s="15"/>
      <c r="P38" s="15" t="n">
        <v>29.6</v>
      </c>
      <c r="Q38" s="15"/>
      <c r="R38" s="15" t="n">
        <v>29.6</v>
      </c>
      <c r="S38" s="15"/>
      <c r="T38" s="15" t="n">
        <v>29.6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s="22" customFormat="true" ht="14.25" hidden="false" customHeight="true" outlineLevel="0" collapsed="false">
      <c r="A39" s="13" t="n">
        <v>35</v>
      </c>
      <c r="B39" s="13" t="s">
        <v>177</v>
      </c>
      <c r="C39" s="14" t="s">
        <v>192</v>
      </c>
      <c r="D39" s="14" t="s">
        <v>179</v>
      </c>
      <c r="E39" s="14" t="s">
        <v>41</v>
      </c>
      <c r="F39" s="14" t="s">
        <v>193</v>
      </c>
      <c r="G39" s="13" t="n">
        <v>4</v>
      </c>
      <c r="H39" s="13" t="n">
        <v>34</v>
      </c>
      <c r="I39" s="15"/>
      <c r="J39" s="15"/>
      <c r="K39" s="15"/>
      <c r="L39" s="15"/>
      <c r="M39" s="15" t="n">
        <v>34</v>
      </c>
      <c r="N39" s="15"/>
      <c r="O39" s="15" t="n">
        <v>34</v>
      </c>
      <c r="P39" s="15"/>
      <c r="Q39" s="15" t="n">
        <v>34</v>
      </c>
      <c r="R39" s="15"/>
      <c r="S39" s="15" t="n">
        <v>3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</row>
    <row r="40" s="22" customFormat="true" ht="14.25" hidden="false" customHeight="true" outlineLevel="0" collapsed="false">
      <c r="A40" s="13" t="n">
        <v>36</v>
      </c>
      <c r="B40" s="13" t="s">
        <v>177</v>
      </c>
      <c r="C40" s="14" t="s">
        <v>194</v>
      </c>
      <c r="D40" s="14" t="s">
        <v>179</v>
      </c>
      <c r="E40" s="14" t="s">
        <v>31</v>
      </c>
      <c r="F40" s="14" t="s">
        <v>180</v>
      </c>
      <c r="G40" s="13" t="n">
        <v>3</v>
      </c>
      <c r="H40" s="13" t="n">
        <v>49</v>
      </c>
      <c r="I40" s="15"/>
      <c r="J40" s="15"/>
      <c r="K40" s="15"/>
      <c r="L40" s="15"/>
      <c r="M40" s="15" t="n">
        <v>49</v>
      </c>
      <c r="N40" s="15"/>
      <c r="O40" s="15" t="n">
        <v>49</v>
      </c>
      <c r="P40" s="15"/>
      <c r="Q40" s="15" t="n">
        <v>49</v>
      </c>
      <c r="R40" s="15"/>
      <c r="S40" s="15" t="n">
        <v>49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s="25" customFormat="true" ht="14.25" hidden="false" customHeight="true" outlineLevel="0" collapsed="false">
      <c r="A41" s="13" t="n">
        <v>37</v>
      </c>
      <c r="B41" s="13" t="s">
        <v>181</v>
      </c>
      <c r="C41" s="17" t="s">
        <v>182</v>
      </c>
      <c r="D41" s="14" t="s">
        <v>179</v>
      </c>
      <c r="E41" s="14" t="s">
        <v>195</v>
      </c>
      <c r="F41" s="14" t="s">
        <v>196</v>
      </c>
      <c r="G41" s="13" t="n">
        <v>2</v>
      </c>
      <c r="H41" s="13" t="n">
        <v>25</v>
      </c>
      <c r="I41" s="15"/>
      <c r="J41" s="15"/>
      <c r="K41" s="15"/>
      <c r="L41" s="15"/>
      <c r="M41" s="15"/>
      <c r="N41" s="15"/>
      <c r="O41" s="15" t="n">
        <v>25</v>
      </c>
      <c r="P41" s="15" t="n">
        <v>25</v>
      </c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</row>
    <row r="42" s="22" customFormat="true" ht="14.25" hidden="false" customHeight="true" outlineLevel="0" collapsed="false">
      <c r="A42" s="13" t="n">
        <v>38</v>
      </c>
      <c r="B42" s="13" t="s">
        <v>185</v>
      </c>
      <c r="C42" s="14" t="s">
        <v>197</v>
      </c>
      <c r="D42" s="14" t="s">
        <v>179</v>
      </c>
      <c r="E42" s="14" t="s">
        <v>189</v>
      </c>
      <c r="F42" s="14" t="s">
        <v>198</v>
      </c>
      <c r="G42" s="13" t="n">
        <v>4</v>
      </c>
      <c r="H42" s="13" t="n">
        <v>40</v>
      </c>
      <c r="I42" s="15"/>
      <c r="J42" s="15"/>
      <c r="K42" s="15"/>
      <c r="L42" s="15"/>
      <c r="M42" s="15"/>
      <c r="N42" s="15"/>
      <c r="O42" s="15"/>
      <c r="P42" s="15" t="n">
        <v>32</v>
      </c>
      <c r="Q42" s="15"/>
      <c r="R42" s="15" t="n">
        <v>32</v>
      </c>
      <c r="S42" s="15"/>
      <c r="T42" s="15" t="n">
        <v>32</v>
      </c>
      <c r="U42" s="15"/>
      <c r="V42" s="15" t="n">
        <v>32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</row>
    <row r="43" s="22" customFormat="true" ht="14.25" hidden="false" customHeight="true" outlineLevel="0" collapsed="false">
      <c r="A43" s="13" t="n">
        <v>39</v>
      </c>
      <c r="B43" s="13" t="s">
        <v>28</v>
      </c>
      <c r="C43" s="17" t="s">
        <v>199</v>
      </c>
      <c r="D43" s="14" t="s">
        <v>179</v>
      </c>
      <c r="E43" s="14" t="s">
        <v>34</v>
      </c>
      <c r="F43" s="17" t="s">
        <v>200</v>
      </c>
      <c r="G43" s="13" t="n">
        <v>3</v>
      </c>
      <c r="H43" s="13" t="n">
        <v>41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 t="n">
        <v>41</v>
      </c>
      <c r="T43" s="15"/>
      <c r="U43" s="15" t="n">
        <v>41</v>
      </c>
      <c r="V43" s="15"/>
      <c r="W43" s="15" t="n">
        <v>41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</row>
    <row r="44" s="22" customFormat="true" ht="14.25" hidden="false" customHeight="true" outlineLevel="0" collapsed="false">
      <c r="A44" s="13" t="n">
        <v>40</v>
      </c>
      <c r="B44" s="19" t="s">
        <v>28</v>
      </c>
      <c r="C44" s="26" t="s">
        <v>201</v>
      </c>
      <c r="D44" s="14" t="s">
        <v>179</v>
      </c>
      <c r="E44" s="20" t="s">
        <v>37</v>
      </c>
      <c r="F44" s="26" t="s">
        <v>200</v>
      </c>
      <c r="G44" s="19" t="n">
        <v>3</v>
      </c>
      <c r="H44" s="19" t="n">
        <v>33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 t="n">
        <v>33</v>
      </c>
      <c r="T44" s="15"/>
      <c r="U44" s="15" t="n">
        <v>33</v>
      </c>
      <c r="V44" s="15"/>
      <c r="W44" s="15" t="n">
        <v>33</v>
      </c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</row>
    <row r="45" s="22" customFormat="true" ht="14.25" hidden="false" customHeight="true" outlineLevel="0" collapsed="false">
      <c r="A45" s="13" t="n">
        <v>41</v>
      </c>
      <c r="B45" s="13" t="s">
        <v>28</v>
      </c>
      <c r="C45" s="17" t="s">
        <v>202</v>
      </c>
      <c r="D45" s="14" t="s">
        <v>179</v>
      </c>
      <c r="E45" s="14" t="s">
        <v>37</v>
      </c>
      <c r="F45" s="17" t="s">
        <v>200</v>
      </c>
      <c r="G45" s="13" t="n">
        <v>3</v>
      </c>
      <c r="H45" s="13" t="n">
        <v>31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 t="n">
        <v>31</v>
      </c>
      <c r="U45" s="15"/>
      <c r="V45" s="15" t="n">
        <v>31</v>
      </c>
      <c r="W45" s="15"/>
      <c r="X45" s="15" t="n">
        <v>31</v>
      </c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</row>
    <row r="46" s="22" customFormat="true" ht="14.25" hidden="false" customHeight="true" outlineLevel="0" collapsed="false">
      <c r="A46" s="13" t="n">
        <v>42</v>
      </c>
      <c r="B46" s="13" t="s">
        <v>185</v>
      </c>
      <c r="C46" s="14" t="s">
        <v>203</v>
      </c>
      <c r="D46" s="14" t="s">
        <v>179</v>
      </c>
      <c r="E46" s="14" t="s">
        <v>189</v>
      </c>
      <c r="F46" s="14" t="s">
        <v>190</v>
      </c>
      <c r="G46" s="13" t="n">
        <v>6</v>
      </c>
      <c r="H46" s="13" t="n">
        <v>37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 t="n">
        <v>29.6</v>
      </c>
      <c r="V46" s="15"/>
      <c r="W46" s="15" t="n">
        <v>29.6</v>
      </c>
      <c r="X46" s="15"/>
      <c r="Y46" s="15" t="n">
        <v>29.6</v>
      </c>
      <c r="Z46" s="15"/>
      <c r="AA46" s="15" t="n">
        <v>29.6</v>
      </c>
      <c r="AB46" s="15"/>
      <c r="AC46" s="15" t="n">
        <v>29.6</v>
      </c>
      <c r="AD46" s="15"/>
      <c r="AE46" s="15" t="n">
        <v>29.6</v>
      </c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</row>
    <row r="47" s="22" customFormat="true" ht="14.25" hidden="false" customHeight="true" outlineLevel="0" collapsed="false">
      <c r="A47" s="13" t="n">
        <v>43</v>
      </c>
      <c r="B47" s="13" t="s">
        <v>185</v>
      </c>
      <c r="C47" s="14" t="s">
        <v>204</v>
      </c>
      <c r="D47" s="14" t="s">
        <v>179</v>
      </c>
      <c r="E47" s="14" t="s">
        <v>189</v>
      </c>
      <c r="F47" s="14" t="s">
        <v>190</v>
      </c>
      <c r="G47" s="13" t="n">
        <v>4</v>
      </c>
      <c r="H47" s="13" t="n">
        <v>48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 t="n">
        <v>38.4</v>
      </c>
      <c r="V47" s="15"/>
      <c r="W47" s="15" t="n">
        <v>38.4</v>
      </c>
      <c r="X47" s="15"/>
      <c r="Y47" s="15" t="n">
        <v>38.4</v>
      </c>
      <c r="Z47" s="15"/>
      <c r="AA47" s="15" t="n">
        <v>38.4</v>
      </c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</row>
    <row r="48" s="22" customFormat="true" ht="14.25" hidden="false" customHeight="true" outlineLevel="0" collapsed="false">
      <c r="A48" s="13" t="n">
        <v>44</v>
      </c>
      <c r="B48" s="13" t="s">
        <v>177</v>
      </c>
      <c r="C48" s="14" t="s">
        <v>205</v>
      </c>
      <c r="D48" s="14" t="s">
        <v>179</v>
      </c>
      <c r="E48" s="14" t="s">
        <v>31</v>
      </c>
      <c r="F48" s="14" t="s">
        <v>180</v>
      </c>
      <c r="G48" s="13" t="n">
        <v>3</v>
      </c>
      <c r="H48" s="13" t="n">
        <v>45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 t="n">
        <v>45</v>
      </c>
      <c r="V48" s="15"/>
      <c r="W48" s="15" t="n">
        <v>45</v>
      </c>
      <c r="X48" s="15"/>
      <c r="Y48" s="15" t="n">
        <v>45</v>
      </c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</row>
    <row r="49" s="22" customFormat="true" ht="14.25" hidden="false" customHeight="true" outlineLevel="0" collapsed="false">
      <c r="A49" s="13" t="n">
        <v>45</v>
      </c>
      <c r="B49" s="13" t="s">
        <v>28</v>
      </c>
      <c r="C49" s="17" t="s">
        <v>206</v>
      </c>
      <c r="D49" s="14" t="s">
        <v>179</v>
      </c>
      <c r="E49" s="14" t="s">
        <v>207</v>
      </c>
      <c r="F49" s="14" t="s">
        <v>208</v>
      </c>
      <c r="G49" s="13" t="n">
        <v>6</v>
      </c>
      <c r="H49" s="13" t="n">
        <v>26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 t="n">
        <v>26</v>
      </c>
      <c r="V49" s="15"/>
      <c r="W49" s="15" t="n">
        <v>26</v>
      </c>
      <c r="X49" s="15"/>
      <c r="Y49" s="15" t="n">
        <v>26</v>
      </c>
      <c r="Z49" s="15"/>
      <c r="AA49" s="15" t="n">
        <v>26</v>
      </c>
      <c r="AB49" s="15"/>
      <c r="AC49" s="15" t="n">
        <v>26</v>
      </c>
      <c r="AD49" s="15"/>
      <c r="AE49" s="15" t="n">
        <v>26</v>
      </c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</row>
    <row r="50" s="22" customFormat="true" ht="14.25" hidden="false" customHeight="true" outlineLevel="0" collapsed="false">
      <c r="A50" s="13" t="n">
        <v>46</v>
      </c>
      <c r="B50" s="13" t="s">
        <v>185</v>
      </c>
      <c r="C50" s="14" t="s">
        <v>209</v>
      </c>
      <c r="D50" s="14" t="s">
        <v>179</v>
      </c>
      <c r="E50" s="14" t="s">
        <v>210</v>
      </c>
      <c r="F50" s="14" t="s">
        <v>211</v>
      </c>
      <c r="G50" s="13" t="n">
        <v>3</v>
      </c>
      <c r="H50" s="13" t="n">
        <v>30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 t="n">
        <v>24</v>
      </c>
      <c r="W50" s="15"/>
      <c r="X50" s="15" t="n">
        <v>24</v>
      </c>
      <c r="Y50" s="15"/>
      <c r="Z50" s="15" t="n">
        <v>24</v>
      </c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</row>
    <row r="51" s="22" customFormat="true" ht="14.25" hidden="false" customHeight="true" outlineLevel="0" collapsed="false">
      <c r="A51" s="13" t="n">
        <v>47</v>
      </c>
      <c r="B51" s="13" t="s">
        <v>28</v>
      </c>
      <c r="C51" s="17" t="s">
        <v>212</v>
      </c>
      <c r="D51" s="14" t="s">
        <v>179</v>
      </c>
      <c r="E51" s="14" t="s">
        <v>207</v>
      </c>
      <c r="F51" s="14" t="s">
        <v>208</v>
      </c>
      <c r="G51" s="13" t="n">
        <v>6</v>
      </c>
      <c r="H51" s="13" t="n">
        <v>26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 t="n">
        <v>26</v>
      </c>
      <c r="W51" s="15"/>
      <c r="X51" s="15" t="n">
        <v>26</v>
      </c>
      <c r="Y51" s="15"/>
      <c r="Z51" s="15" t="n">
        <v>26</v>
      </c>
      <c r="AA51" s="15"/>
      <c r="AB51" s="15" t="n">
        <v>26</v>
      </c>
      <c r="AC51" s="15"/>
      <c r="AD51" s="15" t="n">
        <v>26</v>
      </c>
      <c r="AE51" s="15"/>
      <c r="AF51" s="15" t="n">
        <v>26</v>
      </c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</row>
    <row r="52" s="22" customFormat="true" ht="14.25" hidden="false" customHeight="true" outlineLevel="0" collapsed="false">
      <c r="A52" s="13" t="n">
        <v>48</v>
      </c>
      <c r="B52" s="13" t="s">
        <v>163</v>
      </c>
      <c r="C52" s="14" t="s">
        <v>213</v>
      </c>
      <c r="D52" s="14" t="s">
        <v>179</v>
      </c>
      <c r="E52" s="14" t="s">
        <v>214</v>
      </c>
      <c r="F52" s="14" t="s">
        <v>215</v>
      </c>
      <c r="G52" s="13" t="n">
        <v>4</v>
      </c>
      <c r="H52" s="13" t="n">
        <v>16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 t="n">
        <v>16</v>
      </c>
      <c r="X52" s="15"/>
      <c r="Y52" s="15" t="n">
        <v>16</v>
      </c>
      <c r="Z52" s="15"/>
      <c r="AA52" s="15" t="n">
        <v>16</v>
      </c>
      <c r="AB52" s="15"/>
      <c r="AC52" s="15" t="n">
        <v>16</v>
      </c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</row>
    <row r="53" s="22" customFormat="true" ht="14.25" hidden="false" customHeight="true" outlineLevel="0" collapsed="false">
      <c r="A53" s="13" t="n">
        <v>49</v>
      </c>
      <c r="B53" s="13" t="s">
        <v>177</v>
      </c>
      <c r="C53" s="14" t="s">
        <v>216</v>
      </c>
      <c r="D53" s="14" t="s">
        <v>179</v>
      </c>
      <c r="E53" s="14" t="s">
        <v>214</v>
      </c>
      <c r="F53" s="14" t="s">
        <v>217</v>
      </c>
      <c r="G53" s="13" t="n">
        <v>3</v>
      </c>
      <c r="H53" s="13" t="n">
        <v>48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 t="n">
        <v>48</v>
      </c>
      <c r="AB53" s="15"/>
      <c r="AC53" s="15" t="n">
        <v>48</v>
      </c>
      <c r="AD53" s="15"/>
      <c r="AE53" s="15" t="n">
        <v>48</v>
      </c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</row>
    <row r="54" s="22" customFormat="true" ht="14.25" hidden="false" customHeight="true" outlineLevel="0" collapsed="false">
      <c r="A54" s="13" t="n">
        <v>50</v>
      </c>
      <c r="B54" s="13" t="s">
        <v>177</v>
      </c>
      <c r="C54" s="14" t="s">
        <v>218</v>
      </c>
      <c r="D54" s="14" t="s">
        <v>179</v>
      </c>
      <c r="E54" s="14" t="s">
        <v>31</v>
      </c>
      <c r="F54" s="14" t="s">
        <v>180</v>
      </c>
      <c r="G54" s="13" t="n">
        <v>3</v>
      </c>
      <c r="H54" s="13" t="n">
        <v>46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 t="n">
        <v>46</v>
      </c>
      <c r="AB54" s="15"/>
      <c r="AC54" s="15" t="n">
        <v>46</v>
      </c>
      <c r="AD54" s="15"/>
      <c r="AE54" s="15" t="n">
        <v>46</v>
      </c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</row>
    <row r="55" s="22" customFormat="true" ht="14.25" hidden="false" customHeight="true" outlineLevel="0" collapsed="false">
      <c r="A55" s="13" t="n">
        <v>51</v>
      </c>
      <c r="B55" s="13" t="s">
        <v>28</v>
      </c>
      <c r="C55" s="17" t="s">
        <v>132</v>
      </c>
      <c r="D55" s="14" t="s">
        <v>179</v>
      </c>
      <c r="E55" s="14" t="s">
        <v>219</v>
      </c>
      <c r="F55" s="14" t="s">
        <v>220</v>
      </c>
      <c r="G55" s="13" t="n">
        <v>3</v>
      </c>
      <c r="H55" s="13" t="n">
        <v>27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 t="n">
        <v>27</v>
      </c>
      <c r="AB55" s="15"/>
      <c r="AC55" s="15" t="n">
        <v>27</v>
      </c>
      <c r="AD55" s="15"/>
      <c r="AE55" s="15" t="n">
        <v>27</v>
      </c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</row>
    <row r="56" s="22" customFormat="true" ht="14.25" hidden="false" customHeight="true" outlineLevel="0" collapsed="false">
      <c r="A56" s="13" t="n">
        <v>52</v>
      </c>
      <c r="B56" s="13" t="s">
        <v>185</v>
      </c>
      <c r="C56" s="14" t="s">
        <v>209</v>
      </c>
      <c r="D56" s="14" t="s">
        <v>179</v>
      </c>
      <c r="E56" s="14" t="s">
        <v>221</v>
      </c>
      <c r="F56" s="14" t="s">
        <v>222</v>
      </c>
      <c r="G56" s="13" t="n">
        <v>4</v>
      </c>
      <c r="H56" s="13" t="n">
        <v>40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 t="n">
        <v>32</v>
      </c>
      <c r="AC56" s="15"/>
      <c r="AD56" s="15" t="n">
        <v>32</v>
      </c>
      <c r="AE56" s="15"/>
      <c r="AF56" s="15" t="n">
        <v>32</v>
      </c>
      <c r="AG56" s="15"/>
      <c r="AH56" s="15" t="n">
        <v>32</v>
      </c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22" customFormat="true" ht="14.25" hidden="false" customHeight="true" outlineLevel="0" collapsed="false">
      <c r="A57" s="13" t="n">
        <v>53</v>
      </c>
      <c r="B57" s="13" t="s">
        <v>22</v>
      </c>
      <c r="C57" s="14" t="s">
        <v>223</v>
      </c>
      <c r="D57" s="14" t="s">
        <v>179</v>
      </c>
      <c r="E57" s="14" t="s">
        <v>224</v>
      </c>
      <c r="F57" s="14" t="s">
        <v>42</v>
      </c>
      <c r="G57" s="13" t="n">
        <v>2</v>
      </c>
      <c r="H57" s="13" t="n">
        <v>29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 t="n">
        <v>29</v>
      </c>
      <c r="AC57" s="15"/>
      <c r="AD57" s="15" t="n">
        <v>29</v>
      </c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</row>
    <row r="58" s="25" customFormat="true" ht="14.25" hidden="false" customHeight="true" outlineLevel="0" collapsed="false">
      <c r="A58" s="13" t="n">
        <v>54</v>
      </c>
      <c r="B58" s="13" t="s">
        <v>177</v>
      </c>
      <c r="C58" s="14" t="s">
        <v>225</v>
      </c>
      <c r="D58" s="14" t="s">
        <v>179</v>
      </c>
      <c r="E58" s="14" t="s">
        <v>214</v>
      </c>
      <c r="F58" s="14" t="s">
        <v>217</v>
      </c>
      <c r="G58" s="13" t="n">
        <v>3</v>
      </c>
      <c r="H58" s="13" t="n">
        <v>48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 t="n">
        <v>48</v>
      </c>
      <c r="AC58" s="15"/>
      <c r="AD58" s="15" t="n">
        <v>48</v>
      </c>
      <c r="AE58" s="15"/>
      <c r="AF58" s="15" t="n">
        <v>48</v>
      </c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s="22" customFormat="true" ht="14.25" hidden="false" customHeight="true" outlineLevel="0" collapsed="false">
      <c r="A59" s="13" t="n">
        <v>55</v>
      </c>
      <c r="B59" s="13" t="s">
        <v>28</v>
      </c>
      <c r="C59" s="17" t="s">
        <v>129</v>
      </c>
      <c r="D59" s="14" t="s">
        <v>179</v>
      </c>
      <c r="E59" s="14" t="s">
        <v>219</v>
      </c>
      <c r="F59" s="14" t="s">
        <v>220</v>
      </c>
      <c r="G59" s="13" t="n">
        <v>3</v>
      </c>
      <c r="H59" s="13" t="n">
        <v>28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 t="n">
        <v>28</v>
      </c>
      <c r="AC59" s="15"/>
      <c r="AD59" s="15" t="n">
        <v>28</v>
      </c>
      <c r="AE59" s="15"/>
      <c r="AF59" s="15" t="n">
        <v>28</v>
      </c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</row>
    <row r="60" s="22" customFormat="true" ht="14.25" hidden="false" customHeight="true" outlineLevel="0" collapsed="false">
      <c r="A60" s="13" t="n">
        <v>56</v>
      </c>
      <c r="B60" s="13" t="s">
        <v>163</v>
      </c>
      <c r="C60" s="14" t="s">
        <v>226</v>
      </c>
      <c r="D60" s="14" t="s">
        <v>179</v>
      </c>
      <c r="E60" s="14" t="s">
        <v>37</v>
      </c>
      <c r="F60" s="14" t="s">
        <v>227</v>
      </c>
      <c r="G60" s="13" t="n">
        <v>2</v>
      </c>
      <c r="H60" s="13" t="n">
        <v>22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v>22</v>
      </c>
      <c r="AH60" s="15"/>
      <c r="AI60" s="15" t="n">
        <v>22</v>
      </c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</row>
    <row r="61" s="22" customFormat="true" ht="14.25" hidden="false" customHeight="true" outlineLevel="0" collapsed="false">
      <c r="A61" s="13" t="n">
        <v>57</v>
      </c>
      <c r="B61" s="13" t="s">
        <v>177</v>
      </c>
      <c r="C61" s="14" t="s">
        <v>228</v>
      </c>
      <c r="D61" s="14" t="s">
        <v>179</v>
      </c>
      <c r="E61" s="14" t="s">
        <v>214</v>
      </c>
      <c r="F61" s="14" t="s">
        <v>217</v>
      </c>
      <c r="G61" s="13" t="n">
        <v>3</v>
      </c>
      <c r="H61" s="13" t="n">
        <v>47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v>47</v>
      </c>
      <c r="AH61" s="15"/>
      <c r="AI61" s="15" t="n">
        <v>47</v>
      </c>
      <c r="AJ61" s="15"/>
      <c r="AK61" s="15" t="n">
        <v>47</v>
      </c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</row>
    <row r="62" s="22" customFormat="true" ht="14.25" hidden="false" customHeight="true" outlineLevel="0" collapsed="false">
      <c r="A62" s="13" t="n">
        <v>58</v>
      </c>
      <c r="B62" s="13" t="s">
        <v>185</v>
      </c>
      <c r="C62" s="14" t="s">
        <v>229</v>
      </c>
      <c r="D62" s="14" t="s">
        <v>179</v>
      </c>
      <c r="E62" s="14" t="s">
        <v>189</v>
      </c>
      <c r="F62" s="14" t="s">
        <v>190</v>
      </c>
      <c r="G62" s="13" t="n">
        <v>6</v>
      </c>
      <c r="H62" s="13" t="n">
        <v>38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 t="n">
        <v>30.4</v>
      </c>
      <c r="AJ62" s="15"/>
      <c r="AK62" s="15" t="n">
        <v>30.4</v>
      </c>
      <c r="AL62" s="15"/>
      <c r="AM62" s="15" t="n">
        <v>30.4</v>
      </c>
      <c r="AN62" s="15"/>
      <c r="AO62" s="15" t="n">
        <v>30.4</v>
      </c>
      <c r="AP62" s="15"/>
      <c r="AQ62" s="15" t="n">
        <v>30.4</v>
      </c>
      <c r="AR62" s="15"/>
      <c r="AS62" s="15" t="n">
        <v>30.4</v>
      </c>
      <c r="AT62" s="15"/>
      <c r="AU62" s="15"/>
      <c r="AV62" s="15"/>
    </row>
    <row r="63" s="22" customFormat="true" ht="14.25" hidden="false" customHeight="true" outlineLevel="0" collapsed="false">
      <c r="A63" s="13" t="n">
        <v>59</v>
      </c>
      <c r="B63" s="13" t="s">
        <v>22</v>
      </c>
      <c r="C63" s="14" t="s">
        <v>230</v>
      </c>
      <c r="D63" s="14" t="s">
        <v>179</v>
      </c>
      <c r="E63" s="14" t="s">
        <v>224</v>
      </c>
      <c r="F63" s="14" t="s">
        <v>42</v>
      </c>
      <c r="G63" s="13" t="n">
        <v>2</v>
      </c>
      <c r="H63" s="13" t="n">
        <v>31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 t="n">
        <v>31</v>
      </c>
      <c r="AJ63" s="15"/>
      <c r="AK63" s="15" t="n">
        <v>31</v>
      </c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</row>
    <row r="64" s="22" customFormat="true" ht="14.25" hidden="false" customHeight="true" outlineLevel="0" collapsed="false">
      <c r="A64" s="13" t="n">
        <v>60</v>
      </c>
      <c r="B64" s="13" t="s">
        <v>185</v>
      </c>
      <c r="C64" s="14" t="s">
        <v>231</v>
      </c>
      <c r="D64" s="14" t="s">
        <v>179</v>
      </c>
      <c r="E64" s="14" t="s">
        <v>189</v>
      </c>
      <c r="F64" s="14" t="s">
        <v>190</v>
      </c>
      <c r="G64" s="13" t="n">
        <v>3</v>
      </c>
      <c r="H64" s="13" t="n">
        <v>43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 t="n">
        <v>34.4</v>
      </c>
      <c r="AK64" s="15"/>
      <c r="AL64" s="15" t="n">
        <v>34.4</v>
      </c>
      <c r="AM64" s="15"/>
      <c r="AN64" s="15" t="n">
        <v>34.4</v>
      </c>
      <c r="AO64" s="15"/>
      <c r="AP64" s="15"/>
      <c r="AQ64" s="15"/>
      <c r="AR64" s="15"/>
      <c r="AS64" s="15"/>
      <c r="AT64" s="15"/>
      <c r="AU64" s="15"/>
      <c r="AV64" s="15"/>
    </row>
    <row r="65" s="22" customFormat="true" ht="14.25" hidden="false" customHeight="true" outlineLevel="0" collapsed="false">
      <c r="A65" s="13" t="n">
        <v>61</v>
      </c>
      <c r="B65" s="13" t="s">
        <v>22</v>
      </c>
      <c r="C65" s="14" t="s">
        <v>232</v>
      </c>
      <c r="D65" s="14" t="s">
        <v>179</v>
      </c>
      <c r="E65" s="14" t="s">
        <v>224</v>
      </c>
      <c r="F65" s="14" t="s">
        <v>42</v>
      </c>
      <c r="G65" s="13" t="n">
        <v>2</v>
      </c>
      <c r="H65" s="13" t="n">
        <v>30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 t="n">
        <v>30</v>
      </c>
      <c r="AK65" s="15"/>
      <c r="AL65" s="15" t="n">
        <v>30</v>
      </c>
      <c r="AM65" s="15"/>
      <c r="AN65" s="15"/>
      <c r="AO65" s="15"/>
      <c r="AP65" s="15"/>
      <c r="AQ65" s="15"/>
      <c r="AR65" s="15"/>
      <c r="AS65" s="15"/>
      <c r="AT65" s="15"/>
      <c r="AU65" s="15"/>
      <c r="AV65" s="15"/>
    </row>
    <row r="66" s="22" customFormat="true" ht="14.25" hidden="false" customHeight="true" outlineLevel="0" collapsed="false">
      <c r="A66" s="13" t="n">
        <v>62</v>
      </c>
      <c r="B66" s="13" t="s">
        <v>163</v>
      </c>
      <c r="C66" s="14" t="s">
        <v>226</v>
      </c>
      <c r="D66" s="14" t="s">
        <v>179</v>
      </c>
      <c r="E66" s="14" t="s">
        <v>214</v>
      </c>
      <c r="F66" s="14" t="s">
        <v>215</v>
      </c>
      <c r="G66" s="13" t="n">
        <v>3</v>
      </c>
      <c r="H66" s="13" t="n">
        <v>22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 t="n">
        <v>22</v>
      </c>
      <c r="AL66" s="15"/>
      <c r="AM66" s="15" t="n">
        <v>22</v>
      </c>
      <c r="AN66" s="15"/>
      <c r="AO66" s="15" t="n">
        <v>22</v>
      </c>
      <c r="AP66" s="15"/>
      <c r="AQ66" s="15"/>
      <c r="AR66" s="15"/>
      <c r="AS66" s="15"/>
      <c r="AT66" s="15"/>
      <c r="AU66" s="15"/>
      <c r="AV66" s="15"/>
    </row>
    <row r="67" s="22" customFormat="true" ht="14.25" hidden="false" customHeight="true" outlineLevel="0" collapsed="false">
      <c r="A67" s="13" t="n">
        <v>63</v>
      </c>
      <c r="B67" s="13" t="s">
        <v>28</v>
      </c>
      <c r="C67" s="17" t="s">
        <v>233</v>
      </c>
      <c r="D67" s="14" t="s">
        <v>179</v>
      </c>
      <c r="E67" s="14" t="s">
        <v>234</v>
      </c>
      <c r="F67" s="14" t="s">
        <v>235</v>
      </c>
      <c r="G67" s="13" t="n">
        <v>3</v>
      </c>
      <c r="H67" s="13" t="n">
        <v>17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 t="n">
        <v>17</v>
      </c>
      <c r="AL67" s="15"/>
      <c r="AM67" s="15" t="n">
        <v>17</v>
      </c>
      <c r="AN67" s="15"/>
      <c r="AO67" s="15" t="n">
        <v>17</v>
      </c>
      <c r="AP67" s="15"/>
      <c r="AQ67" s="15"/>
      <c r="AR67" s="15"/>
      <c r="AS67" s="15"/>
      <c r="AT67" s="15"/>
      <c r="AU67" s="15"/>
      <c r="AV67" s="15"/>
    </row>
    <row r="68" s="22" customFormat="true" ht="14.25" hidden="false" customHeight="true" outlineLevel="0" collapsed="false">
      <c r="A68" s="13" t="n">
        <v>64</v>
      </c>
      <c r="B68" s="13" t="s">
        <v>163</v>
      </c>
      <c r="C68" s="14" t="s">
        <v>236</v>
      </c>
      <c r="D68" s="14" t="s">
        <v>179</v>
      </c>
      <c r="E68" s="14" t="s">
        <v>214</v>
      </c>
      <c r="F68" s="14" t="s">
        <v>215</v>
      </c>
      <c r="G68" s="13" t="n">
        <v>3</v>
      </c>
      <c r="H68" s="13" t="n">
        <v>32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 t="n">
        <v>32</v>
      </c>
      <c r="AM68" s="15"/>
      <c r="AN68" s="15" t="n">
        <v>32</v>
      </c>
      <c r="AO68" s="15"/>
      <c r="AP68" s="15" t="n">
        <v>32</v>
      </c>
      <c r="AQ68" s="15"/>
      <c r="AR68" s="15"/>
      <c r="AS68" s="15"/>
      <c r="AT68" s="15"/>
      <c r="AU68" s="15"/>
      <c r="AV68" s="15"/>
    </row>
    <row r="69" s="22" customFormat="true" ht="14.25" hidden="false" customHeight="true" outlineLevel="0" collapsed="false">
      <c r="A69" s="13" t="n">
        <v>65</v>
      </c>
      <c r="B69" s="13" t="s">
        <v>28</v>
      </c>
      <c r="C69" s="17" t="s">
        <v>142</v>
      </c>
      <c r="D69" s="14" t="s">
        <v>179</v>
      </c>
      <c r="E69" s="14" t="s">
        <v>219</v>
      </c>
      <c r="F69" s="14" t="s">
        <v>220</v>
      </c>
      <c r="G69" s="13" t="n">
        <v>3</v>
      </c>
      <c r="H69" s="13" t="n">
        <v>25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 t="n">
        <v>25</v>
      </c>
      <c r="AM69" s="15"/>
      <c r="AN69" s="15" t="n">
        <v>25</v>
      </c>
      <c r="AO69" s="15"/>
      <c r="AP69" s="15" t="n">
        <v>25</v>
      </c>
      <c r="AQ69" s="15"/>
      <c r="AR69" s="15"/>
      <c r="AS69" s="15"/>
      <c r="AT69" s="15"/>
      <c r="AU69" s="15"/>
      <c r="AV69" s="15"/>
    </row>
    <row r="70" s="22" customFormat="true" ht="14.25" hidden="false" customHeight="true" outlineLevel="0" collapsed="false">
      <c r="A70" s="13" t="n">
        <v>66</v>
      </c>
      <c r="B70" s="13" t="s">
        <v>22</v>
      </c>
      <c r="C70" s="14" t="s">
        <v>237</v>
      </c>
      <c r="D70" s="14" t="s">
        <v>179</v>
      </c>
      <c r="E70" s="14" t="s">
        <v>238</v>
      </c>
      <c r="F70" s="14" t="s">
        <v>239</v>
      </c>
      <c r="G70" s="13" t="n">
        <v>4</v>
      </c>
      <c r="H70" s="13" t="n">
        <v>48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 t="n">
        <v>48</v>
      </c>
      <c r="AN70" s="15"/>
      <c r="AO70" s="15" t="n">
        <v>48</v>
      </c>
      <c r="AP70" s="15"/>
      <c r="AQ70" s="15" t="n">
        <v>48</v>
      </c>
      <c r="AR70" s="15"/>
      <c r="AS70" s="15" t="n">
        <v>48</v>
      </c>
      <c r="AT70" s="15"/>
      <c r="AU70" s="15"/>
      <c r="AV70" s="15"/>
    </row>
    <row r="71" s="22" customFormat="true" ht="14.25" hidden="false" customHeight="true" outlineLevel="0" collapsed="false">
      <c r="A71" s="13" t="n">
        <v>67</v>
      </c>
      <c r="B71" s="13" t="s">
        <v>22</v>
      </c>
      <c r="C71" s="14" t="s">
        <v>240</v>
      </c>
      <c r="D71" s="14" t="s">
        <v>179</v>
      </c>
      <c r="E71" s="14" t="s">
        <v>238</v>
      </c>
      <c r="F71" s="14" t="s">
        <v>239</v>
      </c>
      <c r="G71" s="13" t="n">
        <v>4</v>
      </c>
      <c r="H71" s="13" t="n">
        <v>49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 t="n">
        <v>49</v>
      </c>
      <c r="AN71" s="15"/>
      <c r="AO71" s="15" t="n">
        <v>49</v>
      </c>
      <c r="AP71" s="15"/>
      <c r="AQ71" s="15" t="n">
        <v>49</v>
      </c>
      <c r="AR71" s="15"/>
      <c r="AS71" s="15" t="n">
        <v>49</v>
      </c>
      <c r="AT71" s="15"/>
      <c r="AU71" s="15"/>
      <c r="AV71" s="15"/>
    </row>
    <row r="72" s="22" customFormat="true" ht="14.25" hidden="false" customHeight="true" outlineLevel="0" collapsed="false">
      <c r="A72" s="13" t="n">
        <v>68</v>
      </c>
      <c r="B72" s="13" t="s">
        <v>163</v>
      </c>
      <c r="C72" s="14" t="s">
        <v>164</v>
      </c>
      <c r="D72" s="14" t="s">
        <v>179</v>
      </c>
      <c r="E72" s="14" t="s">
        <v>214</v>
      </c>
      <c r="F72" s="14" t="s">
        <v>215</v>
      </c>
      <c r="G72" s="13" t="n">
        <v>2</v>
      </c>
      <c r="H72" s="13" t="n">
        <v>35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 t="n">
        <v>35</v>
      </c>
      <c r="AN72" s="15"/>
      <c r="AO72" s="15" t="n">
        <v>35</v>
      </c>
      <c r="AP72" s="15"/>
      <c r="AQ72" s="15"/>
      <c r="AR72" s="15"/>
      <c r="AS72" s="15"/>
      <c r="AT72" s="15"/>
      <c r="AU72" s="15"/>
      <c r="AV72" s="15"/>
    </row>
    <row r="73" s="22" customFormat="true" ht="14.25" hidden="false" customHeight="true" outlineLevel="0" collapsed="false">
      <c r="A73" s="13" t="n">
        <v>69</v>
      </c>
      <c r="B73" s="13" t="s">
        <v>22</v>
      </c>
      <c r="C73" s="14" t="s">
        <v>241</v>
      </c>
      <c r="D73" s="14" t="s">
        <v>179</v>
      </c>
      <c r="E73" s="14" t="s">
        <v>238</v>
      </c>
      <c r="F73" s="14" t="s">
        <v>239</v>
      </c>
      <c r="G73" s="13" t="n">
        <v>4</v>
      </c>
      <c r="H73" s="13" t="n">
        <v>44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 t="n">
        <v>44</v>
      </c>
      <c r="AO73" s="15"/>
      <c r="AP73" s="15" t="n">
        <v>44</v>
      </c>
      <c r="AQ73" s="15"/>
      <c r="AR73" s="15" t="n">
        <v>44</v>
      </c>
      <c r="AS73" s="15"/>
      <c r="AT73" s="15" t="n">
        <v>44</v>
      </c>
      <c r="AU73" s="15"/>
      <c r="AV73" s="15"/>
    </row>
    <row r="74" s="22" customFormat="true" ht="14.25" hidden="false" customHeight="true" outlineLevel="0" collapsed="false">
      <c r="A74" s="13" t="n">
        <v>70</v>
      </c>
      <c r="B74" s="13" t="s">
        <v>22</v>
      </c>
      <c r="C74" s="14" t="s">
        <v>242</v>
      </c>
      <c r="D74" s="14" t="s">
        <v>179</v>
      </c>
      <c r="E74" s="14" t="s">
        <v>238</v>
      </c>
      <c r="F74" s="14" t="s">
        <v>239</v>
      </c>
      <c r="G74" s="13" t="n">
        <v>4</v>
      </c>
      <c r="H74" s="13" t="n">
        <v>49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 t="n">
        <v>49</v>
      </c>
      <c r="AO74" s="15"/>
      <c r="AP74" s="15" t="n">
        <v>49</v>
      </c>
      <c r="AQ74" s="15"/>
      <c r="AR74" s="15" t="n">
        <v>49</v>
      </c>
      <c r="AS74" s="15"/>
      <c r="AT74" s="15" t="n">
        <v>49</v>
      </c>
      <c r="AU74" s="15"/>
      <c r="AV74" s="15"/>
    </row>
    <row r="75" s="22" customFormat="true" ht="14.25" hidden="false" customHeight="true" outlineLevel="0" collapsed="false">
      <c r="A75" s="13" t="n">
        <v>71</v>
      </c>
      <c r="B75" s="13" t="s">
        <v>28</v>
      </c>
      <c r="C75" s="17" t="s">
        <v>173</v>
      </c>
      <c r="D75" s="14" t="s">
        <v>179</v>
      </c>
      <c r="E75" s="14" t="s">
        <v>243</v>
      </c>
      <c r="F75" s="14" t="s">
        <v>175</v>
      </c>
      <c r="G75" s="13" t="n">
        <v>2</v>
      </c>
      <c r="H75" s="13" t="n">
        <v>23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 t="n">
        <v>23</v>
      </c>
      <c r="AP75" s="15"/>
      <c r="AQ75" s="15" t="n">
        <v>23</v>
      </c>
      <c r="AR75" s="15"/>
      <c r="AS75" s="15"/>
      <c r="AT75" s="15"/>
      <c r="AU75" s="15"/>
      <c r="AV75" s="15"/>
    </row>
    <row r="76" s="22" customFormat="true" ht="14.25" hidden="false" customHeight="true" outlineLevel="0" collapsed="false">
      <c r="A76" s="13" t="n">
        <v>72</v>
      </c>
      <c r="B76" s="13" t="s">
        <v>185</v>
      </c>
      <c r="C76" s="14" t="s">
        <v>244</v>
      </c>
      <c r="D76" s="14" t="s">
        <v>179</v>
      </c>
      <c r="E76" s="14" t="s">
        <v>189</v>
      </c>
      <c r="F76" s="14" t="s">
        <v>190</v>
      </c>
      <c r="G76" s="13" t="n">
        <v>3</v>
      </c>
      <c r="H76" s="13" t="n">
        <v>50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v>40</v>
      </c>
      <c r="AQ76" s="15"/>
      <c r="AR76" s="15" t="n">
        <v>40</v>
      </c>
      <c r="AS76" s="15"/>
      <c r="AT76" s="15" t="n">
        <v>40</v>
      </c>
      <c r="AU76" s="15"/>
      <c r="AV76" s="15"/>
    </row>
    <row r="77" s="22" customFormat="true" ht="14.25" hidden="false" customHeight="true" outlineLevel="0" collapsed="false">
      <c r="A77" s="13" t="n">
        <v>73</v>
      </c>
      <c r="B77" s="13" t="s">
        <v>163</v>
      </c>
      <c r="C77" s="14" t="s">
        <v>245</v>
      </c>
      <c r="D77" s="14" t="s">
        <v>179</v>
      </c>
      <c r="E77" s="14" t="s">
        <v>214</v>
      </c>
      <c r="F77" s="14" t="s">
        <v>215</v>
      </c>
      <c r="G77" s="13" t="n">
        <v>3</v>
      </c>
      <c r="H77" s="13" t="n">
        <v>35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v>35</v>
      </c>
      <c r="AQ77" s="15"/>
      <c r="AR77" s="15" t="n">
        <v>35</v>
      </c>
      <c r="AS77" s="15"/>
      <c r="AT77" s="15" t="n">
        <v>35</v>
      </c>
      <c r="AU77" s="15"/>
      <c r="AV77" s="15"/>
    </row>
    <row r="78" s="22" customFormat="true" ht="14.25" hidden="false" customHeight="true" outlineLevel="0" collapsed="false">
      <c r="A78" s="13" t="n">
        <v>74</v>
      </c>
      <c r="B78" s="13" t="s">
        <v>28</v>
      </c>
      <c r="C78" s="17" t="s">
        <v>176</v>
      </c>
      <c r="D78" s="14" t="s">
        <v>179</v>
      </c>
      <c r="E78" s="14" t="s">
        <v>243</v>
      </c>
      <c r="F78" s="14" t="s">
        <v>175</v>
      </c>
      <c r="G78" s="13" t="n">
        <v>2</v>
      </c>
      <c r="H78" s="13" t="n">
        <v>23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v>23</v>
      </c>
      <c r="AQ78" s="15"/>
      <c r="AR78" s="15" t="n">
        <v>23</v>
      </c>
      <c r="AS78" s="15"/>
      <c r="AT78" s="15"/>
      <c r="AU78" s="15"/>
      <c r="AV78" s="15"/>
    </row>
    <row r="79" s="22" customFormat="true" ht="14.25" hidden="false" customHeight="true" outlineLevel="0" collapsed="false">
      <c r="A79" s="13" t="n">
        <v>75</v>
      </c>
      <c r="B79" s="13" t="s">
        <v>163</v>
      </c>
      <c r="C79" s="14" t="s">
        <v>167</v>
      </c>
      <c r="D79" s="14" t="s">
        <v>179</v>
      </c>
      <c r="E79" s="14" t="s">
        <v>214</v>
      </c>
      <c r="F79" s="14" t="s">
        <v>215</v>
      </c>
      <c r="G79" s="13" t="n">
        <v>2</v>
      </c>
      <c r="H79" s="13" t="n">
        <v>37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 t="n">
        <v>37</v>
      </c>
      <c r="AR79" s="15"/>
      <c r="AS79" s="15" t="n">
        <v>37</v>
      </c>
      <c r="AT79" s="15"/>
      <c r="AU79" s="15"/>
      <c r="AV79" s="15"/>
    </row>
    <row r="80" s="22" customFormat="true" ht="14.25" hidden="false" customHeight="true" outlineLevel="0" collapsed="false">
      <c r="A80" s="16" t="s">
        <v>27</v>
      </c>
      <c r="B80" s="16"/>
      <c r="C80" s="16"/>
      <c r="D80" s="16"/>
      <c r="E80" s="16"/>
      <c r="F80" s="16"/>
      <c r="G80" s="16"/>
      <c r="H80" s="13" t="n">
        <f aca="false">SUM(H34:H79)</f>
        <v>1629</v>
      </c>
      <c r="I80" s="13" t="n">
        <f aca="false">SUM(I34:I79)</f>
        <v>73</v>
      </c>
      <c r="J80" s="13" t="n">
        <f aca="false">SUM(J34:J79)</f>
        <v>25</v>
      </c>
      <c r="K80" s="13" t="n">
        <f aca="false">SUM(K34:K79)</f>
        <v>116.6</v>
      </c>
      <c r="L80" s="13" t="n">
        <f aca="false">SUM(L34:L79)</f>
        <v>54.6</v>
      </c>
      <c r="M80" s="13" t="n">
        <f aca="false">SUM(M34:M79)</f>
        <v>151.6</v>
      </c>
      <c r="N80" s="13" t="n">
        <f aca="false">SUM(N34:N79)</f>
        <v>54.6</v>
      </c>
      <c r="O80" s="13" t="n">
        <f aca="false">SUM(O34:O79)</f>
        <v>151.6</v>
      </c>
      <c r="P80" s="13" t="n">
        <f aca="false">SUM(P34:P79)</f>
        <v>86.6</v>
      </c>
      <c r="Q80" s="13" t="n">
        <f aca="false">SUM(Q34:Q79)</f>
        <v>126.6</v>
      </c>
      <c r="R80" s="13" t="n">
        <f aca="false">SUM(R34:R79)</f>
        <v>61.6</v>
      </c>
      <c r="S80" s="13" t="n">
        <f aca="false">SUM(S34:S79)</f>
        <v>200.6</v>
      </c>
      <c r="T80" s="13" t="n">
        <f aca="false">SUM(T34:T79)</f>
        <v>92.6</v>
      </c>
      <c r="U80" s="13" t="n">
        <f aca="false">SUM(U34:U79)</f>
        <v>227</v>
      </c>
      <c r="V80" s="13" t="n">
        <f aca="false">SUM(V34:V79)</f>
        <v>113</v>
      </c>
      <c r="W80" s="13" t="n">
        <f aca="false">SUM(W34:W79)</f>
        <v>243</v>
      </c>
      <c r="X80" s="13" t="n">
        <f aca="false">SUM(X34:X79)</f>
        <v>81</v>
      </c>
      <c r="Y80" s="13" t="n">
        <f aca="false">SUM(Y34:Y79)</f>
        <v>169</v>
      </c>
      <c r="Z80" s="13" t="n">
        <f aca="false">SUM(Z34:Z79)</f>
        <v>50</v>
      </c>
      <c r="AA80" s="13" t="n">
        <f aca="false">SUM(AA34:AA79)</f>
        <v>245</v>
      </c>
      <c r="AB80" s="13" t="n">
        <f aca="false">SUM(AB34:AB79)</f>
        <v>163</v>
      </c>
      <c r="AC80" s="13" t="n">
        <f aca="false">SUM(AC34:AC79)</f>
        <v>206.6</v>
      </c>
      <c r="AD80" s="13" t="n">
        <f aca="false">SUM(AD34:AD79)</f>
        <v>163</v>
      </c>
      <c r="AE80" s="13" t="n">
        <f aca="false">SUM(AE34:AE79)</f>
        <v>176.6</v>
      </c>
      <c r="AF80" s="13" t="n">
        <f aca="false">SUM(AF34:AF79)</f>
        <v>134</v>
      </c>
      <c r="AG80" s="13" t="n">
        <f aca="false">SUM(AG34:AG79)</f>
        <v>69</v>
      </c>
      <c r="AH80" s="13" t="n">
        <f aca="false">SUM(AH34:AH79)</f>
        <v>32</v>
      </c>
      <c r="AI80" s="13" t="n">
        <f aca="false">SUM(AI34:AI79)</f>
        <v>130.4</v>
      </c>
      <c r="AJ80" s="13" t="n">
        <f aca="false">SUM(AJ34:AJ79)</f>
        <v>64.4</v>
      </c>
      <c r="AK80" s="13" t="n">
        <f aca="false">SUM(AK34:AK79)</f>
        <v>147.4</v>
      </c>
      <c r="AL80" s="13" t="n">
        <f aca="false">SUM(AL34:AL79)</f>
        <v>121.4</v>
      </c>
      <c r="AM80" s="13" t="n">
        <f aca="false">SUM(AM34:AM79)</f>
        <v>201.4</v>
      </c>
      <c r="AN80" s="13" t="n">
        <f aca="false">SUM(AN34:AN79)</f>
        <v>184.4</v>
      </c>
      <c r="AO80" s="13" t="n">
        <f aca="false">SUM(AO34:AO79)</f>
        <v>224.4</v>
      </c>
      <c r="AP80" s="13" t="n">
        <f aca="false">SUM(AP34:AP79)</f>
        <v>248</v>
      </c>
      <c r="AQ80" s="13" t="n">
        <f aca="false">SUM(AQ34:AQ79)</f>
        <v>187.4</v>
      </c>
      <c r="AR80" s="13" t="n">
        <f aca="false">SUM(AR34:AR79)</f>
        <v>191</v>
      </c>
      <c r="AS80" s="13" t="n">
        <f aca="false">SUM(AS34:AS79)</f>
        <v>164.4</v>
      </c>
      <c r="AT80" s="13" t="n">
        <f aca="false">SUM(AT34:AT79)</f>
        <v>168</v>
      </c>
      <c r="AU80" s="13" t="n">
        <f aca="false">SUM(AU34:AU79)</f>
        <v>0</v>
      </c>
      <c r="AV80" s="13" t="n">
        <f aca="false">SUM(AV34:AV79)</f>
        <v>0</v>
      </c>
    </row>
    <row r="81" s="22" customFormat="true" ht="14.25" hidden="false" customHeight="true" outlineLevel="0" collapsed="false">
      <c r="A81" s="13" t="n">
        <v>76</v>
      </c>
      <c r="B81" s="13" t="s">
        <v>163</v>
      </c>
      <c r="C81" s="14" t="s">
        <v>246</v>
      </c>
      <c r="D81" s="14" t="s">
        <v>51</v>
      </c>
      <c r="E81" s="17" t="s">
        <v>57</v>
      </c>
      <c r="F81" s="14" t="s">
        <v>247</v>
      </c>
      <c r="G81" s="13" t="n">
        <v>1</v>
      </c>
      <c r="H81" s="13" t="n">
        <v>23</v>
      </c>
      <c r="I81" s="15" t="n">
        <v>23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</row>
    <row r="82" s="22" customFormat="true" ht="14.25" hidden="false" customHeight="true" outlineLevel="0" collapsed="false">
      <c r="A82" s="13" t="n">
        <v>77</v>
      </c>
      <c r="B82" s="13" t="s">
        <v>163</v>
      </c>
      <c r="C82" s="14" t="s">
        <v>248</v>
      </c>
      <c r="D82" s="14" t="s">
        <v>51</v>
      </c>
      <c r="E82" s="17" t="s">
        <v>57</v>
      </c>
      <c r="F82" s="14" t="s">
        <v>247</v>
      </c>
      <c r="G82" s="13" t="n">
        <v>1</v>
      </c>
      <c r="H82" s="13" t="n">
        <v>26</v>
      </c>
      <c r="I82" s="15"/>
      <c r="J82" s="15"/>
      <c r="K82" s="15" t="n">
        <v>26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</row>
    <row r="83" s="22" customFormat="true" ht="14.25" hidden="false" customHeight="true" outlineLevel="0" collapsed="false">
      <c r="A83" s="13" t="n">
        <v>78</v>
      </c>
      <c r="B83" s="13" t="s">
        <v>163</v>
      </c>
      <c r="C83" s="14" t="s">
        <v>170</v>
      </c>
      <c r="D83" s="14" t="s">
        <v>51</v>
      </c>
      <c r="E83" s="14" t="s">
        <v>55</v>
      </c>
      <c r="F83" s="17" t="s">
        <v>249</v>
      </c>
      <c r="G83" s="13" t="n">
        <v>2</v>
      </c>
      <c r="H83" s="13" t="n">
        <v>42</v>
      </c>
      <c r="I83" s="15"/>
      <c r="J83" s="15"/>
      <c r="K83" s="15"/>
      <c r="L83" s="15"/>
      <c r="M83" s="15" t="n">
        <v>42</v>
      </c>
      <c r="N83" s="15"/>
      <c r="O83" s="15" t="n">
        <v>42</v>
      </c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</row>
    <row r="84" s="22" customFormat="true" ht="14.25" hidden="false" customHeight="true" outlineLevel="0" collapsed="false">
      <c r="A84" s="13" t="n">
        <v>79</v>
      </c>
      <c r="B84" s="13" t="s">
        <v>163</v>
      </c>
      <c r="C84" s="14" t="s">
        <v>160</v>
      </c>
      <c r="D84" s="14" t="s">
        <v>51</v>
      </c>
      <c r="E84" s="14" t="s">
        <v>55</v>
      </c>
      <c r="F84" s="17" t="s">
        <v>249</v>
      </c>
      <c r="G84" s="13" t="n">
        <v>2</v>
      </c>
      <c r="H84" s="13" t="n">
        <v>35</v>
      </c>
      <c r="I84" s="15"/>
      <c r="J84" s="15"/>
      <c r="K84" s="15"/>
      <c r="L84" s="15"/>
      <c r="M84" s="15"/>
      <c r="N84" s="15" t="n">
        <v>35</v>
      </c>
      <c r="O84" s="15"/>
      <c r="P84" s="15" t="n">
        <v>35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</row>
    <row r="85" s="22" customFormat="true" ht="14.25" hidden="false" customHeight="true" outlineLevel="0" collapsed="false">
      <c r="A85" s="13" t="n">
        <v>80</v>
      </c>
      <c r="B85" s="13" t="s">
        <v>28</v>
      </c>
      <c r="C85" s="17" t="s">
        <v>146</v>
      </c>
      <c r="D85" s="14" t="s">
        <v>51</v>
      </c>
      <c r="E85" s="17" t="s">
        <v>52</v>
      </c>
      <c r="F85" s="14" t="s">
        <v>250</v>
      </c>
      <c r="G85" s="13" t="n">
        <v>1</v>
      </c>
      <c r="H85" s="13" t="n">
        <v>44</v>
      </c>
      <c r="I85" s="15"/>
      <c r="J85" s="15"/>
      <c r="K85" s="15"/>
      <c r="L85" s="15"/>
      <c r="M85" s="15"/>
      <c r="N85" s="15"/>
      <c r="O85" s="15" t="n">
        <v>44</v>
      </c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</row>
    <row r="86" s="22" customFormat="true" ht="14.25" hidden="false" customHeight="true" outlineLevel="0" collapsed="false">
      <c r="A86" s="13" t="n">
        <v>81</v>
      </c>
      <c r="B86" s="13" t="s">
        <v>28</v>
      </c>
      <c r="C86" s="17" t="s">
        <v>152</v>
      </c>
      <c r="D86" s="14" t="s">
        <v>51</v>
      </c>
      <c r="E86" s="17" t="s">
        <v>57</v>
      </c>
      <c r="F86" s="14" t="s">
        <v>250</v>
      </c>
      <c r="G86" s="13" t="n">
        <v>1</v>
      </c>
      <c r="H86" s="13" t="n">
        <v>40</v>
      </c>
      <c r="I86" s="15"/>
      <c r="J86" s="15"/>
      <c r="K86" s="15"/>
      <c r="L86" s="15"/>
      <c r="M86" s="15"/>
      <c r="N86" s="15"/>
      <c r="O86" s="15" t="n">
        <v>40</v>
      </c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</row>
    <row r="87" customFormat="false" ht="14.25" hidden="false" customHeight="false" outlineLevel="0" collapsed="false">
      <c r="A87" s="13" t="n">
        <v>82</v>
      </c>
      <c r="B87" s="13" t="s">
        <v>28</v>
      </c>
      <c r="C87" s="17" t="s">
        <v>149</v>
      </c>
      <c r="D87" s="14" t="s">
        <v>51</v>
      </c>
      <c r="E87" s="17" t="s">
        <v>52</v>
      </c>
      <c r="F87" s="14" t="s">
        <v>250</v>
      </c>
      <c r="G87" s="13" t="n">
        <v>1</v>
      </c>
      <c r="H87" s="13" t="n">
        <v>39</v>
      </c>
      <c r="I87" s="15"/>
      <c r="J87" s="15"/>
      <c r="K87" s="15"/>
      <c r="L87" s="15"/>
      <c r="M87" s="15"/>
      <c r="N87" s="15"/>
      <c r="O87" s="15"/>
      <c r="P87" s="15" t="n">
        <v>39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</row>
    <row r="88" customFormat="false" ht="14.25" hidden="false" customHeight="false" outlineLevel="0" collapsed="false">
      <c r="A88" s="13" t="n">
        <v>83</v>
      </c>
      <c r="B88" s="13" t="s">
        <v>185</v>
      </c>
      <c r="C88" s="14" t="s">
        <v>251</v>
      </c>
      <c r="D88" s="14" t="s">
        <v>51</v>
      </c>
      <c r="E88" s="17" t="s">
        <v>57</v>
      </c>
      <c r="F88" s="17" t="s">
        <v>252</v>
      </c>
      <c r="G88" s="13" t="n">
        <v>1</v>
      </c>
      <c r="H88" s="13" t="n">
        <v>46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 t="n">
        <v>46</v>
      </c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</row>
    <row r="89" customFormat="false" ht="14.25" hidden="false" customHeight="false" outlineLevel="0" collapsed="false">
      <c r="A89" s="13" t="n">
        <v>84</v>
      </c>
      <c r="B89" s="13" t="s">
        <v>163</v>
      </c>
      <c r="C89" s="14" t="s">
        <v>253</v>
      </c>
      <c r="D89" s="14" t="s">
        <v>51</v>
      </c>
      <c r="E89" s="14" t="s">
        <v>55</v>
      </c>
      <c r="F89" s="17" t="s">
        <v>249</v>
      </c>
      <c r="G89" s="13" t="n">
        <v>3</v>
      </c>
      <c r="H89" s="13" t="n">
        <v>14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 t="n">
        <v>14</v>
      </c>
      <c r="T89" s="15"/>
      <c r="U89" s="15" t="n">
        <v>14</v>
      </c>
      <c r="V89" s="15"/>
      <c r="W89" s="15" t="n">
        <v>14</v>
      </c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customFormat="false" ht="14.25" hidden="false" customHeight="false" outlineLevel="0" collapsed="false">
      <c r="A90" s="13" t="n">
        <v>85</v>
      </c>
      <c r="B90" s="13" t="s">
        <v>28</v>
      </c>
      <c r="C90" s="17" t="s">
        <v>153</v>
      </c>
      <c r="D90" s="14" t="s">
        <v>51</v>
      </c>
      <c r="E90" s="17" t="s">
        <v>52</v>
      </c>
      <c r="F90" s="14" t="s">
        <v>250</v>
      </c>
      <c r="G90" s="13" t="n">
        <v>1</v>
      </c>
      <c r="H90" s="13" t="n">
        <v>26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 t="n">
        <v>26</v>
      </c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</row>
    <row r="91" customFormat="false" ht="14.25" hidden="false" customHeight="false" outlineLevel="0" collapsed="false">
      <c r="A91" s="13" t="n">
        <v>86</v>
      </c>
      <c r="B91" s="13" t="s">
        <v>28</v>
      </c>
      <c r="C91" s="17" t="s">
        <v>156</v>
      </c>
      <c r="D91" s="14" t="s">
        <v>51</v>
      </c>
      <c r="E91" s="17" t="s">
        <v>57</v>
      </c>
      <c r="F91" s="14" t="s">
        <v>250</v>
      </c>
      <c r="G91" s="13" t="n">
        <v>1</v>
      </c>
      <c r="H91" s="13" t="n">
        <v>30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 t="n">
        <v>30</v>
      </c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</row>
    <row r="92" customFormat="false" ht="14.25" hidden="false" customHeight="false" outlineLevel="0" collapsed="false">
      <c r="A92" s="13" t="n">
        <v>87</v>
      </c>
      <c r="B92" s="13" t="s">
        <v>185</v>
      </c>
      <c r="C92" s="14" t="s">
        <v>254</v>
      </c>
      <c r="D92" s="14" t="s">
        <v>51</v>
      </c>
      <c r="E92" s="14" t="s">
        <v>55</v>
      </c>
      <c r="F92" s="17" t="s">
        <v>255</v>
      </c>
      <c r="G92" s="13" t="n">
        <v>1</v>
      </c>
      <c r="H92" s="13" t="n">
        <v>44</v>
      </c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 t="n">
        <v>44</v>
      </c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</row>
    <row r="93" customFormat="false" ht="14.25" hidden="false" customHeight="false" outlineLevel="0" collapsed="false">
      <c r="A93" s="13" t="n">
        <v>88</v>
      </c>
      <c r="B93" s="13" t="s">
        <v>185</v>
      </c>
      <c r="C93" s="14" t="s">
        <v>256</v>
      </c>
      <c r="D93" s="14" t="s">
        <v>51</v>
      </c>
      <c r="E93" s="17" t="s">
        <v>57</v>
      </c>
      <c r="F93" s="17" t="s">
        <v>255</v>
      </c>
      <c r="G93" s="13" t="n">
        <v>1</v>
      </c>
      <c r="H93" s="13" t="n">
        <v>42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 t="n">
        <v>42</v>
      </c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</row>
    <row r="94" customFormat="false" ht="14.25" hidden="false" customHeight="false" outlineLevel="0" collapsed="false">
      <c r="A94" s="13" t="n">
        <v>89</v>
      </c>
      <c r="B94" s="13" t="s">
        <v>28</v>
      </c>
      <c r="C94" s="17" t="s">
        <v>155</v>
      </c>
      <c r="D94" s="14" t="s">
        <v>51</v>
      </c>
      <c r="E94" s="17" t="s">
        <v>52</v>
      </c>
      <c r="F94" s="14" t="s">
        <v>250</v>
      </c>
      <c r="G94" s="13" t="n">
        <v>1</v>
      </c>
      <c r="H94" s="13" t="n">
        <v>28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 t="n">
        <v>28</v>
      </c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</row>
    <row r="95" customFormat="false" ht="14.25" hidden="false" customHeight="false" outlineLevel="0" collapsed="false">
      <c r="A95" s="13" t="n">
        <v>90</v>
      </c>
      <c r="B95" s="13" t="s">
        <v>163</v>
      </c>
      <c r="C95" s="14" t="s">
        <v>257</v>
      </c>
      <c r="D95" s="14" t="s">
        <v>51</v>
      </c>
      <c r="E95" s="17" t="s">
        <v>52</v>
      </c>
      <c r="F95" s="17" t="s">
        <v>258</v>
      </c>
      <c r="G95" s="13" t="n">
        <v>2</v>
      </c>
      <c r="H95" s="13" t="n">
        <v>45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 t="n">
        <v>45</v>
      </c>
      <c r="X95" s="15"/>
      <c r="Y95" s="15" t="n">
        <v>45</v>
      </c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</row>
    <row r="96" customFormat="false" ht="14.25" hidden="false" customHeight="false" outlineLevel="0" collapsed="false">
      <c r="A96" s="13" t="n">
        <v>91</v>
      </c>
      <c r="B96" s="13" t="s">
        <v>185</v>
      </c>
      <c r="C96" s="14" t="s">
        <v>259</v>
      </c>
      <c r="D96" s="14" t="s">
        <v>51</v>
      </c>
      <c r="E96" s="14" t="s">
        <v>55</v>
      </c>
      <c r="F96" s="17" t="s">
        <v>255</v>
      </c>
      <c r="G96" s="13" t="n">
        <v>1</v>
      </c>
      <c r="H96" s="13" t="n">
        <v>41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 t="n">
        <v>41</v>
      </c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</row>
    <row r="97" customFormat="false" ht="14.25" hidden="false" customHeight="false" outlineLevel="0" collapsed="false">
      <c r="A97" s="13" t="n">
        <v>92</v>
      </c>
      <c r="B97" s="13" t="s">
        <v>185</v>
      </c>
      <c r="C97" s="14" t="s">
        <v>260</v>
      </c>
      <c r="D97" s="14" t="s">
        <v>51</v>
      </c>
      <c r="E97" s="17" t="s">
        <v>57</v>
      </c>
      <c r="F97" s="17" t="s">
        <v>255</v>
      </c>
      <c r="G97" s="13" t="n">
        <v>1</v>
      </c>
      <c r="H97" s="13" t="n">
        <v>41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 t="n">
        <v>41</v>
      </c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</row>
    <row r="98" customFormat="false" ht="14.25" hidden="false" customHeight="false" outlineLevel="0" collapsed="false">
      <c r="A98" s="13" t="n">
        <v>93</v>
      </c>
      <c r="B98" s="13" t="s">
        <v>185</v>
      </c>
      <c r="C98" s="14" t="s">
        <v>261</v>
      </c>
      <c r="D98" s="14" t="s">
        <v>51</v>
      </c>
      <c r="E98" s="14" t="s">
        <v>55</v>
      </c>
      <c r="F98" s="17" t="s">
        <v>252</v>
      </c>
      <c r="G98" s="13" t="n">
        <v>1</v>
      </c>
      <c r="H98" s="13" t="n">
        <v>23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 t="n">
        <v>23</v>
      </c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</row>
    <row r="99" customFormat="false" ht="14.25" hidden="false" customHeight="false" outlineLevel="0" collapsed="false">
      <c r="A99" s="13" t="n">
        <v>94</v>
      </c>
      <c r="B99" s="13" t="s">
        <v>185</v>
      </c>
      <c r="C99" s="14" t="s">
        <v>262</v>
      </c>
      <c r="D99" s="14" t="s">
        <v>51</v>
      </c>
      <c r="E99" s="17" t="s">
        <v>57</v>
      </c>
      <c r="F99" s="17" t="s">
        <v>252</v>
      </c>
      <c r="G99" s="13" t="n">
        <v>1</v>
      </c>
      <c r="H99" s="13" t="n">
        <v>23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 t="n">
        <v>23</v>
      </c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</row>
    <row r="100" customFormat="false" ht="14.25" hidden="false" customHeight="false" outlineLevel="0" collapsed="false">
      <c r="A100" s="13" t="n">
        <v>95</v>
      </c>
      <c r="B100" s="13" t="s">
        <v>163</v>
      </c>
      <c r="C100" s="14" t="s">
        <v>257</v>
      </c>
      <c r="D100" s="14" t="s">
        <v>51</v>
      </c>
      <c r="E100" s="17" t="s">
        <v>52</v>
      </c>
      <c r="F100" s="17" t="s">
        <v>263</v>
      </c>
      <c r="G100" s="13" t="n">
        <v>2</v>
      </c>
      <c r="H100" s="13" t="n">
        <v>45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 t="n">
        <v>45</v>
      </c>
      <c r="AC100" s="15"/>
      <c r="AD100" s="15" t="n">
        <v>45</v>
      </c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</row>
    <row r="101" s="18" customFormat="true" ht="14.25" hidden="false" customHeight="false" outlineLevel="0" collapsed="false">
      <c r="A101" s="13" t="n">
        <v>96</v>
      </c>
      <c r="B101" s="13" t="s">
        <v>163</v>
      </c>
      <c r="C101" s="14" t="s">
        <v>264</v>
      </c>
      <c r="D101" s="14" t="s">
        <v>51</v>
      </c>
      <c r="E101" s="14" t="s">
        <v>55</v>
      </c>
      <c r="F101" s="17" t="s">
        <v>249</v>
      </c>
      <c r="G101" s="13" t="n">
        <v>3</v>
      </c>
      <c r="H101" s="13" t="n">
        <v>30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 t="n">
        <v>30</v>
      </c>
      <c r="AJ101" s="15"/>
      <c r="AK101" s="15" t="n">
        <v>30</v>
      </c>
      <c r="AL101" s="15"/>
      <c r="AM101" s="15" t="n">
        <v>30</v>
      </c>
      <c r="AN101" s="15"/>
      <c r="AO101" s="15"/>
      <c r="AP101" s="15"/>
      <c r="AQ101" s="15"/>
      <c r="AR101" s="15"/>
      <c r="AS101" s="15"/>
      <c r="AT101" s="15"/>
      <c r="AU101" s="15"/>
      <c r="AV101" s="15"/>
    </row>
    <row r="102" s="18" customFormat="true" ht="14.25" hidden="false" customHeight="true" outlineLevel="0" collapsed="false">
      <c r="A102" s="16" t="s">
        <v>27</v>
      </c>
      <c r="B102" s="16"/>
      <c r="C102" s="16"/>
      <c r="D102" s="16"/>
      <c r="E102" s="16"/>
      <c r="F102" s="16"/>
      <c r="G102" s="16"/>
      <c r="H102" s="13" t="n">
        <f aca="false">SUM(H81:H101)</f>
        <v>727</v>
      </c>
      <c r="I102" s="13" t="n">
        <f aca="false">SUM(I81:I101)</f>
        <v>23</v>
      </c>
      <c r="J102" s="13" t="n">
        <f aca="false">SUM(J81:J101)</f>
        <v>0</v>
      </c>
      <c r="K102" s="13" t="n">
        <f aca="false">SUM(K81:K101)</f>
        <v>26</v>
      </c>
      <c r="L102" s="13" t="n">
        <f aca="false">SUM(L81:L101)</f>
        <v>0</v>
      </c>
      <c r="M102" s="13" t="n">
        <f aca="false">SUM(M81:M101)</f>
        <v>42</v>
      </c>
      <c r="N102" s="13" t="n">
        <f aca="false">SUM(N81:N101)</f>
        <v>35</v>
      </c>
      <c r="O102" s="13" t="n">
        <f aca="false">SUM(O81:O101)</f>
        <v>126</v>
      </c>
      <c r="P102" s="13" t="n">
        <f aca="false">SUM(P81:P101)</f>
        <v>74</v>
      </c>
      <c r="Q102" s="13" t="n">
        <f aca="false">SUM(Q81:Q101)</f>
        <v>0</v>
      </c>
      <c r="R102" s="13" t="n">
        <f aca="false">SUM(R81:R101)</f>
        <v>0</v>
      </c>
      <c r="S102" s="13" t="n">
        <f aca="false">SUM(S81:S101)</f>
        <v>60</v>
      </c>
      <c r="T102" s="13" t="n">
        <f aca="false">SUM(T81:T101)</f>
        <v>0</v>
      </c>
      <c r="U102" s="13" t="n">
        <f aca="false">SUM(U81:U101)</f>
        <v>70</v>
      </c>
      <c r="V102" s="13" t="n">
        <f aca="false">SUM(V81:V101)</f>
        <v>114</v>
      </c>
      <c r="W102" s="13" t="n">
        <f aca="false">SUM(W81:W101)</f>
        <v>59</v>
      </c>
      <c r="X102" s="13" t="n">
        <f aca="false">SUM(X81:X101)</f>
        <v>82</v>
      </c>
      <c r="Y102" s="13" t="n">
        <f aca="false">SUM(Y81:Y101)</f>
        <v>91</v>
      </c>
      <c r="Z102" s="13" t="n">
        <f aca="false">SUM(Z81:Z101)</f>
        <v>0</v>
      </c>
      <c r="AA102" s="13" t="n">
        <f aca="false">SUM(AA81:AA101)</f>
        <v>0</v>
      </c>
      <c r="AB102" s="13" t="n">
        <f aca="false">SUM(AB81:AB101)</f>
        <v>45</v>
      </c>
      <c r="AC102" s="13" t="n">
        <f aca="false">SUM(AC81:AC101)</f>
        <v>0</v>
      </c>
      <c r="AD102" s="13" t="n">
        <f aca="false">SUM(AD81:AD101)</f>
        <v>45</v>
      </c>
      <c r="AE102" s="13" t="n">
        <f aca="false">SUM(AE81:AE101)</f>
        <v>0</v>
      </c>
      <c r="AF102" s="13" t="n">
        <f aca="false">SUM(AF81:AF101)</f>
        <v>0</v>
      </c>
      <c r="AG102" s="13" t="n">
        <f aca="false">SUM(AG81:AG101)</f>
        <v>0</v>
      </c>
      <c r="AH102" s="13" t="n">
        <f aca="false">SUM(AH81:AH101)</f>
        <v>0</v>
      </c>
      <c r="AI102" s="13" t="n">
        <f aca="false">SUM(AI81:AI101)</f>
        <v>30</v>
      </c>
      <c r="AJ102" s="13" t="n">
        <f aca="false">SUM(AJ81:AJ101)</f>
        <v>0</v>
      </c>
      <c r="AK102" s="13" t="n">
        <f aca="false">SUM(AK81:AK101)</f>
        <v>30</v>
      </c>
      <c r="AL102" s="13" t="n">
        <f aca="false">SUM(AL81:AL101)</f>
        <v>0</v>
      </c>
      <c r="AM102" s="13" t="n">
        <f aca="false">SUM(AM81:AM101)</f>
        <v>30</v>
      </c>
      <c r="AN102" s="13" t="n">
        <f aca="false">SUM(AN81:AN101)</f>
        <v>0</v>
      </c>
      <c r="AO102" s="13" t="n">
        <f aca="false">SUM(AO81:AO101)</f>
        <v>0</v>
      </c>
      <c r="AP102" s="13" t="n">
        <f aca="false">SUM(AP81:AP101)</f>
        <v>0</v>
      </c>
      <c r="AQ102" s="13" t="n">
        <f aca="false">SUM(AQ81:AQ101)</f>
        <v>0</v>
      </c>
      <c r="AR102" s="13" t="n">
        <f aca="false">SUM(AR81:AR101)</f>
        <v>0</v>
      </c>
      <c r="AS102" s="13" t="n">
        <f aca="false">SUM(AS81:AS101)</f>
        <v>0</v>
      </c>
      <c r="AT102" s="13" t="n">
        <f aca="false">SUM(AT81:AT101)</f>
        <v>0</v>
      </c>
      <c r="AU102" s="13" t="n">
        <f aca="false">SUM(AU81:AU101)</f>
        <v>0</v>
      </c>
      <c r="AV102" s="13" t="n">
        <f aca="false">SUM(AV81:AV101)</f>
        <v>0</v>
      </c>
    </row>
    <row r="103" s="18" customFormat="true" ht="14.25" hidden="false" customHeight="false" outlineLevel="0" collapsed="false">
      <c r="A103" s="13" t="n">
        <v>97</v>
      </c>
      <c r="B103" s="13" t="s">
        <v>22</v>
      </c>
      <c r="C103" s="14" t="s">
        <v>265</v>
      </c>
      <c r="D103" s="14" t="s">
        <v>64</v>
      </c>
      <c r="E103" s="14" t="s">
        <v>266</v>
      </c>
      <c r="F103" s="14" t="s">
        <v>267</v>
      </c>
      <c r="G103" s="13" t="n">
        <v>2</v>
      </c>
      <c r="H103" s="13" t="n">
        <v>39</v>
      </c>
      <c r="I103" s="15" t="n">
        <v>39</v>
      </c>
      <c r="J103" s="15"/>
      <c r="K103" s="15" t="n">
        <v>39</v>
      </c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</row>
    <row r="104" s="18" customFormat="true" ht="14.25" hidden="false" customHeight="false" outlineLevel="0" collapsed="false">
      <c r="A104" s="13" t="n">
        <v>98</v>
      </c>
      <c r="B104" s="13" t="s">
        <v>22</v>
      </c>
      <c r="C104" s="14" t="s">
        <v>268</v>
      </c>
      <c r="D104" s="14" t="s">
        <v>64</v>
      </c>
      <c r="E104" s="14" t="s">
        <v>266</v>
      </c>
      <c r="F104" s="14" t="s">
        <v>269</v>
      </c>
      <c r="G104" s="13" t="n">
        <v>2</v>
      </c>
      <c r="H104" s="13" t="n">
        <v>34</v>
      </c>
      <c r="I104" s="15"/>
      <c r="J104" s="15" t="n">
        <v>34</v>
      </c>
      <c r="K104" s="15"/>
      <c r="L104" s="15" t="n">
        <v>34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</row>
    <row r="105" s="18" customFormat="true" ht="14.25" hidden="false" customHeight="false" outlineLevel="0" collapsed="false">
      <c r="A105" s="13" t="n">
        <v>99</v>
      </c>
      <c r="B105" s="19" t="s">
        <v>22</v>
      </c>
      <c r="C105" s="20" t="s">
        <v>265</v>
      </c>
      <c r="D105" s="20" t="s">
        <v>64</v>
      </c>
      <c r="E105" s="20" t="s">
        <v>270</v>
      </c>
      <c r="F105" s="20" t="s">
        <v>271</v>
      </c>
      <c r="G105" s="19" t="n">
        <v>3</v>
      </c>
      <c r="H105" s="13" t="n">
        <v>39</v>
      </c>
      <c r="I105" s="15"/>
      <c r="J105" s="15"/>
      <c r="K105" s="15"/>
      <c r="L105" s="15"/>
      <c r="M105" s="15" t="n">
        <v>39</v>
      </c>
      <c r="N105" s="15"/>
      <c r="O105" s="15" t="n">
        <v>39</v>
      </c>
      <c r="P105" s="15"/>
      <c r="Q105" s="15" t="n">
        <v>39</v>
      </c>
      <c r="R105" s="15"/>
      <c r="S105" s="15" t="n">
        <v>39</v>
      </c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</row>
    <row r="106" customFormat="false" ht="14.25" hidden="false" customHeight="false" outlineLevel="0" collapsed="false">
      <c r="A106" s="13" t="n">
        <v>100</v>
      </c>
      <c r="B106" s="13" t="s">
        <v>28</v>
      </c>
      <c r="C106" s="17" t="s">
        <v>129</v>
      </c>
      <c r="D106" s="14" t="s">
        <v>64</v>
      </c>
      <c r="E106" s="14" t="s">
        <v>67</v>
      </c>
      <c r="F106" s="14" t="s">
        <v>68</v>
      </c>
      <c r="G106" s="13" t="n">
        <v>1</v>
      </c>
      <c r="H106" s="13" t="n">
        <v>28</v>
      </c>
      <c r="I106" s="15"/>
      <c r="J106" s="15"/>
      <c r="K106" s="15"/>
      <c r="L106" s="15"/>
      <c r="M106" s="15" t="n">
        <v>28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</row>
    <row r="107" customFormat="false" ht="14.25" hidden="false" customHeight="false" outlineLevel="0" collapsed="false">
      <c r="A107" s="13" t="n">
        <v>101</v>
      </c>
      <c r="B107" s="19" t="s">
        <v>22</v>
      </c>
      <c r="C107" s="20" t="s">
        <v>268</v>
      </c>
      <c r="D107" s="20" t="s">
        <v>64</v>
      </c>
      <c r="E107" s="20" t="s">
        <v>270</v>
      </c>
      <c r="F107" s="20" t="s">
        <v>271</v>
      </c>
      <c r="G107" s="19" t="n">
        <v>3</v>
      </c>
      <c r="H107" s="13" t="n">
        <v>34</v>
      </c>
      <c r="I107" s="15"/>
      <c r="J107" s="15"/>
      <c r="K107" s="15"/>
      <c r="L107" s="15"/>
      <c r="M107" s="15"/>
      <c r="N107" s="15" t="n">
        <v>34</v>
      </c>
      <c r="O107" s="15"/>
      <c r="P107" s="15" t="n">
        <v>34</v>
      </c>
      <c r="Q107" s="15"/>
      <c r="R107" s="15" t="n">
        <v>34</v>
      </c>
      <c r="S107" s="15"/>
      <c r="T107" s="15" t="n">
        <v>34</v>
      </c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</row>
    <row r="108" customFormat="false" ht="14.25" hidden="false" customHeight="false" outlineLevel="0" collapsed="false">
      <c r="A108" s="13" t="n">
        <v>102</v>
      </c>
      <c r="B108" s="13" t="s">
        <v>28</v>
      </c>
      <c r="C108" s="17" t="s">
        <v>132</v>
      </c>
      <c r="D108" s="14" t="s">
        <v>64</v>
      </c>
      <c r="E108" s="14" t="s">
        <v>67</v>
      </c>
      <c r="F108" s="14" t="s">
        <v>68</v>
      </c>
      <c r="G108" s="13" t="n">
        <v>1</v>
      </c>
      <c r="H108" s="13" t="n">
        <v>27</v>
      </c>
      <c r="I108" s="15"/>
      <c r="J108" s="15"/>
      <c r="K108" s="15"/>
      <c r="L108" s="15"/>
      <c r="M108" s="15"/>
      <c r="N108" s="15" t="n">
        <v>27</v>
      </c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</row>
    <row r="109" customFormat="false" ht="14.25" hidden="false" customHeight="false" outlineLevel="0" collapsed="false">
      <c r="A109" s="13" t="n">
        <v>103</v>
      </c>
      <c r="B109" s="13" t="s">
        <v>28</v>
      </c>
      <c r="C109" s="17" t="s">
        <v>142</v>
      </c>
      <c r="D109" s="14" t="s">
        <v>64</v>
      </c>
      <c r="E109" s="14" t="s">
        <v>67</v>
      </c>
      <c r="F109" s="14" t="s">
        <v>68</v>
      </c>
      <c r="G109" s="13" t="n">
        <v>1</v>
      </c>
      <c r="H109" s="13" t="n">
        <v>25</v>
      </c>
      <c r="I109" s="15"/>
      <c r="J109" s="15"/>
      <c r="K109" s="15"/>
      <c r="L109" s="15"/>
      <c r="M109" s="15"/>
      <c r="N109" s="15"/>
      <c r="O109" s="15" t="n">
        <v>25</v>
      </c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</row>
    <row r="110" s="18" customFormat="true" ht="14.25" hidden="false" customHeight="false" outlineLevel="0" collapsed="false">
      <c r="A110" s="13" t="n">
        <v>104</v>
      </c>
      <c r="B110" s="13" t="s">
        <v>22</v>
      </c>
      <c r="C110" s="14" t="s">
        <v>170</v>
      </c>
      <c r="D110" s="14" t="s">
        <v>64</v>
      </c>
      <c r="E110" s="14" t="s">
        <v>272</v>
      </c>
      <c r="F110" s="14" t="s">
        <v>273</v>
      </c>
      <c r="G110" s="13" t="n">
        <v>1</v>
      </c>
      <c r="H110" s="13" t="n">
        <v>40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 t="n">
        <v>40</v>
      </c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</row>
    <row r="111" s="18" customFormat="true" ht="14.25" hidden="false" customHeight="false" outlineLevel="0" collapsed="false">
      <c r="A111" s="13" t="n">
        <v>105</v>
      </c>
      <c r="B111" s="13" t="s">
        <v>22</v>
      </c>
      <c r="C111" s="14" t="s">
        <v>274</v>
      </c>
      <c r="D111" s="14" t="s">
        <v>64</v>
      </c>
      <c r="E111" s="14" t="s">
        <v>266</v>
      </c>
      <c r="F111" s="14" t="s">
        <v>275</v>
      </c>
      <c r="G111" s="13" t="n">
        <v>2</v>
      </c>
      <c r="H111" s="13" t="n">
        <v>26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 t="n">
        <v>26</v>
      </c>
      <c r="T111" s="15"/>
      <c r="U111" s="15" t="n">
        <v>26</v>
      </c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</row>
    <row r="112" s="18" customFormat="true" ht="14.25" hidden="false" customHeight="false" outlineLevel="0" collapsed="false">
      <c r="A112" s="13" t="n">
        <v>106</v>
      </c>
      <c r="B112" s="13" t="s">
        <v>22</v>
      </c>
      <c r="C112" s="14" t="s">
        <v>160</v>
      </c>
      <c r="D112" s="14" t="s">
        <v>64</v>
      </c>
      <c r="E112" s="14" t="s">
        <v>272</v>
      </c>
      <c r="F112" s="14" t="s">
        <v>273</v>
      </c>
      <c r="G112" s="13" t="n">
        <v>1</v>
      </c>
      <c r="H112" s="13" t="n">
        <v>38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 t="n">
        <v>38</v>
      </c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</row>
    <row r="113" s="18" customFormat="true" ht="14.25" hidden="false" customHeight="false" outlineLevel="0" collapsed="false">
      <c r="A113" s="13" t="n">
        <v>107</v>
      </c>
      <c r="B113" s="13" t="s">
        <v>22</v>
      </c>
      <c r="C113" s="14" t="s">
        <v>170</v>
      </c>
      <c r="D113" s="14" t="s">
        <v>64</v>
      </c>
      <c r="E113" s="14" t="s">
        <v>41</v>
      </c>
      <c r="F113" s="14" t="s">
        <v>273</v>
      </c>
      <c r="G113" s="13" t="n">
        <v>3</v>
      </c>
      <c r="H113" s="13" t="n">
        <v>40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 t="n">
        <v>40</v>
      </c>
      <c r="V113" s="15"/>
      <c r="W113" s="15" t="n">
        <v>40</v>
      </c>
      <c r="X113" s="15"/>
      <c r="Y113" s="15" t="n">
        <v>40</v>
      </c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</row>
    <row r="114" s="18" customFormat="true" ht="14.25" hidden="false" customHeight="false" outlineLevel="0" collapsed="false">
      <c r="A114" s="13" t="n">
        <v>108</v>
      </c>
      <c r="B114" s="19" t="s">
        <v>22</v>
      </c>
      <c r="C114" s="20" t="s">
        <v>265</v>
      </c>
      <c r="D114" s="20" t="s">
        <v>64</v>
      </c>
      <c r="E114" s="20" t="s">
        <v>276</v>
      </c>
      <c r="F114" s="20" t="s">
        <v>277</v>
      </c>
      <c r="G114" s="19" t="n">
        <v>2</v>
      </c>
      <c r="H114" s="13" t="n">
        <v>39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 t="n">
        <v>39</v>
      </c>
      <c r="V114" s="15"/>
      <c r="W114" s="15" t="n">
        <v>39</v>
      </c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</row>
    <row r="115" customFormat="false" ht="14.25" hidden="false" customHeight="false" outlineLevel="0" collapsed="false">
      <c r="A115" s="13" t="n">
        <v>109</v>
      </c>
      <c r="B115" s="13" t="s">
        <v>22</v>
      </c>
      <c r="C115" s="14" t="s">
        <v>160</v>
      </c>
      <c r="D115" s="14" t="s">
        <v>64</v>
      </c>
      <c r="E115" s="14" t="s">
        <v>41</v>
      </c>
      <c r="F115" s="14" t="s">
        <v>273</v>
      </c>
      <c r="G115" s="13" t="n">
        <v>3</v>
      </c>
      <c r="H115" s="13" t="n">
        <v>38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 t="n">
        <v>38</v>
      </c>
      <c r="W115" s="15"/>
      <c r="X115" s="15" t="n">
        <v>38</v>
      </c>
      <c r="Y115" s="15"/>
      <c r="Z115" s="15" t="n">
        <v>38</v>
      </c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</row>
    <row r="116" customFormat="false" ht="14.25" hidden="false" customHeight="false" outlineLevel="0" collapsed="false">
      <c r="A116" s="13" t="n">
        <v>110</v>
      </c>
      <c r="B116" s="19" t="s">
        <v>22</v>
      </c>
      <c r="C116" s="20" t="s">
        <v>268</v>
      </c>
      <c r="D116" s="20" t="s">
        <v>64</v>
      </c>
      <c r="E116" s="20" t="s">
        <v>276</v>
      </c>
      <c r="F116" s="20" t="s">
        <v>278</v>
      </c>
      <c r="G116" s="19" t="n">
        <v>2</v>
      </c>
      <c r="H116" s="13" t="n">
        <v>34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 t="n">
        <v>34</v>
      </c>
      <c r="W116" s="15"/>
      <c r="X116" s="15" t="n">
        <v>34</v>
      </c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</row>
    <row r="117" customFormat="false" ht="14.25" hidden="false" customHeight="false" outlineLevel="0" collapsed="false">
      <c r="A117" s="13" t="n">
        <v>111</v>
      </c>
      <c r="B117" s="19" t="s">
        <v>22</v>
      </c>
      <c r="C117" s="20" t="s">
        <v>274</v>
      </c>
      <c r="D117" s="20" t="s">
        <v>64</v>
      </c>
      <c r="E117" s="20" t="s">
        <v>270</v>
      </c>
      <c r="F117" s="20" t="s">
        <v>271</v>
      </c>
      <c r="G117" s="19" t="n">
        <v>3</v>
      </c>
      <c r="H117" s="13" t="n">
        <v>26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 t="n">
        <v>26</v>
      </c>
      <c r="X117" s="15"/>
      <c r="Y117" s="15" t="n">
        <v>26</v>
      </c>
      <c r="Z117" s="15"/>
      <c r="AA117" s="15" t="n">
        <v>26</v>
      </c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</row>
    <row r="118" customFormat="false" ht="14.25" hidden="false" customHeight="false" outlineLevel="0" collapsed="false">
      <c r="A118" s="13" t="n">
        <v>112</v>
      </c>
      <c r="B118" s="13" t="s">
        <v>177</v>
      </c>
      <c r="C118" s="14" t="s">
        <v>192</v>
      </c>
      <c r="D118" s="14" t="s">
        <v>64</v>
      </c>
      <c r="E118" s="14" t="s">
        <v>279</v>
      </c>
      <c r="F118" s="14" t="s">
        <v>280</v>
      </c>
      <c r="G118" s="13" t="n">
        <v>1</v>
      </c>
      <c r="H118" s="13" t="n">
        <v>34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 t="n">
        <v>34</v>
      </c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</row>
    <row r="119" customFormat="false" ht="14.25" hidden="false" customHeight="false" outlineLevel="0" collapsed="false">
      <c r="A119" s="13" t="n">
        <v>113</v>
      </c>
      <c r="B119" s="19" t="s">
        <v>22</v>
      </c>
      <c r="C119" s="20" t="s">
        <v>281</v>
      </c>
      <c r="D119" s="20" t="s">
        <v>64</v>
      </c>
      <c r="E119" s="20" t="s">
        <v>282</v>
      </c>
      <c r="F119" s="20" t="s">
        <v>283</v>
      </c>
      <c r="G119" s="19" t="n">
        <v>2</v>
      </c>
      <c r="H119" s="19" t="n">
        <v>40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 t="n">
        <v>40</v>
      </c>
      <c r="AD119" s="15"/>
      <c r="AE119" s="15" t="n">
        <v>40</v>
      </c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</row>
    <row r="120" s="18" customFormat="true" ht="14.25" hidden="false" customHeight="false" outlineLevel="0" collapsed="false">
      <c r="A120" s="13" t="n">
        <v>114</v>
      </c>
      <c r="B120" s="19" t="s">
        <v>22</v>
      </c>
      <c r="C120" s="20" t="s">
        <v>274</v>
      </c>
      <c r="D120" s="20" t="s">
        <v>64</v>
      </c>
      <c r="E120" s="20" t="s">
        <v>276</v>
      </c>
      <c r="F120" s="20" t="s">
        <v>284</v>
      </c>
      <c r="G120" s="19" t="n">
        <v>2</v>
      </c>
      <c r="H120" s="13" t="n">
        <v>26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 t="n">
        <v>26</v>
      </c>
      <c r="AD120" s="15"/>
      <c r="AE120" s="15" t="n">
        <v>26</v>
      </c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</row>
    <row r="121" s="18" customFormat="true" ht="14.25" hidden="false" customHeight="false" outlineLevel="0" collapsed="false">
      <c r="A121" s="13" t="n">
        <v>115</v>
      </c>
      <c r="B121" s="19" t="s">
        <v>22</v>
      </c>
      <c r="C121" s="20" t="s">
        <v>285</v>
      </c>
      <c r="D121" s="20" t="s">
        <v>64</v>
      </c>
      <c r="E121" s="20" t="s">
        <v>282</v>
      </c>
      <c r="F121" s="20" t="s">
        <v>283</v>
      </c>
      <c r="G121" s="19" t="n">
        <v>2</v>
      </c>
      <c r="H121" s="19" t="n">
        <v>37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 t="n">
        <v>37</v>
      </c>
      <c r="AE121" s="15"/>
      <c r="AF121" s="15" t="n">
        <v>37</v>
      </c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</row>
    <row r="122" s="18" customFormat="true" ht="14.25" hidden="false" customHeight="false" outlineLevel="0" collapsed="false">
      <c r="A122" s="13" t="n">
        <v>116</v>
      </c>
      <c r="B122" s="13" t="s">
        <v>22</v>
      </c>
      <c r="C122" s="14" t="s">
        <v>170</v>
      </c>
      <c r="D122" s="14" t="s">
        <v>64</v>
      </c>
      <c r="E122" s="14" t="s">
        <v>286</v>
      </c>
      <c r="F122" s="14" t="s">
        <v>287</v>
      </c>
      <c r="G122" s="13" t="n">
        <v>2</v>
      </c>
      <c r="H122" s="13" t="n">
        <v>40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 t="n">
        <v>40</v>
      </c>
      <c r="AF122" s="15"/>
      <c r="AG122" s="15" t="n">
        <v>40</v>
      </c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</row>
    <row r="123" s="18" customFormat="true" ht="14.25" hidden="false" customHeight="false" outlineLevel="0" collapsed="false">
      <c r="A123" s="13" t="n">
        <v>117</v>
      </c>
      <c r="B123" s="19" t="s">
        <v>22</v>
      </c>
      <c r="C123" s="20" t="s">
        <v>288</v>
      </c>
      <c r="D123" s="20" t="s">
        <v>64</v>
      </c>
      <c r="E123" s="20" t="s">
        <v>282</v>
      </c>
      <c r="F123" s="20" t="s">
        <v>283</v>
      </c>
      <c r="G123" s="19" t="n">
        <v>2</v>
      </c>
      <c r="H123" s="19" t="n">
        <v>39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 t="n">
        <v>39</v>
      </c>
      <c r="AH123" s="15"/>
      <c r="AI123" s="15" t="n">
        <v>39</v>
      </c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</row>
    <row r="124" s="18" customFormat="true" ht="14.25" hidden="false" customHeight="false" outlineLevel="0" collapsed="false">
      <c r="A124" s="13" t="n">
        <v>118</v>
      </c>
      <c r="B124" s="19" t="s">
        <v>22</v>
      </c>
      <c r="C124" s="20" t="s">
        <v>289</v>
      </c>
      <c r="D124" s="20" t="s">
        <v>64</v>
      </c>
      <c r="E124" s="20" t="s">
        <v>282</v>
      </c>
      <c r="F124" s="20" t="s">
        <v>283</v>
      </c>
      <c r="G124" s="19" t="n">
        <v>2</v>
      </c>
      <c r="H124" s="19" t="n">
        <v>42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 t="n">
        <v>42</v>
      </c>
      <c r="AI124" s="15"/>
      <c r="AJ124" s="15" t="n">
        <v>42</v>
      </c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</row>
    <row r="125" s="18" customFormat="true" ht="14.25" hidden="false" customHeight="false" outlineLevel="0" collapsed="false">
      <c r="A125" s="13" t="n">
        <v>119</v>
      </c>
      <c r="B125" s="19" t="s">
        <v>22</v>
      </c>
      <c r="C125" s="20" t="s">
        <v>160</v>
      </c>
      <c r="D125" s="20" t="s">
        <v>64</v>
      </c>
      <c r="E125" s="20" t="s">
        <v>279</v>
      </c>
      <c r="F125" s="20" t="s">
        <v>162</v>
      </c>
      <c r="G125" s="19" t="n">
        <v>1</v>
      </c>
      <c r="H125" s="19" t="n">
        <v>39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 t="n">
        <v>38</v>
      </c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</row>
    <row r="126" s="18" customFormat="true" ht="14.25" hidden="false" customHeight="false" outlineLevel="0" collapsed="false">
      <c r="A126" s="13" t="n">
        <v>120</v>
      </c>
      <c r="B126" s="13" t="s">
        <v>22</v>
      </c>
      <c r="C126" s="14" t="s">
        <v>274</v>
      </c>
      <c r="D126" s="14" t="s">
        <v>64</v>
      </c>
      <c r="E126" s="14" t="s">
        <v>266</v>
      </c>
      <c r="F126" s="14" t="s">
        <v>290</v>
      </c>
      <c r="G126" s="13" t="n">
        <v>6</v>
      </c>
      <c r="H126" s="13" t="n">
        <v>26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 t="n">
        <v>26</v>
      </c>
      <c r="AI126" s="15"/>
      <c r="AJ126" s="15" t="n">
        <v>26</v>
      </c>
      <c r="AK126" s="15"/>
      <c r="AL126" s="15" t="n">
        <v>26</v>
      </c>
      <c r="AM126" s="15"/>
      <c r="AN126" s="15" t="n">
        <v>26</v>
      </c>
      <c r="AO126" s="15"/>
      <c r="AP126" s="15" t="n">
        <v>26</v>
      </c>
      <c r="AQ126" s="15"/>
      <c r="AR126" s="15" t="n">
        <v>26</v>
      </c>
      <c r="AS126" s="15"/>
      <c r="AT126" s="15"/>
      <c r="AU126" s="15"/>
      <c r="AV126" s="15"/>
    </row>
    <row r="127" s="18" customFormat="true" ht="14.25" hidden="false" customHeight="false" outlineLevel="0" collapsed="false">
      <c r="A127" s="13" t="n">
        <v>121</v>
      </c>
      <c r="B127" s="19" t="s">
        <v>22</v>
      </c>
      <c r="C127" s="20" t="s">
        <v>291</v>
      </c>
      <c r="D127" s="20" t="s">
        <v>64</v>
      </c>
      <c r="E127" s="20" t="s">
        <v>270</v>
      </c>
      <c r="F127" s="20" t="s">
        <v>292</v>
      </c>
      <c r="G127" s="19" t="n">
        <v>3</v>
      </c>
      <c r="H127" s="13" t="n">
        <v>34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 t="n">
        <v>34</v>
      </c>
      <c r="AJ127" s="15"/>
      <c r="AK127" s="15" t="n">
        <v>34</v>
      </c>
      <c r="AL127" s="15"/>
      <c r="AM127" s="15" t="n">
        <v>34</v>
      </c>
      <c r="AN127" s="15"/>
      <c r="AO127" s="15"/>
      <c r="AP127" s="15"/>
      <c r="AQ127" s="15"/>
      <c r="AR127" s="15"/>
      <c r="AS127" s="15"/>
      <c r="AT127" s="15"/>
      <c r="AU127" s="15"/>
      <c r="AV127" s="15"/>
    </row>
    <row r="128" s="18" customFormat="true" ht="14.25" hidden="false" customHeight="false" outlineLevel="0" collapsed="false">
      <c r="A128" s="13" t="n">
        <v>122</v>
      </c>
      <c r="B128" s="13" t="s">
        <v>22</v>
      </c>
      <c r="C128" s="14" t="s">
        <v>293</v>
      </c>
      <c r="D128" s="14" t="s">
        <v>64</v>
      </c>
      <c r="E128" s="14" t="s">
        <v>286</v>
      </c>
      <c r="F128" s="14" t="s">
        <v>287</v>
      </c>
      <c r="G128" s="13" t="n">
        <v>2</v>
      </c>
      <c r="H128" s="13" t="n">
        <v>30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 t="n">
        <v>30</v>
      </c>
      <c r="AJ128" s="15"/>
      <c r="AK128" s="15" t="n">
        <v>30</v>
      </c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</row>
    <row r="129" s="18" customFormat="true" ht="14.25" hidden="false" customHeight="false" outlineLevel="0" collapsed="false">
      <c r="A129" s="13" t="n">
        <v>123</v>
      </c>
      <c r="B129" s="13" t="s">
        <v>28</v>
      </c>
      <c r="C129" s="17" t="s">
        <v>233</v>
      </c>
      <c r="D129" s="14" t="s">
        <v>64</v>
      </c>
      <c r="E129" s="14" t="s">
        <v>294</v>
      </c>
      <c r="F129" s="14" t="s">
        <v>68</v>
      </c>
      <c r="G129" s="13" t="n">
        <v>1</v>
      </c>
      <c r="H129" s="13" t="n">
        <v>17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 t="n">
        <v>17</v>
      </c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</row>
    <row r="130" customFormat="false" ht="14.25" hidden="false" customHeight="false" outlineLevel="0" collapsed="false">
      <c r="A130" s="13" t="n">
        <v>124</v>
      </c>
      <c r="B130" s="19" t="s">
        <v>22</v>
      </c>
      <c r="C130" s="20" t="s">
        <v>295</v>
      </c>
      <c r="D130" s="20" t="s">
        <v>64</v>
      </c>
      <c r="E130" s="20" t="s">
        <v>270</v>
      </c>
      <c r="F130" s="20" t="s">
        <v>271</v>
      </c>
      <c r="G130" s="19" t="n">
        <v>3</v>
      </c>
      <c r="H130" s="13" t="n">
        <v>31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 t="n">
        <v>31</v>
      </c>
      <c r="AK130" s="15"/>
      <c r="AL130" s="15" t="n">
        <v>31</v>
      </c>
      <c r="AM130" s="15"/>
      <c r="AN130" s="15" t="n">
        <v>31</v>
      </c>
      <c r="AO130" s="15"/>
      <c r="AP130" s="15"/>
      <c r="AQ130" s="15"/>
      <c r="AR130" s="15"/>
      <c r="AS130" s="15"/>
      <c r="AT130" s="15"/>
      <c r="AU130" s="15"/>
      <c r="AV130" s="15"/>
    </row>
    <row r="131" customFormat="false" ht="14.25" hidden="false" customHeight="false" outlineLevel="0" collapsed="false">
      <c r="A131" s="13" t="n">
        <v>125</v>
      </c>
      <c r="B131" s="13" t="s">
        <v>28</v>
      </c>
      <c r="C131" s="17" t="s">
        <v>296</v>
      </c>
      <c r="D131" s="14" t="s">
        <v>64</v>
      </c>
      <c r="E131" s="14" t="s">
        <v>67</v>
      </c>
      <c r="F131" s="14" t="s">
        <v>68</v>
      </c>
      <c r="G131" s="13" t="n">
        <v>1</v>
      </c>
      <c r="H131" s="13" t="n">
        <v>36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 t="n">
        <v>36</v>
      </c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</row>
    <row r="132" customFormat="false" ht="14.25" hidden="false" customHeight="false" outlineLevel="0" collapsed="false">
      <c r="A132" s="13" t="n">
        <v>126</v>
      </c>
      <c r="B132" s="19" t="s">
        <v>28</v>
      </c>
      <c r="C132" s="26" t="s">
        <v>297</v>
      </c>
      <c r="D132" s="20" t="s">
        <v>64</v>
      </c>
      <c r="E132" s="20" t="s">
        <v>298</v>
      </c>
      <c r="F132" s="20" t="s">
        <v>299</v>
      </c>
      <c r="G132" s="19" t="n">
        <v>2</v>
      </c>
      <c r="H132" s="13" t="n">
        <v>35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 t="n">
        <v>35</v>
      </c>
      <c r="AL132" s="15"/>
      <c r="AM132" s="15" t="n">
        <v>35</v>
      </c>
      <c r="AN132" s="15"/>
      <c r="AO132" s="15"/>
      <c r="AP132" s="15"/>
      <c r="AQ132" s="15"/>
      <c r="AR132" s="15"/>
      <c r="AS132" s="15"/>
      <c r="AT132" s="15"/>
      <c r="AU132" s="15"/>
      <c r="AV132" s="15"/>
    </row>
    <row r="133" customFormat="false" ht="14.25" hidden="false" customHeight="false" outlineLevel="0" collapsed="false">
      <c r="A133" s="13" t="n">
        <v>127</v>
      </c>
      <c r="B133" s="19" t="s">
        <v>28</v>
      </c>
      <c r="C133" s="26" t="s">
        <v>300</v>
      </c>
      <c r="D133" s="20" t="s">
        <v>64</v>
      </c>
      <c r="E133" s="20" t="s">
        <v>301</v>
      </c>
      <c r="F133" s="20" t="s">
        <v>302</v>
      </c>
      <c r="G133" s="19" t="n">
        <v>2</v>
      </c>
      <c r="H133" s="13" t="n">
        <v>20</v>
      </c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 t="n">
        <v>20</v>
      </c>
      <c r="AM133" s="15"/>
      <c r="AN133" s="15" t="n">
        <v>20</v>
      </c>
      <c r="AO133" s="15"/>
      <c r="AP133" s="15"/>
      <c r="AQ133" s="15"/>
      <c r="AR133" s="15"/>
      <c r="AS133" s="15"/>
      <c r="AT133" s="15"/>
      <c r="AU133" s="15"/>
      <c r="AV133" s="15"/>
    </row>
    <row r="134" customFormat="false" ht="14.25" hidden="false" customHeight="false" outlineLevel="0" collapsed="false">
      <c r="A134" s="13" t="n">
        <v>128</v>
      </c>
      <c r="B134" s="13" t="s">
        <v>22</v>
      </c>
      <c r="C134" s="14" t="s">
        <v>160</v>
      </c>
      <c r="D134" s="14" t="s">
        <v>64</v>
      </c>
      <c r="E134" s="14" t="s">
        <v>286</v>
      </c>
      <c r="F134" s="14" t="s">
        <v>287</v>
      </c>
      <c r="G134" s="13" t="n">
        <v>2</v>
      </c>
      <c r="H134" s="13" t="n">
        <v>38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 t="n">
        <v>38</v>
      </c>
      <c r="AN134" s="15"/>
      <c r="AO134" s="15" t="n">
        <v>38</v>
      </c>
      <c r="AP134" s="15"/>
      <c r="AQ134" s="15"/>
      <c r="AR134" s="15"/>
      <c r="AS134" s="15"/>
      <c r="AT134" s="15"/>
      <c r="AU134" s="15"/>
      <c r="AV134" s="15"/>
    </row>
    <row r="135" customFormat="false" ht="14.25" hidden="false" customHeight="false" outlineLevel="0" collapsed="false">
      <c r="A135" s="13" t="n">
        <v>129</v>
      </c>
      <c r="B135" s="19" t="s">
        <v>22</v>
      </c>
      <c r="C135" s="20" t="s">
        <v>291</v>
      </c>
      <c r="D135" s="20" t="s">
        <v>64</v>
      </c>
      <c r="E135" s="20" t="s">
        <v>276</v>
      </c>
      <c r="F135" s="20" t="s">
        <v>303</v>
      </c>
      <c r="G135" s="19" t="n">
        <v>2</v>
      </c>
      <c r="H135" s="13" t="n">
        <v>34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 t="n">
        <v>34</v>
      </c>
      <c r="AP135" s="15"/>
      <c r="AQ135" s="15" t="n">
        <v>34</v>
      </c>
      <c r="AR135" s="15"/>
      <c r="AS135" s="15"/>
      <c r="AT135" s="15"/>
      <c r="AU135" s="15"/>
      <c r="AV135" s="15"/>
    </row>
    <row r="136" customFormat="false" ht="14.25" hidden="false" customHeight="false" outlineLevel="0" collapsed="false">
      <c r="A136" s="13" t="n">
        <v>130</v>
      </c>
      <c r="B136" s="19" t="s">
        <v>28</v>
      </c>
      <c r="C136" s="26" t="s">
        <v>304</v>
      </c>
      <c r="D136" s="20" t="s">
        <v>64</v>
      </c>
      <c r="E136" s="20" t="s">
        <v>298</v>
      </c>
      <c r="F136" s="20" t="s">
        <v>299</v>
      </c>
      <c r="G136" s="19" t="n">
        <v>2</v>
      </c>
      <c r="H136" s="13" t="n">
        <v>35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 t="n">
        <v>35</v>
      </c>
      <c r="AP136" s="15"/>
      <c r="AQ136" s="15" t="n">
        <v>35</v>
      </c>
      <c r="AR136" s="15"/>
      <c r="AS136" s="15"/>
      <c r="AT136" s="15"/>
      <c r="AU136" s="15"/>
      <c r="AV136" s="15"/>
    </row>
    <row r="137" customFormat="false" ht="14.25" hidden="false" customHeight="false" outlineLevel="0" collapsed="false">
      <c r="A137" s="13" t="n">
        <v>131</v>
      </c>
      <c r="B137" s="19" t="s">
        <v>22</v>
      </c>
      <c r="C137" s="20" t="s">
        <v>170</v>
      </c>
      <c r="D137" s="20" t="s">
        <v>64</v>
      </c>
      <c r="E137" s="20" t="s">
        <v>279</v>
      </c>
      <c r="F137" s="20" t="s">
        <v>162</v>
      </c>
      <c r="G137" s="19" t="n">
        <v>1</v>
      </c>
      <c r="H137" s="19" t="n">
        <v>41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 t="n">
        <v>40</v>
      </c>
      <c r="AQ137" s="15"/>
      <c r="AR137" s="15"/>
      <c r="AS137" s="15"/>
      <c r="AT137" s="15"/>
      <c r="AU137" s="15"/>
      <c r="AV137" s="15"/>
    </row>
    <row r="138" customFormat="false" ht="14.25" hidden="false" customHeight="false" outlineLevel="0" collapsed="false">
      <c r="A138" s="13" t="n">
        <v>132</v>
      </c>
      <c r="B138" s="19" t="s">
        <v>22</v>
      </c>
      <c r="C138" s="20" t="s">
        <v>295</v>
      </c>
      <c r="D138" s="20" t="s">
        <v>64</v>
      </c>
      <c r="E138" s="20" t="s">
        <v>276</v>
      </c>
      <c r="F138" s="20" t="s">
        <v>305</v>
      </c>
      <c r="G138" s="19" t="n">
        <v>2</v>
      </c>
      <c r="H138" s="13" t="n">
        <v>31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 t="n">
        <v>31</v>
      </c>
      <c r="AQ138" s="15"/>
      <c r="AR138" s="15" t="n">
        <v>31</v>
      </c>
      <c r="AS138" s="15"/>
      <c r="AT138" s="15"/>
      <c r="AU138" s="15"/>
      <c r="AV138" s="15"/>
    </row>
    <row r="139" customFormat="false" ht="14.25" hidden="false" customHeight="false" outlineLevel="0" collapsed="false">
      <c r="A139" s="13" t="n">
        <v>133</v>
      </c>
      <c r="B139" s="19" t="s">
        <v>28</v>
      </c>
      <c r="C139" s="26" t="s">
        <v>306</v>
      </c>
      <c r="D139" s="20" t="s">
        <v>64</v>
      </c>
      <c r="E139" s="20" t="s">
        <v>298</v>
      </c>
      <c r="F139" s="20" t="s">
        <v>299</v>
      </c>
      <c r="G139" s="19" t="n">
        <v>2</v>
      </c>
      <c r="H139" s="13" t="n">
        <v>35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 t="n">
        <v>35</v>
      </c>
      <c r="AQ139" s="15"/>
      <c r="AR139" s="15" t="n">
        <v>35</v>
      </c>
      <c r="AS139" s="15"/>
      <c r="AT139" s="15"/>
      <c r="AU139" s="15"/>
      <c r="AV139" s="15"/>
    </row>
    <row r="140" customFormat="false" ht="14.25" hidden="false" customHeight="true" outlineLevel="0" collapsed="false">
      <c r="A140" s="16" t="s">
        <v>27</v>
      </c>
      <c r="B140" s="16"/>
      <c r="C140" s="16"/>
      <c r="D140" s="16"/>
      <c r="E140" s="16"/>
      <c r="F140" s="16"/>
      <c r="G140" s="16"/>
      <c r="H140" s="13" t="n">
        <f aca="false">SUM(H103:H139)</f>
        <v>1247</v>
      </c>
      <c r="I140" s="13" t="n">
        <f aca="false">SUM(I103:I139)</f>
        <v>39</v>
      </c>
      <c r="J140" s="13" t="n">
        <f aca="false">SUM(J103:J139)</f>
        <v>34</v>
      </c>
      <c r="K140" s="13" t="n">
        <f aca="false">SUM(K103:K139)</f>
        <v>39</v>
      </c>
      <c r="L140" s="13" t="n">
        <f aca="false">SUM(L103:L139)</f>
        <v>34</v>
      </c>
      <c r="M140" s="13" t="n">
        <f aca="false">SUM(M103:M139)</f>
        <v>67</v>
      </c>
      <c r="N140" s="13" t="n">
        <f aca="false">SUM(N103:N139)</f>
        <v>61</v>
      </c>
      <c r="O140" s="13" t="n">
        <f aca="false">SUM(O103:O139)</f>
        <v>64</v>
      </c>
      <c r="P140" s="13" t="n">
        <f aca="false">SUM(P103:P139)</f>
        <v>34</v>
      </c>
      <c r="Q140" s="13" t="n">
        <f aca="false">SUM(Q103:Q139)</f>
        <v>39</v>
      </c>
      <c r="R140" s="13" t="n">
        <f aca="false">SUM(R103:R139)</f>
        <v>34</v>
      </c>
      <c r="S140" s="13" t="n">
        <f aca="false">SUM(S103:S139)</f>
        <v>105</v>
      </c>
      <c r="T140" s="13" t="n">
        <f aca="false">SUM(T103:T139)</f>
        <v>72</v>
      </c>
      <c r="U140" s="13" t="n">
        <f aca="false">SUM(U103:U139)</f>
        <v>105</v>
      </c>
      <c r="V140" s="13" t="n">
        <f aca="false">SUM(V103:V139)</f>
        <v>72</v>
      </c>
      <c r="W140" s="13" t="n">
        <f aca="false">SUM(W103:W139)</f>
        <v>105</v>
      </c>
      <c r="X140" s="13" t="n">
        <f aca="false">SUM(X103:X139)</f>
        <v>106</v>
      </c>
      <c r="Y140" s="13" t="n">
        <f aca="false">SUM(Y103:Y139)</f>
        <v>66</v>
      </c>
      <c r="Z140" s="13" t="n">
        <f aca="false">SUM(Z103:Z139)</f>
        <v>38</v>
      </c>
      <c r="AA140" s="13" t="n">
        <f aca="false">SUM(AA103:AA139)</f>
        <v>26</v>
      </c>
      <c r="AB140" s="13" t="n">
        <f aca="false">SUM(AB103:AB139)</f>
        <v>0</v>
      </c>
      <c r="AC140" s="13" t="n">
        <f aca="false">SUM(AC103:AC139)</f>
        <v>66</v>
      </c>
      <c r="AD140" s="13" t="n">
        <f aca="false">SUM(AD103:AD139)</f>
        <v>37</v>
      </c>
      <c r="AE140" s="13" t="n">
        <f aca="false">SUM(AE103:AE139)</f>
        <v>106</v>
      </c>
      <c r="AF140" s="13" t="n">
        <f aca="false">SUM(AF103:AF139)</f>
        <v>37</v>
      </c>
      <c r="AG140" s="13" t="n">
        <f aca="false">SUM(AG103:AG139)</f>
        <v>79</v>
      </c>
      <c r="AH140" s="13" t="n">
        <f aca="false">SUM(AH103:AH139)</f>
        <v>106</v>
      </c>
      <c r="AI140" s="13" t="n">
        <f aca="false">SUM(AI103:AI139)</f>
        <v>120</v>
      </c>
      <c r="AJ140" s="13" t="n">
        <f aca="false">SUM(AJ103:AJ139)</f>
        <v>135</v>
      </c>
      <c r="AK140" s="13" t="n">
        <f aca="false">SUM(AK103:AK139)</f>
        <v>99</v>
      </c>
      <c r="AL140" s="13" t="n">
        <f aca="false">SUM(AL103:AL139)</f>
        <v>77</v>
      </c>
      <c r="AM140" s="13" t="n">
        <f aca="false">SUM(AM103:AM139)</f>
        <v>107</v>
      </c>
      <c r="AN140" s="13" t="n">
        <f aca="false">SUM(AN103:AN139)</f>
        <v>77</v>
      </c>
      <c r="AO140" s="13" t="n">
        <f aca="false">SUM(AO103:AO139)</f>
        <v>107</v>
      </c>
      <c r="AP140" s="13" t="n">
        <f aca="false">SUM(AP103:AP139)</f>
        <v>132</v>
      </c>
      <c r="AQ140" s="13" t="n">
        <f aca="false">SUM(AQ103:AQ139)</f>
        <v>69</v>
      </c>
      <c r="AR140" s="13" t="n">
        <f aca="false">SUM(AR103:AR139)</f>
        <v>92</v>
      </c>
      <c r="AS140" s="13" t="n">
        <f aca="false">SUM(AS103:AS139)</f>
        <v>0</v>
      </c>
      <c r="AT140" s="13" t="n">
        <f aca="false">SUM(AT103:AT139)</f>
        <v>0</v>
      </c>
      <c r="AU140" s="13" t="n">
        <f aca="false">SUM(AU103:AU139)</f>
        <v>0</v>
      </c>
      <c r="AV140" s="13" t="n">
        <f aca="false">SUM(AV103:AV139)</f>
        <v>0</v>
      </c>
    </row>
    <row r="141" customFormat="false" ht="14.25" hidden="false" customHeight="false" outlineLevel="0" collapsed="false">
      <c r="A141" s="13" t="n">
        <v>134</v>
      </c>
      <c r="B141" s="13" t="s">
        <v>163</v>
      </c>
      <c r="C141" s="14" t="s">
        <v>307</v>
      </c>
      <c r="D141" s="14" t="s">
        <v>308</v>
      </c>
      <c r="E141" s="14" t="s">
        <v>309</v>
      </c>
      <c r="F141" s="14" t="s">
        <v>310</v>
      </c>
      <c r="G141" s="13" t="n">
        <v>4</v>
      </c>
      <c r="H141" s="13" t="n">
        <v>18</v>
      </c>
      <c r="I141" s="15" t="n">
        <v>18</v>
      </c>
      <c r="J141" s="15"/>
      <c r="K141" s="15" t="n">
        <v>18</v>
      </c>
      <c r="L141" s="15"/>
      <c r="M141" s="15" t="n">
        <v>18</v>
      </c>
      <c r="N141" s="15"/>
      <c r="O141" s="15" t="n">
        <v>18</v>
      </c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</row>
    <row r="142" customFormat="false" ht="14.25" hidden="false" customHeight="false" outlineLevel="0" collapsed="false">
      <c r="A142" s="13" t="n">
        <v>135</v>
      </c>
      <c r="B142" s="13" t="s">
        <v>163</v>
      </c>
      <c r="C142" s="14" t="s">
        <v>311</v>
      </c>
      <c r="D142" s="14" t="s">
        <v>308</v>
      </c>
      <c r="E142" s="14" t="s">
        <v>312</v>
      </c>
      <c r="F142" s="14" t="s">
        <v>310</v>
      </c>
      <c r="G142" s="13" t="n">
        <v>4</v>
      </c>
      <c r="H142" s="13" t="n">
        <v>14</v>
      </c>
      <c r="I142" s="15" t="n">
        <v>14</v>
      </c>
      <c r="J142" s="15"/>
      <c r="K142" s="15" t="n">
        <v>14</v>
      </c>
      <c r="L142" s="15"/>
      <c r="M142" s="15" t="n">
        <v>14</v>
      </c>
      <c r="N142" s="15"/>
      <c r="O142" s="15" t="n">
        <v>14</v>
      </c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</row>
    <row r="143" customFormat="false" ht="14.25" hidden="false" customHeight="false" outlineLevel="0" collapsed="false">
      <c r="A143" s="13" t="n">
        <v>136</v>
      </c>
      <c r="B143" s="13" t="s">
        <v>163</v>
      </c>
      <c r="C143" s="14" t="s">
        <v>313</v>
      </c>
      <c r="D143" s="14" t="s">
        <v>308</v>
      </c>
      <c r="E143" s="14" t="s">
        <v>314</v>
      </c>
      <c r="F143" s="14" t="s">
        <v>315</v>
      </c>
      <c r="G143" s="13" t="n">
        <v>4</v>
      </c>
      <c r="H143" s="13" t="n">
        <v>24</v>
      </c>
      <c r="I143" s="15" t="n">
        <v>24</v>
      </c>
      <c r="J143" s="15"/>
      <c r="K143" s="15" t="n">
        <v>24</v>
      </c>
      <c r="L143" s="15"/>
      <c r="M143" s="15" t="n">
        <v>24</v>
      </c>
      <c r="N143" s="15"/>
      <c r="O143" s="15" t="n">
        <v>24</v>
      </c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</row>
    <row r="144" customFormat="false" ht="14.25" hidden="false" customHeight="false" outlineLevel="0" collapsed="false">
      <c r="A144" s="13" t="n">
        <v>137</v>
      </c>
      <c r="B144" s="13" t="s">
        <v>163</v>
      </c>
      <c r="C144" s="14" t="s">
        <v>316</v>
      </c>
      <c r="D144" s="14" t="s">
        <v>308</v>
      </c>
      <c r="E144" s="14" t="s">
        <v>317</v>
      </c>
      <c r="F144" s="14" t="s">
        <v>315</v>
      </c>
      <c r="G144" s="13" t="n">
        <v>4</v>
      </c>
      <c r="H144" s="13" t="n">
        <v>22</v>
      </c>
      <c r="I144" s="15" t="n">
        <v>22</v>
      </c>
      <c r="J144" s="15"/>
      <c r="K144" s="15" t="n">
        <v>22</v>
      </c>
      <c r="L144" s="15"/>
      <c r="M144" s="15" t="n">
        <v>22</v>
      </c>
      <c r="N144" s="15"/>
      <c r="O144" s="15" t="n">
        <v>22</v>
      </c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</row>
    <row r="145" customFormat="false" ht="14.25" hidden="false" customHeight="false" outlineLevel="0" collapsed="false">
      <c r="A145" s="13" t="n">
        <v>138</v>
      </c>
      <c r="B145" s="13" t="s">
        <v>163</v>
      </c>
      <c r="C145" s="14" t="s">
        <v>318</v>
      </c>
      <c r="D145" s="14" t="s">
        <v>308</v>
      </c>
      <c r="E145" s="14" t="s">
        <v>319</v>
      </c>
      <c r="F145" s="14" t="s">
        <v>320</v>
      </c>
      <c r="G145" s="13" t="n">
        <v>7</v>
      </c>
      <c r="H145" s="13" t="n">
        <v>31</v>
      </c>
      <c r="I145" s="15" t="n">
        <v>31</v>
      </c>
      <c r="J145" s="15" t="n">
        <v>31</v>
      </c>
      <c r="K145" s="15" t="n">
        <v>31</v>
      </c>
      <c r="L145" s="15" t="n">
        <v>31</v>
      </c>
      <c r="M145" s="15" t="n">
        <v>31</v>
      </c>
      <c r="N145" s="15" t="n">
        <v>31</v>
      </c>
      <c r="O145" s="15" t="n">
        <v>31</v>
      </c>
      <c r="P145" s="15" t="n">
        <v>31</v>
      </c>
      <c r="Q145" s="15" t="n">
        <v>31</v>
      </c>
      <c r="R145" s="15" t="n">
        <v>31</v>
      </c>
      <c r="S145" s="15" t="n">
        <v>31</v>
      </c>
      <c r="T145" s="15" t="n">
        <v>31</v>
      </c>
      <c r="U145" s="15" t="n">
        <v>31</v>
      </c>
      <c r="V145" s="15" t="n">
        <v>31</v>
      </c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</row>
    <row r="146" customFormat="false" ht="14.25" hidden="false" customHeight="false" outlineLevel="0" collapsed="false">
      <c r="A146" s="13" t="n">
        <v>139</v>
      </c>
      <c r="B146" s="13" t="s">
        <v>163</v>
      </c>
      <c r="C146" s="14" t="s">
        <v>321</v>
      </c>
      <c r="D146" s="14" t="s">
        <v>308</v>
      </c>
      <c r="E146" s="14" t="s">
        <v>322</v>
      </c>
      <c r="F146" s="14" t="s">
        <v>323</v>
      </c>
      <c r="G146" s="13" t="n">
        <v>4</v>
      </c>
      <c r="H146" s="13" t="n">
        <v>23</v>
      </c>
      <c r="I146" s="15" t="n">
        <v>23</v>
      </c>
      <c r="J146" s="15" t="n">
        <v>23</v>
      </c>
      <c r="K146" s="15" t="n">
        <v>23</v>
      </c>
      <c r="L146" s="15" t="n">
        <v>23</v>
      </c>
      <c r="M146" s="15" t="n">
        <v>23</v>
      </c>
      <c r="N146" s="15" t="n">
        <v>23</v>
      </c>
      <c r="O146" s="15" t="n">
        <v>23</v>
      </c>
      <c r="P146" s="15" t="n">
        <v>23</v>
      </c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</row>
    <row r="147" customFormat="false" ht="14.25" hidden="false" customHeight="false" outlineLevel="0" collapsed="false">
      <c r="A147" s="13" t="n">
        <v>140</v>
      </c>
      <c r="B147" s="13" t="s">
        <v>163</v>
      </c>
      <c r="C147" s="14" t="s">
        <v>324</v>
      </c>
      <c r="D147" s="14" t="s">
        <v>308</v>
      </c>
      <c r="E147" s="14" t="s">
        <v>325</v>
      </c>
      <c r="F147" s="14" t="s">
        <v>326</v>
      </c>
      <c r="G147" s="13" t="n">
        <v>2</v>
      </c>
      <c r="H147" s="13" t="n">
        <v>58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 t="n">
        <v>58</v>
      </c>
      <c r="T147" s="15"/>
      <c r="U147" s="15" t="n">
        <v>58</v>
      </c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</row>
    <row r="148" customFormat="false" ht="14.25" hidden="false" customHeight="false" outlineLevel="0" collapsed="false">
      <c r="A148" s="13" t="n">
        <v>141</v>
      </c>
      <c r="B148" s="13" t="s">
        <v>163</v>
      </c>
      <c r="C148" s="14" t="s">
        <v>307</v>
      </c>
      <c r="D148" s="14" t="s">
        <v>308</v>
      </c>
      <c r="E148" s="14" t="s">
        <v>309</v>
      </c>
      <c r="F148" s="14" t="s">
        <v>327</v>
      </c>
      <c r="G148" s="13" t="n">
        <v>3</v>
      </c>
      <c r="H148" s="13" t="n">
        <v>18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 t="n">
        <v>18</v>
      </c>
      <c r="T148" s="15"/>
      <c r="U148" s="15" t="n">
        <v>18</v>
      </c>
      <c r="V148" s="15"/>
      <c r="W148" s="15" t="n">
        <v>18</v>
      </c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</row>
    <row r="149" customFormat="false" ht="14.25" hidden="false" customHeight="false" outlineLevel="0" collapsed="false">
      <c r="A149" s="13" t="n">
        <v>142</v>
      </c>
      <c r="B149" s="13" t="s">
        <v>163</v>
      </c>
      <c r="C149" s="14" t="s">
        <v>311</v>
      </c>
      <c r="D149" s="14" t="s">
        <v>308</v>
      </c>
      <c r="E149" s="14" t="s">
        <v>312</v>
      </c>
      <c r="F149" s="14" t="s">
        <v>327</v>
      </c>
      <c r="G149" s="13" t="n">
        <v>3</v>
      </c>
      <c r="H149" s="13" t="n">
        <v>14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 t="n">
        <v>14</v>
      </c>
      <c r="T149" s="15"/>
      <c r="U149" s="15" t="n">
        <v>14</v>
      </c>
      <c r="V149" s="15"/>
      <c r="W149" s="15" t="n">
        <v>14</v>
      </c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</row>
    <row r="150" customFormat="false" ht="14.25" hidden="false" customHeight="false" outlineLevel="0" collapsed="false">
      <c r="A150" s="13" t="n">
        <v>143</v>
      </c>
      <c r="B150" s="13" t="s">
        <v>163</v>
      </c>
      <c r="C150" s="14" t="s">
        <v>313</v>
      </c>
      <c r="D150" s="14" t="s">
        <v>308</v>
      </c>
      <c r="E150" s="14" t="s">
        <v>314</v>
      </c>
      <c r="F150" s="14" t="s">
        <v>328</v>
      </c>
      <c r="G150" s="13" t="n">
        <v>3</v>
      </c>
      <c r="H150" s="13" t="n">
        <v>24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 t="n">
        <v>24</v>
      </c>
      <c r="T150" s="15"/>
      <c r="U150" s="15" t="n">
        <v>24</v>
      </c>
      <c r="V150" s="15"/>
      <c r="W150" s="15" t="n">
        <v>24</v>
      </c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</row>
    <row r="151" customFormat="false" ht="14.25" hidden="false" customHeight="false" outlineLevel="0" collapsed="false">
      <c r="A151" s="13" t="n">
        <v>144</v>
      </c>
      <c r="B151" s="13" t="s">
        <v>163</v>
      </c>
      <c r="C151" s="14" t="s">
        <v>316</v>
      </c>
      <c r="D151" s="14" t="s">
        <v>308</v>
      </c>
      <c r="E151" s="14" t="s">
        <v>317</v>
      </c>
      <c r="F151" s="14" t="s">
        <v>328</v>
      </c>
      <c r="G151" s="13" t="n">
        <v>3</v>
      </c>
      <c r="H151" s="13" t="n">
        <v>22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 t="n">
        <v>22</v>
      </c>
      <c r="T151" s="15"/>
      <c r="U151" s="15" t="n">
        <v>22</v>
      </c>
      <c r="V151" s="15"/>
      <c r="W151" s="15" t="n">
        <v>22</v>
      </c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</row>
    <row r="152" customFormat="false" ht="14.25" hidden="false" customHeight="false" outlineLevel="0" collapsed="false">
      <c r="A152" s="13" t="n">
        <v>145</v>
      </c>
      <c r="B152" s="13" t="s">
        <v>163</v>
      </c>
      <c r="C152" s="14" t="s">
        <v>321</v>
      </c>
      <c r="D152" s="14" t="s">
        <v>308</v>
      </c>
      <c r="E152" s="14" t="s">
        <v>329</v>
      </c>
      <c r="F152" s="14" t="s">
        <v>330</v>
      </c>
      <c r="G152" s="13" t="n">
        <v>3</v>
      </c>
      <c r="H152" s="13" t="n">
        <v>23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 t="n">
        <v>23</v>
      </c>
      <c r="T152" s="15" t="n">
        <v>23</v>
      </c>
      <c r="U152" s="15" t="n">
        <v>23</v>
      </c>
      <c r="V152" s="15" t="n">
        <v>23</v>
      </c>
      <c r="W152" s="15" t="n">
        <v>23</v>
      </c>
      <c r="X152" s="15" t="n">
        <v>23</v>
      </c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</row>
    <row r="153" customFormat="false" ht="14.25" hidden="false" customHeight="false" outlineLevel="0" collapsed="false">
      <c r="A153" s="13" t="n">
        <v>146</v>
      </c>
      <c r="B153" s="13" t="s">
        <v>163</v>
      </c>
      <c r="C153" s="14" t="s">
        <v>318</v>
      </c>
      <c r="D153" s="14" t="s">
        <v>308</v>
      </c>
      <c r="E153" s="14" t="s">
        <v>319</v>
      </c>
      <c r="F153" s="14" t="s">
        <v>331</v>
      </c>
      <c r="G153" s="13" t="n">
        <v>1</v>
      </c>
      <c r="H153" s="13" t="n">
        <v>31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 t="n">
        <v>31</v>
      </c>
      <c r="X153" s="15" t="n">
        <v>31</v>
      </c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</row>
    <row r="154" customFormat="false" ht="14.25" hidden="false" customHeight="false" outlineLevel="0" collapsed="false">
      <c r="A154" s="13" t="n">
        <v>147</v>
      </c>
      <c r="B154" s="13" t="s">
        <v>163</v>
      </c>
      <c r="C154" s="14" t="s">
        <v>307</v>
      </c>
      <c r="D154" s="14" t="s">
        <v>308</v>
      </c>
      <c r="E154" s="14" t="s">
        <v>309</v>
      </c>
      <c r="F154" s="14" t="s">
        <v>332</v>
      </c>
      <c r="G154" s="13" t="n">
        <v>3</v>
      </c>
      <c r="H154" s="13" t="n">
        <v>18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 t="n">
        <v>18</v>
      </c>
      <c r="Z154" s="15"/>
      <c r="AA154" s="15" t="n">
        <v>18</v>
      </c>
      <c r="AB154" s="15"/>
      <c r="AC154" s="15" t="n">
        <v>18</v>
      </c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</row>
    <row r="155" customFormat="false" ht="14.25" hidden="false" customHeight="false" outlineLevel="0" collapsed="false">
      <c r="A155" s="13" t="n">
        <v>148</v>
      </c>
      <c r="B155" s="13" t="s">
        <v>163</v>
      </c>
      <c r="C155" s="14" t="s">
        <v>311</v>
      </c>
      <c r="D155" s="14" t="s">
        <v>308</v>
      </c>
      <c r="E155" s="14" t="s">
        <v>312</v>
      </c>
      <c r="F155" s="14" t="s">
        <v>332</v>
      </c>
      <c r="G155" s="13" t="n">
        <v>3</v>
      </c>
      <c r="H155" s="13" t="n">
        <v>14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 t="n">
        <v>14</v>
      </c>
      <c r="Z155" s="15"/>
      <c r="AA155" s="15" t="n">
        <v>14</v>
      </c>
      <c r="AB155" s="15"/>
      <c r="AC155" s="15" t="n">
        <v>14</v>
      </c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</row>
    <row r="156" customFormat="false" ht="14.25" hidden="false" customHeight="false" outlineLevel="0" collapsed="false">
      <c r="A156" s="13" t="n">
        <v>149</v>
      </c>
      <c r="B156" s="13" t="s">
        <v>163</v>
      </c>
      <c r="C156" s="14" t="s">
        <v>313</v>
      </c>
      <c r="D156" s="14" t="s">
        <v>308</v>
      </c>
      <c r="E156" s="14" t="s">
        <v>314</v>
      </c>
      <c r="F156" s="14" t="s">
        <v>327</v>
      </c>
      <c r="G156" s="13" t="n">
        <v>3</v>
      </c>
      <c r="H156" s="13" t="n">
        <v>24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 t="n">
        <v>24</v>
      </c>
      <c r="Z156" s="15"/>
      <c r="AA156" s="15" t="n">
        <v>24</v>
      </c>
      <c r="AB156" s="15"/>
      <c r="AC156" s="15" t="n">
        <v>24</v>
      </c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</row>
    <row r="157" customFormat="false" ht="14.25" hidden="false" customHeight="false" outlineLevel="0" collapsed="false">
      <c r="A157" s="13" t="n">
        <v>150</v>
      </c>
      <c r="B157" s="13" t="s">
        <v>163</v>
      </c>
      <c r="C157" s="14" t="s">
        <v>316</v>
      </c>
      <c r="D157" s="14" t="s">
        <v>308</v>
      </c>
      <c r="E157" s="14" t="s">
        <v>317</v>
      </c>
      <c r="F157" s="14" t="s">
        <v>327</v>
      </c>
      <c r="G157" s="13" t="n">
        <v>3</v>
      </c>
      <c r="H157" s="13" t="n">
        <v>22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 t="n">
        <v>22</v>
      </c>
      <c r="Z157" s="15"/>
      <c r="AA157" s="15" t="n">
        <v>22</v>
      </c>
      <c r="AB157" s="15"/>
      <c r="AC157" s="15" t="n">
        <v>22</v>
      </c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</row>
    <row r="158" customFormat="false" ht="14.25" hidden="false" customHeight="false" outlineLevel="0" collapsed="false">
      <c r="A158" s="13" t="n">
        <v>151</v>
      </c>
      <c r="B158" s="13" t="s">
        <v>163</v>
      </c>
      <c r="C158" s="14" t="s">
        <v>318</v>
      </c>
      <c r="D158" s="14" t="s">
        <v>308</v>
      </c>
      <c r="E158" s="14" t="s">
        <v>319</v>
      </c>
      <c r="F158" s="14" t="s">
        <v>330</v>
      </c>
      <c r="G158" s="13" t="n">
        <v>3</v>
      </c>
      <c r="H158" s="13" t="n">
        <v>31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 t="n">
        <v>31</v>
      </c>
      <c r="Z158" s="15" t="n">
        <v>31</v>
      </c>
      <c r="AA158" s="15" t="n">
        <v>31</v>
      </c>
      <c r="AB158" s="15" t="n">
        <v>31</v>
      </c>
      <c r="AC158" s="15" t="n">
        <v>31</v>
      </c>
      <c r="AD158" s="15" t="n">
        <v>31</v>
      </c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</row>
    <row r="159" customFormat="false" ht="14.25" hidden="false" customHeight="false" outlineLevel="0" collapsed="false">
      <c r="A159" s="13" t="n">
        <v>152</v>
      </c>
      <c r="B159" s="13" t="s">
        <v>163</v>
      </c>
      <c r="C159" s="14" t="s">
        <v>333</v>
      </c>
      <c r="D159" s="14" t="s">
        <v>308</v>
      </c>
      <c r="E159" s="14" t="s">
        <v>322</v>
      </c>
      <c r="F159" s="14" t="s">
        <v>323</v>
      </c>
      <c r="G159" s="13" t="n">
        <v>4</v>
      </c>
      <c r="H159" s="13" t="n">
        <v>25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 t="n">
        <v>25</v>
      </c>
      <c r="AD159" s="15" t="n">
        <v>25</v>
      </c>
      <c r="AE159" s="15" t="n">
        <v>25</v>
      </c>
      <c r="AF159" s="15" t="n">
        <v>25</v>
      </c>
      <c r="AG159" s="15" t="n">
        <v>25</v>
      </c>
      <c r="AH159" s="15" t="n">
        <v>25</v>
      </c>
      <c r="AI159" s="15" t="n">
        <v>25</v>
      </c>
      <c r="AJ159" s="15" t="n">
        <v>25</v>
      </c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</row>
    <row r="160" customFormat="false" ht="14.25" hidden="false" customHeight="false" outlineLevel="0" collapsed="false">
      <c r="A160" s="13" t="n">
        <v>153</v>
      </c>
      <c r="B160" s="13" t="s">
        <v>163</v>
      </c>
      <c r="C160" s="14" t="s">
        <v>307</v>
      </c>
      <c r="D160" s="14" t="s">
        <v>308</v>
      </c>
      <c r="E160" s="14" t="s">
        <v>309</v>
      </c>
      <c r="F160" s="14" t="s">
        <v>315</v>
      </c>
      <c r="G160" s="13" t="n">
        <v>4</v>
      </c>
      <c r="H160" s="13" t="n">
        <v>18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 t="n">
        <v>18</v>
      </c>
      <c r="AF160" s="15"/>
      <c r="AG160" s="15" t="n">
        <v>18</v>
      </c>
      <c r="AH160" s="15"/>
      <c r="AI160" s="15" t="n">
        <v>18</v>
      </c>
      <c r="AJ160" s="15"/>
      <c r="AK160" s="15" t="n">
        <v>18</v>
      </c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</row>
    <row r="161" customFormat="false" ht="14.25" hidden="false" customHeight="false" outlineLevel="0" collapsed="false">
      <c r="A161" s="13" t="n">
        <v>154</v>
      </c>
      <c r="B161" s="13" t="s">
        <v>163</v>
      </c>
      <c r="C161" s="14" t="s">
        <v>311</v>
      </c>
      <c r="D161" s="14" t="s">
        <v>308</v>
      </c>
      <c r="E161" s="14" t="s">
        <v>312</v>
      </c>
      <c r="F161" s="14" t="s">
        <v>315</v>
      </c>
      <c r="G161" s="13" t="n">
        <v>4</v>
      </c>
      <c r="H161" s="13" t="n">
        <v>14</v>
      </c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 t="n">
        <v>14</v>
      </c>
      <c r="AF161" s="15"/>
      <c r="AG161" s="15" t="n">
        <v>14</v>
      </c>
      <c r="AH161" s="15"/>
      <c r="AI161" s="15" t="n">
        <v>14</v>
      </c>
      <c r="AJ161" s="15"/>
      <c r="AK161" s="15" t="n">
        <v>14</v>
      </c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</row>
    <row r="162" customFormat="false" ht="14.25" hidden="false" customHeight="false" outlineLevel="0" collapsed="false">
      <c r="A162" s="13" t="n">
        <v>155</v>
      </c>
      <c r="B162" s="13" t="s">
        <v>163</v>
      </c>
      <c r="C162" s="14" t="s">
        <v>313</v>
      </c>
      <c r="D162" s="14" t="s">
        <v>308</v>
      </c>
      <c r="E162" s="14" t="s">
        <v>314</v>
      </c>
      <c r="F162" s="14" t="s">
        <v>310</v>
      </c>
      <c r="G162" s="13" t="n">
        <v>4</v>
      </c>
      <c r="H162" s="13" t="n">
        <v>24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 t="n">
        <v>24</v>
      </c>
      <c r="AF162" s="15"/>
      <c r="AG162" s="15" t="n">
        <v>24</v>
      </c>
      <c r="AH162" s="15"/>
      <c r="AI162" s="15" t="n">
        <v>24</v>
      </c>
      <c r="AJ162" s="15"/>
      <c r="AK162" s="15" t="n">
        <v>24</v>
      </c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</row>
    <row r="163" customFormat="false" ht="14.25" hidden="false" customHeight="false" outlineLevel="0" collapsed="false">
      <c r="A163" s="13" t="n">
        <v>156</v>
      </c>
      <c r="B163" s="13" t="s">
        <v>163</v>
      </c>
      <c r="C163" s="14" t="s">
        <v>316</v>
      </c>
      <c r="D163" s="14" t="s">
        <v>308</v>
      </c>
      <c r="E163" s="14" t="s">
        <v>317</v>
      </c>
      <c r="F163" s="14" t="s">
        <v>310</v>
      </c>
      <c r="G163" s="13" t="n">
        <v>4</v>
      </c>
      <c r="H163" s="13" t="n">
        <v>22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 t="n">
        <v>22</v>
      </c>
      <c r="AF163" s="15"/>
      <c r="AG163" s="15" t="n">
        <v>22</v>
      </c>
      <c r="AH163" s="15"/>
      <c r="AI163" s="15" t="n">
        <v>22</v>
      </c>
      <c r="AJ163" s="15"/>
      <c r="AK163" s="15" t="n">
        <v>22</v>
      </c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</row>
    <row r="164" customFormat="false" ht="14.25" hidden="false" customHeight="false" outlineLevel="0" collapsed="false">
      <c r="A164" s="13" t="n">
        <v>157</v>
      </c>
      <c r="B164" s="13" t="s">
        <v>163</v>
      </c>
      <c r="C164" s="14" t="s">
        <v>318</v>
      </c>
      <c r="D164" s="14" t="s">
        <v>308</v>
      </c>
      <c r="E164" s="14" t="s">
        <v>319</v>
      </c>
      <c r="F164" s="14" t="s">
        <v>334</v>
      </c>
      <c r="G164" s="13" t="n">
        <v>4</v>
      </c>
      <c r="H164" s="13" t="n">
        <v>31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 t="n">
        <v>31</v>
      </c>
      <c r="AF164" s="15" t="n">
        <v>31</v>
      </c>
      <c r="AG164" s="15" t="n">
        <v>31</v>
      </c>
      <c r="AH164" s="15" t="n">
        <v>31</v>
      </c>
      <c r="AI164" s="15" t="n">
        <v>31</v>
      </c>
      <c r="AJ164" s="15" t="n">
        <v>31</v>
      </c>
      <c r="AK164" s="15" t="n">
        <v>31</v>
      </c>
      <c r="AL164" s="15" t="n">
        <v>31</v>
      </c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</row>
    <row r="165" customFormat="false" ht="14.25" hidden="false" customHeight="false" outlineLevel="0" collapsed="false">
      <c r="A165" s="13" t="n">
        <v>158</v>
      </c>
      <c r="B165" s="13" t="s">
        <v>163</v>
      </c>
      <c r="C165" s="14" t="s">
        <v>307</v>
      </c>
      <c r="D165" s="14" t="s">
        <v>308</v>
      </c>
      <c r="E165" s="14" t="s">
        <v>309</v>
      </c>
      <c r="F165" s="14" t="s">
        <v>335</v>
      </c>
      <c r="G165" s="13" t="n">
        <v>1</v>
      </c>
      <c r="H165" s="13" t="n">
        <v>18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 t="n">
        <v>18</v>
      </c>
      <c r="AN165" s="15" t="n">
        <v>18</v>
      </c>
      <c r="AO165" s="15"/>
      <c r="AP165" s="15"/>
      <c r="AQ165" s="15"/>
      <c r="AR165" s="15"/>
      <c r="AS165" s="15"/>
      <c r="AT165" s="15"/>
      <c r="AU165" s="15"/>
      <c r="AV165" s="15"/>
    </row>
    <row r="166" customFormat="false" ht="14.25" hidden="false" customHeight="false" outlineLevel="0" collapsed="false">
      <c r="A166" s="13" t="n">
        <v>159</v>
      </c>
      <c r="B166" s="13" t="s">
        <v>163</v>
      </c>
      <c r="C166" s="14" t="s">
        <v>311</v>
      </c>
      <c r="D166" s="14" t="s">
        <v>308</v>
      </c>
      <c r="E166" s="14" t="s">
        <v>312</v>
      </c>
      <c r="F166" s="14" t="s">
        <v>335</v>
      </c>
      <c r="G166" s="13" t="n">
        <v>1</v>
      </c>
      <c r="H166" s="13" t="n">
        <v>14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 t="n">
        <v>14</v>
      </c>
      <c r="AN166" s="15" t="n">
        <v>14</v>
      </c>
      <c r="AO166" s="15"/>
      <c r="AP166" s="15"/>
      <c r="AQ166" s="15"/>
      <c r="AR166" s="15"/>
      <c r="AS166" s="15"/>
      <c r="AT166" s="15"/>
      <c r="AU166" s="15"/>
      <c r="AV166" s="15"/>
    </row>
    <row r="167" customFormat="false" ht="14.25" hidden="false" customHeight="false" outlineLevel="0" collapsed="false">
      <c r="A167" s="13" t="n">
        <v>160</v>
      </c>
      <c r="B167" s="13" t="s">
        <v>163</v>
      </c>
      <c r="C167" s="14" t="s">
        <v>313</v>
      </c>
      <c r="D167" s="14" t="s">
        <v>308</v>
      </c>
      <c r="E167" s="14" t="s">
        <v>314</v>
      </c>
      <c r="F167" s="14" t="s">
        <v>332</v>
      </c>
      <c r="G167" s="13" t="n">
        <v>3</v>
      </c>
      <c r="H167" s="13" t="n">
        <v>24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 t="n">
        <v>24</v>
      </c>
      <c r="AN167" s="15"/>
      <c r="AO167" s="15" t="n">
        <v>24</v>
      </c>
      <c r="AP167" s="15"/>
      <c r="AQ167" s="15" t="n">
        <v>24</v>
      </c>
      <c r="AR167" s="15"/>
      <c r="AS167" s="15"/>
      <c r="AT167" s="15"/>
      <c r="AU167" s="15"/>
      <c r="AV167" s="15"/>
    </row>
    <row r="168" customFormat="false" ht="14.25" hidden="false" customHeight="false" outlineLevel="0" collapsed="false">
      <c r="A168" s="13" t="n">
        <v>161</v>
      </c>
      <c r="B168" s="13" t="s">
        <v>163</v>
      </c>
      <c r="C168" s="14" t="s">
        <v>316</v>
      </c>
      <c r="D168" s="14" t="s">
        <v>308</v>
      </c>
      <c r="E168" s="14" t="s">
        <v>317</v>
      </c>
      <c r="F168" s="14" t="s">
        <v>332</v>
      </c>
      <c r="G168" s="13" t="n">
        <v>3</v>
      </c>
      <c r="H168" s="13" t="n">
        <v>22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 t="n">
        <v>22</v>
      </c>
      <c r="AN168" s="15"/>
      <c r="AO168" s="15" t="n">
        <v>22</v>
      </c>
      <c r="AP168" s="15"/>
      <c r="AQ168" s="15" t="n">
        <v>22</v>
      </c>
      <c r="AR168" s="15"/>
      <c r="AS168" s="15"/>
      <c r="AT168" s="15"/>
      <c r="AU168" s="15"/>
      <c r="AV168" s="15"/>
    </row>
    <row r="169" customFormat="false" ht="14.25" hidden="false" customHeight="false" outlineLevel="0" collapsed="false">
      <c r="A169" s="13" t="n">
        <v>162</v>
      </c>
      <c r="B169" s="13" t="s">
        <v>163</v>
      </c>
      <c r="C169" s="14" t="s">
        <v>318</v>
      </c>
      <c r="D169" s="14" t="s">
        <v>308</v>
      </c>
      <c r="E169" s="14" t="s">
        <v>322</v>
      </c>
      <c r="F169" s="14" t="s">
        <v>323</v>
      </c>
      <c r="G169" s="13" t="n">
        <v>4</v>
      </c>
      <c r="H169" s="13" t="n">
        <v>31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 t="n">
        <v>31</v>
      </c>
      <c r="AN169" s="15" t="n">
        <v>31</v>
      </c>
      <c r="AO169" s="15" t="n">
        <v>31</v>
      </c>
      <c r="AP169" s="15" t="n">
        <v>31</v>
      </c>
      <c r="AQ169" s="15" t="n">
        <v>31</v>
      </c>
      <c r="AR169" s="15" t="n">
        <v>31</v>
      </c>
      <c r="AS169" s="15" t="n">
        <v>31</v>
      </c>
      <c r="AT169" s="15" t="n">
        <v>31</v>
      </c>
      <c r="AU169" s="15"/>
      <c r="AV169" s="15"/>
    </row>
    <row r="170" customFormat="false" ht="14.25" hidden="false" customHeight="false" outlineLevel="0" collapsed="false">
      <c r="A170" s="13" t="n">
        <v>163</v>
      </c>
      <c r="B170" s="13" t="s">
        <v>163</v>
      </c>
      <c r="C170" s="14" t="s">
        <v>321</v>
      </c>
      <c r="D170" s="14" t="s">
        <v>308</v>
      </c>
      <c r="E170" s="14" t="s">
        <v>329</v>
      </c>
      <c r="F170" s="14" t="s">
        <v>334</v>
      </c>
      <c r="G170" s="13" t="n">
        <v>4</v>
      </c>
      <c r="H170" s="13" t="n">
        <v>23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 t="n">
        <v>23</v>
      </c>
      <c r="AN170" s="15" t="n">
        <v>23</v>
      </c>
      <c r="AO170" s="15" t="n">
        <v>23</v>
      </c>
      <c r="AP170" s="15" t="n">
        <v>23</v>
      </c>
      <c r="AQ170" s="15" t="n">
        <v>23</v>
      </c>
      <c r="AR170" s="15" t="n">
        <v>23</v>
      </c>
      <c r="AS170" s="15" t="n">
        <v>23</v>
      </c>
      <c r="AT170" s="15" t="n">
        <v>23</v>
      </c>
      <c r="AU170" s="15"/>
      <c r="AV170" s="15"/>
    </row>
    <row r="171" customFormat="false" ht="14.25" hidden="false" customHeight="false" outlineLevel="0" collapsed="false">
      <c r="A171" s="13" t="n">
        <v>164</v>
      </c>
      <c r="B171" s="13" t="s">
        <v>163</v>
      </c>
      <c r="C171" s="14" t="s">
        <v>307</v>
      </c>
      <c r="D171" s="14" t="s">
        <v>308</v>
      </c>
      <c r="E171" s="14" t="s">
        <v>309</v>
      </c>
      <c r="F171" s="14" t="s">
        <v>328</v>
      </c>
      <c r="G171" s="13" t="n">
        <v>3</v>
      </c>
      <c r="H171" s="13" t="n">
        <v>18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 t="n">
        <v>18</v>
      </c>
      <c r="AP171" s="15"/>
      <c r="AQ171" s="15" t="n">
        <v>18</v>
      </c>
      <c r="AR171" s="15"/>
      <c r="AS171" s="15" t="n">
        <v>18</v>
      </c>
      <c r="AT171" s="15"/>
      <c r="AU171" s="15"/>
      <c r="AV171" s="15"/>
    </row>
    <row r="172" customFormat="false" ht="14.25" hidden="false" customHeight="false" outlineLevel="0" collapsed="false">
      <c r="A172" s="13" t="n">
        <v>165</v>
      </c>
      <c r="B172" s="13" t="s">
        <v>163</v>
      </c>
      <c r="C172" s="14" t="s">
        <v>311</v>
      </c>
      <c r="D172" s="14" t="s">
        <v>308</v>
      </c>
      <c r="E172" s="14" t="s">
        <v>312</v>
      </c>
      <c r="F172" s="14" t="s">
        <v>328</v>
      </c>
      <c r="G172" s="13" t="n">
        <v>3</v>
      </c>
      <c r="H172" s="13" t="n">
        <v>14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 t="n">
        <v>14</v>
      </c>
      <c r="AP172" s="15"/>
      <c r="AQ172" s="15" t="n">
        <v>14</v>
      </c>
      <c r="AR172" s="15"/>
      <c r="AS172" s="15" t="n">
        <v>14</v>
      </c>
      <c r="AT172" s="15"/>
      <c r="AU172" s="15"/>
      <c r="AV172" s="15"/>
    </row>
    <row r="173" customFormat="false" ht="14.25" hidden="false" customHeight="false" outlineLevel="0" collapsed="false">
      <c r="A173" s="13" t="n">
        <v>166</v>
      </c>
      <c r="B173" s="13" t="s">
        <v>163</v>
      </c>
      <c r="C173" s="14" t="s">
        <v>313</v>
      </c>
      <c r="D173" s="14" t="s">
        <v>308</v>
      </c>
      <c r="E173" s="14" t="s">
        <v>314</v>
      </c>
      <c r="F173" s="14" t="s">
        <v>335</v>
      </c>
      <c r="G173" s="13" t="n">
        <v>1</v>
      </c>
      <c r="H173" s="13" t="n">
        <v>2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 t="n">
        <v>24</v>
      </c>
      <c r="AT173" s="15" t="n">
        <v>24</v>
      </c>
      <c r="AU173" s="15"/>
      <c r="AV173" s="15"/>
    </row>
    <row r="174" customFormat="false" ht="14.25" hidden="false" customHeight="false" outlineLevel="0" collapsed="false">
      <c r="A174" s="13" t="n">
        <v>167</v>
      </c>
      <c r="B174" s="13" t="s">
        <v>163</v>
      </c>
      <c r="C174" s="14" t="s">
        <v>316</v>
      </c>
      <c r="D174" s="14" t="s">
        <v>308</v>
      </c>
      <c r="E174" s="14" t="s">
        <v>317</v>
      </c>
      <c r="F174" s="14" t="s">
        <v>335</v>
      </c>
      <c r="G174" s="13" t="n">
        <v>1</v>
      </c>
      <c r="H174" s="13" t="n">
        <v>22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 t="n">
        <v>22</v>
      </c>
      <c r="AT174" s="15" t="n">
        <v>22</v>
      </c>
      <c r="AU174" s="15"/>
      <c r="AV174" s="15"/>
    </row>
    <row r="175" customFormat="false" ht="14.25" hidden="false" customHeight="true" outlineLevel="0" collapsed="false">
      <c r="A175" s="16" t="s">
        <v>27</v>
      </c>
      <c r="B175" s="16"/>
      <c r="C175" s="16"/>
      <c r="D175" s="16"/>
      <c r="E175" s="16"/>
      <c r="F175" s="16"/>
      <c r="G175" s="16"/>
      <c r="H175" s="13" t="n">
        <f aca="false">SUM(H141:H174)</f>
        <v>775</v>
      </c>
      <c r="I175" s="13" t="n">
        <f aca="false">SUM(I141:I174)</f>
        <v>132</v>
      </c>
      <c r="J175" s="13" t="n">
        <f aca="false">SUM(J141:J174)</f>
        <v>54</v>
      </c>
      <c r="K175" s="13" t="n">
        <f aca="false">SUM(K141:K174)</f>
        <v>132</v>
      </c>
      <c r="L175" s="13" t="n">
        <f aca="false">SUM(L141:L174)</f>
        <v>54</v>
      </c>
      <c r="M175" s="13" t="n">
        <f aca="false">SUM(M141:M174)</f>
        <v>132</v>
      </c>
      <c r="N175" s="13" t="n">
        <f aca="false">SUM(N141:N174)</f>
        <v>54</v>
      </c>
      <c r="O175" s="13" t="n">
        <f aca="false">SUM(O141:O174)</f>
        <v>132</v>
      </c>
      <c r="P175" s="13" t="n">
        <f aca="false">SUM(P141:P174)</f>
        <v>54</v>
      </c>
      <c r="Q175" s="13" t="n">
        <f aca="false">SUM(Q141:Q174)</f>
        <v>31</v>
      </c>
      <c r="R175" s="13" t="n">
        <f aca="false">SUM(R141:R174)</f>
        <v>31</v>
      </c>
      <c r="S175" s="13" t="n">
        <f aca="false">SUM(S141:S174)</f>
        <v>190</v>
      </c>
      <c r="T175" s="13" t="n">
        <f aca="false">SUM(T141:T174)</f>
        <v>54</v>
      </c>
      <c r="U175" s="13" t="n">
        <f aca="false">SUM(U141:U174)</f>
        <v>190</v>
      </c>
      <c r="V175" s="13" t="n">
        <f aca="false">SUM(V141:V174)</f>
        <v>54</v>
      </c>
      <c r="W175" s="13" t="n">
        <f aca="false">SUM(W141:W174)</f>
        <v>132</v>
      </c>
      <c r="X175" s="13" t="n">
        <f aca="false">SUM(X141:X174)</f>
        <v>54</v>
      </c>
      <c r="Y175" s="13" t="n">
        <f aca="false">SUM(Y141:Y174)</f>
        <v>109</v>
      </c>
      <c r="Z175" s="13" t="n">
        <f aca="false">SUM(Z141:Z174)</f>
        <v>31</v>
      </c>
      <c r="AA175" s="13" t="n">
        <f aca="false">SUM(AA141:AA174)</f>
        <v>109</v>
      </c>
      <c r="AB175" s="13" t="n">
        <f aca="false">SUM(AB141:AB174)</f>
        <v>31</v>
      </c>
      <c r="AC175" s="13" t="n">
        <f aca="false">SUM(AC141:AC174)</f>
        <v>134</v>
      </c>
      <c r="AD175" s="13" t="n">
        <f aca="false">SUM(AD141:AD174)</f>
        <v>56</v>
      </c>
      <c r="AE175" s="13" t="n">
        <f aca="false">SUM(AE141:AE174)</f>
        <v>134</v>
      </c>
      <c r="AF175" s="13" t="n">
        <f aca="false">SUM(AF141:AF174)</f>
        <v>56</v>
      </c>
      <c r="AG175" s="13" t="n">
        <f aca="false">SUM(AG141:AG174)</f>
        <v>134</v>
      </c>
      <c r="AH175" s="13" t="n">
        <f aca="false">SUM(AH141:AH174)</f>
        <v>56</v>
      </c>
      <c r="AI175" s="13" t="n">
        <f aca="false">SUM(AI141:AI174)</f>
        <v>134</v>
      </c>
      <c r="AJ175" s="13" t="n">
        <f aca="false">SUM(AJ141:AJ174)</f>
        <v>56</v>
      </c>
      <c r="AK175" s="13" t="n">
        <f aca="false">SUM(AK141:AK174)</f>
        <v>109</v>
      </c>
      <c r="AL175" s="13" t="n">
        <f aca="false">SUM(AL141:AL174)</f>
        <v>31</v>
      </c>
      <c r="AM175" s="13" t="n">
        <f aca="false">SUM(AM141:AM174)</f>
        <v>132</v>
      </c>
      <c r="AN175" s="13" t="n">
        <f aca="false">SUM(AN141:AN174)</f>
        <v>86</v>
      </c>
      <c r="AO175" s="13" t="n">
        <f aca="false">SUM(AO141:AO174)</f>
        <v>132</v>
      </c>
      <c r="AP175" s="13" t="n">
        <f aca="false">SUM(AP141:AP174)</f>
        <v>54</v>
      </c>
      <c r="AQ175" s="13" t="n">
        <f aca="false">SUM(AQ141:AQ174)</f>
        <v>132</v>
      </c>
      <c r="AR175" s="13" t="n">
        <f aca="false">SUM(AR141:AR174)</f>
        <v>54</v>
      </c>
      <c r="AS175" s="13" t="n">
        <f aca="false">SUM(AS141:AS174)</f>
        <v>132</v>
      </c>
      <c r="AT175" s="13" t="n">
        <f aca="false">SUM(AT141:AT174)</f>
        <v>100</v>
      </c>
      <c r="AU175" s="13" t="n">
        <f aca="false">SUM(AU141:AU174)</f>
        <v>0</v>
      </c>
      <c r="AV175" s="13" t="n">
        <f aca="false">SUM(AV141:AV174)</f>
        <v>0</v>
      </c>
    </row>
    <row r="176" customFormat="false" ht="14.25" hidden="false" customHeight="false" outlineLevel="0" collapsed="false">
      <c r="A176" s="13" t="n">
        <v>168</v>
      </c>
      <c r="B176" s="13" t="s">
        <v>163</v>
      </c>
      <c r="C176" s="14" t="s">
        <v>336</v>
      </c>
      <c r="D176" s="14" t="s">
        <v>337</v>
      </c>
      <c r="E176" s="14" t="s">
        <v>338</v>
      </c>
      <c r="F176" s="14" t="s">
        <v>339</v>
      </c>
      <c r="G176" s="13" t="n">
        <v>2</v>
      </c>
      <c r="H176" s="13" t="n">
        <v>25</v>
      </c>
      <c r="I176" s="15" t="n">
        <v>25</v>
      </c>
      <c r="J176" s="15" t="n">
        <v>25</v>
      </c>
      <c r="K176" s="15" t="n">
        <v>25</v>
      </c>
      <c r="L176" s="15" t="n">
        <v>25</v>
      </c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</row>
    <row r="177" customFormat="false" ht="14.25" hidden="false" customHeight="false" outlineLevel="0" collapsed="false">
      <c r="A177" s="13" t="n">
        <v>169</v>
      </c>
      <c r="B177" s="13" t="s">
        <v>163</v>
      </c>
      <c r="C177" s="14" t="s">
        <v>340</v>
      </c>
      <c r="D177" s="14" t="s">
        <v>337</v>
      </c>
      <c r="E177" s="14" t="s">
        <v>341</v>
      </c>
      <c r="F177" s="14" t="s">
        <v>342</v>
      </c>
      <c r="G177" s="13" t="n">
        <v>2</v>
      </c>
      <c r="H177" s="13" t="n">
        <v>39</v>
      </c>
      <c r="I177" s="15" t="n">
        <v>39</v>
      </c>
      <c r="J177" s="15" t="n">
        <v>39</v>
      </c>
      <c r="K177" s="15" t="n">
        <v>39</v>
      </c>
      <c r="L177" s="15" t="n">
        <v>39</v>
      </c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</row>
    <row r="178" customFormat="false" ht="14.25" hidden="false" customHeight="false" outlineLevel="0" collapsed="false">
      <c r="A178" s="13" t="n">
        <v>170</v>
      </c>
      <c r="B178" s="13" t="s">
        <v>163</v>
      </c>
      <c r="C178" s="14" t="s">
        <v>333</v>
      </c>
      <c r="D178" s="14" t="s">
        <v>337</v>
      </c>
      <c r="E178" s="14" t="s">
        <v>343</v>
      </c>
      <c r="F178" s="14" t="s">
        <v>330</v>
      </c>
      <c r="G178" s="13" t="n">
        <v>3</v>
      </c>
      <c r="H178" s="13" t="n">
        <v>25</v>
      </c>
      <c r="I178" s="15" t="n">
        <v>25</v>
      </c>
      <c r="J178" s="15" t="n">
        <v>25</v>
      </c>
      <c r="K178" s="15" t="n">
        <v>25</v>
      </c>
      <c r="L178" s="15" t="n">
        <v>25</v>
      </c>
      <c r="M178" s="15" t="n">
        <v>25</v>
      </c>
      <c r="N178" s="15" t="n">
        <v>25</v>
      </c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</row>
    <row r="179" customFormat="false" ht="14.25" hidden="false" customHeight="false" outlineLevel="0" collapsed="false">
      <c r="A179" s="13" t="n">
        <v>171</v>
      </c>
      <c r="B179" s="19" t="s">
        <v>22</v>
      </c>
      <c r="C179" s="20" t="s">
        <v>344</v>
      </c>
      <c r="D179" s="20" t="s">
        <v>337</v>
      </c>
      <c r="E179" s="26" t="s">
        <v>345</v>
      </c>
      <c r="F179" s="20" t="s">
        <v>346</v>
      </c>
      <c r="G179" s="19" t="n">
        <v>1</v>
      </c>
      <c r="H179" s="19" t="n">
        <v>19</v>
      </c>
      <c r="I179" s="15"/>
      <c r="J179" s="15"/>
      <c r="K179" s="15"/>
      <c r="L179" s="15"/>
      <c r="M179" s="15" t="n">
        <v>19</v>
      </c>
      <c r="N179" s="15" t="n">
        <v>19</v>
      </c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</row>
    <row r="180" customFormat="false" ht="14.25" hidden="false" customHeight="false" outlineLevel="0" collapsed="false">
      <c r="A180" s="13" t="n">
        <v>172</v>
      </c>
      <c r="B180" s="13" t="s">
        <v>163</v>
      </c>
      <c r="C180" s="14" t="s">
        <v>347</v>
      </c>
      <c r="D180" s="14" t="s">
        <v>337</v>
      </c>
      <c r="E180" s="14" t="s">
        <v>338</v>
      </c>
      <c r="F180" s="14" t="s">
        <v>339</v>
      </c>
      <c r="G180" s="13" t="n">
        <v>2</v>
      </c>
      <c r="H180" s="13" t="n">
        <v>28</v>
      </c>
      <c r="I180" s="15"/>
      <c r="J180" s="15"/>
      <c r="K180" s="15"/>
      <c r="L180" s="15"/>
      <c r="M180" s="15" t="n">
        <v>28</v>
      </c>
      <c r="N180" s="15" t="n">
        <v>28</v>
      </c>
      <c r="O180" s="15" t="n">
        <v>28</v>
      </c>
      <c r="P180" s="15" t="n">
        <v>28</v>
      </c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</row>
    <row r="181" s="18" customFormat="true" ht="14.25" hidden="false" customHeight="false" outlineLevel="0" collapsed="false">
      <c r="A181" s="13" t="n">
        <v>173</v>
      </c>
      <c r="B181" s="13" t="s">
        <v>163</v>
      </c>
      <c r="C181" s="14" t="s">
        <v>333</v>
      </c>
      <c r="D181" s="14" t="s">
        <v>337</v>
      </c>
      <c r="E181" s="14" t="s">
        <v>343</v>
      </c>
      <c r="F181" s="14" t="s">
        <v>320</v>
      </c>
      <c r="G181" s="13" t="n">
        <v>6</v>
      </c>
      <c r="H181" s="13" t="n">
        <v>25</v>
      </c>
      <c r="I181" s="15"/>
      <c r="J181" s="15"/>
      <c r="K181" s="15"/>
      <c r="L181" s="15"/>
      <c r="M181" s="15"/>
      <c r="N181" s="15"/>
      <c r="O181" s="15" t="n">
        <v>25</v>
      </c>
      <c r="P181" s="15" t="n">
        <v>25</v>
      </c>
      <c r="Q181" s="15" t="n">
        <v>25</v>
      </c>
      <c r="R181" s="15" t="n">
        <v>25</v>
      </c>
      <c r="S181" s="15" t="n">
        <v>25</v>
      </c>
      <c r="T181" s="15" t="n">
        <v>25</v>
      </c>
      <c r="U181" s="15" t="n">
        <v>25</v>
      </c>
      <c r="V181" s="15" t="n">
        <v>25</v>
      </c>
      <c r="W181" s="15" t="n">
        <v>25</v>
      </c>
      <c r="X181" s="15" t="n">
        <v>25</v>
      </c>
      <c r="Y181" s="15" t="n">
        <v>25</v>
      </c>
      <c r="Z181" s="15" t="n">
        <v>25</v>
      </c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</row>
    <row r="182" customFormat="false" ht="14.25" hidden="false" customHeight="false" outlineLevel="0" collapsed="false">
      <c r="A182" s="13" t="n">
        <v>174</v>
      </c>
      <c r="B182" s="13" t="s">
        <v>163</v>
      </c>
      <c r="C182" s="14" t="s">
        <v>348</v>
      </c>
      <c r="D182" s="14" t="s">
        <v>337</v>
      </c>
      <c r="E182" s="14" t="s">
        <v>338</v>
      </c>
      <c r="F182" s="14" t="s">
        <v>349</v>
      </c>
      <c r="G182" s="13" t="n">
        <v>2</v>
      </c>
      <c r="H182" s="13" t="n">
        <v>31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 t="n">
        <v>31</v>
      </c>
      <c r="T182" s="15" t="n">
        <v>31</v>
      </c>
      <c r="U182" s="15" t="n">
        <v>31</v>
      </c>
      <c r="V182" s="15" t="n">
        <v>31</v>
      </c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</row>
    <row r="183" customFormat="false" ht="14.25" hidden="false" customHeight="false" outlineLevel="0" collapsed="false">
      <c r="A183" s="13" t="n">
        <v>175</v>
      </c>
      <c r="B183" s="13" t="s">
        <v>163</v>
      </c>
      <c r="C183" s="14" t="s">
        <v>321</v>
      </c>
      <c r="D183" s="14" t="s">
        <v>337</v>
      </c>
      <c r="E183" s="14" t="s">
        <v>338</v>
      </c>
      <c r="F183" s="14" t="s">
        <v>331</v>
      </c>
      <c r="G183" s="13" t="n">
        <v>1</v>
      </c>
      <c r="H183" s="13" t="n">
        <v>23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 t="n">
        <v>23</v>
      </c>
      <c r="Z183" s="15" t="n">
        <v>23</v>
      </c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</row>
    <row r="184" customFormat="false" ht="14.25" hidden="false" customHeight="false" outlineLevel="0" collapsed="false">
      <c r="A184" s="13" t="n">
        <v>176</v>
      </c>
      <c r="B184" s="13" t="s">
        <v>163</v>
      </c>
      <c r="C184" s="14" t="s">
        <v>321</v>
      </c>
      <c r="D184" s="14" t="s">
        <v>337</v>
      </c>
      <c r="E184" s="14" t="s">
        <v>338</v>
      </c>
      <c r="F184" s="14" t="s">
        <v>320</v>
      </c>
      <c r="G184" s="13" t="n">
        <v>6</v>
      </c>
      <c r="H184" s="13" t="n">
        <v>23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 t="n">
        <v>23</v>
      </c>
      <c r="AB184" s="15" t="n">
        <v>23</v>
      </c>
      <c r="AC184" s="15" t="n">
        <v>23</v>
      </c>
      <c r="AD184" s="15" t="n">
        <v>23</v>
      </c>
      <c r="AE184" s="15" t="n">
        <v>23</v>
      </c>
      <c r="AF184" s="15" t="n">
        <v>23</v>
      </c>
      <c r="AG184" s="15" t="n">
        <v>23</v>
      </c>
      <c r="AH184" s="15" t="n">
        <v>23</v>
      </c>
      <c r="AI184" s="15" t="n">
        <v>23</v>
      </c>
      <c r="AJ184" s="15" t="n">
        <v>23</v>
      </c>
      <c r="AK184" s="15" t="n">
        <v>23</v>
      </c>
      <c r="AL184" s="15" t="n">
        <v>23</v>
      </c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</row>
    <row r="185" customFormat="false" ht="14.25" hidden="false" customHeight="false" outlineLevel="0" collapsed="false">
      <c r="A185" s="13" t="n">
        <v>177</v>
      </c>
      <c r="B185" s="13" t="s">
        <v>163</v>
      </c>
      <c r="C185" s="14" t="s">
        <v>333</v>
      </c>
      <c r="D185" s="14" t="s">
        <v>337</v>
      </c>
      <c r="E185" s="14" t="s">
        <v>343</v>
      </c>
      <c r="F185" s="14" t="s">
        <v>331</v>
      </c>
      <c r="G185" s="13" t="n">
        <v>1</v>
      </c>
      <c r="H185" s="13" t="n">
        <v>25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 t="n">
        <v>25</v>
      </c>
      <c r="AB185" s="15" t="n">
        <v>25</v>
      </c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</row>
    <row r="186" customFormat="false" ht="14.25" hidden="false" customHeight="false" outlineLevel="0" collapsed="false">
      <c r="A186" s="13" t="n">
        <v>178</v>
      </c>
      <c r="B186" s="13" t="s">
        <v>163</v>
      </c>
      <c r="C186" s="14" t="s">
        <v>350</v>
      </c>
      <c r="D186" s="14" t="s">
        <v>337</v>
      </c>
      <c r="E186" s="14" t="s">
        <v>341</v>
      </c>
      <c r="F186" s="14" t="s">
        <v>351</v>
      </c>
      <c r="G186" s="13" t="n">
        <v>2</v>
      </c>
      <c r="H186" s="13" t="n">
        <v>45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 t="n">
        <v>45</v>
      </c>
      <c r="AJ186" s="15"/>
      <c r="AK186" s="15" t="n">
        <v>45</v>
      </c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</row>
    <row r="187" customFormat="false" ht="14.25" hidden="false" customHeight="false" outlineLevel="0" collapsed="false">
      <c r="A187" s="13" t="n">
        <v>179</v>
      </c>
      <c r="B187" s="13" t="s">
        <v>163</v>
      </c>
      <c r="C187" s="14" t="s">
        <v>333</v>
      </c>
      <c r="D187" s="14" t="s">
        <v>337</v>
      </c>
      <c r="E187" s="14" t="s">
        <v>343</v>
      </c>
      <c r="F187" s="14" t="s">
        <v>334</v>
      </c>
      <c r="G187" s="13" t="n">
        <v>5</v>
      </c>
      <c r="H187" s="13" t="n">
        <v>25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 t="n">
        <v>25</v>
      </c>
      <c r="AL187" s="15" t="n">
        <v>25</v>
      </c>
      <c r="AM187" s="15" t="n">
        <v>25</v>
      </c>
      <c r="AN187" s="15" t="n">
        <v>25</v>
      </c>
      <c r="AO187" s="15" t="n">
        <v>25</v>
      </c>
      <c r="AP187" s="15" t="n">
        <v>25</v>
      </c>
      <c r="AQ187" s="15" t="n">
        <v>25</v>
      </c>
      <c r="AR187" s="15" t="n">
        <v>25</v>
      </c>
      <c r="AS187" s="15" t="n">
        <v>25</v>
      </c>
      <c r="AT187" s="15" t="n">
        <v>25</v>
      </c>
      <c r="AU187" s="15"/>
      <c r="AV187" s="15"/>
    </row>
    <row r="188" customFormat="false" ht="14.25" hidden="false" customHeight="false" outlineLevel="0" collapsed="false">
      <c r="A188" s="13" t="n">
        <v>180</v>
      </c>
      <c r="B188" s="13" t="s">
        <v>163</v>
      </c>
      <c r="C188" s="14" t="s">
        <v>350</v>
      </c>
      <c r="D188" s="14" t="s">
        <v>337</v>
      </c>
      <c r="E188" s="14" t="s">
        <v>341</v>
      </c>
      <c r="F188" s="17" t="s">
        <v>352</v>
      </c>
      <c r="G188" s="13" t="n">
        <v>1</v>
      </c>
      <c r="H188" s="13" t="n">
        <v>45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 t="n">
        <v>45</v>
      </c>
      <c r="AP188" s="15"/>
      <c r="AQ188" s="15"/>
      <c r="AR188" s="15"/>
      <c r="AS188" s="15"/>
      <c r="AT188" s="15"/>
      <c r="AU188" s="15"/>
      <c r="AV188" s="15"/>
    </row>
    <row r="189" customFormat="false" ht="14.25" hidden="false" customHeight="false" outlineLevel="0" collapsed="false">
      <c r="A189" s="13" t="n">
        <v>181</v>
      </c>
      <c r="B189" s="13" t="s">
        <v>163</v>
      </c>
      <c r="C189" s="14" t="s">
        <v>353</v>
      </c>
      <c r="D189" s="14" t="s">
        <v>337</v>
      </c>
      <c r="E189" s="14" t="s">
        <v>338</v>
      </c>
      <c r="F189" s="14" t="s">
        <v>354</v>
      </c>
      <c r="G189" s="13" t="n">
        <v>2</v>
      </c>
      <c r="H189" s="13" t="n">
        <v>20</v>
      </c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 t="n">
        <v>20</v>
      </c>
      <c r="AR189" s="15" t="n">
        <v>20</v>
      </c>
      <c r="AS189" s="15" t="n">
        <v>20</v>
      </c>
      <c r="AT189" s="15" t="n">
        <v>20</v>
      </c>
      <c r="AU189" s="15"/>
      <c r="AV189" s="15"/>
    </row>
    <row r="190" customFormat="false" ht="14.25" hidden="false" customHeight="false" outlineLevel="0" collapsed="false">
      <c r="A190" s="13" t="n">
        <v>182</v>
      </c>
      <c r="B190" s="13" t="s">
        <v>163</v>
      </c>
      <c r="C190" s="14" t="s">
        <v>355</v>
      </c>
      <c r="D190" s="14" t="s">
        <v>337</v>
      </c>
      <c r="E190" s="14" t="s">
        <v>341</v>
      </c>
      <c r="F190" s="17" t="s">
        <v>352</v>
      </c>
      <c r="G190" s="13" t="n">
        <v>1</v>
      </c>
      <c r="H190" s="13" t="n">
        <v>48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 t="n">
        <v>48</v>
      </c>
      <c r="AT190" s="15"/>
      <c r="AU190" s="15"/>
      <c r="AV190" s="15"/>
    </row>
    <row r="191" customFormat="false" ht="14.25" hidden="false" customHeight="true" outlineLevel="0" collapsed="false">
      <c r="A191" s="16" t="s">
        <v>27</v>
      </c>
      <c r="B191" s="16"/>
      <c r="C191" s="16"/>
      <c r="D191" s="16"/>
      <c r="E191" s="16"/>
      <c r="F191" s="16"/>
      <c r="G191" s="16"/>
      <c r="H191" s="13" t="n">
        <f aca="false">SUM(H176:H190)</f>
        <v>446</v>
      </c>
      <c r="I191" s="13" t="n">
        <f aca="false">SUM(I176:I190)</f>
        <v>89</v>
      </c>
      <c r="J191" s="13" t="n">
        <f aca="false">SUM(J176:J190)</f>
        <v>89</v>
      </c>
      <c r="K191" s="13" t="n">
        <f aca="false">SUM(K176:K190)</f>
        <v>89</v>
      </c>
      <c r="L191" s="13" t="n">
        <f aca="false">SUM(L176:L190)</f>
        <v>89</v>
      </c>
      <c r="M191" s="13" t="n">
        <f aca="false">SUM(M176:M190)</f>
        <v>72</v>
      </c>
      <c r="N191" s="13" t="n">
        <f aca="false">SUM(N176:N190)</f>
        <v>72</v>
      </c>
      <c r="O191" s="13" t="n">
        <f aca="false">SUM(O176:O190)</f>
        <v>53</v>
      </c>
      <c r="P191" s="13" t="n">
        <f aca="false">SUM(P176:P190)</f>
        <v>53</v>
      </c>
      <c r="Q191" s="13" t="n">
        <f aca="false">SUM(Q176:Q190)</f>
        <v>25</v>
      </c>
      <c r="R191" s="13" t="n">
        <f aca="false">SUM(R176:R190)</f>
        <v>25</v>
      </c>
      <c r="S191" s="13" t="n">
        <f aca="false">SUM(S176:S190)</f>
        <v>56</v>
      </c>
      <c r="T191" s="13" t="n">
        <f aca="false">SUM(T176:T190)</f>
        <v>56</v>
      </c>
      <c r="U191" s="13" t="n">
        <f aca="false">SUM(U176:U190)</f>
        <v>56</v>
      </c>
      <c r="V191" s="13" t="n">
        <f aca="false">SUM(V176:V190)</f>
        <v>56</v>
      </c>
      <c r="W191" s="13" t="n">
        <f aca="false">SUM(W176:W190)</f>
        <v>25</v>
      </c>
      <c r="X191" s="13" t="n">
        <f aca="false">SUM(X176:X190)</f>
        <v>25</v>
      </c>
      <c r="Y191" s="13" t="n">
        <f aca="false">SUM(Y176:Y190)</f>
        <v>48</v>
      </c>
      <c r="Z191" s="13" t="n">
        <f aca="false">SUM(Z176:Z190)</f>
        <v>48</v>
      </c>
      <c r="AA191" s="13" t="n">
        <f aca="false">SUM(AA176:AA190)</f>
        <v>48</v>
      </c>
      <c r="AB191" s="13" t="n">
        <f aca="false">SUM(AB176:AB190)</f>
        <v>48</v>
      </c>
      <c r="AC191" s="13" t="n">
        <f aca="false">SUM(AC176:AC190)</f>
        <v>23</v>
      </c>
      <c r="AD191" s="13" t="n">
        <f aca="false">SUM(AD176:AD190)</f>
        <v>23</v>
      </c>
      <c r="AE191" s="13" t="n">
        <f aca="false">SUM(AE176:AE190)</f>
        <v>23</v>
      </c>
      <c r="AF191" s="13" t="n">
        <f aca="false">SUM(AF176:AF190)</f>
        <v>23</v>
      </c>
      <c r="AG191" s="13" t="n">
        <f aca="false">SUM(AG176:AG190)</f>
        <v>23</v>
      </c>
      <c r="AH191" s="13" t="n">
        <f aca="false">SUM(AH176:AH190)</f>
        <v>23</v>
      </c>
      <c r="AI191" s="13" t="n">
        <f aca="false">SUM(AI176:AI190)</f>
        <v>68</v>
      </c>
      <c r="AJ191" s="13" t="n">
        <f aca="false">SUM(AJ176:AJ190)</f>
        <v>23</v>
      </c>
      <c r="AK191" s="13" t="n">
        <f aca="false">SUM(AK176:AK190)</f>
        <v>93</v>
      </c>
      <c r="AL191" s="13" t="n">
        <f aca="false">SUM(AL176:AL190)</f>
        <v>48</v>
      </c>
      <c r="AM191" s="13" t="n">
        <f aca="false">SUM(AM176:AM190)</f>
        <v>25</v>
      </c>
      <c r="AN191" s="13" t="n">
        <f aca="false">SUM(AN176:AN190)</f>
        <v>25</v>
      </c>
      <c r="AO191" s="13" t="n">
        <f aca="false">SUM(AO176:AO190)</f>
        <v>70</v>
      </c>
      <c r="AP191" s="13" t="n">
        <f aca="false">SUM(AP176:AP190)</f>
        <v>25</v>
      </c>
      <c r="AQ191" s="13" t="n">
        <f aca="false">SUM(AQ176:AQ190)</f>
        <v>45</v>
      </c>
      <c r="AR191" s="13" t="n">
        <f aca="false">SUM(AR176:AR190)</f>
        <v>45</v>
      </c>
      <c r="AS191" s="13" t="n">
        <f aca="false">SUM(AS176:AS190)</f>
        <v>93</v>
      </c>
      <c r="AT191" s="13" t="n">
        <f aca="false">SUM(AT176:AT190)</f>
        <v>45</v>
      </c>
      <c r="AU191" s="13" t="n">
        <f aca="false">SUM(AU176:AU190)</f>
        <v>0</v>
      </c>
      <c r="AV191" s="13" t="n">
        <f aca="false">SUM(AV176:AV190)</f>
        <v>0</v>
      </c>
    </row>
    <row r="192" customFormat="false" ht="14.25" hidden="false" customHeight="false" outlineLevel="0" collapsed="false">
      <c r="A192" s="13" t="n">
        <v>183</v>
      </c>
      <c r="B192" s="13" t="s">
        <v>163</v>
      </c>
      <c r="C192" s="14" t="s">
        <v>356</v>
      </c>
      <c r="D192" s="14" t="s">
        <v>357</v>
      </c>
      <c r="E192" s="14" t="s">
        <v>358</v>
      </c>
      <c r="F192" s="14" t="s">
        <v>359</v>
      </c>
      <c r="G192" s="13" t="n">
        <v>1</v>
      </c>
      <c r="H192" s="13" t="n">
        <v>22</v>
      </c>
      <c r="I192" s="15"/>
      <c r="J192" s="15"/>
      <c r="K192" s="15" t="n">
        <v>22</v>
      </c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</row>
    <row r="193" customFormat="false" ht="14.25" hidden="false" customHeight="false" outlineLevel="0" collapsed="false">
      <c r="A193" s="13" t="n">
        <v>184</v>
      </c>
      <c r="B193" s="13" t="s">
        <v>163</v>
      </c>
      <c r="C193" s="14" t="s">
        <v>360</v>
      </c>
      <c r="D193" s="14" t="s">
        <v>357</v>
      </c>
      <c r="E193" s="14" t="s">
        <v>361</v>
      </c>
      <c r="F193" s="14" t="s">
        <v>362</v>
      </c>
      <c r="G193" s="13" t="n">
        <v>4</v>
      </c>
      <c r="H193" s="13" t="n">
        <v>43</v>
      </c>
      <c r="I193" s="15"/>
      <c r="J193" s="15"/>
      <c r="K193" s="15"/>
      <c r="L193" s="15"/>
      <c r="M193" s="15"/>
      <c r="N193" s="15"/>
      <c r="O193" s="15" t="n">
        <v>43</v>
      </c>
      <c r="P193" s="15" t="n">
        <v>43</v>
      </c>
      <c r="Q193" s="15" t="n">
        <v>43</v>
      </c>
      <c r="R193" s="15" t="n">
        <v>43</v>
      </c>
      <c r="S193" s="15" t="n">
        <v>43</v>
      </c>
      <c r="T193" s="15" t="n">
        <v>43</v>
      </c>
      <c r="U193" s="15" t="n">
        <v>43</v>
      </c>
      <c r="V193" s="15" t="n">
        <v>43</v>
      </c>
      <c r="W193" s="15" t="n">
        <v>43</v>
      </c>
      <c r="X193" s="15" t="n">
        <v>43</v>
      </c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</row>
    <row r="194" customFormat="false" ht="14.25" hidden="false" customHeight="false" outlineLevel="0" collapsed="false">
      <c r="A194" s="13" t="n">
        <v>185</v>
      </c>
      <c r="B194" s="13" t="s">
        <v>163</v>
      </c>
      <c r="C194" s="14" t="s">
        <v>363</v>
      </c>
      <c r="D194" s="14" t="s">
        <v>357</v>
      </c>
      <c r="E194" s="14" t="s">
        <v>358</v>
      </c>
      <c r="F194" s="14" t="s">
        <v>364</v>
      </c>
      <c r="G194" s="13" t="n">
        <v>6</v>
      </c>
      <c r="H194" s="13" t="n">
        <v>37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 t="n">
        <v>37</v>
      </c>
      <c r="X194" s="15" t="n">
        <v>37</v>
      </c>
      <c r="Y194" s="15" t="n">
        <v>37</v>
      </c>
      <c r="Z194" s="15" t="n">
        <v>37</v>
      </c>
      <c r="AA194" s="15" t="n">
        <v>37</v>
      </c>
      <c r="AB194" s="15" t="n">
        <v>37</v>
      </c>
      <c r="AC194" s="15" t="n">
        <v>37</v>
      </c>
      <c r="AD194" s="15" t="n">
        <v>37</v>
      </c>
      <c r="AE194" s="15" t="n">
        <v>37</v>
      </c>
      <c r="AF194" s="15" t="n">
        <v>37</v>
      </c>
      <c r="AG194" s="15" t="n">
        <v>37</v>
      </c>
      <c r="AH194" s="15" t="n">
        <v>37</v>
      </c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</row>
    <row r="195" customFormat="false" ht="14.25" hidden="false" customHeight="false" outlineLevel="0" collapsed="false">
      <c r="A195" s="13" t="n">
        <v>186</v>
      </c>
      <c r="B195" s="13" t="s">
        <v>163</v>
      </c>
      <c r="C195" s="14" t="s">
        <v>365</v>
      </c>
      <c r="D195" s="14" t="s">
        <v>357</v>
      </c>
      <c r="E195" s="14" t="s">
        <v>366</v>
      </c>
      <c r="F195" s="14" t="s">
        <v>367</v>
      </c>
      <c r="G195" s="13" t="n">
        <v>12</v>
      </c>
      <c r="H195" s="13" t="n">
        <v>40</v>
      </c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 t="n">
        <v>40</v>
      </c>
      <c r="X195" s="15" t="n">
        <v>40</v>
      </c>
      <c r="Y195" s="15" t="n">
        <v>40</v>
      </c>
      <c r="Z195" s="15" t="n">
        <v>40</v>
      </c>
      <c r="AA195" s="15" t="n">
        <v>40</v>
      </c>
      <c r="AB195" s="15" t="n">
        <v>40</v>
      </c>
      <c r="AC195" s="15" t="n">
        <v>40</v>
      </c>
      <c r="AD195" s="15" t="n">
        <v>40</v>
      </c>
      <c r="AE195" s="15" t="n">
        <v>40</v>
      </c>
      <c r="AF195" s="15" t="n">
        <v>40</v>
      </c>
      <c r="AG195" s="15" t="n">
        <v>40</v>
      </c>
      <c r="AH195" s="15" t="n">
        <v>40</v>
      </c>
      <c r="AI195" s="15" t="n">
        <v>40</v>
      </c>
      <c r="AJ195" s="15" t="n">
        <v>40</v>
      </c>
      <c r="AK195" s="15" t="n">
        <v>40</v>
      </c>
      <c r="AL195" s="15" t="n">
        <v>40</v>
      </c>
      <c r="AM195" s="15" t="n">
        <v>40</v>
      </c>
      <c r="AN195" s="15" t="n">
        <v>40</v>
      </c>
      <c r="AO195" s="15" t="n">
        <v>40</v>
      </c>
      <c r="AP195" s="15" t="n">
        <v>40</v>
      </c>
      <c r="AQ195" s="15" t="n">
        <v>40</v>
      </c>
      <c r="AR195" s="15" t="n">
        <v>40</v>
      </c>
      <c r="AS195" s="15" t="n">
        <v>40</v>
      </c>
      <c r="AT195" s="15" t="n">
        <v>40</v>
      </c>
      <c r="AU195" s="15"/>
      <c r="AV195" s="15"/>
    </row>
    <row r="196" customFormat="false" ht="14.25" hidden="false" customHeight="false" outlineLevel="0" collapsed="false">
      <c r="A196" s="13" t="n">
        <v>187</v>
      </c>
      <c r="B196" s="13" t="s">
        <v>163</v>
      </c>
      <c r="C196" s="14" t="s">
        <v>368</v>
      </c>
      <c r="D196" s="14" t="s">
        <v>357</v>
      </c>
      <c r="E196" s="14" t="s">
        <v>369</v>
      </c>
      <c r="F196" s="14" t="s">
        <v>362</v>
      </c>
      <c r="G196" s="13" t="n">
        <v>4</v>
      </c>
      <c r="H196" s="13" t="n">
        <v>42</v>
      </c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 t="n">
        <v>42</v>
      </c>
      <c r="X196" s="15" t="n">
        <v>42</v>
      </c>
      <c r="Y196" s="15" t="n">
        <v>42</v>
      </c>
      <c r="Z196" s="15" t="n">
        <v>42</v>
      </c>
      <c r="AA196" s="15" t="n">
        <v>42</v>
      </c>
      <c r="AB196" s="15" t="n">
        <v>42</v>
      </c>
      <c r="AC196" s="15" t="n">
        <v>42</v>
      </c>
      <c r="AD196" s="15" t="n">
        <v>42</v>
      </c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</row>
    <row r="197" customFormat="false" ht="14.25" hidden="false" customHeight="false" outlineLevel="0" collapsed="false">
      <c r="A197" s="13" t="n">
        <v>188</v>
      </c>
      <c r="B197" s="13" t="s">
        <v>163</v>
      </c>
      <c r="C197" s="14" t="s">
        <v>370</v>
      </c>
      <c r="D197" s="14" t="s">
        <v>357</v>
      </c>
      <c r="E197" s="14" t="s">
        <v>369</v>
      </c>
      <c r="F197" s="14" t="s">
        <v>371</v>
      </c>
      <c r="G197" s="13" t="n">
        <v>3</v>
      </c>
      <c r="H197" s="13" t="n">
        <v>42</v>
      </c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 t="n">
        <v>42</v>
      </c>
      <c r="AL197" s="15" t="n">
        <v>42</v>
      </c>
      <c r="AM197" s="15" t="n">
        <v>42</v>
      </c>
      <c r="AN197" s="15" t="n">
        <v>42</v>
      </c>
      <c r="AO197" s="15" t="n">
        <v>42</v>
      </c>
      <c r="AP197" s="15" t="n">
        <v>42</v>
      </c>
      <c r="AQ197" s="15"/>
      <c r="AR197" s="15"/>
      <c r="AS197" s="15"/>
      <c r="AT197" s="15"/>
      <c r="AU197" s="15"/>
      <c r="AV197" s="15"/>
    </row>
    <row r="198" customFormat="false" ht="14.25" hidden="false" customHeight="false" outlineLevel="0" collapsed="false">
      <c r="A198" s="13" t="n">
        <v>189</v>
      </c>
      <c r="B198" s="13" t="s">
        <v>163</v>
      </c>
      <c r="C198" s="14" t="s">
        <v>372</v>
      </c>
      <c r="D198" s="14" t="s">
        <v>357</v>
      </c>
      <c r="E198" s="14" t="s">
        <v>361</v>
      </c>
      <c r="F198" s="14" t="s">
        <v>362</v>
      </c>
      <c r="G198" s="13" t="n">
        <v>4</v>
      </c>
      <c r="H198" s="13" t="n">
        <v>45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 t="n">
        <v>45</v>
      </c>
      <c r="AP198" s="15" t="n">
        <v>45</v>
      </c>
      <c r="AQ198" s="15" t="n">
        <v>45</v>
      </c>
      <c r="AR198" s="15" t="n">
        <v>45</v>
      </c>
      <c r="AS198" s="15" t="n">
        <v>45</v>
      </c>
      <c r="AT198" s="15" t="n">
        <v>45</v>
      </c>
      <c r="AU198" s="15" t="n">
        <v>45</v>
      </c>
      <c r="AV198" s="15" t="n">
        <v>45</v>
      </c>
    </row>
    <row r="199" customFormat="false" ht="14.25" hidden="false" customHeight="false" outlineLevel="0" collapsed="false">
      <c r="A199" s="13" t="n">
        <v>190</v>
      </c>
      <c r="B199" s="13" t="s">
        <v>163</v>
      </c>
      <c r="C199" s="14" t="s">
        <v>363</v>
      </c>
      <c r="D199" s="14" t="s">
        <v>357</v>
      </c>
      <c r="E199" s="14" t="s">
        <v>369</v>
      </c>
      <c r="F199" s="14" t="s">
        <v>371</v>
      </c>
      <c r="G199" s="13" t="n">
        <v>3</v>
      </c>
      <c r="H199" s="13" t="n">
        <v>42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 t="n">
        <v>42</v>
      </c>
      <c r="AR199" s="15" t="n">
        <v>42</v>
      </c>
      <c r="AS199" s="15" t="n">
        <v>42</v>
      </c>
      <c r="AT199" s="15" t="n">
        <v>42</v>
      </c>
      <c r="AU199" s="15" t="n">
        <v>42</v>
      </c>
      <c r="AV199" s="15" t="n">
        <v>42</v>
      </c>
    </row>
    <row r="200" customFormat="false" ht="14.25" hidden="false" customHeight="true" outlineLevel="0" collapsed="false">
      <c r="A200" s="16" t="s">
        <v>27</v>
      </c>
      <c r="B200" s="16"/>
      <c r="C200" s="16"/>
      <c r="D200" s="16"/>
      <c r="E200" s="16"/>
      <c r="F200" s="16"/>
      <c r="G200" s="16"/>
      <c r="H200" s="13" t="n">
        <f aca="false">SUM(H192:H199)</f>
        <v>313</v>
      </c>
      <c r="I200" s="13" t="n">
        <f aca="false">SUM(I192:I199)</f>
        <v>0</v>
      </c>
      <c r="J200" s="13" t="n">
        <f aca="false">SUM(J192:J199)</f>
        <v>0</v>
      </c>
      <c r="K200" s="13" t="n">
        <f aca="false">SUM(K192:K199)</f>
        <v>22</v>
      </c>
      <c r="L200" s="13" t="n">
        <f aca="false">SUM(L192:L199)</f>
        <v>0</v>
      </c>
      <c r="M200" s="13" t="n">
        <f aca="false">SUM(M192:M199)</f>
        <v>0</v>
      </c>
      <c r="N200" s="13" t="n">
        <f aca="false">SUM(N192:N199)</f>
        <v>0</v>
      </c>
      <c r="O200" s="13" t="n">
        <f aca="false">SUM(O192:O199)</f>
        <v>43</v>
      </c>
      <c r="P200" s="13" t="n">
        <f aca="false">SUM(P192:P199)</f>
        <v>43</v>
      </c>
      <c r="Q200" s="13" t="n">
        <f aca="false">SUM(Q192:Q199)</f>
        <v>43</v>
      </c>
      <c r="R200" s="13" t="n">
        <f aca="false">SUM(R192:R199)</f>
        <v>43</v>
      </c>
      <c r="S200" s="13" t="n">
        <f aca="false">SUM(S192:S199)</f>
        <v>43</v>
      </c>
      <c r="T200" s="13" t="n">
        <f aca="false">SUM(T192:T199)</f>
        <v>43</v>
      </c>
      <c r="U200" s="13" t="n">
        <f aca="false">SUM(U192:U199)</f>
        <v>43</v>
      </c>
      <c r="V200" s="13" t="n">
        <f aca="false">SUM(V192:V199)</f>
        <v>43</v>
      </c>
      <c r="W200" s="13" t="n">
        <f aca="false">SUM(W192:W199)</f>
        <v>162</v>
      </c>
      <c r="X200" s="13" t="n">
        <f aca="false">SUM(X192:X199)</f>
        <v>162</v>
      </c>
      <c r="Y200" s="13" t="n">
        <f aca="false">SUM(Y192:Y199)</f>
        <v>119</v>
      </c>
      <c r="Z200" s="13" t="n">
        <f aca="false">SUM(Z192:Z199)</f>
        <v>119</v>
      </c>
      <c r="AA200" s="13" t="n">
        <f aca="false">SUM(AA192:AA199)</f>
        <v>119</v>
      </c>
      <c r="AB200" s="13" t="n">
        <f aca="false">SUM(AB192:AB199)</f>
        <v>119</v>
      </c>
      <c r="AC200" s="13" t="n">
        <f aca="false">SUM(AC192:AC199)</f>
        <v>119</v>
      </c>
      <c r="AD200" s="13" t="n">
        <f aca="false">SUM(AD192:AD199)</f>
        <v>119</v>
      </c>
      <c r="AE200" s="13" t="n">
        <f aca="false">SUM(AE192:AE199)</f>
        <v>77</v>
      </c>
      <c r="AF200" s="13" t="n">
        <f aca="false">SUM(AF192:AF199)</f>
        <v>77</v>
      </c>
      <c r="AG200" s="13" t="n">
        <f aca="false">SUM(AG192:AG199)</f>
        <v>77</v>
      </c>
      <c r="AH200" s="13" t="n">
        <f aca="false">SUM(AH192:AH199)</f>
        <v>77</v>
      </c>
      <c r="AI200" s="13" t="n">
        <f aca="false">SUM(AI192:AI199)</f>
        <v>40</v>
      </c>
      <c r="AJ200" s="13" t="n">
        <f aca="false">SUM(AJ192:AJ199)</f>
        <v>40</v>
      </c>
      <c r="AK200" s="13" t="n">
        <f aca="false">SUM(AK192:AK199)</f>
        <v>82</v>
      </c>
      <c r="AL200" s="13" t="n">
        <f aca="false">SUM(AL192:AL199)</f>
        <v>82</v>
      </c>
      <c r="AM200" s="13" t="n">
        <f aca="false">SUM(AM192:AM199)</f>
        <v>82</v>
      </c>
      <c r="AN200" s="13" t="n">
        <f aca="false">SUM(AN192:AN199)</f>
        <v>82</v>
      </c>
      <c r="AO200" s="13" t="n">
        <f aca="false">SUM(AO192:AO199)</f>
        <v>127</v>
      </c>
      <c r="AP200" s="13" t="n">
        <f aca="false">SUM(AP192:AP199)</f>
        <v>127</v>
      </c>
      <c r="AQ200" s="13" t="n">
        <f aca="false">SUM(AQ192:AQ199)</f>
        <v>127</v>
      </c>
      <c r="AR200" s="13" t="n">
        <f aca="false">SUM(AR192:AR199)</f>
        <v>127</v>
      </c>
      <c r="AS200" s="13" t="n">
        <f aca="false">SUM(AS192:AS199)</f>
        <v>127</v>
      </c>
      <c r="AT200" s="13" t="n">
        <f aca="false">SUM(AT192:AT199)</f>
        <v>127</v>
      </c>
      <c r="AU200" s="13" t="n">
        <f aca="false">SUM(AU192:AU199)</f>
        <v>87</v>
      </c>
      <c r="AV200" s="13" t="n">
        <f aca="false">SUM(AV192:AV199)</f>
        <v>87</v>
      </c>
    </row>
    <row r="201" customFormat="false" ht="14.25" hidden="false" customHeight="false" outlineLevel="0" collapsed="false">
      <c r="A201" s="13" t="n">
        <v>191</v>
      </c>
      <c r="B201" s="19" t="s">
        <v>177</v>
      </c>
      <c r="C201" s="20" t="s">
        <v>373</v>
      </c>
      <c r="D201" s="20" t="s">
        <v>374</v>
      </c>
      <c r="E201" s="20" t="s">
        <v>375</v>
      </c>
      <c r="F201" s="20" t="s">
        <v>376</v>
      </c>
      <c r="G201" s="27" t="n">
        <v>10</v>
      </c>
      <c r="H201" s="13" t="n">
        <v>29</v>
      </c>
      <c r="I201" s="15" t="n">
        <v>11.6</v>
      </c>
      <c r="J201" s="15"/>
      <c r="K201" s="15" t="n">
        <v>11.6</v>
      </c>
      <c r="L201" s="15"/>
      <c r="M201" s="15" t="n">
        <v>11.6</v>
      </c>
      <c r="N201" s="15"/>
      <c r="O201" s="15" t="n">
        <v>11.6</v>
      </c>
      <c r="P201" s="15"/>
      <c r="Q201" s="15" t="n">
        <v>11.6</v>
      </c>
      <c r="R201" s="15"/>
      <c r="S201" s="15" t="n">
        <v>11.6</v>
      </c>
      <c r="T201" s="15"/>
      <c r="U201" s="15" t="n">
        <v>11.6</v>
      </c>
      <c r="V201" s="15"/>
      <c r="W201" s="15" t="n">
        <v>11.6</v>
      </c>
      <c r="X201" s="15"/>
      <c r="Y201" s="15" t="n">
        <v>11.6</v>
      </c>
      <c r="Z201" s="15"/>
      <c r="AA201" s="15" t="n">
        <v>11.6</v>
      </c>
      <c r="AB201" s="15"/>
      <c r="AC201" s="15" t="n">
        <v>11.6</v>
      </c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</row>
    <row r="202" customFormat="false" ht="14.25" hidden="false" customHeight="false" outlineLevel="0" collapsed="false">
      <c r="A202" s="13" t="n">
        <v>192</v>
      </c>
      <c r="B202" s="13" t="s">
        <v>177</v>
      </c>
      <c r="C202" s="14" t="s">
        <v>377</v>
      </c>
      <c r="D202" s="14" t="s">
        <v>374</v>
      </c>
      <c r="E202" s="14" t="s">
        <v>378</v>
      </c>
      <c r="F202" s="14" t="s">
        <v>379</v>
      </c>
      <c r="G202" s="13" t="n">
        <v>2</v>
      </c>
      <c r="H202" s="13" t="n">
        <v>30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 t="n">
        <v>30</v>
      </c>
      <c r="T202" s="15"/>
      <c r="U202" s="15" t="n">
        <v>30</v>
      </c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</row>
    <row r="203" customFormat="false" ht="14.25" hidden="false" customHeight="false" outlineLevel="0" collapsed="false">
      <c r="A203" s="13" t="n">
        <v>193</v>
      </c>
      <c r="B203" s="13" t="s">
        <v>177</v>
      </c>
      <c r="C203" s="14" t="s">
        <v>380</v>
      </c>
      <c r="D203" s="14" t="s">
        <v>374</v>
      </c>
      <c r="E203" s="14" t="s">
        <v>378</v>
      </c>
      <c r="F203" s="14" t="s">
        <v>381</v>
      </c>
      <c r="G203" s="13" t="n">
        <v>2</v>
      </c>
      <c r="H203" s="13" t="n">
        <v>29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 t="n">
        <v>29</v>
      </c>
      <c r="Z203" s="15"/>
      <c r="AA203" s="15" t="n">
        <v>29</v>
      </c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</row>
    <row r="204" customFormat="false" ht="14.25" hidden="false" customHeight="false" outlineLevel="0" collapsed="false">
      <c r="A204" s="13" t="n">
        <v>194</v>
      </c>
      <c r="B204" s="13" t="s">
        <v>177</v>
      </c>
      <c r="C204" s="14" t="s">
        <v>382</v>
      </c>
      <c r="D204" s="14" t="s">
        <v>374</v>
      </c>
      <c r="E204" s="14" t="s">
        <v>383</v>
      </c>
      <c r="F204" s="14" t="s">
        <v>384</v>
      </c>
      <c r="G204" s="13" t="n">
        <v>1</v>
      </c>
      <c r="H204" s="13" t="n">
        <v>37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 t="n">
        <v>37</v>
      </c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</row>
    <row r="205" customFormat="false" ht="14.25" hidden="false" customHeight="false" outlineLevel="0" collapsed="false">
      <c r="A205" s="13" t="n">
        <v>195</v>
      </c>
      <c r="B205" s="13" t="s">
        <v>177</v>
      </c>
      <c r="C205" s="14" t="s">
        <v>385</v>
      </c>
      <c r="D205" s="14" t="s">
        <v>374</v>
      </c>
      <c r="E205" s="14" t="s">
        <v>383</v>
      </c>
      <c r="F205" s="14" t="s">
        <v>384</v>
      </c>
      <c r="G205" s="13" t="n">
        <v>1</v>
      </c>
      <c r="H205" s="13" t="n">
        <v>33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 t="n">
        <v>33</v>
      </c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</row>
    <row r="206" customFormat="false" ht="14.25" hidden="false" customHeight="true" outlineLevel="0" collapsed="false">
      <c r="A206" s="16" t="s">
        <v>27</v>
      </c>
      <c r="B206" s="16"/>
      <c r="C206" s="16"/>
      <c r="D206" s="16"/>
      <c r="E206" s="16"/>
      <c r="F206" s="16"/>
      <c r="G206" s="16"/>
      <c r="H206" s="13" t="n">
        <f aca="false">SUM(H201:H205)</f>
        <v>158</v>
      </c>
      <c r="I206" s="13" t="n">
        <f aca="false">SUM(I201:I205)</f>
        <v>11.6</v>
      </c>
      <c r="J206" s="13" t="n">
        <f aca="false">SUM(J201:J205)</f>
        <v>0</v>
      </c>
      <c r="K206" s="13" t="n">
        <f aca="false">SUM(K201:K205)</f>
        <v>11.6</v>
      </c>
      <c r="L206" s="13" t="n">
        <f aca="false">SUM(L201:L205)</f>
        <v>0</v>
      </c>
      <c r="M206" s="13" t="n">
        <f aca="false">SUM(M201:M205)</f>
        <v>11.6</v>
      </c>
      <c r="N206" s="13" t="n">
        <f aca="false">SUM(N201:N205)</f>
        <v>0</v>
      </c>
      <c r="O206" s="13" t="n">
        <f aca="false">SUM(O201:O205)</f>
        <v>11.6</v>
      </c>
      <c r="P206" s="13" t="n">
        <f aca="false">SUM(P201:P205)</f>
        <v>0</v>
      </c>
      <c r="Q206" s="13" t="n">
        <f aca="false">SUM(Q201:Q205)</f>
        <v>11.6</v>
      </c>
      <c r="R206" s="13" t="n">
        <f aca="false">SUM(R201:R205)</f>
        <v>0</v>
      </c>
      <c r="S206" s="13" t="n">
        <f aca="false">SUM(S201:S205)</f>
        <v>41.6</v>
      </c>
      <c r="T206" s="13" t="n">
        <f aca="false">SUM(T201:T205)</f>
        <v>0</v>
      </c>
      <c r="U206" s="13" t="n">
        <f aca="false">SUM(U201:U205)</f>
        <v>41.6</v>
      </c>
      <c r="V206" s="13" t="n">
        <f aca="false">SUM(V201:V205)</f>
        <v>0</v>
      </c>
      <c r="W206" s="13" t="n">
        <f aca="false">SUM(W201:W205)</f>
        <v>11.6</v>
      </c>
      <c r="X206" s="13" t="n">
        <f aca="false">SUM(X201:X205)</f>
        <v>0</v>
      </c>
      <c r="Y206" s="13" t="n">
        <f aca="false">SUM(Y201:Y205)</f>
        <v>40.6</v>
      </c>
      <c r="Z206" s="13" t="n">
        <f aca="false">SUM(Z201:Z205)</f>
        <v>0</v>
      </c>
      <c r="AA206" s="13" t="n">
        <f aca="false">SUM(AA201:AA205)</f>
        <v>40.6</v>
      </c>
      <c r="AB206" s="13" t="n">
        <f aca="false">SUM(AB201:AB205)</f>
        <v>0</v>
      </c>
      <c r="AC206" s="13" t="n">
        <f aca="false">SUM(AC201:AC205)</f>
        <v>11.6</v>
      </c>
      <c r="AD206" s="13" t="n">
        <f aca="false">SUM(AD201:AD205)</f>
        <v>0</v>
      </c>
      <c r="AE206" s="13" t="n">
        <f aca="false">SUM(AE201:AE205)</f>
        <v>37</v>
      </c>
      <c r="AF206" s="13" t="n">
        <f aca="false">SUM(AF201:AF205)</f>
        <v>33</v>
      </c>
      <c r="AG206" s="13" t="n">
        <f aca="false">SUM(AG201:AG205)</f>
        <v>0</v>
      </c>
      <c r="AH206" s="13" t="n">
        <f aca="false">SUM(AH201:AH205)</f>
        <v>0</v>
      </c>
      <c r="AI206" s="13" t="n">
        <f aca="false">SUM(AI201:AI205)</f>
        <v>0</v>
      </c>
      <c r="AJ206" s="13" t="n">
        <f aca="false">SUM(AJ201:AJ205)</f>
        <v>0</v>
      </c>
      <c r="AK206" s="13" t="n">
        <f aca="false">SUM(AK201:AK205)</f>
        <v>0</v>
      </c>
      <c r="AL206" s="13" t="n">
        <f aca="false">SUM(AL201:AL205)</f>
        <v>0</v>
      </c>
      <c r="AM206" s="13" t="n">
        <f aca="false">SUM(AM201:AM205)</f>
        <v>0</v>
      </c>
      <c r="AN206" s="13" t="n">
        <f aca="false">SUM(AN201:AN205)</f>
        <v>0</v>
      </c>
      <c r="AO206" s="13" t="n">
        <f aca="false">SUM(AO201:AO205)</f>
        <v>0</v>
      </c>
      <c r="AP206" s="13" t="n">
        <f aca="false">SUM(AP201:AP205)</f>
        <v>0</v>
      </c>
      <c r="AQ206" s="13" t="n">
        <f aca="false">SUM(AQ201:AQ205)</f>
        <v>0</v>
      </c>
      <c r="AR206" s="13" t="n">
        <f aca="false">SUM(AR201:AR205)</f>
        <v>0</v>
      </c>
      <c r="AS206" s="13" t="n">
        <f aca="false">SUM(AS201:AS205)</f>
        <v>0</v>
      </c>
      <c r="AT206" s="13" t="n">
        <f aca="false">SUM(AT201:AT205)</f>
        <v>0</v>
      </c>
      <c r="AU206" s="13" t="n">
        <f aca="false">SUM(AU201:AU205)</f>
        <v>0</v>
      </c>
      <c r="AV206" s="13" t="n">
        <f aca="false">SUM(AV201:AV205)</f>
        <v>0</v>
      </c>
    </row>
    <row r="207" customFormat="false" ht="14.25" hidden="false" customHeight="false" outlineLevel="0" collapsed="false">
      <c r="A207" s="13" t="n">
        <v>196</v>
      </c>
      <c r="B207" s="13" t="s">
        <v>177</v>
      </c>
      <c r="C207" s="14" t="s">
        <v>386</v>
      </c>
      <c r="D207" s="14" t="s">
        <v>387</v>
      </c>
      <c r="E207" s="14" t="s">
        <v>388</v>
      </c>
      <c r="F207" s="14" t="s">
        <v>389</v>
      </c>
      <c r="G207" s="13" t="n">
        <v>19</v>
      </c>
      <c r="H207" s="13" t="n">
        <v>43</v>
      </c>
      <c r="I207" s="15" t="n">
        <v>8.6</v>
      </c>
      <c r="J207" s="15"/>
      <c r="K207" s="15" t="n">
        <v>8.6</v>
      </c>
      <c r="L207" s="15"/>
      <c r="M207" s="15" t="n">
        <v>8.6</v>
      </c>
      <c r="N207" s="15"/>
      <c r="O207" s="15" t="n">
        <v>8.6</v>
      </c>
      <c r="P207" s="15"/>
      <c r="Q207" s="15" t="n">
        <v>8.6</v>
      </c>
      <c r="R207" s="15"/>
      <c r="S207" s="15" t="n">
        <v>8.6</v>
      </c>
      <c r="T207" s="15"/>
      <c r="U207" s="15" t="n">
        <v>8.6</v>
      </c>
      <c r="V207" s="15"/>
      <c r="W207" s="15" t="n">
        <v>8.6</v>
      </c>
      <c r="X207" s="15"/>
      <c r="Y207" s="15" t="n">
        <v>8.6</v>
      </c>
      <c r="Z207" s="15"/>
      <c r="AA207" s="15" t="n">
        <v>8.6</v>
      </c>
      <c r="AB207" s="15"/>
      <c r="AC207" s="15" t="n">
        <v>8.6</v>
      </c>
      <c r="AD207" s="15"/>
      <c r="AE207" s="15" t="n">
        <v>8.6</v>
      </c>
      <c r="AF207" s="15"/>
      <c r="AG207" s="15" t="n">
        <v>8.6</v>
      </c>
      <c r="AH207" s="15"/>
      <c r="AI207" s="15" t="n">
        <v>8.6</v>
      </c>
      <c r="AJ207" s="15"/>
      <c r="AK207" s="15" t="n">
        <v>8.6</v>
      </c>
      <c r="AL207" s="15"/>
      <c r="AM207" s="15" t="n">
        <v>8.6</v>
      </c>
      <c r="AN207" s="15"/>
      <c r="AO207" s="15" t="n">
        <v>8.6</v>
      </c>
      <c r="AP207" s="15"/>
      <c r="AQ207" s="15" t="n">
        <v>8.6</v>
      </c>
      <c r="AR207" s="15"/>
      <c r="AS207" s="15" t="n">
        <v>8.6</v>
      </c>
      <c r="AT207" s="15"/>
      <c r="AU207" s="15"/>
      <c r="AV207" s="15"/>
    </row>
    <row r="208" customFormat="false" ht="14.25" hidden="false" customHeight="false" outlineLevel="0" collapsed="false">
      <c r="A208" s="13" t="n">
        <v>197</v>
      </c>
      <c r="B208" s="19" t="s">
        <v>177</v>
      </c>
      <c r="C208" s="20" t="s">
        <v>386</v>
      </c>
      <c r="D208" s="20" t="s">
        <v>387</v>
      </c>
      <c r="E208" s="20" t="s">
        <v>390</v>
      </c>
      <c r="F208" s="20" t="s">
        <v>391</v>
      </c>
      <c r="G208" s="19" t="n">
        <v>19</v>
      </c>
      <c r="H208" s="13" t="n">
        <v>43</v>
      </c>
      <c r="I208" s="15" t="n">
        <v>8.6</v>
      </c>
      <c r="J208" s="15"/>
      <c r="K208" s="15" t="n">
        <v>8.6</v>
      </c>
      <c r="L208" s="15"/>
      <c r="M208" s="15" t="n">
        <v>8.6</v>
      </c>
      <c r="N208" s="15"/>
      <c r="O208" s="15" t="n">
        <v>8.6</v>
      </c>
      <c r="P208" s="15"/>
      <c r="Q208" s="15" t="n">
        <v>8.6</v>
      </c>
      <c r="R208" s="15"/>
      <c r="S208" s="15" t="n">
        <v>8.6</v>
      </c>
      <c r="T208" s="15"/>
      <c r="U208" s="15" t="n">
        <v>8.6</v>
      </c>
      <c r="V208" s="15"/>
      <c r="W208" s="15" t="n">
        <v>8.6</v>
      </c>
      <c r="X208" s="15"/>
      <c r="Y208" s="15" t="n">
        <v>8.6</v>
      </c>
      <c r="Z208" s="15"/>
      <c r="AA208" s="15" t="n">
        <v>8.6</v>
      </c>
      <c r="AB208" s="15"/>
      <c r="AC208" s="15" t="n">
        <v>8.6</v>
      </c>
      <c r="AD208" s="15"/>
      <c r="AE208" s="15" t="n">
        <v>8.6</v>
      </c>
      <c r="AF208" s="15"/>
      <c r="AG208" s="15" t="n">
        <v>8.6</v>
      </c>
      <c r="AH208" s="15"/>
      <c r="AI208" s="15" t="n">
        <v>8.6</v>
      </c>
      <c r="AJ208" s="15"/>
      <c r="AK208" s="15" t="n">
        <v>8.6</v>
      </c>
      <c r="AL208" s="15"/>
      <c r="AM208" s="15" t="n">
        <v>8.6</v>
      </c>
      <c r="AN208" s="15"/>
      <c r="AO208" s="15" t="n">
        <v>8.6</v>
      </c>
      <c r="AP208" s="15"/>
      <c r="AQ208" s="15" t="n">
        <v>8.6</v>
      </c>
      <c r="AR208" s="15"/>
      <c r="AS208" s="15" t="n">
        <v>8.6</v>
      </c>
      <c r="AT208" s="15"/>
      <c r="AU208" s="15"/>
      <c r="AV208" s="15"/>
    </row>
    <row r="209" customFormat="false" ht="14.25" hidden="false" customHeight="false" outlineLevel="0" collapsed="false">
      <c r="A209" s="13" t="n">
        <v>198</v>
      </c>
      <c r="B209" s="13" t="s">
        <v>177</v>
      </c>
      <c r="C209" s="14" t="s">
        <v>392</v>
      </c>
      <c r="D209" s="14" t="s">
        <v>387</v>
      </c>
      <c r="E209" s="14" t="s">
        <v>388</v>
      </c>
      <c r="F209" s="14" t="s">
        <v>389</v>
      </c>
      <c r="G209" s="13" t="n">
        <v>19</v>
      </c>
      <c r="H209" s="13" t="n">
        <v>50</v>
      </c>
      <c r="I209" s="15" t="n">
        <v>8.6</v>
      </c>
      <c r="J209" s="15"/>
      <c r="K209" s="15" t="n">
        <v>8.6</v>
      </c>
      <c r="L209" s="15"/>
      <c r="M209" s="15" t="n">
        <v>8.6</v>
      </c>
      <c r="N209" s="15"/>
      <c r="O209" s="15" t="n">
        <v>8.6</v>
      </c>
      <c r="P209" s="15"/>
      <c r="Q209" s="15" t="n">
        <v>8.6</v>
      </c>
      <c r="R209" s="15"/>
      <c r="S209" s="15" t="n">
        <v>8.6</v>
      </c>
      <c r="T209" s="15"/>
      <c r="U209" s="15" t="n">
        <v>8.6</v>
      </c>
      <c r="V209" s="15"/>
      <c r="W209" s="15" t="n">
        <v>8.6</v>
      </c>
      <c r="X209" s="15"/>
      <c r="Y209" s="15" t="n">
        <v>8.6</v>
      </c>
      <c r="Z209" s="15"/>
      <c r="AA209" s="15" t="n">
        <v>8.6</v>
      </c>
      <c r="AB209" s="15"/>
      <c r="AC209" s="15" t="n">
        <v>8.6</v>
      </c>
      <c r="AD209" s="15"/>
      <c r="AE209" s="15" t="n">
        <v>8.6</v>
      </c>
      <c r="AF209" s="15"/>
      <c r="AG209" s="15" t="n">
        <v>8.6</v>
      </c>
      <c r="AH209" s="15"/>
      <c r="AI209" s="15" t="n">
        <v>8.6</v>
      </c>
      <c r="AJ209" s="15"/>
      <c r="AK209" s="15" t="n">
        <v>8.6</v>
      </c>
      <c r="AL209" s="15"/>
      <c r="AM209" s="15" t="n">
        <v>8.6</v>
      </c>
      <c r="AN209" s="15"/>
      <c r="AO209" s="15" t="n">
        <v>8.6</v>
      </c>
      <c r="AP209" s="15"/>
      <c r="AQ209" s="15" t="n">
        <v>8.6</v>
      </c>
      <c r="AR209" s="15"/>
      <c r="AS209" s="15" t="n">
        <v>8.6</v>
      </c>
      <c r="AT209" s="15"/>
      <c r="AU209" s="15"/>
      <c r="AV209" s="15"/>
    </row>
    <row r="210" customFormat="false" ht="14.25" hidden="false" customHeight="false" outlineLevel="0" collapsed="false">
      <c r="A210" s="13" t="n">
        <v>199</v>
      </c>
      <c r="B210" s="13" t="s">
        <v>177</v>
      </c>
      <c r="C210" s="14" t="s">
        <v>393</v>
      </c>
      <c r="D210" s="14" t="s">
        <v>387</v>
      </c>
      <c r="E210" s="14" t="s">
        <v>394</v>
      </c>
      <c r="F210" s="14" t="s">
        <v>395</v>
      </c>
      <c r="G210" s="13" t="n">
        <v>12</v>
      </c>
      <c r="H210" s="13" t="n">
        <v>46</v>
      </c>
      <c r="I210" s="15" t="n">
        <v>18.4</v>
      </c>
      <c r="J210" s="15"/>
      <c r="K210" s="15" t="n">
        <v>18.4</v>
      </c>
      <c r="L210" s="15"/>
      <c r="M210" s="15" t="n">
        <v>18.4</v>
      </c>
      <c r="N210" s="15"/>
      <c r="O210" s="15" t="n">
        <v>18.4</v>
      </c>
      <c r="P210" s="15"/>
      <c r="Q210" s="15" t="n">
        <v>18.4</v>
      </c>
      <c r="R210" s="15"/>
      <c r="S210" s="15" t="n">
        <v>18.4</v>
      </c>
      <c r="T210" s="15"/>
      <c r="U210" s="15" t="n">
        <v>18.4</v>
      </c>
      <c r="V210" s="15"/>
      <c r="W210" s="15" t="n">
        <v>18.4</v>
      </c>
      <c r="X210" s="15"/>
      <c r="Y210" s="15" t="n">
        <v>18.4</v>
      </c>
      <c r="Z210" s="15"/>
      <c r="AA210" s="15" t="n">
        <v>18.4</v>
      </c>
      <c r="AB210" s="15"/>
      <c r="AC210" s="15" t="n">
        <v>18.4</v>
      </c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</row>
    <row r="211" customFormat="false" ht="14.25" hidden="false" customHeight="false" outlineLevel="0" collapsed="false">
      <c r="A211" s="13" t="n">
        <v>200</v>
      </c>
      <c r="B211" s="13" t="s">
        <v>177</v>
      </c>
      <c r="C211" s="14" t="s">
        <v>377</v>
      </c>
      <c r="D211" s="14" t="s">
        <v>387</v>
      </c>
      <c r="E211" s="14" t="s">
        <v>394</v>
      </c>
      <c r="F211" s="14" t="s">
        <v>396</v>
      </c>
      <c r="G211" s="13" t="n">
        <v>12</v>
      </c>
      <c r="H211" s="13" t="n">
        <v>30</v>
      </c>
      <c r="I211" s="15" t="n">
        <v>12</v>
      </c>
      <c r="J211" s="15"/>
      <c r="K211" s="15" t="n">
        <v>12</v>
      </c>
      <c r="L211" s="15"/>
      <c r="M211" s="15" t="n">
        <v>12</v>
      </c>
      <c r="N211" s="15"/>
      <c r="O211" s="15" t="n">
        <v>12</v>
      </c>
      <c r="P211" s="15"/>
      <c r="Q211" s="15" t="n">
        <v>12</v>
      </c>
      <c r="R211" s="15"/>
      <c r="S211" s="15" t="n">
        <v>12</v>
      </c>
      <c r="T211" s="15"/>
      <c r="U211" s="15" t="n">
        <v>12</v>
      </c>
      <c r="V211" s="15"/>
      <c r="W211" s="15" t="n">
        <v>12</v>
      </c>
      <c r="X211" s="15"/>
      <c r="Y211" s="15" t="n">
        <v>12</v>
      </c>
      <c r="Z211" s="15"/>
      <c r="AA211" s="15" t="n">
        <v>12</v>
      </c>
      <c r="AB211" s="15"/>
      <c r="AC211" s="15" t="n">
        <v>12</v>
      </c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</row>
    <row r="212" customFormat="false" ht="14.25" hidden="false" customHeight="false" outlineLevel="0" collapsed="false">
      <c r="A212" s="13" t="n">
        <v>201</v>
      </c>
      <c r="B212" s="19" t="s">
        <v>177</v>
      </c>
      <c r="C212" s="20" t="s">
        <v>385</v>
      </c>
      <c r="D212" s="20" t="s">
        <v>387</v>
      </c>
      <c r="E212" s="20" t="s">
        <v>397</v>
      </c>
      <c r="F212" s="20" t="s">
        <v>398</v>
      </c>
      <c r="G212" s="27" t="n">
        <v>20</v>
      </c>
      <c r="H212" s="13" t="n">
        <v>33</v>
      </c>
      <c r="I212" s="15" t="n">
        <v>6.6</v>
      </c>
      <c r="J212" s="15"/>
      <c r="K212" s="15" t="n">
        <v>6.6</v>
      </c>
      <c r="L212" s="15"/>
      <c r="M212" s="15" t="n">
        <v>6.6</v>
      </c>
      <c r="N212" s="15"/>
      <c r="O212" s="15" t="n">
        <v>6.6</v>
      </c>
      <c r="P212" s="15"/>
      <c r="Q212" s="15" t="n">
        <v>6.6</v>
      </c>
      <c r="R212" s="15"/>
      <c r="S212" s="15" t="n">
        <v>6.6</v>
      </c>
      <c r="T212" s="15"/>
      <c r="U212" s="15" t="n">
        <v>6.6</v>
      </c>
      <c r="V212" s="15"/>
      <c r="W212" s="15" t="n">
        <v>6.6</v>
      </c>
      <c r="X212" s="15"/>
      <c r="Y212" s="15" t="n">
        <v>6.6</v>
      </c>
      <c r="Z212" s="15"/>
      <c r="AA212" s="15" t="n">
        <v>6.6</v>
      </c>
      <c r="AB212" s="15"/>
      <c r="AC212" s="15" t="n">
        <v>6.6</v>
      </c>
      <c r="AD212" s="15"/>
      <c r="AE212" s="15" t="n">
        <v>6.6</v>
      </c>
      <c r="AF212" s="15"/>
      <c r="AG212" s="15" t="n">
        <v>6.6</v>
      </c>
      <c r="AH212" s="15"/>
      <c r="AI212" s="15" t="n">
        <v>6.6</v>
      </c>
      <c r="AJ212" s="15"/>
      <c r="AK212" s="15" t="n">
        <v>6.6</v>
      </c>
      <c r="AL212" s="15"/>
      <c r="AM212" s="15" t="n">
        <v>6.6</v>
      </c>
      <c r="AN212" s="15"/>
      <c r="AO212" s="15" t="n">
        <v>6.6</v>
      </c>
      <c r="AP212" s="15"/>
      <c r="AQ212" s="15" t="n">
        <v>6.6</v>
      </c>
      <c r="AR212" s="15"/>
      <c r="AS212" s="15"/>
      <c r="AT212" s="15"/>
      <c r="AU212" s="15"/>
      <c r="AV212" s="15"/>
    </row>
    <row r="213" customFormat="false" ht="14.25" hidden="false" customHeight="false" outlineLevel="0" collapsed="false">
      <c r="A213" s="13" t="n">
        <v>202</v>
      </c>
      <c r="B213" s="13" t="s">
        <v>177</v>
      </c>
      <c r="C213" s="14" t="s">
        <v>377</v>
      </c>
      <c r="D213" s="14" t="s">
        <v>387</v>
      </c>
      <c r="E213" s="14" t="s">
        <v>399</v>
      </c>
      <c r="F213" s="14" t="s">
        <v>400</v>
      </c>
      <c r="G213" s="13" t="n">
        <v>12</v>
      </c>
      <c r="H213" s="13" t="n">
        <v>30</v>
      </c>
      <c r="I213" s="15"/>
      <c r="J213" s="15" t="n">
        <v>12</v>
      </c>
      <c r="K213" s="15"/>
      <c r="L213" s="15" t="n">
        <v>12</v>
      </c>
      <c r="M213" s="15"/>
      <c r="N213" s="15" t="n">
        <v>12</v>
      </c>
      <c r="O213" s="15"/>
      <c r="P213" s="15" t="n">
        <v>12</v>
      </c>
      <c r="Q213" s="15"/>
      <c r="R213" s="15" t="n">
        <v>12</v>
      </c>
      <c r="S213" s="15"/>
      <c r="T213" s="15" t="n">
        <v>12</v>
      </c>
      <c r="U213" s="15"/>
      <c r="V213" s="15" t="n">
        <v>12</v>
      </c>
      <c r="W213" s="15"/>
      <c r="X213" s="15" t="n">
        <v>12</v>
      </c>
      <c r="Y213" s="15"/>
      <c r="Z213" s="15" t="n">
        <v>12</v>
      </c>
      <c r="AA213" s="15"/>
      <c r="AB213" s="15" t="n">
        <v>12</v>
      </c>
      <c r="AC213" s="15"/>
      <c r="AD213" s="15" t="n">
        <v>12</v>
      </c>
      <c r="AE213" s="15"/>
      <c r="AF213" s="15" t="n">
        <v>12</v>
      </c>
      <c r="AG213" s="15"/>
      <c r="AH213" s="15" t="n">
        <v>12</v>
      </c>
      <c r="AI213" s="15"/>
      <c r="AJ213" s="15" t="n">
        <v>12</v>
      </c>
      <c r="AK213" s="15"/>
      <c r="AL213" s="15" t="n">
        <v>12</v>
      </c>
      <c r="AM213" s="15"/>
      <c r="AN213" s="15" t="n">
        <v>12</v>
      </c>
      <c r="AO213" s="15"/>
      <c r="AP213" s="15" t="n">
        <v>12</v>
      </c>
      <c r="AQ213" s="15"/>
      <c r="AR213" s="15" t="n">
        <v>12</v>
      </c>
      <c r="AS213" s="15"/>
      <c r="AT213" s="15"/>
      <c r="AU213" s="15"/>
      <c r="AV213" s="15"/>
    </row>
    <row r="214" customFormat="false" ht="14.25" hidden="false" customHeight="false" outlineLevel="0" collapsed="false">
      <c r="A214" s="13" t="n">
        <v>203</v>
      </c>
      <c r="B214" s="19" t="s">
        <v>177</v>
      </c>
      <c r="C214" s="20" t="s">
        <v>382</v>
      </c>
      <c r="D214" s="20" t="s">
        <v>387</v>
      </c>
      <c r="E214" s="20" t="s">
        <v>401</v>
      </c>
      <c r="F214" s="20" t="s">
        <v>398</v>
      </c>
      <c r="G214" s="27" t="n">
        <v>20</v>
      </c>
      <c r="H214" s="13" t="n">
        <v>37</v>
      </c>
      <c r="I214" s="15"/>
      <c r="J214" s="15" t="n">
        <v>7.4</v>
      </c>
      <c r="K214" s="15"/>
      <c r="L214" s="15" t="n">
        <v>7.4</v>
      </c>
      <c r="M214" s="15"/>
      <c r="N214" s="15" t="n">
        <v>7.4</v>
      </c>
      <c r="O214" s="15"/>
      <c r="P214" s="15" t="n">
        <v>7.4</v>
      </c>
      <c r="Q214" s="15"/>
      <c r="R214" s="15" t="n">
        <v>7.4</v>
      </c>
      <c r="S214" s="15"/>
      <c r="T214" s="15" t="n">
        <v>7.4</v>
      </c>
      <c r="U214" s="15"/>
      <c r="V214" s="15" t="n">
        <v>7.4</v>
      </c>
      <c r="W214" s="15"/>
      <c r="X214" s="15" t="n">
        <v>7.4</v>
      </c>
      <c r="Y214" s="15"/>
      <c r="Z214" s="15" t="n">
        <v>7.4</v>
      </c>
      <c r="AA214" s="15"/>
      <c r="AB214" s="15" t="n">
        <v>7.4</v>
      </c>
      <c r="AC214" s="15"/>
      <c r="AD214" s="15" t="n">
        <v>7.4</v>
      </c>
      <c r="AE214" s="15"/>
      <c r="AF214" s="15" t="n">
        <v>7.4</v>
      </c>
      <c r="AG214" s="15"/>
      <c r="AH214" s="15" t="n">
        <v>7.4</v>
      </c>
      <c r="AI214" s="15"/>
      <c r="AJ214" s="15" t="n">
        <v>7.4</v>
      </c>
      <c r="AK214" s="15"/>
      <c r="AL214" s="15" t="n">
        <v>7.4</v>
      </c>
      <c r="AM214" s="15"/>
      <c r="AN214" s="15" t="n">
        <v>7.4</v>
      </c>
      <c r="AO214" s="15"/>
      <c r="AP214" s="15" t="n">
        <v>7.4</v>
      </c>
      <c r="AQ214" s="15"/>
      <c r="AR214" s="15" t="n">
        <v>7.4</v>
      </c>
      <c r="AS214" s="15"/>
      <c r="AT214" s="15"/>
      <c r="AU214" s="15"/>
      <c r="AV214" s="15"/>
    </row>
    <row r="215" customFormat="false" ht="14.25" hidden="false" customHeight="false" outlineLevel="0" collapsed="false">
      <c r="A215" s="13" t="n">
        <v>204</v>
      </c>
      <c r="B215" s="13" t="s">
        <v>185</v>
      </c>
      <c r="C215" s="14" t="s">
        <v>402</v>
      </c>
      <c r="D215" s="14" t="s">
        <v>387</v>
      </c>
      <c r="E215" s="14" t="s">
        <v>403</v>
      </c>
      <c r="F215" s="14" t="s">
        <v>404</v>
      </c>
      <c r="G215" s="13"/>
      <c r="H215" s="13" t="n">
        <v>43</v>
      </c>
      <c r="I215" s="15"/>
      <c r="J215" s="15"/>
      <c r="K215" s="15"/>
      <c r="L215" s="15" t="n">
        <v>8.6</v>
      </c>
      <c r="M215" s="15"/>
      <c r="N215" s="15" t="n">
        <v>8.6</v>
      </c>
      <c r="O215" s="15"/>
      <c r="P215" s="15" t="n">
        <v>8.6</v>
      </c>
      <c r="Q215" s="15"/>
      <c r="R215" s="15" t="n">
        <v>8.6</v>
      </c>
      <c r="S215" s="15"/>
      <c r="T215" s="15" t="n">
        <v>8.6</v>
      </c>
      <c r="U215" s="15"/>
      <c r="V215" s="15" t="n">
        <v>8.6</v>
      </c>
      <c r="W215" s="15"/>
      <c r="X215" s="15" t="n">
        <v>8.6</v>
      </c>
      <c r="Y215" s="15"/>
      <c r="Z215" s="15" t="n">
        <v>8.6</v>
      </c>
      <c r="AA215" s="15"/>
      <c r="AB215" s="15" t="n">
        <v>8.6</v>
      </c>
      <c r="AC215" s="15"/>
      <c r="AD215" s="15" t="n">
        <v>8.6</v>
      </c>
      <c r="AE215" s="15"/>
      <c r="AF215" s="15" t="n">
        <v>8.6</v>
      </c>
      <c r="AG215" s="15"/>
      <c r="AH215" s="15" t="n">
        <v>8.6</v>
      </c>
      <c r="AI215" s="15"/>
      <c r="AJ215" s="15" t="n">
        <v>8.6</v>
      </c>
      <c r="AK215" s="15"/>
      <c r="AL215" s="15" t="n">
        <v>8.6</v>
      </c>
      <c r="AM215" s="15"/>
      <c r="AN215" s="15" t="n">
        <v>8.6</v>
      </c>
      <c r="AO215" s="15"/>
      <c r="AP215" s="15" t="n">
        <v>8.6</v>
      </c>
      <c r="AQ215" s="15"/>
      <c r="AR215" s="15" t="n">
        <v>8.6</v>
      </c>
      <c r="AS215" s="15"/>
      <c r="AT215" s="15" t="n">
        <v>8.6</v>
      </c>
      <c r="AU215" s="15"/>
      <c r="AV215" s="15"/>
    </row>
    <row r="216" customFormat="false" ht="14.25" hidden="false" customHeight="false" outlineLevel="0" collapsed="false">
      <c r="A216" s="13" t="n">
        <v>205</v>
      </c>
      <c r="B216" s="13" t="s">
        <v>185</v>
      </c>
      <c r="C216" s="14" t="s">
        <v>402</v>
      </c>
      <c r="D216" s="14" t="s">
        <v>387</v>
      </c>
      <c r="E216" s="14" t="s">
        <v>403</v>
      </c>
      <c r="F216" s="14" t="s">
        <v>405</v>
      </c>
      <c r="G216" s="13" t="n">
        <v>3</v>
      </c>
      <c r="H216" s="13" t="n">
        <v>43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 t="n">
        <v>43</v>
      </c>
      <c r="T216" s="15"/>
      <c r="U216" s="15" t="n">
        <v>43</v>
      </c>
      <c r="V216" s="15"/>
      <c r="W216" s="15" t="n">
        <v>43</v>
      </c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</row>
    <row r="217" customFormat="false" ht="14.25" hidden="false" customHeight="true" outlineLevel="0" collapsed="false">
      <c r="A217" s="16" t="s">
        <v>27</v>
      </c>
      <c r="B217" s="16"/>
      <c r="C217" s="16"/>
      <c r="D217" s="16"/>
      <c r="E217" s="16"/>
      <c r="F217" s="16"/>
      <c r="G217" s="16"/>
      <c r="H217" s="13" t="n">
        <f aca="false">SUM(H207:H216)</f>
        <v>398</v>
      </c>
      <c r="I217" s="13" t="n">
        <f aca="false">SUM(I207:I216)</f>
        <v>62.8</v>
      </c>
      <c r="J217" s="13" t="n">
        <f aca="false">SUM(J207:J216)</f>
        <v>19.4</v>
      </c>
      <c r="K217" s="13" t="n">
        <f aca="false">SUM(K207:K216)</f>
        <v>62.8</v>
      </c>
      <c r="L217" s="13" t="n">
        <f aca="false">SUM(L207:L216)</f>
        <v>28</v>
      </c>
      <c r="M217" s="13" t="n">
        <f aca="false">SUM(M207:M216)</f>
        <v>62.8</v>
      </c>
      <c r="N217" s="13" t="n">
        <f aca="false">SUM(N207:N216)</f>
        <v>28</v>
      </c>
      <c r="O217" s="13" t="n">
        <f aca="false">SUM(O207:O216)</f>
        <v>62.8</v>
      </c>
      <c r="P217" s="13" t="n">
        <f aca="false">SUM(P207:P216)</f>
        <v>28</v>
      </c>
      <c r="Q217" s="13" t="n">
        <f aca="false">SUM(Q207:Q216)</f>
        <v>62.8</v>
      </c>
      <c r="R217" s="13" t="n">
        <f aca="false">SUM(R207:R216)</f>
        <v>28</v>
      </c>
      <c r="S217" s="13" t="n">
        <f aca="false">SUM(S207:S216)</f>
        <v>105.8</v>
      </c>
      <c r="T217" s="13" t="n">
        <f aca="false">SUM(T207:T216)</f>
        <v>28</v>
      </c>
      <c r="U217" s="13" t="n">
        <f aca="false">SUM(U207:U216)</f>
        <v>105.8</v>
      </c>
      <c r="V217" s="13" t="n">
        <f aca="false">SUM(V207:V216)</f>
        <v>28</v>
      </c>
      <c r="W217" s="13" t="n">
        <f aca="false">SUM(W207:W216)</f>
        <v>105.8</v>
      </c>
      <c r="X217" s="13" t="n">
        <f aca="false">SUM(X207:X216)</f>
        <v>28</v>
      </c>
      <c r="Y217" s="13" t="n">
        <f aca="false">SUM(Y207:Y216)</f>
        <v>62.8</v>
      </c>
      <c r="Z217" s="13" t="n">
        <f aca="false">SUM(Z207:Z216)</f>
        <v>28</v>
      </c>
      <c r="AA217" s="13" t="n">
        <f aca="false">SUM(AA207:AA216)</f>
        <v>62.8</v>
      </c>
      <c r="AB217" s="13" t="n">
        <f aca="false">SUM(AB207:AB216)</f>
        <v>28</v>
      </c>
      <c r="AC217" s="13" t="n">
        <f aca="false">SUM(AC207:AC216)</f>
        <v>62.8</v>
      </c>
      <c r="AD217" s="13" t="n">
        <f aca="false">SUM(AD207:AD216)</f>
        <v>28</v>
      </c>
      <c r="AE217" s="13" t="n">
        <f aca="false">SUM(AE207:AE216)</f>
        <v>32.4</v>
      </c>
      <c r="AF217" s="13" t="n">
        <f aca="false">SUM(AF207:AF216)</f>
        <v>28</v>
      </c>
      <c r="AG217" s="13" t="n">
        <f aca="false">SUM(AG207:AG216)</f>
        <v>32.4</v>
      </c>
      <c r="AH217" s="13" t="n">
        <f aca="false">SUM(AH207:AH216)</f>
        <v>28</v>
      </c>
      <c r="AI217" s="13" t="n">
        <f aca="false">SUM(AI207:AI216)</f>
        <v>32.4</v>
      </c>
      <c r="AJ217" s="13" t="n">
        <f aca="false">SUM(AJ207:AJ216)</f>
        <v>28</v>
      </c>
      <c r="AK217" s="13" t="n">
        <f aca="false">SUM(AK207:AK216)</f>
        <v>32.4</v>
      </c>
      <c r="AL217" s="13" t="n">
        <f aca="false">SUM(AL207:AL216)</f>
        <v>28</v>
      </c>
      <c r="AM217" s="13" t="n">
        <f aca="false">SUM(AM207:AM216)</f>
        <v>32.4</v>
      </c>
      <c r="AN217" s="13" t="n">
        <f aca="false">SUM(AN207:AN216)</f>
        <v>28</v>
      </c>
      <c r="AO217" s="13" t="n">
        <f aca="false">SUM(AO207:AO216)</f>
        <v>32.4</v>
      </c>
      <c r="AP217" s="13" t="n">
        <f aca="false">SUM(AP207:AP216)</f>
        <v>28</v>
      </c>
      <c r="AQ217" s="13" t="n">
        <f aca="false">SUM(AQ207:AQ216)</f>
        <v>32.4</v>
      </c>
      <c r="AR217" s="13" t="n">
        <f aca="false">SUM(AR207:AR216)</f>
        <v>28</v>
      </c>
      <c r="AS217" s="13" t="n">
        <f aca="false">SUM(AS207:AS216)</f>
        <v>25.8</v>
      </c>
      <c r="AT217" s="13" t="n">
        <f aca="false">SUM(AT207:AT216)</f>
        <v>8.6</v>
      </c>
      <c r="AU217" s="13" t="n">
        <f aca="false">SUM(AU207:AU216)</f>
        <v>0</v>
      </c>
      <c r="AV217" s="13" t="n">
        <f aca="false">SUM(AV207:AV216)</f>
        <v>0</v>
      </c>
    </row>
    <row r="218" customFormat="false" ht="14.25" hidden="false" customHeight="false" outlineLevel="0" collapsed="false">
      <c r="A218" s="13" t="n">
        <v>206</v>
      </c>
      <c r="B218" s="13" t="s">
        <v>177</v>
      </c>
      <c r="C218" s="14" t="s">
        <v>406</v>
      </c>
      <c r="D218" s="14" t="s">
        <v>407</v>
      </c>
      <c r="E218" s="14" t="s">
        <v>408</v>
      </c>
      <c r="F218" s="14" t="s">
        <v>409</v>
      </c>
      <c r="G218" s="13" t="n">
        <v>19</v>
      </c>
      <c r="H218" s="13" t="n">
        <v>46</v>
      </c>
      <c r="I218" s="15" t="n">
        <v>18.4</v>
      </c>
      <c r="J218" s="15"/>
      <c r="K218" s="15" t="n">
        <v>18.4</v>
      </c>
      <c r="L218" s="15"/>
      <c r="M218" s="15" t="n">
        <v>18.4</v>
      </c>
      <c r="N218" s="15"/>
      <c r="O218" s="15" t="n">
        <v>18.4</v>
      </c>
      <c r="P218" s="15"/>
      <c r="Q218" s="15" t="n">
        <v>18.4</v>
      </c>
      <c r="R218" s="15"/>
      <c r="S218" s="15" t="n">
        <v>18.4</v>
      </c>
      <c r="T218" s="15"/>
      <c r="U218" s="15" t="n">
        <v>18.4</v>
      </c>
      <c r="V218" s="15"/>
      <c r="W218" s="15" t="n">
        <v>18.4</v>
      </c>
      <c r="X218" s="15"/>
      <c r="Y218" s="15" t="n">
        <v>18.4</v>
      </c>
      <c r="Z218" s="15"/>
      <c r="AA218" s="15" t="n">
        <v>18.4</v>
      </c>
      <c r="AB218" s="15"/>
      <c r="AC218" s="15" t="n">
        <v>18.4</v>
      </c>
      <c r="AD218" s="15"/>
      <c r="AE218" s="15" t="n">
        <v>18.4</v>
      </c>
      <c r="AF218" s="15"/>
      <c r="AG218" s="15" t="n">
        <v>18.4</v>
      </c>
      <c r="AH218" s="15"/>
      <c r="AI218" s="15" t="n">
        <v>18.4</v>
      </c>
      <c r="AJ218" s="15"/>
      <c r="AK218" s="15" t="n">
        <v>18.4</v>
      </c>
      <c r="AL218" s="15"/>
      <c r="AM218" s="15" t="n">
        <v>18.4</v>
      </c>
      <c r="AN218" s="15"/>
      <c r="AO218" s="15" t="n">
        <v>18.4</v>
      </c>
      <c r="AP218" s="15"/>
      <c r="AQ218" s="15" t="n">
        <v>18.4</v>
      </c>
      <c r="AR218" s="15"/>
      <c r="AS218" s="15"/>
      <c r="AT218" s="15"/>
      <c r="AU218" s="15"/>
      <c r="AV218" s="15"/>
    </row>
    <row r="219" customFormat="false" ht="14.25" hidden="false" customHeight="false" outlineLevel="0" collapsed="false">
      <c r="A219" s="13" t="n">
        <v>207</v>
      </c>
      <c r="B219" s="13" t="s">
        <v>177</v>
      </c>
      <c r="C219" s="14" t="s">
        <v>406</v>
      </c>
      <c r="D219" s="14" t="s">
        <v>407</v>
      </c>
      <c r="E219" s="14" t="s">
        <v>408</v>
      </c>
      <c r="F219" s="14" t="s">
        <v>410</v>
      </c>
      <c r="G219" s="13" t="n">
        <v>10</v>
      </c>
      <c r="H219" s="13" t="n">
        <v>46</v>
      </c>
      <c r="I219" s="15" t="n">
        <v>18.4</v>
      </c>
      <c r="J219" s="15"/>
      <c r="K219" s="15" t="n">
        <v>18.4</v>
      </c>
      <c r="L219" s="15"/>
      <c r="M219" s="15" t="n">
        <v>18.4</v>
      </c>
      <c r="N219" s="15"/>
      <c r="O219" s="15" t="n">
        <v>18.4</v>
      </c>
      <c r="P219" s="15"/>
      <c r="Q219" s="15" t="n">
        <v>18.4</v>
      </c>
      <c r="R219" s="15"/>
      <c r="S219" s="15" t="n">
        <v>18.4</v>
      </c>
      <c r="T219" s="15"/>
      <c r="U219" s="15" t="n">
        <v>18.4</v>
      </c>
      <c r="V219" s="15"/>
      <c r="W219" s="15" t="n">
        <v>18.4</v>
      </c>
      <c r="X219" s="15"/>
      <c r="Y219" s="15" t="n">
        <v>18.4</v>
      </c>
      <c r="Z219" s="15"/>
      <c r="AA219" s="15" t="n">
        <v>18.4</v>
      </c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</row>
    <row r="220" customFormat="false" ht="14.25" hidden="false" customHeight="false" outlineLevel="0" collapsed="false">
      <c r="A220" s="13" t="n">
        <v>208</v>
      </c>
      <c r="B220" s="13" t="s">
        <v>177</v>
      </c>
      <c r="C220" s="14" t="s">
        <v>411</v>
      </c>
      <c r="D220" s="14" t="s">
        <v>407</v>
      </c>
      <c r="E220" s="14" t="s">
        <v>412</v>
      </c>
      <c r="F220" s="14" t="s">
        <v>413</v>
      </c>
      <c r="G220" s="13" t="n">
        <v>4</v>
      </c>
      <c r="H220" s="13" t="n">
        <v>20</v>
      </c>
      <c r="I220" s="15" t="n">
        <v>20</v>
      </c>
      <c r="J220" s="15" t="n">
        <v>20</v>
      </c>
      <c r="K220" s="15" t="n">
        <v>20</v>
      </c>
      <c r="L220" s="15" t="n">
        <v>20</v>
      </c>
      <c r="M220" s="15" t="n">
        <v>20</v>
      </c>
      <c r="N220" s="15" t="n">
        <v>20</v>
      </c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</row>
    <row r="221" customFormat="false" ht="14.25" hidden="false" customHeight="false" outlineLevel="0" collapsed="false">
      <c r="A221" s="13" t="n">
        <v>209</v>
      </c>
      <c r="B221" s="13" t="s">
        <v>177</v>
      </c>
      <c r="C221" s="14" t="s">
        <v>414</v>
      </c>
      <c r="D221" s="14" t="s">
        <v>407</v>
      </c>
      <c r="E221" s="14" t="s">
        <v>415</v>
      </c>
      <c r="F221" s="14" t="s">
        <v>416</v>
      </c>
      <c r="G221" s="13" t="n">
        <v>1</v>
      </c>
      <c r="H221" s="13" t="n">
        <v>39</v>
      </c>
      <c r="I221" s="15" t="n">
        <v>23.4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</row>
    <row r="222" customFormat="false" ht="14.25" hidden="false" customHeight="false" outlineLevel="0" collapsed="false">
      <c r="A222" s="13" t="n">
        <v>210</v>
      </c>
      <c r="B222" s="13" t="s">
        <v>177</v>
      </c>
      <c r="C222" s="14" t="s">
        <v>414</v>
      </c>
      <c r="D222" s="14" t="s">
        <v>407</v>
      </c>
      <c r="E222" s="14" t="s">
        <v>417</v>
      </c>
      <c r="F222" s="14" t="s">
        <v>418</v>
      </c>
      <c r="G222" s="13" t="n">
        <v>10</v>
      </c>
      <c r="H222" s="13" t="n">
        <v>39</v>
      </c>
      <c r="I222" s="15" t="n">
        <v>15.6</v>
      </c>
      <c r="J222" s="15"/>
      <c r="K222" s="15" t="n">
        <v>39</v>
      </c>
      <c r="L222" s="15"/>
      <c r="M222" s="15" t="n">
        <v>39</v>
      </c>
      <c r="N222" s="15"/>
      <c r="O222" s="15" t="n">
        <v>39</v>
      </c>
      <c r="P222" s="15"/>
      <c r="Q222" s="15" t="n">
        <v>39</v>
      </c>
      <c r="R222" s="15"/>
      <c r="S222" s="15" t="n">
        <v>39</v>
      </c>
      <c r="T222" s="15"/>
      <c r="U222" s="15" t="n">
        <v>39</v>
      </c>
      <c r="V222" s="15"/>
      <c r="W222" s="15" t="n">
        <v>39</v>
      </c>
      <c r="X222" s="15"/>
      <c r="Y222" s="15" t="n">
        <v>39</v>
      </c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</row>
    <row r="223" customFormat="false" ht="14.25" hidden="false" customHeight="false" outlineLevel="0" collapsed="false">
      <c r="A223" s="13" t="n">
        <v>211</v>
      </c>
      <c r="B223" s="13" t="s">
        <v>177</v>
      </c>
      <c r="C223" s="14" t="s">
        <v>419</v>
      </c>
      <c r="D223" s="14" t="s">
        <v>407</v>
      </c>
      <c r="E223" s="14" t="s">
        <v>420</v>
      </c>
      <c r="F223" s="14" t="s">
        <v>421</v>
      </c>
      <c r="G223" s="13" t="n">
        <v>10</v>
      </c>
      <c r="H223" s="13" t="n">
        <v>23</v>
      </c>
      <c r="I223" s="15" t="n">
        <v>9.2</v>
      </c>
      <c r="J223" s="15" t="n">
        <v>9.2</v>
      </c>
      <c r="K223" s="15" t="n">
        <v>9.2</v>
      </c>
      <c r="L223" s="15" t="n">
        <v>9.2</v>
      </c>
      <c r="M223" s="15" t="n">
        <v>9.2</v>
      </c>
      <c r="N223" s="15" t="n">
        <v>9.2</v>
      </c>
      <c r="O223" s="15" t="n">
        <v>9.2</v>
      </c>
      <c r="P223" s="15" t="n">
        <v>9.2</v>
      </c>
      <c r="Q223" s="15" t="n">
        <v>9.2</v>
      </c>
      <c r="R223" s="15" t="n">
        <v>9.2</v>
      </c>
      <c r="S223" s="15" t="n">
        <v>9.2</v>
      </c>
      <c r="T223" s="15" t="n">
        <v>9.2</v>
      </c>
      <c r="U223" s="15" t="n">
        <v>9.2</v>
      </c>
      <c r="V223" s="15" t="n">
        <v>9.2</v>
      </c>
      <c r="W223" s="15" t="n">
        <v>9.2</v>
      </c>
      <c r="X223" s="15" t="n">
        <v>9.2</v>
      </c>
      <c r="Y223" s="15" t="n">
        <v>9.2</v>
      </c>
      <c r="Z223" s="15" t="n">
        <v>9.2</v>
      </c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</row>
    <row r="224" customFormat="false" ht="14.25" hidden="false" customHeight="false" outlineLevel="0" collapsed="false">
      <c r="A224" s="13" t="n">
        <v>212</v>
      </c>
      <c r="B224" s="13" t="s">
        <v>177</v>
      </c>
      <c r="C224" s="14" t="s">
        <v>422</v>
      </c>
      <c r="D224" s="14" t="s">
        <v>407</v>
      </c>
      <c r="E224" s="14" t="s">
        <v>423</v>
      </c>
      <c r="F224" s="14" t="s">
        <v>424</v>
      </c>
      <c r="G224" s="13" t="n">
        <v>12</v>
      </c>
      <c r="H224" s="13" t="n">
        <v>30</v>
      </c>
      <c r="I224" s="15" t="n">
        <v>12</v>
      </c>
      <c r="J224" s="15"/>
      <c r="K224" s="15" t="n">
        <v>12</v>
      </c>
      <c r="L224" s="15"/>
      <c r="M224" s="15" t="n">
        <v>12</v>
      </c>
      <c r="N224" s="15"/>
      <c r="O224" s="15" t="n">
        <v>12</v>
      </c>
      <c r="P224" s="15"/>
      <c r="Q224" s="15" t="n">
        <v>12</v>
      </c>
      <c r="R224" s="15"/>
      <c r="S224" s="15" t="n">
        <v>12</v>
      </c>
      <c r="T224" s="15"/>
      <c r="U224" s="15" t="n">
        <v>12</v>
      </c>
      <c r="V224" s="15"/>
      <c r="W224" s="15" t="n">
        <v>12</v>
      </c>
      <c r="X224" s="15"/>
      <c r="Y224" s="15" t="n">
        <v>12</v>
      </c>
      <c r="Z224" s="15"/>
      <c r="AA224" s="15" t="n">
        <v>12</v>
      </c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</row>
    <row r="225" customFormat="false" ht="14.25" hidden="false" customHeight="false" outlineLevel="0" collapsed="false">
      <c r="A225" s="13" t="n">
        <v>213</v>
      </c>
      <c r="B225" s="13" t="s">
        <v>177</v>
      </c>
      <c r="C225" s="14" t="s">
        <v>422</v>
      </c>
      <c r="D225" s="14" t="s">
        <v>407</v>
      </c>
      <c r="E225" s="14" t="s">
        <v>425</v>
      </c>
      <c r="F225" s="14" t="s">
        <v>426</v>
      </c>
      <c r="G225" s="13" t="n">
        <v>12</v>
      </c>
      <c r="H225" s="13" t="n">
        <v>30</v>
      </c>
      <c r="I225" s="15" t="n">
        <v>6</v>
      </c>
      <c r="J225" s="15"/>
      <c r="K225" s="15" t="n">
        <v>6</v>
      </c>
      <c r="L225" s="15"/>
      <c r="M225" s="15" t="n">
        <v>6</v>
      </c>
      <c r="N225" s="15"/>
      <c r="O225" s="15" t="n">
        <v>6</v>
      </c>
      <c r="P225" s="15"/>
      <c r="Q225" s="15" t="n">
        <v>6</v>
      </c>
      <c r="R225" s="15"/>
      <c r="S225" s="15" t="n">
        <v>6</v>
      </c>
      <c r="T225" s="15"/>
      <c r="U225" s="15" t="n">
        <v>6</v>
      </c>
      <c r="V225" s="15"/>
      <c r="W225" s="15" t="n">
        <v>6</v>
      </c>
      <c r="X225" s="15"/>
      <c r="Y225" s="15" t="n">
        <v>6</v>
      </c>
      <c r="Z225" s="15"/>
      <c r="AA225" s="15" t="n">
        <v>6</v>
      </c>
      <c r="AB225" s="15"/>
      <c r="AC225" s="15" t="n">
        <v>6</v>
      </c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</row>
    <row r="226" customFormat="false" ht="14.25" hidden="false" customHeight="false" outlineLevel="0" collapsed="false">
      <c r="A226" s="13" t="n">
        <v>214</v>
      </c>
      <c r="B226" s="13" t="s">
        <v>177</v>
      </c>
      <c r="C226" s="14" t="s">
        <v>427</v>
      </c>
      <c r="D226" s="14" t="s">
        <v>407</v>
      </c>
      <c r="E226" s="14" t="s">
        <v>412</v>
      </c>
      <c r="F226" s="14" t="s">
        <v>413</v>
      </c>
      <c r="G226" s="13" t="n">
        <v>5</v>
      </c>
      <c r="H226" s="13" t="n">
        <v>12</v>
      </c>
      <c r="I226" s="15" t="n">
        <v>12</v>
      </c>
      <c r="J226" s="15"/>
      <c r="K226" s="15" t="n">
        <v>12</v>
      </c>
      <c r="L226" s="15"/>
      <c r="M226" s="15" t="n">
        <v>12</v>
      </c>
      <c r="N226" s="15"/>
      <c r="O226" s="15" t="n">
        <v>12</v>
      </c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</row>
    <row r="227" customFormat="false" ht="14.25" hidden="false" customHeight="false" outlineLevel="0" collapsed="false">
      <c r="A227" s="13" t="n">
        <v>215</v>
      </c>
      <c r="B227" s="13" t="s">
        <v>177</v>
      </c>
      <c r="C227" s="14" t="s">
        <v>428</v>
      </c>
      <c r="D227" s="14" t="s">
        <v>407</v>
      </c>
      <c r="E227" s="14" t="s">
        <v>429</v>
      </c>
      <c r="F227" s="14" t="s">
        <v>430</v>
      </c>
      <c r="G227" s="13" t="n">
        <v>19</v>
      </c>
      <c r="H227" s="13" t="n">
        <v>39</v>
      </c>
      <c r="I227" s="15" t="n">
        <v>39</v>
      </c>
      <c r="J227" s="15" t="n">
        <v>39</v>
      </c>
      <c r="K227" s="15" t="n">
        <v>39</v>
      </c>
      <c r="L227" s="15" t="n">
        <v>39</v>
      </c>
      <c r="M227" s="15" t="n">
        <v>39</v>
      </c>
      <c r="N227" s="15" t="n">
        <v>39</v>
      </c>
      <c r="O227" s="15" t="n">
        <v>39</v>
      </c>
      <c r="P227" s="15" t="n">
        <v>39</v>
      </c>
      <c r="Q227" s="15" t="n">
        <v>39</v>
      </c>
      <c r="R227" s="15" t="n">
        <v>39</v>
      </c>
      <c r="S227" s="15" t="n">
        <v>39</v>
      </c>
      <c r="T227" s="15" t="n">
        <v>39</v>
      </c>
      <c r="U227" s="15" t="n">
        <v>39</v>
      </c>
      <c r="V227" s="15" t="n">
        <v>39</v>
      </c>
      <c r="W227" s="15" t="n">
        <v>39</v>
      </c>
      <c r="X227" s="15" t="n">
        <v>39</v>
      </c>
      <c r="Y227" s="15" t="n">
        <v>39</v>
      </c>
      <c r="Z227" s="15" t="n">
        <v>39</v>
      </c>
      <c r="AA227" s="15" t="n">
        <v>39</v>
      </c>
      <c r="AB227" s="15" t="n">
        <v>39</v>
      </c>
      <c r="AC227" s="15" t="n">
        <v>39</v>
      </c>
      <c r="AD227" s="15" t="n">
        <v>39</v>
      </c>
      <c r="AE227" s="15" t="n">
        <v>39</v>
      </c>
      <c r="AF227" s="15" t="n">
        <v>39</v>
      </c>
      <c r="AG227" s="15" t="n">
        <v>39</v>
      </c>
      <c r="AH227" s="15" t="n">
        <v>39</v>
      </c>
      <c r="AI227" s="15" t="n">
        <v>39</v>
      </c>
      <c r="AJ227" s="15" t="n">
        <v>39</v>
      </c>
      <c r="AK227" s="15" t="n">
        <v>39</v>
      </c>
      <c r="AL227" s="15" t="n">
        <v>39</v>
      </c>
      <c r="AM227" s="15" t="n">
        <v>39</v>
      </c>
      <c r="AN227" s="15" t="n">
        <v>39</v>
      </c>
      <c r="AO227" s="15" t="n">
        <v>39</v>
      </c>
      <c r="AP227" s="15" t="n">
        <v>39</v>
      </c>
      <c r="AQ227" s="15" t="n">
        <v>39</v>
      </c>
      <c r="AR227" s="15" t="n">
        <v>39</v>
      </c>
      <c r="AS227" s="15" t="n">
        <v>39</v>
      </c>
      <c r="AT227" s="15" t="n">
        <v>39</v>
      </c>
      <c r="AU227" s="15"/>
      <c r="AV227" s="15"/>
    </row>
    <row r="228" customFormat="false" ht="14.25" hidden="false" customHeight="false" outlineLevel="0" collapsed="false">
      <c r="A228" s="13" t="n">
        <v>216</v>
      </c>
      <c r="B228" s="13" t="s">
        <v>177</v>
      </c>
      <c r="C228" s="14" t="s">
        <v>428</v>
      </c>
      <c r="D228" s="14" t="s">
        <v>407</v>
      </c>
      <c r="E228" s="14" t="s">
        <v>431</v>
      </c>
      <c r="F228" s="14" t="s">
        <v>430</v>
      </c>
      <c r="G228" s="13" t="n">
        <v>19</v>
      </c>
      <c r="H228" s="13" t="n">
        <v>35</v>
      </c>
      <c r="I228" s="15" t="n">
        <v>35</v>
      </c>
      <c r="J228" s="15" t="n">
        <v>35</v>
      </c>
      <c r="K228" s="15" t="n">
        <v>35</v>
      </c>
      <c r="L228" s="15" t="n">
        <v>35</v>
      </c>
      <c r="M228" s="15" t="n">
        <v>35</v>
      </c>
      <c r="N228" s="15" t="n">
        <v>35</v>
      </c>
      <c r="O228" s="15" t="n">
        <v>35</v>
      </c>
      <c r="P228" s="15" t="n">
        <v>35</v>
      </c>
      <c r="Q228" s="15" t="n">
        <v>35</v>
      </c>
      <c r="R228" s="15" t="n">
        <v>35</v>
      </c>
      <c r="S228" s="15" t="n">
        <v>35</v>
      </c>
      <c r="T228" s="15" t="n">
        <v>35</v>
      </c>
      <c r="U228" s="15" t="n">
        <v>35</v>
      </c>
      <c r="V228" s="15" t="n">
        <v>35</v>
      </c>
      <c r="W228" s="15" t="n">
        <v>35</v>
      </c>
      <c r="X228" s="15" t="n">
        <v>35</v>
      </c>
      <c r="Y228" s="15" t="n">
        <v>35</v>
      </c>
      <c r="Z228" s="15" t="n">
        <v>35</v>
      </c>
      <c r="AA228" s="15" t="n">
        <v>35</v>
      </c>
      <c r="AB228" s="15" t="n">
        <v>35</v>
      </c>
      <c r="AC228" s="15" t="n">
        <v>35</v>
      </c>
      <c r="AD228" s="15" t="n">
        <v>35</v>
      </c>
      <c r="AE228" s="15" t="n">
        <v>35</v>
      </c>
      <c r="AF228" s="15" t="n">
        <v>35</v>
      </c>
      <c r="AG228" s="15" t="n">
        <v>35</v>
      </c>
      <c r="AH228" s="15" t="n">
        <v>35</v>
      </c>
      <c r="AI228" s="15" t="n">
        <v>35</v>
      </c>
      <c r="AJ228" s="15" t="n">
        <v>35</v>
      </c>
      <c r="AK228" s="15" t="n">
        <v>35</v>
      </c>
      <c r="AL228" s="15" t="n">
        <v>35</v>
      </c>
      <c r="AM228" s="15" t="n">
        <v>35</v>
      </c>
      <c r="AN228" s="15" t="n">
        <v>35</v>
      </c>
      <c r="AO228" s="15" t="n">
        <v>35</v>
      </c>
      <c r="AP228" s="15" t="n">
        <v>35</v>
      </c>
      <c r="AQ228" s="15" t="n">
        <v>35</v>
      </c>
      <c r="AR228" s="15" t="n">
        <v>35</v>
      </c>
      <c r="AS228" s="15" t="n">
        <v>35</v>
      </c>
      <c r="AT228" s="15" t="n">
        <v>35</v>
      </c>
      <c r="AU228" s="15"/>
      <c r="AV228" s="15"/>
    </row>
    <row r="229" customFormat="false" ht="14.25" hidden="false" customHeight="false" outlineLevel="0" collapsed="false">
      <c r="A229" s="13" t="n">
        <v>217</v>
      </c>
      <c r="B229" s="13" t="s">
        <v>177</v>
      </c>
      <c r="C229" s="14" t="s">
        <v>428</v>
      </c>
      <c r="D229" s="14" t="s">
        <v>407</v>
      </c>
      <c r="E229" s="14" t="s">
        <v>432</v>
      </c>
      <c r="F229" s="14" t="s">
        <v>430</v>
      </c>
      <c r="G229" s="13" t="n">
        <v>19</v>
      </c>
      <c r="H229" s="13" t="n">
        <v>39</v>
      </c>
      <c r="I229" s="15" t="n">
        <v>39</v>
      </c>
      <c r="J229" s="15" t="n">
        <v>39</v>
      </c>
      <c r="K229" s="15" t="n">
        <v>39</v>
      </c>
      <c r="L229" s="15" t="n">
        <v>39</v>
      </c>
      <c r="M229" s="15" t="n">
        <v>39</v>
      </c>
      <c r="N229" s="15" t="n">
        <v>39</v>
      </c>
      <c r="O229" s="15" t="n">
        <v>39</v>
      </c>
      <c r="P229" s="15" t="n">
        <v>39</v>
      </c>
      <c r="Q229" s="15" t="n">
        <v>39</v>
      </c>
      <c r="R229" s="15" t="n">
        <v>39</v>
      </c>
      <c r="S229" s="15" t="n">
        <v>39</v>
      </c>
      <c r="T229" s="15" t="n">
        <v>39</v>
      </c>
      <c r="U229" s="15" t="n">
        <v>39</v>
      </c>
      <c r="V229" s="15" t="n">
        <v>39</v>
      </c>
      <c r="W229" s="15" t="n">
        <v>39</v>
      </c>
      <c r="X229" s="15" t="n">
        <v>39</v>
      </c>
      <c r="Y229" s="15" t="n">
        <v>39</v>
      </c>
      <c r="Z229" s="15" t="n">
        <v>39</v>
      </c>
      <c r="AA229" s="15" t="n">
        <v>39</v>
      </c>
      <c r="AB229" s="15" t="n">
        <v>39</v>
      </c>
      <c r="AC229" s="15" t="n">
        <v>39</v>
      </c>
      <c r="AD229" s="15" t="n">
        <v>39</v>
      </c>
      <c r="AE229" s="15" t="n">
        <v>39</v>
      </c>
      <c r="AF229" s="15" t="n">
        <v>39</v>
      </c>
      <c r="AG229" s="15" t="n">
        <v>39</v>
      </c>
      <c r="AH229" s="15" t="n">
        <v>39</v>
      </c>
      <c r="AI229" s="15" t="n">
        <v>39</v>
      </c>
      <c r="AJ229" s="15" t="n">
        <v>39</v>
      </c>
      <c r="AK229" s="15" t="n">
        <v>39</v>
      </c>
      <c r="AL229" s="15" t="n">
        <v>39</v>
      </c>
      <c r="AM229" s="15" t="n">
        <v>39</v>
      </c>
      <c r="AN229" s="15" t="n">
        <v>39</v>
      </c>
      <c r="AO229" s="15" t="n">
        <v>39</v>
      </c>
      <c r="AP229" s="15" t="n">
        <v>39</v>
      </c>
      <c r="AQ229" s="15" t="n">
        <v>39</v>
      </c>
      <c r="AR229" s="15" t="n">
        <v>39</v>
      </c>
      <c r="AS229" s="15" t="n">
        <v>39</v>
      </c>
      <c r="AT229" s="15" t="n">
        <v>39</v>
      </c>
      <c r="AU229" s="15"/>
      <c r="AV229" s="15"/>
    </row>
    <row r="230" customFormat="false" ht="14.25" hidden="false" customHeight="false" outlineLevel="0" collapsed="false">
      <c r="A230" s="13" t="n">
        <v>218</v>
      </c>
      <c r="B230" s="13" t="s">
        <v>177</v>
      </c>
      <c r="C230" s="14" t="s">
        <v>428</v>
      </c>
      <c r="D230" s="14" t="s">
        <v>407</v>
      </c>
      <c r="E230" s="14" t="s">
        <v>433</v>
      </c>
      <c r="F230" s="14" t="s">
        <v>430</v>
      </c>
      <c r="G230" s="13" t="n">
        <v>19</v>
      </c>
      <c r="H230" s="13" t="n">
        <v>41</v>
      </c>
      <c r="I230" s="15" t="n">
        <v>41</v>
      </c>
      <c r="J230" s="15" t="n">
        <v>41</v>
      </c>
      <c r="K230" s="15" t="n">
        <v>41</v>
      </c>
      <c r="L230" s="15" t="n">
        <v>41</v>
      </c>
      <c r="M230" s="15" t="n">
        <v>41</v>
      </c>
      <c r="N230" s="15" t="n">
        <v>41</v>
      </c>
      <c r="O230" s="15" t="n">
        <v>41</v>
      </c>
      <c r="P230" s="15" t="n">
        <v>41</v>
      </c>
      <c r="Q230" s="15" t="n">
        <v>41</v>
      </c>
      <c r="R230" s="15" t="n">
        <v>41</v>
      </c>
      <c r="S230" s="15" t="n">
        <v>41</v>
      </c>
      <c r="T230" s="15" t="n">
        <v>41</v>
      </c>
      <c r="U230" s="15" t="n">
        <v>41</v>
      </c>
      <c r="V230" s="15" t="n">
        <v>41</v>
      </c>
      <c r="W230" s="15" t="n">
        <v>41</v>
      </c>
      <c r="X230" s="15" t="n">
        <v>41</v>
      </c>
      <c r="Y230" s="15" t="n">
        <v>41</v>
      </c>
      <c r="Z230" s="15" t="n">
        <v>41</v>
      </c>
      <c r="AA230" s="15" t="n">
        <v>41</v>
      </c>
      <c r="AB230" s="15" t="n">
        <v>41</v>
      </c>
      <c r="AC230" s="15" t="n">
        <v>41</v>
      </c>
      <c r="AD230" s="15" t="n">
        <v>41</v>
      </c>
      <c r="AE230" s="15" t="n">
        <v>41</v>
      </c>
      <c r="AF230" s="15" t="n">
        <v>41</v>
      </c>
      <c r="AG230" s="15" t="n">
        <v>41</v>
      </c>
      <c r="AH230" s="15" t="n">
        <v>41</v>
      </c>
      <c r="AI230" s="15" t="n">
        <v>41</v>
      </c>
      <c r="AJ230" s="15" t="n">
        <v>41</v>
      </c>
      <c r="AK230" s="15" t="n">
        <v>41</v>
      </c>
      <c r="AL230" s="15" t="n">
        <v>41</v>
      </c>
      <c r="AM230" s="15" t="n">
        <v>41</v>
      </c>
      <c r="AN230" s="15" t="n">
        <v>41</v>
      </c>
      <c r="AO230" s="15" t="n">
        <v>41</v>
      </c>
      <c r="AP230" s="15" t="n">
        <v>41</v>
      </c>
      <c r="AQ230" s="15" t="n">
        <v>41</v>
      </c>
      <c r="AR230" s="15" t="n">
        <v>41</v>
      </c>
      <c r="AS230" s="15" t="n">
        <v>41</v>
      </c>
      <c r="AT230" s="15" t="n">
        <v>41</v>
      </c>
      <c r="AU230" s="15"/>
      <c r="AV230" s="15"/>
    </row>
    <row r="231" customFormat="false" ht="14.25" hidden="false" customHeight="false" outlineLevel="0" collapsed="false">
      <c r="A231" s="13" t="n">
        <v>219</v>
      </c>
      <c r="B231" s="13" t="s">
        <v>177</v>
      </c>
      <c r="C231" s="14" t="s">
        <v>434</v>
      </c>
      <c r="D231" s="14" t="s">
        <v>407</v>
      </c>
      <c r="E231" s="14" t="s">
        <v>408</v>
      </c>
      <c r="F231" s="14" t="s">
        <v>435</v>
      </c>
      <c r="G231" s="13" t="n">
        <v>10</v>
      </c>
      <c r="H231" s="13" t="n">
        <v>19</v>
      </c>
      <c r="I231" s="15"/>
      <c r="J231" s="15" t="n">
        <v>19</v>
      </c>
      <c r="K231" s="15"/>
      <c r="L231" s="15" t="n">
        <v>19</v>
      </c>
      <c r="M231" s="15"/>
      <c r="N231" s="15" t="n">
        <v>19</v>
      </c>
      <c r="O231" s="15"/>
      <c r="P231" s="15" t="n">
        <v>19</v>
      </c>
      <c r="Q231" s="15"/>
      <c r="R231" s="15" t="n">
        <v>19</v>
      </c>
      <c r="S231" s="15"/>
      <c r="T231" s="15" t="n">
        <v>19</v>
      </c>
      <c r="U231" s="15"/>
      <c r="V231" s="15" t="n">
        <v>19</v>
      </c>
      <c r="W231" s="15"/>
      <c r="X231" s="15" t="n">
        <v>19</v>
      </c>
      <c r="Y231" s="15"/>
      <c r="Z231" s="15" t="n">
        <v>19</v>
      </c>
      <c r="AA231" s="15"/>
      <c r="AB231" s="15" t="n">
        <v>19</v>
      </c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</row>
    <row r="232" customFormat="false" ht="14.25" hidden="false" customHeight="false" outlineLevel="0" collapsed="false">
      <c r="A232" s="13" t="n">
        <v>220</v>
      </c>
      <c r="B232" s="13" t="s">
        <v>177</v>
      </c>
      <c r="C232" s="14" t="s">
        <v>436</v>
      </c>
      <c r="D232" s="14" t="s">
        <v>407</v>
      </c>
      <c r="E232" s="14" t="s">
        <v>415</v>
      </c>
      <c r="F232" s="14" t="s">
        <v>416</v>
      </c>
      <c r="G232" s="13" t="n">
        <v>1</v>
      </c>
      <c r="H232" s="13" t="n">
        <v>41</v>
      </c>
      <c r="I232" s="15"/>
      <c r="J232" s="15" t="n">
        <v>41</v>
      </c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</row>
    <row r="233" customFormat="false" ht="14.25" hidden="false" customHeight="false" outlineLevel="0" collapsed="false">
      <c r="A233" s="13" t="n">
        <v>221</v>
      </c>
      <c r="B233" s="13" t="s">
        <v>177</v>
      </c>
      <c r="C233" s="14" t="s">
        <v>436</v>
      </c>
      <c r="D233" s="14" t="s">
        <v>407</v>
      </c>
      <c r="E233" s="14" t="s">
        <v>417</v>
      </c>
      <c r="F233" s="14" t="s">
        <v>418</v>
      </c>
      <c r="G233" s="13" t="n">
        <v>10</v>
      </c>
      <c r="H233" s="13" t="n">
        <v>41</v>
      </c>
      <c r="I233" s="15"/>
      <c r="J233" s="15" t="n">
        <v>16.4</v>
      </c>
      <c r="K233" s="15"/>
      <c r="L233" s="15" t="n">
        <v>41</v>
      </c>
      <c r="M233" s="15"/>
      <c r="N233" s="15" t="n">
        <v>41</v>
      </c>
      <c r="O233" s="15"/>
      <c r="P233" s="15" t="n">
        <v>41</v>
      </c>
      <c r="Q233" s="15"/>
      <c r="R233" s="15" t="n">
        <v>41</v>
      </c>
      <c r="S233" s="15"/>
      <c r="T233" s="15" t="n">
        <v>41</v>
      </c>
      <c r="U233" s="15"/>
      <c r="V233" s="15" t="n">
        <v>41</v>
      </c>
      <c r="W233" s="15"/>
      <c r="X233" s="15" t="n">
        <v>41</v>
      </c>
      <c r="Y233" s="15"/>
      <c r="Z233" s="15" t="n">
        <v>41</v>
      </c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</row>
    <row r="234" customFormat="false" ht="14.25" hidden="false" customHeight="false" outlineLevel="0" collapsed="false">
      <c r="A234" s="13" t="n">
        <v>222</v>
      </c>
      <c r="B234" s="13" t="s">
        <v>177</v>
      </c>
      <c r="C234" s="14" t="s">
        <v>419</v>
      </c>
      <c r="D234" s="14" t="s">
        <v>407</v>
      </c>
      <c r="E234" s="14" t="s">
        <v>437</v>
      </c>
      <c r="F234" s="14" t="s">
        <v>438</v>
      </c>
      <c r="G234" s="13" t="n">
        <v>10</v>
      </c>
      <c r="H234" s="13" t="n">
        <v>23</v>
      </c>
      <c r="I234" s="15"/>
      <c r="J234" s="15" t="n">
        <v>4.6</v>
      </c>
      <c r="K234" s="15"/>
      <c r="L234" s="15" t="n">
        <v>4.6</v>
      </c>
      <c r="M234" s="15"/>
      <c r="N234" s="15" t="n">
        <v>4.6</v>
      </c>
      <c r="O234" s="15"/>
      <c r="P234" s="15" t="n">
        <v>4.6</v>
      </c>
      <c r="Q234" s="15"/>
      <c r="R234" s="15" t="n">
        <v>4.6</v>
      </c>
      <c r="S234" s="15"/>
      <c r="T234" s="15" t="n">
        <v>4.6</v>
      </c>
      <c r="U234" s="15"/>
      <c r="V234" s="15" t="n">
        <v>4.6</v>
      </c>
      <c r="W234" s="15"/>
      <c r="X234" s="15" t="n">
        <v>4.6</v>
      </c>
      <c r="Y234" s="15"/>
      <c r="Z234" s="15" t="n">
        <v>4.6</v>
      </c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</row>
    <row r="235" customFormat="false" ht="14.25" hidden="false" customHeight="false" outlineLevel="0" collapsed="false">
      <c r="A235" s="13" t="n">
        <v>223</v>
      </c>
      <c r="B235" s="13" t="s">
        <v>177</v>
      </c>
      <c r="C235" s="14" t="s">
        <v>419</v>
      </c>
      <c r="D235" s="14" t="s">
        <v>407</v>
      </c>
      <c r="E235" s="14" t="s">
        <v>425</v>
      </c>
      <c r="F235" s="14" t="s">
        <v>426</v>
      </c>
      <c r="G235" s="13" t="n">
        <v>10</v>
      </c>
      <c r="H235" s="13" t="n">
        <v>23</v>
      </c>
      <c r="I235" s="15"/>
      <c r="J235" s="15" t="n">
        <v>9.2</v>
      </c>
      <c r="K235" s="15"/>
      <c r="L235" s="15" t="n">
        <v>9.2</v>
      </c>
      <c r="M235" s="15"/>
      <c r="N235" s="15" t="n">
        <v>9.2</v>
      </c>
      <c r="O235" s="15"/>
      <c r="P235" s="15" t="n">
        <v>9.2</v>
      </c>
      <c r="Q235" s="15"/>
      <c r="R235" s="15" t="n">
        <v>9.2</v>
      </c>
      <c r="S235" s="15"/>
      <c r="T235" s="15" t="n">
        <v>9.2</v>
      </c>
      <c r="U235" s="15"/>
      <c r="V235" s="15" t="n">
        <v>9.2</v>
      </c>
      <c r="W235" s="15"/>
      <c r="X235" s="15" t="n">
        <v>9.2</v>
      </c>
      <c r="Y235" s="15"/>
      <c r="Z235" s="15" t="n">
        <v>9.2</v>
      </c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</row>
    <row r="236" customFormat="false" ht="14.25" hidden="false" customHeight="false" outlineLevel="0" collapsed="false">
      <c r="A236" s="13" t="n">
        <v>224</v>
      </c>
      <c r="B236" s="13" t="s">
        <v>177</v>
      </c>
      <c r="C236" s="14" t="s">
        <v>439</v>
      </c>
      <c r="D236" s="14" t="s">
        <v>407</v>
      </c>
      <c r="E236" s="14" t="s">
        <v>423</v>
      </c>
      <c r="F236" s="14" t="s">
        <v>424</v>
      </c>
      <c r="G236" s="13" t="n">
        <v>12</v>
      </c>
      <c r="H236" s="13" t="n">
        <v>35</v>
      </c>
      <c r="I236" s="15"/>
      <c r="J236" s="15" t="n">
        <v>14</v>
      </c>
      <c r="K236" s="15"/>
      <c r="L236" s="15" t="n">
        <v>14</v>
      </c>
      <c r="M236" s="15"/>
      <c r="N236" s="15" t="n">
        <v>14</v>
      </c>
      <c r="O236" s="15"/>
      <c r="P236" s="15" t="n">
        <v>14</v>
      </c>
      <c r="Q236" s="15"/>
      <c r="R236" s="15" t="n">
        <v>14</v>
      </c>
      <c r="S236" s="15"/>
      <c r="T236" s="15" t="n">
        <v>14</v>
      </c>
      <c r="U236" s="15"/>
      <c r="V236" s="15" t="n">
        <v>14</v>
      </c>
      <c r="W236" s="15"/>
      <c r="X236" s="15" t="n">
        <v>14</v>
      </c>
      <c r="Y236" s="15"/>
      <c r="Z236" s="15" t="n">
        <v>14</v>
      </c>
      <c r="AA236" s="15"/>
      <c r="AB236" s="15" t="n">
        <v>14</v>
      </c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</row>
    <row r="237" customFormat="false" ht="14.25" hidden="false" customHeight="false" outlineLevel="0" collapsed="false">
      <c r="A237" s="13" t="n">
        <v>225</v>
      </c>
      <c r="B237" s="13" t="s">
        <v>177</v>
      </c>
      <c r="C237" s="14" t="s">
        <v>439</v>
      </c>
      <c r="D237" s="14" t="s">
        <v>407</v>
      </c>
      <c r="E237" s="14" t="s">
        <v>425</v>
      </c>
      <c r="F237" s="14" t="s">
        <v>426</v>
      </c>
      <c r="G237" s="13" t="n">
        <v>12</v>
      </c>
      <c r="H237" s="13" t="n">
        <v>35</v>
      </c>
      <c r="I237" s="15"/>
      <c r="J237" s="15" t="n">
        <v>7</v>
      </c>
      <c r="K237" s="15"/>
      <c r="L237" s="15" t="n">
        <v>7</v>
      </c>
      <c r="M237" s="15"/>
      <c r="N237" s="15" t="n">
        <v>7</v>
      </c>
      <c r="O237" s="15"/>
      <c r="P237" s="15" t="n">
        <v>7</v>
      </c>
      <c r="Q237" s="15"/>
      <c r="R237" s="15" t="n">
        <v>7</v>
      </c>
      <c r="S237" s="15"/>
      <c r="T237" s="15" t="n">
        <v>7</v>
      </c>
      <c r="U237" s="15"/>
      <c r="V237" s="15" t="n">
        <v>7</v>
      </c>
      <c r="W237" s="15"/>
      <c r="X237" s="15" t="n">
        <v>7</v>
      </c>
      <c r="Y237" s="15"/>
      <c r="Z237" s="15" t="n">
        <v>7</v>
      </c>
      <c r="AA237" s="15"/>
      <c r="AB237" s="15" t="n">
        <v>7</v>
      </c>
      <c r="AC237" s="15"/>
      <c r="AD237" s="15" t="n">
        <v>7</v>
      </c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</row>
    <row r="238" customFormat="false" ht="14.25" hidden="false" customHeight="false" outlineLevel="0" collapsed="false">
      <c r="A238" s="13" t="n">
        <v>226</v>
      </c>
      <c r="B238" s="13" t="s">
        <v>177</v>
      </c>
      <c r="C238" s="14" t="s">
        <v>440</v>
      </c>
      <c r="D238" s="14" t="s">
        <v>407</v>
      </c>
      <c r="E238" s="14" t="s">
        <v>408</v>
      </c>
      <c r="F238" s="14" t="s">
        <v>435</v>
      </c>
      <c r="G238" s="13" t="n">
        <v>16</v>
      </c>
      <c r="H238" s="13" t="n">
        <v>50</v>
      </c>
      <c r="I238" s="15"/>
      <c r="J238" s="15"/>
      <c r="K238" s="15" t="n">
        <v>10</v>
      </c>
      <c r="L238" s="15"/>
      <c r="M238" s="15" t="n">
        <v>10</v>
      </c>
      <c r="N238" s="15"/>
      <c r="O238" s="15" t="n">
        <v>10</v>
      </c>
      <c r="P238" s="15"/>
      <c r="Q238" s="15" t="n">
        <v>10</v>
      </c>
      <c r="R238" s="15"/>
      <c r="S238" s="15" t="n">
        <v>10</v>
      </c>
      <c r="T238" s="15"/>
      <c r="U238" s="15" t="n">
        <v>10</v>
      </c>
      <c r="V238" s="15"/>
      <c r="W238" s="15" t="n">
        <v>10</v>
      </c>
      <c r="X238" s="15"/>
      <c r="Y238" s="15" t="n">
        <v>10</v>
      </c>
      <c r="Z238" s="15"/>
      <c r="AA238" s="15" t="n">
        <v>10</v>
      </c>
      <c r="AB238" s="15"/>
      <c r="AC238" s="15" t="n">
        <v>10</v>
      </c>
      <c r="AD238" s="15"/>
      <c r="AE238" s="15" t="n">
        <v>10</v>
      </c>
      <c r="AF238" s="15"/>
      <c r="AG238" s="15" t="n">
        <v>10</v>
      </c>
      <c r="AH238" s="15"/>
      <c r="AI238" s="15" t="n">
        <v>10</v>
      </c>
      <c r="AJ238" s="15"/>
      <c r="AK238" s="15" t="n">
        <v>10</v>
      </c>
      <c r="AL238" s="15"/>
      <c r="AM238" s="15" t="n">
        <v>10</v>
      </c>
      <c r="AN238" s="15"/>
      <c r="AO238" s="15" t="n">
        <v>10</v>
      </c>
      <c r="AP238" s="15"/>
      <c r="AQ238" s="15"/>
      <c r="AR238" s="15"/>
      <c r="AS238" s="15"/>
      <c r="AT238" s="15"/>
      <c r="AU238" s="15"/>
      <c r="AV238" s="15"/>
    </row>
    <row r="239" customFormat="false" ht="14.25" hidden="false" customHeight="false" outlineLevel="0" collapsed="false">
      <c r="A239" s="13" t="n">
        <v>227</v>
      </c>
      <c r="B239" s="13" t="s">
        <v>177</v>
      </c>
      <c r="C239" s="14" t="s">
        <v>427</v>
      </c>
      <c r="D239" s="14" t="s">
        <v>407</v>
      </c>
      <c r="E239" s="14" t="s">
        <v>408</v>
      </c>
      <c r="F239" s="14" t="s">
        <v>435</v>
      </c>
      <c r="G239" s="13" t="n">
        <v>11</v>
      </c>
      <c r="H239" s="13" t="n">
        <v>12</v>
      </c>
      <c r="I239" s="15"/>
      <c r="J239" s="15"/>
      <c r="K239" s="15"/>
      <c r="L239" s="15" t="n">
        <v>2.4</v>
      </c>
      <c r="M239" s="15"/>
      <c r="N239" s="15" t="n">
        <v>2.4</v>
      </c>
      <c r="O239" s="15"/>
      <c r="P239" s="15" t="n">
        <v>2.4</v>
      </c>
      <c r="Q239" s="15"/>
      <c r="R239" s="15" t="n">
        <v>2.4</v>
      </c>
      <c r="S239" s="15"/>
      <c r="T239" s="15" t="n">
        <v>2.4</v>
      </c>
      <c r="U239" s="15"/>
      <c r="V239" s="15" t="n">
        <v>2.4</v>
      </c>
      <c r="W239" s="15"/>
      <c r="X239" s="15" t="n">
        <v>2.4</v>
      </c>
      <c r="Y239" s="15"/>
      <c r="Z239" s="15" t="n">
        <v>2.4</v>
      </c>
      <c r="AA239" s="15"/>
      <c r="AB239" s="15" t="n">
        <v>2.4</v>
      </c>
      <c r="AC239" s="15"/>
      <c r="AD239" s="15" t="n">
        <v>2.4</v>
      </c>
      <c r="AE239" s="15"/>
      <c r="AF239" s="15" t="n">
        <v>2.4</v>
      </c>
      <c r="AG239" s="15"/>
      <c r="AH239" s="15" t="n">
        <v>2.4</v>
      </c>
      <c r="AI239" s="15"/>
      <c r="AJ239" s="15" t="n">
        <v>2.4</v>
      </c>
      <c r="AK239" s="15"/>
      <c r="AL239" s="15" t="n">
        <v>2.4</v>
      </c>
      <c r="AM239" s="15"/>
      <c r="AN239" s="15" t="n">
        <v>2.4</v>
      </c>
      <c r="AO239" s="15"/>
      <c r="AP239" s="15" t="n">
        <v>2.4</v>
      </c>
      <c r="AQ239" s="15"/>
      <c r="AR239" s="15"/>
      <c r="AS239" s="15"/>
      <c r="AT239" s="15"/>
      <c r="AU239" s="15"/>
      <c r="AV239" s="15"/>
    </row>
    <row r="240" customFormat="false" ht="14.25" hidden="false" customHeight="false" outlineLevel="0" collapsed="false">
      <c r="A240" s="13" t="n">
        <v>228</v>
      </c>
      <c r="B240" s="13" t="s">
        <v>177</v>
      </c>
      <c r="C240" s="14" t="s">
        <v>411</v>
      </c>
      <c r="D240" s="14" t="s">
        <v>407</v>
      </c>
      <c r="E240" s="14" t="s">
        <v>441</v>
      </c>
      <c r="F240" s="14" t="s">
        <v>442</v>
      </c>
      <c r="G240" s="13" t="n">
        <v>5</v>
      </c>
      <c r="H240" s="13" t="n">
        <v>20</v>
      </c>
      <c r="I240" s="15"/>
      <c r="J240" s="15"/>
      <c r="K240" s="15"/>
      <c r="L240" s="15"/>
      <c r="M240" s="15"/>
      <c r="N240" s="15"/>
      <c r="O240" s="15" t="n">
        <v>20</v>
      </c>
      <c r="P240" s="15" t="n">
        <v>20</v>
      </c>
      <c r="Q240" s="15" t="n">
        <v>20</v>
      </c>
      <c r="R240" s="15" t="n">
        <v>20</v>
      </c>
      <c r="S240" s="15" t="n">
        <v>20</v>
      </c>
      <c r="T240" s="15" t="n">
        <v>20</v>
      </c>
      <c r="U240" s="15" t="n">
        <v>20</v>
      </c>
      <c r="V240" s="15" t="n">
        <v>20</v>
      </c>
      <c r="W240" s="15" t="n">
        <v>20</v>
      </c>
      <c r="X240" s="15" t="n">
        <v>20</v>
      </c>
      <c r="Y240" s="15" t="n">
        <v>20</v>
      </c>
      <c r="Z240" s="15" t="n">
        <v>20</v>
      </c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</row>
    <row r="241" customFormat="false" ht="14.25" hidden="false" customHeight="false" outlineLevel="0" collapsed="false">
      <c r="A241" s="13" t="n">
        <v>229</v>
      </c>
      <c r="B241" s="13" t="s">
        <v>22</v>
      </c>
      <c r="C241" s="14" t="s">
        <v>443</v>
      </c>
      <c r="D241" s="14" t="s">
        <v>407</v>
      </c>
      <c r="E241" s="14" t="s">
        <v>444</v>
      </c>
      <c r="F241" s="14" t="s">
        <v>445</v>
      </c>
      <c r="G241" s="13" t="n">
        <v>3</v>
      </c>
      <c r="H241" s="13" t="n">
        <v>28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 t="n">
        <v>28</v>
      </c>
      <c r="T241" s="15"/>
      <c r="U241" s="15" t="n">
        <v>28</v>
      </c>
      <c r="V241" s="15"/>
      <c r="W241" s="15" t="n">
        <v>28</v>
      </c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</row>
    <row r="242" customFormat="false" ht="14.25" hidden="false" customHeight="false" outlineLevel="0" collapsed="false">
      <c r="A242" s="13" t="n">
        <v>230</v>
      </c>
      <c r="B242" s="19" t="s">
        <v>177</v>
      </c>
      <c r="C242" s="20" t="s">
        <v>427</v>
      </c>
      <c r="D242" s="20" t="s">
        <v>407</v>
      </c>
      <c r="E242" s="20" t="s">
        <v>441</v>
      </c>
      <c r="F242" s="20" t="s">
        <v>442</v>
      </c>
      <c r="G242" s="19" t="n">
        <v>6</v>
      </c>
      <c r="H242" s="13" t="n">
        <v>12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 t="n">
        <v>12</v>
      </c>
      <c r="T242" s="15"/>
      <c r="U242" s="15" t="n">
        <v>12</v>
      </c>
      <c r="V242" s="15"/>
      <c r="W242" s="15" t="n">
        <v>12</v>
      </c>
      <c r="X242" s="15"/>
      <c r="Y242" s="15" t="n">
        <v>12</v>
      </c>
      <c r="Z242" s="15"/>
      <c r="AA242" s="15" t="n">
        <v>12</v>
      </c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</row>
    <row r="243" customFormat="false" ht="14.25" hidden="false" customHeight="false" outlineLevel="0" collapsed="false">
      <c r="A243" s="13" t="n">
        <v>231</v>
      </c>
      <c r="B243" s="13" t="s">
        <v>22</v>
      </c>
      <c r="C243" s="14" t="s">
        <v>443</v>
      </c>
      <c r="D243" s="14" t="s">
        <v>407</v>
      </c>
      <c r="E243" s="14" t="s">
        <v>446</v>
      </c>
      <c r="F243" s="14" t="s">
        <v>446</v>
      </c>
      <c r="G243" s="13" t="n">
        <v>2</v>
      </c>
      <c r="H243" s="13" t="n">
        <v>28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 t="n">
        <v>28</v>
      </c>
      <c r="Z243" s="15"/>
      <c r="AA243" s="15" t="n">
        <v>28</v>
      </c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</row>
    <row r="244" customFormat="false" ht="14.25" hidden="false" customHeight="false" outlineLevel="0" collapsed="false">
      <c r="A244" s="13" t="n">
        <v>232</v>
      </c>
      <c r="B244" s="13" t="s">
        <v>177</v>
      </c>
      <c r="C244" s="14" t="s">
        <v>447</v>
      </c>
      <c r="D244" s="14" t="s">
        <v>407</v>
      </c>
      <c r="E244" s="14" t="s">
        <v>448</v>
      </c>
      <c r="F244" s="14" t="s">
        <v>449</v>
      </c>
      <c r="G244" s="13" t="n">
        <v>1</v>
      </c>
      <c r="H244" s="13" t="n">
        <v>43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 t="n">
        <v>43</v>
      </c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</row>
    <row r="245" customFormat="false" ht="14.25" hidden="false" customHeight="false" outlineLevel="0" collapsed="false">
      <c r="A245" s="13" t="n">
        <v>233</v>
      </c>
      <c r="B245" s="13" t="s">
        <v>22</v>
      </c>
      <c r="C245" s="14" t="s">
        <v>450</v>
      </c>
      <c r="D245" s="14" t="s">
        <v>407</v>
      </c>
      <c r="E245" s="14" t="s">
        <v>444</v>
      </c>
      <c r="F245" s="14" t="s">
        <v>445</v>
      </c>
      <c r="G245" s="13" t="n">
        <v>1</v>
      </c>
      <c r="H245" s="13" t="n">
        <v>16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 t="n">
        <v>16</v>
      </c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</row>
    <row r="246" customFormat="false" ht="14.25" hidden="false" customHeight="false" outlineLevel="0" collapsed="false">
      <c r="A246" s="13" t="n">
        <v>234</v>
      </c>
      <c r="B246" s="13" t="s">
        <v>177</v>
      </c>
      <c r="C246" s="14" t="s">
        <v>406</v>
      </c>
      <c r="D246" s="14" t="s">
        <v>407</v>
      </c>
      <c r="E246" s="14" t="s">
        <v>408</v>
      </c>
      <c r="F246" s="14" t="s">
        <v>451</v>
      </c>
      <c r="G246" s="13" t="n">
        <v>8</v>
      </c>
      <c r="H246" s="13" t="n">
        <v>46</v>
      </c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 t="n">
        <v>18.4</v>
      </c>
      <c r="AD246" s="15"/>
      <c r="AE246" s="15" t="n">
        <v>18.4</v>
      </c>
      <c r="AF246" s="15"/>
      <c r="AG246" s="15" t="n">
        <v>18.4</v>
      </c>
      <c r="AH246" s="15"/>
      <c r="AI246" s="15" t="n">
        <v>18.4</v>
      </c>
      <c r="AJ246" s="15"/>
      <c r="AK246" s="15" t="n">
        <v>18.4</v>
      </c>
      <c r="AL246" s="15"/>
      <c r="AM246" s="15" t="n">
        <v>18.4</v>
      </c>
      <c r="AN246" s="15"/>
      <c r="AO246" s="15" t="n">
        <v>18.4</v>
      </c>
      <c r="AP246" s="15"/>
      <c r="AQ246" s="15" t="n">
        <v>18.4</v>
      </c>
      <c r="AR246" s="15"/>
      <c r="AS246" s="15"/>
      <c r="AT246" s="15"/>
      <c r="AU246" s="15"/>
      <c r="AV246" s="15"/>
    </row>
    <row r="247" customFormat="false" ht="14.25" hidden="false" customHeight="false" outlineLevel="0" collapsed="false">
      <c r="A247" s="13" t="n">
        <v>235</v>
      </c>
      <c r="B247" s="13" t="s">
        <v>177</v>
      </c>
      <c r="C247" s="14" t="s">
        <v>411</v>
      </c>
      <c r="D247" s="14" t="s">
        <v>407</v>
      </c>
      <c r="E247" s="14" t="s">
        <v>452</v>
      </c>
      <c r="F247" s="14" t="s">
        <v>453</v>
      </c>
      <c r="G247" s="13" t="n">
        <v>8</v>
      </c>
      <c r="H247" s="13" t="n">
        <v>20</v>
      </c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 t="n">
        <v>20</v>
      </c>
      <c r="AD247" s="15"/>
      <c r="AE247" s="15" t="n">
        <v>20</v>
      </c>
      <c r="AF247" s="15"/>
      <c r="AG247" s="15" t="n">
        <v>20</v>
      </c>
      <c r="AH247" s="15"/>
      <c r="AI247" s="15" t="n">
        <v>20</v>
      </c>
      <c r="AJ247" s="15"/>
      <c r="AK247" s="15" t="n">
        <v>20</v>
      </c>
      <c r="AL247" s="15"/>
      <c r="AM247" s="15" t="n">
        <v>20</v>
      </c>
      <c r="AN247" s="15"/>
      <c r="AO247" s="15" t="n">
        <v>20</v>
      </c>
      <c r="AP247" s="15"/>
      <c r="AQ247" s="15" t="n">
        <v>20</v>
      </c>
      <c r="AR247" s="15"/>
      <c r="AS247" s="15"/>
      <c r="AT247" s="15"/>
      <c r="AU247" s="15"/>
      <c r="AV247" s="15"/>
    </row>
    <row r="248" customFormat="false" ht="14.25" hidden="false" customHeight="false" outlineLevel="0" collapsed="false">
      <c r="A248" s="13" t="n">
        <v>236</v>
      </c>
      <c r="B248" s="13" t="s">
        <v>177</v>
      </c>
      <c r="C248" s="14" t="s">
        <v>414</v>
      </c>
      <c r="D248" s="14" t="s">
        <v>407</v>
      </c>
      <c r="E248" s="14" t="s">
        <v>412</v>
      </c>
      <c r="F248" s="14" t="s">
        <v>413</v>
      </c>
      <c r="G248" s="13" t="n">
        <v>4</v>
      </c>
      <c r="H248" s="13" t="n">
        <v>39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 t="n">
        <v>39</v>
      </c>
      <c r="AD248" s="15"/>
      <c r="AE248" s="15" t="n">
        <v>39</v>
      </c>
      <c r="AF248" s="15"/>
      <c r="AG248" s="15" t="n">
        <v>39</v>
      </c>
      <c r="AH248" s="15"/>
      <c r="AI248" s="15" t="n">
        <v>39</v>
      </c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</row>
    <row r="249" customFormat="false" ht="14.25" hidden="false" customHeight="false" outlineLevel="0" collapsed="false">
      <c r="A249" s="13" t="n">
        <v>237</v>
      </c>
      <c r="B249" s="13" t="s">
        <v>177</v>
      </c>
      <c r="C249" s="14" t="s">
        <v>411</v>
      </c>
      <c r="D249" s="14" t="s">
        <v>407</v>
      </c>
      <c r="E249" s="14" t="s">
        <v>454</v>
      </c>
      <c r="F249" s="14" t="s">
        <v>455</v>
      </c>
      <c r="G249" s="13" t="n">
        <v>8</v>
      </c>
      <c r="H249" s="13" t="n">
        <v>20</v>
      </c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 t="n">
        <v>20</v>
      </c>
      <c r="AE249" s="15"/>
      <c r="AF249" s="15" t="n">
        <v>20</v>
      </c>
      <c r="AG249" s="15"/>
      <c r="AH249" s="15" t="n">
        <v>20</v>
      </c>
      <c r="AI249" s="15"/>
      <c r="AJ249" s="15" t="n">
        <v>20</v>
      </c>
      <c r="AK249" s="15"/>
      <c r="AL249" s="15" t="n">
        <v>20</v>
      </c>
      <c r="AM249" s="15"/>
      <c r="AN249" s="15" t="n">
        <v>20</v>
      </c>
      <c r="AO249" s="15"/>
      <c r="AP249" s="15" t="n">
        <v>20</v>
      </c>
      <c r="AQ249" s="15"/>
      <c r="AR249" s="15" t="n">
        <v>20</v>
      </c>
      <c r="AS249" s="15"/>
      <c r="AT249" s="15"/>
      <c r="AU249" s="15"/>
      <c r="AV249" s="15"/>
    </row>
    <row r="250" customFormat="false" ht="14.25" hidden="false" customHeight="false" outlineLevel="0" collapsed="false">
      <c r="A250" s="13" t="n">
        <v>238</v>
      </c>
      <c r="B250" s="13" t="s">
        <v>177</v>
      </c>
      <c r="C250" s="14" t="s">
        <v>436</v>
      </c>
      <c r="D250" s="14" t="s">
        <v>407</v>
      </c>
      <c r="E250" s="14" t="s">
        <v>412</v>
      </c>
      <c r="F250" s="14" t="s">
        <v>413</v>
      </c>
      <c r="G250" s="13" t="n">
        <v>4</v>
      </c>
      <c r="H250" s="13" t="n">
        <v>41</v>
      </c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 t="n">
        <v>41</v>
      </c>
      <c r="AE250" s="15"/>
      <c r="AF250" s="15" t="n">
        <v>41</v>
      </c>
      <c r="AG250" s="15"/>
      <c r="AH250" s="15" t="n">
        <v>41</v>
      </c>
      <c r="AI250" s="15"/>
      <c r="AJ250" s="15" t="n">
        <v>41</v>
      </c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</row>
    <row r="251" customFormat="false" ht="14.25" hidden="false" customHeight="false" outlineLevel="0" collapsed="false">
      <c r="A251" s="13" t="n">
        <v>239</v>
      </c>
      <c r="B251" s="13" t="s">
        <v>177</v>
      </c>
      <c r="C251" s="14" t="s">
        <v>427</v>
      </c>
      <c r="D251" s="14" t="s">
        <v>407</v>
      </c>
      <c r="E251" s="14" t="s">
        <v>420</v>
      </c>
      <c r="F251" s="14" t="s">
        <v>421</v>
      </c>
      <c r="G251" s="13" t="n">
        <v>8</v>
      </c>
      <c r="H251" s="13" t="n">
        <v>12</v>
      </c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 t="n">
        <v>12</v>
      </c>
      <c r="AF251" s="15"/>
      <c r="AG251" s="15" t="n">
        <v>12</v>
      </c>
      <c r="AH251" s="15"/>
      <c r="AI251" s="15" t="n">
        <v>12</v>
      </c>
      <c r="AJ251" s="15"/>
      <c r="AK251" s="15" t="n">
        <v>12</v>
      </c>
      <c r="AL251" s="15"/>
      <c r="AM251" s="15" t="n">
        <v>12</v>
      </c>
      <c r="AN251" s="15"/>
      <c r="AO251" s="15" t="n">
        <v>12</v>
      </c>
      <c r="AP251" s="15"/>
      <c r="AQ251" s="15" t="n">
        <v>12</v>
      </c>
      <c r="AR251" s="15"/>
      <c r="AS251" s="15"/>
      <c r="AT251" s="15"/>
      <c r="AU251" s="15"/>
      <c r="AV251" s="15"/>
    </row>
    <row r="252" customFormat="false" ht="14.25" hidden="false" customHeight="false" outlineLevel="0" collapsed="false">
      <c r="A252" s="13" t="n">
        <v>240</v>
      </c>
      <c r="B252" s="13" t="s">
        <v>177</v>
      </c>
      <c r="C252" s="14" t="s">
        <v>427</v>
      </c>
      <c r="D252" s="14" t="s">
        <v>407</v>
      </c>
      <c r="E252" s="14" t="s">
        <v>423</v>
      </c>
      <c r="F252" s="14" t="s">
        <v>424</v>
      </c>
      <c r="G252" s="13" t="n">
        <v>8</v>
      </c>
      <c r="H252" s="13" t="n">
        <v>12</v>
      </c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 t="n">
        <v>12</v>
      </c>
      <c r="AG252" s="15"/>
      <c r="AH252" s="15" t="n">
        <v>12</v>
      </c>
      <c r="AI252" s="15"/>
      <c r="AJ252" s="15" t="n">
        <v>12</v>
      </c>
      <c r="AK252" s="15"/>
      <c r="AL252" s="15" t="n">
        <v>12</v>
      </c>
      <c r="AM252" s="15"/>
      <c r="AN252" s="15" t="n">
        <v>12</v>
      </c>
      <c r="AO252" s="15"/>
      <c r="AP252" s="15" t="n">
        <v>12</v>
      </c>
      <c r="AQ252" s="15"/>
      <c r="AR252" s="15" t="n">
        <v>12</v>
      </c>
      <c r="AS252" s="15"/>
      <c r="AT252" s="15"/>
      <c r="AU252" s="15"/>
      <c r="AV252" s="15"/>
    </row>
    <row r="253" customFormat="false" ht="14.25" hidden="false" customHeight="false" outlineLevel="0" collapsed="false">
      <c r="A253" s="13" t="n">
        <v>241</v>
      </c>
      <c r="B253" s="13" t="s">
        <v>177</v>
      </c>
      <c r="C253" s="14" t="s">
        <v>414</v>
      </c>
      <c r="D253" s="14" t="s">
        <v>407</v>
      </c>
      <c r="E253" s="14" t="s">
        <v>441</v>
      </c>
      <c r="F253" s="14" t="s">
        <v>442</v>
      </c>
      <c r="G253" s="13" t="n">
        <v>4</v>
      </c>
      <c r="H253" s="13" t="n">
        <v>39</v>
      </c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 t="n">
        <v>39</v>
      </c>
      <c r="AM253" s="15"/>
      <c r="AN253" s="15" t="n">
        <v>39</v>
      </c>
      <c r="AO253" s="15"/>
      <c r="AP253" s="15" t="n">
        <v>39</v>
      </c>
      <c r="AQ253" s="15"/>
      <c r="AR253" s="15" t="n">
        <v>39</v>
      </c>
      <c r="AS253" s="15"/>
      <c r="AT253" s="15"/>
      <c r="AU253" s="15"/>
      <c r="AV253" s="15"/>
    </row>
    <row r="254" customFormat="false" ht="14.25" hidden="false" customHeight="false" outlineLevel="0" collapsed="false">
      <c r="A254" s="13" t="n">
        <v>242</v>
      </c>
      <c r="B254" s="13" t="s">
        <v>177</v>
      </c>
      <c r="C254" s="14" t="s">
        <v>436</v>
      </c>
      <c r="D254" s="14" t="s">
        <v>407</v>
      </c>
      <c r="E254" s="14" t="s">
        <v>441</v>
      </c>
      <c r="F254" s="14" t="s">
        <v>442</v>
      </c>
      <c r="G254" s="13" t="n">
        <v>4</v>
      </c>
      <c r="H254" s="13" t="n">
        <v>41</v>
      </c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 t="n">
        <v>41</v>
      </c>
      <c r="AM254" s="15"/>
      <c r="AN254" s="15" t="n">
        <v>41</v>
      </c>
      <c r="AO254" s="15"/>
      <c r="AP254" s="15" t="n">
        <v>41</v>
      </c>
      <c r="AQ254" s="15"/>
      <c r="AR254" s="15" t="n">
        <v>41</v>
      </c>
      <c r="AS254" s="15"/>
      <c r="AT254" s="15"/>
      <c r="AU254" s="15"/>
      <c r="AV254" s="15"/>
    </row>
    <row r="255" customFormat="false" ht="14.25" hidden="false" customHeight="true" outlineLevel="0" collapsed="false">
      <c r="A255" s="16" t="s">
        <v>27</v>
      </c>
      <c r="B255" s="16"/>
      <c r="C255" s="16"/>
      <c r="D255" s="16"/>
      <c r="E255" s="16"/>
      <c r="F255" s="16"/>
      <c r="G255" s="16"/>
      <c r="H255" s="13" t="n">
        <f aca="false">SUM(H218:H254)</f>
        <v>1135</v>
      </c>
      <c r="I255" s="13" t="n">
        <f aca="false">SUM(I218:I254)</f>
        <v>289</v>
      </c>
      <c r="J255" s="13" t="n">
        <f aca="false">SUM(J218:J254)</f>
        <v>294.4</v>
      </c>
      <c r="K255" s="13" t="n">
        <f aca="false">SUM(K218:K254)</f>
        <v>299</v>
      </c>
      <c r="L255" s="13" t="n">
        <f aca="false">SUM(L218:L254)</f>
        <v>280.4</v>
      </c>
      <c r="M255" s="13" t="n">
        <f aca="false">SUM(M218:M254)</f>
        <v>299</v>
      </c>
      <c r="N255" s="13" t="n">
        <f aca="false">SUM(N218:N254)</f>
        <v>280.4</v>
      </c>
      <c r="O255" s="13" t="n">
        <f aca="false">SUM(O218:O254)</f>
        <v>299</v>
      </c>
      <c r="P255" s="13" t="n">
        <f aca="false">SUM(P218:P254)</f>
        <v>280.4</v>
      </c>
      <c r="Q255" s="13" t="n">
        <f aca="false">SUM(Q218:Q254)</f>
        <v>287</v>
      </c>
      <c r="R255" s="13" t="n">
        <f aca="false">SUM(R218:R254)</f>
        <v>280.4</v>
      </c>
      <c r="S255" s="13" t="n">
        <f aca="false">SUM(S218:S254)</f>
        <v>327</v>
      </c>
      <c r="T255" s="13" t="n">
        <f aca="false">SUM(T218:T254)</f>
        <v>280.4</v>
      </c>
      <c r="U255" s="13" t="n">
        <f aca="false">SUM(U218:U254)</f>
        <v>327</v>
      </c>
      <c r="V255" s="13" t="n">
        <f aca="false">SUM(V218:V254)</f>
        <v>280.4</v>
      </c>
      <c r="W255" s="13" t="n">
        <f aca="false">SUM(W218:W254)</f>
        <v>327</v>
      </c>
      <c r="X255" s="13" t="n">
        <f aca="false">SUM(X218:X254)</f>
        <v>280.4</v>
      </c>
      <c r="Y255" s="13" t="n">
        <f aca="false">SUM(Y218:Y254)</f>
        <v>327</v>
      </c>
      <c r="Z255" s="13" t="n">
        <f aca="false">SUM(Z218:Z254)</f>
        <v>280.4</v>
      </c>
      <c r="AA255" s="13" t="n">
        <f aca="false">SUM(AA218:AA254)</f>
        <v>258.8</v>
      </c>
      <c r="AB255" s="13" t="n">
        <f aca="false">SUM(AB218:AB254)</f>
        <v>239.4</v>
      </c>
      <c r="AC255" s="13" t="n">
        <f aca="false">SUM(AC218:AC254)</f>
        <v>281.8</v>
      </c>
      <c r="AD255" s="13" t="n">
        <f aca="false">SUM(AD218:AD254)</f>
        <v>224.4</v>
      </c>
      <c r="AE255" s="13" t="n">
        <f aca="false">SUM(AE218:AE254)</f>
        <v>271.8</v>
      </c>
      <c r="AF255" s="13" t="n">
        <f aca="false">SUM(AF218:AF254)</f>
        <v>229.4</v>
      </c>
      <c r="AG255" s="13" t="n">
        <f aca="false">SUM(AG218:AG254)</f>
        <v>271.8</v>
      </c>
      <c r="AH255" s="13" t="n">
        <f aca="false">SUM(AH218:AH254)</f>
        <v>229.4</v>
      </c>
      <c r="AI255" s="13" t="n">
        <f aca="false">SUM(AI218:AI254)</f>
        <v>271.8</v>
      </c>
      <c r="AJ255" s="13" t="n">
        <f aca="false">SUM(AJ218:AJ254)</f>
        <v>229.4</v>
      </c>
      <c r="AK255" s="13" t="n">
        <f aca="false">SUM(AK218:AK254)</f>
        <v>232.8</v>
      </c>
      <c r="AL255" s="13" t="n">
        <f aca="false">SUM(AL218:AL254)</f>
        <v>268.4</v>
      </c>
      <c r="AM255" s="13" t="n">
        <f aca="false">SUM(AM218:AM254)</f>
        <v>232.8</v>
      </c>
      <c r="AN255" s="13" t="n">
        <f aca="false">SUM(AN218:AN254)</f>
        <v>268.4</v>
      </c>
      <c r="AO255" s="13" t="n">
        <f aca="false">SUM(AO218:AO254)</f>
        <v>232.8</v>
      </c>
      <c r="AP255" s="13" t="n">
        <f aca="false">SUM(AP218:AP254)</f>
        <v>268.4</v>
      </c>
      <c r="AQ255" s="13" t="n">
        <f aca="false">SUM(AQ218:AQ254)</f>
        <v>222.8</v>
      </c>
      <c r="AR255" s="13" t="n">
        <f aca="false">SUM(AR218:AR254)</f>
        <v>266</v>
      </c>
      <c r="AS255" s="13" t="n">
        <f aca="false">SUM(AS218:AS254)</f>
        <v>154</v>
      </c>
      <c r="AT255" s="13" t="n">
        <f aca="false">SUM(AT218:AT254)</f>
        <v>154</v>
      </c>
      <c r="AU255" s="13" t="n">
        <f aca="false">SUM(AU218:AU254)</f>
        <v>0</v>
      </c>
      <c r="AV255" s="13" t="n">
        <f aca="false">SUM(AV218:AV254)</f>
        <v>0</v>
      </c>
    </row>
    <row r="256" customFormat="false" ht="14.25" hidden="false" customHeight="false" outlineLevel="0" collapsed="false">
      <c r="A256" s="13" t="n">
        <v>243</v>
      </c>
      <c r="B256" s="13" t="s">
        <v>185</v>
      </c>
      <c r="C256" s="14" t="s">
        <v>456</v>
      </c>
      <c r="D256" s="14" t="s">
        <v>71</v>
      </c>
      <c r="E256" s="14" t="s">
        <v>457</v>
      </c>
      <c r="F256" s="17" t="s">
        <v>458</v>
      </c>
      <c r="G256" s="13" t="n">
        <v>13</v>
      </c>
      <c r="H256" s="13" t="n">
        <v>50</v>
      </c>
      <c r="I256" s="15"/>
      <c r="J256" s="15"/>
      <c r="K256" s="15" t="n">
        <v>10</v>
      </c>
      <c r="L256" s="15"/>
      <c r="M256" s="15" t="n">
        <v>10</v>
      </c>
      <c r="N256" s="15"/>
      <c r="O256" s="15" t="n">
        <v>10</v>
      </c>
      <c r="P256" s="15"/>
      <c r="Q256" s="15" t="n">
        <v>10</v>
      </c>
      <c r="R256" s="15"/>
      <c r="S256" s="15" t="n">
        <v>10</v>
      </c>
      <c r="T256" s="15"/>
      <c r="U256" s="15" t="n">
        <v>10</v>
      </c>
      <c r="V256" s="15"/>
      <c r="W256" s="15" t="n">
        <v>10</v>
      </c>
      <c r="X256" s="15"/>
      <c r="Y256" s="15" t="n">
        <v>10</v>
      </c>
      <c r="Z256" s="15"/>
      <c r="AA256" s="15" t="n">
        <v>10</v>
      </c>
      <c r="AB256" s="15"/>
      <c r="AC256" s="15" t="n">
        <v>10</v>
      </c>
      <c r="AD256" s="15"/>
      <c r="AE256" s="15" t="n">
        <v>10</v>
      </c>
      <c r="AF256" s="15"/>
      <c r="AG256" s="15" t="n">
        <v>10</v>
      </c>
      <c r="AH256" s="15"/>
      <c r="AI256" s="15" t="n">
        <v>10</v>
      </c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</row>
    <row r="257" customFormat="false" ht="14.25" hidden="false" customHeight="false" outlineLevel="0" collapsed="false">
      <c r="A257" s="13" t="n">
        <v>244</v>
      </c>
      <c r="B257" s="13" t="s">
        <v>185</v>
      </c>
      <c r="C257" s="14" t="s">
        <v>231</v>
      </c>
      <c r="D257" s="14" t="s">
        <v>71</v>
      </c>
      <c r="E257" s="14" t="s">
        <v>457</v>
      </c>
      <c r="F257" s="17" t="s">
        <v>458</v>
      </c>
      <c r="G257" s="13" t="n">
        <v>13</v>
      </c>
      <c r="H257" s="13" t="n">
        <v>46</v>
      </c>
      <c r="I257" s="15"/>
      <c r="J257" s="15"/>
      <c r="K257" s="15" t="n">
        <v>9.2</v>
      </c>
      <c r="L257" s="15"/>
      <c r="M257" s="15" t="n">
        <v>9.2</v>
      </c>
      <c r="N257" s="15"/>
      <c r="O257" s="15" t="n">
        <v>9.2</v>
      </c>
      <c r="P257" s="15"/>
      <c r="Q257" s="15" t="n">
        <v>9.2</v>
      </c>
      <c r="R257" s="15"/>
      <c r="S257" s="15" t="n">
        <v>9.2</v>
      </c>
      <c r="T257" s="15"/>
      <c r="U257" s="15" t="n">
        <v>9.2</v>
      </c>
      <c r="V257" s="15"/>
      <c r="W257" s="15" t="n">
        <v>9.2</v>
      </c>
      <c r="X257" s="15"/>
      <c r="Y257" s="15" t="n">
        <v>9.2</v>
      </c>
      <c r="Z257" s="15"/>
      <c r="AA257" s="15" t="n">
        <v>9.2</v>
      </c>
      <c r="AB257" s="15"/>
      <c r="AC257" s="15" t="n">
        <v>9.2</v>
      </c>
      <c r="AD257" s="15"/>
      <c r="AE257" s="15" t="n">
        <v>9.2</v>
      </c>
      <c r="AF257" s="15"/>
      <c r="AG257" s="15" t="n">
        <v>9.2</v>
      </c>
      <c r="AH257" s="15"/>
      <c r="AI257" s="15" t="n">
        <v>9.2</v>
      </c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</row>
    <row r="258" customFormat="false" ht="14.25" hidden="false" customHeight="false" outlineLevel="0" collapsed="false">
      <c r="A258" s="13" t="n">
        <v>245</v>
      </c>
      <c r="B258" s="13" t="s">
        <v>185</v>
      </c>
      <c r="C258" s="14" t="s">
        <v>203</v>
      </c>
      <c r="D258" s="14" t="s">
        <v>71</v>
      </c>
      <c r="E258" s="14" t="s">
        <v>459</v>
      </c>
      <c r="F258" s="14" t="s">
        <v>460</v>
      </c>
      <c r="G258" s="13" t="n">
        <v>4</v>
      </c>
      <c r="H258" s="13" t="n">
        <v>37</v>
      </c>
      <c r="I258" s="15"/>
      <c r="J258" s="15"/>
      <c r="K258" s="15" t="n">
        <v>22.2</v>
      </c>
      <c r="L258" s="15"/>
      <c r="M258" s="15" t="n">
        <v>22.2</v>
      </c>
      <c r="N258" s="15"/>
      <c r="O258" s="15" t="n">
        <v>22.2</v>
      </c>
      <c r="P258" s="15"/>
      <c r="Q258" s="15" t="n">
        <v>22.2</v>
      </c>
      <c r="R258" s="15"/>
      <c r="S258" s="15" t="n">
        <v>22.2</v>
      </c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</row>
    <row r="259" customFormat="false" ht="14.25" hidden="false" customHeight="false" outlineLevel="0" collapsed="false">
      <c r="A259" s="13" t="n">
        <v>246</v>
      </c>
      <c r="B259" s="13" t="s">
        <v>185</v>
      </c>
      <c r="C259" s="17" t="s">
        <v>461</v>
      </c>
      <c r="D259" s="14" t="s">
        <v>71</v>
      </c>
      <c r="E259" s="14" t="s">
        <v>462</v>
      </c>
      <c r="F259" s="17" t="s">
        <v>463</v>
      </c>
      <c r="G259" s="13" t="n">
        <v>5</v>
      </c>
      <c r="H259" s="13" t="n">
        <v>40</v>
      </c>
      <c r="I259" s="15"/>
      <c r="J259" s="15"/>
      <c r="K259" s="15"/>
      <c r="L259" s="15" t="n">
        <v>32</v>
      </c>
      <c r="M259" s="15"/>
      <c r="N259" s="15" t="n">
        <v>32</v>
      </c>
      <c r="O259" s="15"/>
      <c r="P259" s="15" t="n">
        <v>32</v>
      </c>
      <c r="Q259" s="15"/>
      <c r="R259" s="15" t="n">
        <v>32</v>
      </c>
      <c r="S259" s="15"/>
      <c r="T259" s="15" t="n">
        <v>32</v>
      </c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</row>
    <row r="260" customFormat="false" ht="14.25" hidden="false" customHeight="false" outlineLevel="0" collapsed="false">
      <c r="A260" s="13" t="n">
        <v>247</v>
      </c>
      <c r="B260" s="19" t="s">
        <v>185</v>
      </c>
      <c r="C260" s="20" t="s">
        <v>229</v>
      </c>
      <c r="D260" s="20" t="s">
        <v>71</v>
      </c>
      <c r="E260" s="20" t="s">
        <v>459</v>
      </c>
      <c r="F260" s="26" t="s">
        <v>464</v>
      </c>
      <c r="G260" s="19" t="n">
        <v>8</v>
      </c>
      <c r="H260" s="19" t="n">
        <v>38</v>
      </c>
      <c r="I260" s="15"/>
      <c r="J260" s="15"/>
      <c r="K260" s="15"/>
      <c r="L260" s="15" t="n">
        <v>22.8</v>
      </c>
      <c r="M260" s="15"/>
      <c r="N260" s="15" t="n">
        <v>22.8</v>
      </c>
      <c r="O260" s="15"/>
      <c r="P260" s="15" t="n">
        <v>22.8</v>
      </c>
      <c r="Q260" s="15"/>
      <c r="R260" s="15" t="n">
        <v>22.8</v>
      </c>
      <c r="S260" s="15"/>
      <c r="T260" s="15" t="n">
        <v>22.8</v>
      </c>
      <c r="U260" s="15"/>
      <c r="V260" s="15" t="n">
        <v>22.8</v>
      </c>
      <c r="W260" s="15"/>
      <c r="X260" s="15" t="n">
        <v>22.8</v>
      </c>
      <c r="Y260" s="15"/>
      <c r="Z260" s="15" t="n">
        <v>22.8</v>
      </c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</row>
    <row r="261" customFormat="false" ht="14.25" hidden="false" customHeight="false" outlineLevel="0" collapsed="false">
      <c r="A261" s="13" t="n">
        <v>248</v>
      </c>
      <c r="B261" s="13" t="s">
        <v>185</v>
      </c>
      <c r="C261" s="14" t="s">
        <v>465</v>
      </c>
      <c r="D261" s="14" t="s">
        <v>71</v>
      </c>
      <c r="E261" s="14" t="s">
        <v>457</v>
      </c>
      <c r="F261" s="14" t="s">
        <v>466</v>
      </c>
      <c r="G261" s="13" t="n">
        <v>2</v>
      </c>
      <c r="H261" s="13" t="n">
        <v>41</v>
      </c>
      <c r="I261" s="15"/>
      <c r="J261" s="15"/>
      <c r="K261" s="15"/>
      <c r="L261" s="15" t="n">
        <v>32.8</v>
      </c>
      <c r="M261" s="15"/>
      <c r="N261" s="15" t="n">
        <v>32.8</v>
      </c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</row>
    <row r="262" customFormat="false" ht="14.25" hidden="false" customHeight="false" outlineLevel="0" collapsed="false">
      <c r="A262" s="13" t="n">
        <v>249</v>
      </c>
      <c r="B262" s="13" t="s">
        <v>185</v>
      </c>
      <c r="C262" s="14" t="s">
        <v>467</v>
      </c>
      <c r="D262" s="14" t="s">
        <v>71</v>
      </c>
      <c r="E262" s="14" t="s">
        <v>462</v>
      </c>
      <c r="F262" s="14" t="s">
        <v>468</v>
      </c>
      <c r="G262" s="13" t="n">
        <v>2</v>
      </c>
      <c r="H262" s="13" t="n">
        <v>40</v>
      </c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 t="n">
        <v>32</v>
      </c>
      <c r="T262" s="15"/>
      <c r="U262" s="15" t="n">
        <v>32</v>
      </c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</row>
    <row r="263" customFormat="false" ht="14.25" hidden="false" customHeight="false" outlineLevel="0" collapsed="false">
      <c r="A263" s="13" t="n">
        <v>250</v>
      </c>
      <c r="B263" s="19" t="s">
        <v>163</v>
      </c>
      <c r="C263" s="20" t="s">
        <v>213</v>
      </c>
      <c r="D263" s="20" t="s">
        <v>71</v>
      </c>
      <c r="E263" s="20" t="s">
        <v>469</v>
      </c>
      <c r="F263" s="26" t="s">
        <v>249</v>
      </c>
      <c r="G263" s="19" t="n">
        <v>4</v>
      </c>
      <c r="H263" s="13" t="n">
        <v>16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 t="n">
        <v>16</v>
      </c>
      <c r="T263" s="15"/>
      <c r="U263" s="15" t="n">
        <v>16</v>
      </c>
      <c r="V263" s="15"/>
      <c r="W263" s="15" t="n">
        <v>16</v>
      </c>
      <c r="X263" s="15"/>
      <c r="Y263" s="15" t="n">
        <v>16</v>
      </c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</row>
    <row r="264" customFormat="false" ht="14.25" hidden="false" customHeight="false" outlineLevel="0" collapsed="false">
      <c r="A264" s="13" t="n">
        <v>251</v>
      </c>
      <c r="B264" s="13" t="s">
        <v>185</v>
      </c>
      <c r="C264" s="14" t="s">
        <v>470</v>
      </c>
      <c r="D264" s="14" t="s">
        <v>71</v>
      </c>
      <c r="E264" s="20" t="s">
        <v>459</v>
      </c>
      <c r="F264" s="17" t="s">
        <v>471</v>
      </c>
      <c r="G264" s="13" t="n">
        <v>4</v>
      </c>
      <c r="H264" s="13" t="n">
        <v>30</v>
      </c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 t="n">
        <v>24</v>
      </c>
      <c r="V264" s="15"/>
      <c r="W264" s="15" t="n">
        <v>24</v>
      </c>
      <c r="X264" s="15"/>
      <c r="Y264" s="15" t="n">
        <v>24</v>
      </c>
      <c r="Z264" s="15"/>
      <c r="AA264" s="15" t="n">
        <v>24</v>
      </c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</row>
    <row r="265" customFormat="false" ht="14.25" hidden="false" customHeight="false" outlineLevel="0" collapsed="false">
      <c r="A265" s="13" t="n">
        <v>252</v>
      </c>
      <c r="B265" s="13" t="s">
        <v>185</v>
      </c>
      <c r="C265" s="17" t="s">
        <v>461</v>
      </c>
      <c r="D265" s="14" t="s">
        <v>71</v>
      </c>
      <c r="E265" s="14" t="s">
        <v>462</v>
      </c>
      <c r="F265" s="17" t="s">
        <v>472</v>
      </c>
      <c r="G265" s="13" t="n">
        <v>3</v>
      </c>
      <c r="H265" s="13" t="n">
        <v>40</v>
      </c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 t="n">
        <v>32</v>
      </c>
      <c r="W265" s="15"/>
      <c r="X265" s="15" t="n">
        <v>32</v>
      </c>
      <c r="Y265" s="15"/>
      <c r="Z265" s="15" t="n">
        <v>32</v>
      </c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</row>
    <row r="266" s="18" customFormat="true" ht="14.25" hidden="false" customHeight="false" outlineLevel="0" collapsed="false">
      <c r="A266" s="13" t="n">
        <v>253</v>
      </c>
      <c r="B266" s="13" t="s">
        <v>185</v>
      </c>
      <c r="C266" s="14" t="s">
        <v>473</v>
      </c>
      <c r="D266" s="14" t="s">
        <v>71</v>
      </c>
      <c r="E266" s="14" t="s">
        <v>462</v>
      </c>
      <c r="F266" s="14" t="s">
        <v>468</v>
      </c>
      <c r="G266" s="13" t="n">
        <v>2</v>
      </c>
      <c r="H266" s="13" t="n">
        <v>40</v>
      </c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 t="n">
        <v>32</v>
      </c>
      <c r="X266" s="15"/>
      <c r="Y266" s="15" t="n">
        <v>32</v>
      </c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</row>
    <row r="267" customFormat="false" ht="14.25" hidden="false" customHeight="false" outlineLevel="0" collapsed="false">
      <c r="A267" s="13" t="n">
        <v>254</v>
      </c>
      <c r="B267" s="13" t="s">
        <v>185</v>
      </c>
      <c r="C267" s="14" t="s">
        <v>474</v>
      </c>
      <c r="D267" s="14" t="s">
        <v>71</v>
      </c>
      <c r="E267" s="14" t="s">
        <v>462</v>
      </c>
      <c r="F267" s="14" t="s">
        <v>468</v>
      </c>
      <c r="G267" s="13" t="n">
        <v>2</v>
      </c>
      <c r="H267" s="13" t="n">
        <v>40</v>
      </c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 t="n">
        <v>32</v>
      </c>
      <c r="AB267" s="15"/>
      <c r="AC267" s="15" t="n">
        <v>32</v>
      </c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</row>
    <row r="268" customFormat="false" ht="14.25" hidden="false" customHeight="false" outlineLevel="0" collapsed="false">
      <c r="A268" s="13" t="n">
        <v>255</v>
      </c>
      <c r="B268" s="13" t="s">
        <v>185</v>
      </c>
      <c r="C268" s="14" t="s">
        <v>229</v>
      </c>
      <c r="D268" s="14" t="s">
        <v>71</v>
      </c>
      <c r="E268" s="14" t="s">
        <v>457</v>
      </c>
      <c r="F268" s="14" t="s">
        <v>460</v>
      </c>
      <c r="G268" s="13" t="n">
        <v>4</v>
      </c>
      <c r="H268" s="13" t="n">
        <v>38</v>
      </c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 t="n">
        <v>22.8</v>
      </c>
      <c r="AB268" s="15"/>
      <c r="AC268" s="15" t="n">
        <v>22.8</v>
      </c>
      <c r="AD268" s="15"/>
      <c r="AE268" s="15" t="n">
        <v>22.8</v>
      </c>
      <c r="AF268" s="15"/>
      <c r="AG268" s="15" t="n">
        <v>22.8</v>
      </c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</row>
    <row r="269" customFormat="false" ht="14.25" hidden="false" customHeight="false" outlineLevel="0" collapsed="false">
      <c r="A269" s="13" t="n">
        <v>256</v>
      </c>
      <c r="B269" s="13" t="s">
        <v>185</v>
      </c>
      <c r="C269" s="17" t="s">
        <v>461</v>
      </c>
      <c r="D269" s="14" t="s">
        <v>71</v>
      </c>
      <c r="E269" s="14" t="s">
        <v>462</v>
      </c>
      <c r="F269" s="14" t="s">
        <v>475</v>
      </c>
      <c r="G269" s="13" t="n">
        <v>2</v>
      </c>
      <c r="H269" s="13" t="n">
        <v>40</v>
      </c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 t="n">
        <v>32</v>
      </c>
      <c r="AC269" s="15"/>
      <c r="AD269" s="15" t="n">
        <v>32</v>
      </c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</row>
    <row r="270" customFormat="false" ht="14.25" hidden="false" customHeight="false" outlineLevel="0" collapsed="false">
      <c r="A270" s="13" t="n">
        <v>257</v>
      </c>
      <c r="B270" s="13" t="s">
        <v>22</v>
      </c>
      <c r="C270" s="14" t="s">
        <v>291</v>
      </c>
      <c r="D270" s="14" t="s">
        <v>71</v>
      </c>
      <c r="E270" s="14" t="s">
        <v>469</v>
      </c>
      <c r="F270" s="14" t="s">
        <v>476</v>
      </c>
      <c r="G270" s="13" t="n">
        <v>2</v>
      </c>
      <c r="H270" s="13" t="n">
        <v>34</v>
      </c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 t="n">
        <v>34</v>
      </c>
      <c r="AF270" s="15"/>
      <c r="AG270" s="15" t="n">
        <v>34</v>
      </c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</row>
    <row r="271" customFormat="false" ht="14.25" hidden="false" customHeight="false" outlineLevel="0" collapsed="false">
      <c r="A271" s="13" t="n">
        <v>258</v>
      </c>
      <c r="B271" s="13" t="s">
        <v>22</v>
      </c>
      <c r="C271" s="14" t="s">
        <v>295</v>
      </c>
      <c r="D271" s="14" t="s">
        <v>71</v>
      </c>
      <c r="E271" s="14" t="s">
        <v>469</v>
      </c>
      <c r="F271" s="14" t="s">
        <v>477</v>
      </c>
      <c r="G271" s="13" t="n">
        <v>2</v>
      </c>
      <c r="H271" s="13" t="n">
        <v>31</v>
      </c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 t="n">
        <v>31</v>
      </c>
      <c r="AG271" s="15"/>
      <c r="AH271" s="15" t="n">
        <v>31</v>
      </c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</row>
    <row r="272" customFormat="false" ht="14.25" hidden="false" customHeight="false" outlineLevel="0" collapsed="false">
      <c r="A272" s="13" t="n">
        <v>259</v>
      </c>
      <c r="B272" s="13" t="s">
        <v>185</v>
      </c>
      <c r="C272" s="14" t="s">
        <v>203</v>
      </c>
      <c r="D272" s="14" t="s">
        <v>71</v>
      </c>
      <c r="E272" s="14" t="s">
        <v>459</v>
      </c>
      <c r="F272" s="17" t="s">
        <v>464</v>
      </c>
      <c r="G272" s="13" t="n">
        <v>7</v>
      </c>
      <c r="H272" s="13" t="n">
        <v>37</v>
      </c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 t="n">
        <v>22.2</v>
      </c>
      <c r="AI272" s="15"/>
      <c r="AJ272" s="15" t="n">
        <v>22.2</v>
      </c>
      <c r="AK272" s="15"/>
      <c r="AL272" s="15" t="n">
        <v>22.2</v>
      </c>
      <c r="AM272" s="15"/>
      <c r="AN272" s="15" t="n">
        <v>22.2</v>
      </c>
      <c r="AO272" s="15"/>
      <c r="AP272" s="15" t="n">
        <v>22.2</v>
      </c>
      <c r="AQ272" s="15"/>
      <c r="AR272" s="15" t="n">
        <v>22.2</v>
      </c>
      <c r="AS272" s="15"/>
      <c r="AT272" s="15" t="n">
        <v>22.2</v>
      </c>
      <c r="AU272" s="15"/>
      <c r="AV272" s="15"/>
    </row>
    <row r="273" customFormat="false" ht="14.25" hidden="false" customHeight="false" outlineLevel="0" collapsed="false">
      <c r="A273" s="13" t="n">
        <v>260</v>
      </c>
      <c r="B273" s="13" t="s">
        <v>163</v>
      </c>
      <c r="C273" s="14" t="s">
        <v>478</v>
      </c>
      <c r="D273" s="14" t="s">
        <v>71</v>
      </c>
      <c r="E273" s="14" t="s">
        <v>459</v>
      </c>
      <c r="F273" s="17" t="s">
        <v>479</v>
      </c>
      <c r="G273" s="13" t="n">
        <v>1</v>
      </c>
      <c r="H273" s="13" t="n">
        <v>45</v>
      </c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 t="n">
        <v>45</v>
      </c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</row>
    <row r="274" customFormat="false" ht="14.25" hidden="false" customHeight="false" outlineLevel="0" collapsed="false">
      <c r="A274" s="13" t="n">
        <v>261</v>
      </c>
      <c r="B274" s="13" t="s">
        <v>28</v>
      </c>
      <c r="C274" s="17" t="s">
        <v>480</v>
      </c>
      <c r="D274" s="14" t="s">
        <v>71</v>
      </c>
      <c r="E274" s="14" t="s">
        <v>462</v>
      </c>
      <c r="F274" s="14" t="s">
        <v>481</v>
      </c>
      <c r="G274" s="13" t="n">
        <v>2</v>
      </c>
      <c r="H274" s="13" t="n">
        <v>37</v>
      </c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 t="n">
        <v>37</v>
      </c>
      <c r="AP274" s="15"/>
      <c r="AQ274" s="15" t="n">
        <v>37</v>
      </c>
      <c r="AR274" s="15"/>
      <c r="AS274" s="15"/>
      <c r="AT274" s="15"/>
      <c r="AU274" s="15"/>
      <c r="AV274" s="15"/>
    </row>
    <row r="275" customFormat="false" ht="14.25" hidden="false" customHeight="false" outlineLevel="0" collapsed="false">
      <c r="A275" s="13" t="n">
        <v>262</v>
      </c>
      <c r="B275" s="13" t="s">
        <v>28</v>
      </c>
      <c r="C275" s="17" t="s">
        <v>296</v>
      </c>
      <c r="D275" s="14" t="s">
        <v>71</v>
      </c>
      <c r="E275" s="14" t="s">
        <v>462</v>
      </c>
      <c r="F275" s="14" t="s">
        <v>482</v>
      </c>
      <c r="G275" s="13" t="n">
        <v>2</v>
      </c>
      <c r="H275" s="13" t="n">
        <v>38</v>
      </c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 t="n">
        <v>38</v>
      </c>
      <c r="AQ275" s="15"/>
      <c r="AR275" s="15" t="n">
        <v>38</v>
      </c>
      <c r="AS275" s="15"/>
      <c r="AT275" s="15"/>
      <c r="AU275" s="15"/>
      <c r="AV275" s="15"/>
    </row>
    <row r="276" customFormat="false" ht="14.25" hidden="false" customHeight="false" outlineLevel="0" collapsed="false">
      <c r="A276" s="13" t="n">
        <v>263</v>
      </c>
      <c r="B276" s="13" t="s">
        <v>185</v>
      </c>
      <c r="C276" s="14" t="s">
        <v>483</v>
      </c>
      <c r="D276" s="14" t="s">
        <v>71</v>
      </c>
      <c r="E276" s="14" t="s">
        <v>457</v>
      </c>
      <c r="F276" s="14" t="s">
        <v>466</v>
      </c>
      <c r="G276" s="13" t="n">
        <v>2</v>
      </c>
      <c r="H276" s="13" t="n">
        <v>41</v>
      </c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 t="n">
        <v>32.8</v>
      </c>
      <c r="AR276" s="15"/>
      <c r="AS276" s="15" t="n">
        <v>32.8</v>
      </c>
      <c r="AT276" s="15"/>
      <c r="AU276" s="15"/>
      <c r="AV276" s="15"/>
    </row>
    <row r="277" customFormat="false" ht="14.25" hidden="false" customHeight="false" outlineLevel="0" collapsed="false">
      <c r="A277" s="13" t="n">
        <v>264</v>
      </c>
      <c r="B277" s="13" t="s">
        <v>163</v>
      </c>
      <c r="C277" s="14" t="s">
        <v>484</v>
      </c>
      <c r="D277" s="14" t="s">
        <v>71</v>
      </c>
      <c r="E277" s="14" t="s">
        <v>459</v>
      </c>
      <c r="F277" s="17" t="s">
        <v>479</v>
      </c>
      <c r="G277" s="13" t="n">
        <v>1</v>
      </c>
      <c r="H277" s="13" t="n">
        <v>48</v>
      </c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 t="n">
        <v>48</v>
      </c>
      <c r="AT277" s="15"/>
      <c r="AU277" s="15"/>
      <c r="AV277" s="15"/>
    </row>
    <row r="278" customFormat="false" ht="14.25" hidden="false" customHeight="true" outlineLevel="0" collapsed="false">
      <c r="A278" s="16" t="s">
        <v>27</v>
      </c>
      <c r="B278" s="16"/>
      <c r="C278" s="16"/>
      <c r="D278" s="16"/>
      <c r="E278" s="16"/>
      <c r="F278" s="16"/>
      <c r="G278" s="16"/>
      <c r="H278" s="13" t="n">
        <f aca="false">SUM(H256:H277)</f>
        <v>847</v>
      </c>
      <c r="I278" s="13" t="n">
        <f aca="false">SUM(I256:I277)</f>
        <v>0</v>
      </c>
      <c r="J278" s="13" t="n">
        <f aca="false">SUM(J256:J277)</f>
        <v>0</v>
      </c>
      <c r="K278" s="13" t="n">
        <f aca="false">SUM(K256:K277)</f>
        <v>41.4</v>
      </c>
      <c r="L278" s="13" t="n">
        <f aca="false">SUM(L256:L277)</f>
        <v>87.6</v>
      </c>
      <c r="M278" s="13" t="n">
        <f aca="false">SUM(M256:M277)</f>
        <v>41.4</v>
      </c>
      <c r="N278" s="13" t="n">
        <f aca="false">SUM(N256:N277)</f>
        <v>87.6</v>
      </c>
      <c r="O278" s="13" t="n">
        <f aca="false">SUM(O256:O277)</f>
        <v>41.4</v>
      </c>
      <c r="P278" s="13" t="n">
        <f aca="false">SUM(P256:P277)</f>
        <v>54.8</v>
      </c>
      <c r="Q278" s="13" t="n">
        <f aca="false">SUM(Q256:Q277)</f>
        <v>41.4</v>
      </c>
      <c r="R278" s="13" t="n">
        <f aca="false">SUM(R256:R277)</f>
        <v>54.8</v>
      </c>
      <c r="S278" s="13" t="n">
        <f aca="false">SUM(S256:S277)</f>
        <v>89.4</v>
      </c>
      <c r="T278" s="13" t="n">
        <f aca="false">SUM(T256:T277)</f>
        <v>54.8</v>
      </c>
      <c r="U278" s="13" t="n">
        <f aca="false">SUM(U256:U277)</f>
        <v>91.2</v>
      </c>
      <c r="V278" s="13" t="n">
        <f aca="false">SUM(V256:V277)</f>
        <v>54.8</v>
      </c>
      <c r="W278" s="13" t="n">
        <f aca="false">SUM(W256:W277)</f>
        <v>91.2</v>
      </c>
      <c r="X278" s="13" t="n">
        <f aca="false">SUM(X256:X277)</f>
        <v>54.8</v>
      </c>
      <c r="Y278" s="13" t="n">
        <f aca="false">SUM(Y256:Y277)</f>
        <v>91.2</v>
      </c>
      <c r="Z278" s="13" t="n">
        <f aca="false">SUM(Z256:Z277)</f>
        <v>54.8</v>
      </c>
      <c r="AA278" s="13" t="n">
        <f aca="false">SUM(AA256:AA277)</f>
        <v>98</v>
      </c>
      <c r="AB278" s="13" t="n">
        <f aca="false">SUM(AB256:AB277)</f>
        <v>32</v>
      </c>
      <c r="AC278" s="13" t="n">
        <f aca="false">SUM(AC256:AC277)</f>
        <v>74</v>
      </c>
      <c r="AD278" s="13" t="n">
        <f aca="false">SUM(AD256:AD277)</f>
        <v>32</v>
      </c>
      <c r="AE278" s="13" t="n">
        <f aca="false">SUM(AE256:AE277)</f>
        <v>76</v>
      </c>
      <c r="AF278" s="13" t="n">
        <f aca="false">SUM(AF256:AF277)</f>
        <v>31</v>
      </c>
      <c r="AG278" s="13" t="n">
        <f aca="false">SUM(AG256:AG277)</f>
        <v>76</v>
      </c>
      <c r="AH278" s="13" t="n">
        <f aca="false">SUM(AH256:AH277)</f>
        <v>53.2</v>
      </c>
      <c r="AI278" s="13" t="n">
        <f aca="false">SUM(AI256:AI277)</f>
        <v>19.2</v>
      </c>
      <c r="AJ278" s="13" t="n">
        <f aca="false">SUM(AJ256:AJ277)</f>
        <v>22.2</v>
      </c>
      <c r="AK278" s="13" t="n">
        <f aca="false">SUM(AK256:AK277)</f>
        <v>45</v>
      </c>
      <c r="AL278" s="13" t="n">
        <f aca="false">SUM(AL256:AL277)</f>
        <v>22.2</v>
      </c>
      <c r="AM278" s="13" t="n">
        <f aca="false">SUM(AM256:AM277)</f>
        <v>0</v>
      </c>
      <c r="AN278" s="13" t="n">
        <f aca="false">SUM(AN256:AN277)</f>
        <v>22.2</v>
      </c>
      <c r="AO278" s="13" t="n">
        <f aca="false">SUM(AO256:AO277)</f>
        <v>37</v>
      </c>
      <c r="AP278" s="13" t="n">
        <f aca="false">SUM(AP256:AP277)</f>
        <v>60.2</v>
      </c>
      <c r="AQ278" s="13" t="n">
        <f aca="false">SUM(AQ256:AQ277)</f>
        <v>69.8</v>
      </c>
      <c r="AR278" s="13" t="n">
        <f aca="false">SUM(AR256:AR277)</f>
        <v>60.2</v>
      </c>
      <c r="AS278" s="13" t="n">
        <f aca="false">SUM(AS256:AS277)</f>
        <v>80.8</v>
      </c>
      <c r="AT278" s="13" t="n">
        <f aca="false">SUM(AT256:AT277)</f>
        <v>22.2</v>
      </c>
      <c r="AU278" s="13" t="n">
        <f aca="false">SUM(AU256:AU277)</f>
        <v>0</v>
      </c>
      <c r="AV278" s="13" t="n">
        <f aca="false">SUM(AV256:AV277)</f>
        <v>0</v>
      </c>
    </row>
    <row r="279" customFormat="false" ht="14.25" hidden="false" customHeight="false" outlineLevel="0" collapsed="false">
      <c r="A279" s="13" t="n">
        <v>265</v>
      </c>
      <c r="B279" s="19" t="s">
        <v>177</v>
      </c>
      <c r="C279" s="20" t="s">
        <v>485</v>
      </c>
      <c r="D279" s="20" t="s">
        <v>486</v>
      </c>
      <c r="E279" s="20" t="s">
        <v>487</v>
      </c>
      <c r="F279" s="20" t="s">
        <v>488</v>
      </c>
      <c r="G279" s="19" t="n">
        <v>18</v>
      </c>
      <c r="H279" s="13" t="n">
        <v>92</v>
      </c>
      <c r="I279" s="15"/>
      <c r="J279" s="15" t="n">
        <v>18.6</v>
      </c>
      <c r="K279" s="15"/>
      <c r="L279" s="15" t="n">
        <v>18.6</v>
      </c>
      <c r="M279" s="15"/>
      <c r="N279" s="15" t="n">
        <v>18.6</v>
      </c>
      <c r="O279" s="15"/>
      <c r="P279" s="15" t="n">
        <v>18.6</v>
      </c>
      <c r="Q279" s="15"/>
      <c r="R279" s="15" t="n">
        <v>18.6</v>
      </c>
      <c r="S279" s="15"/>
      <c r="T279" s="15" t="n">
        <v>18.6</v>
      </c>
      <c r="U279" s="15"/>
      <c r="V279" s="15" t="n">
        <v>18.6</v>
      </c>
      <c r="W279" s="15"/>
      <c r="X279" s="15" t="n">
        <v>18.6</v>
      </c>
      <c r="Y279" s="15"/>
      <c r="Z279" s="15" t="n">
        <v>18.6</v>
      </c>
      <c r="AA279" s="15"/>
      <c r="AB279" s="15" t="n">
        <v>18.6</v>
      </c>
      <c r="AC279" s="15"/>
      <c r="AD279" s="15" t="n">
        <v>18.6</v>
      </c>
      <c r="AE279" s="15"/>
      <c r="AF279" s="15" t="n">
        <v>18.6</v>
      </c>
      <c r="AG279" s="15"/>
      <c r="AH279" s="15" t="n">
        <v>18.6</v>
      </c>
      <c r="AI279" s="15"/>
      <c r="AJ279" s="15" t="n">
        <v>18.6</v>
      </c>
      <c r="AK279" s="15"/>
      <c r="AL279" s="15" t="n">
        <v>18.6</v>
      </c>
      <c r="AM279" s="15"/>
      <c r="AN279" s="15" t="n">
        <v>18.6</v>
      </c>
      <c r="AO279" s="15"/>
      <c r="AP279" s="15" t="n">
        <v>18.6</v>
      </c>
      <c r="AQ279" s="15"/>
      <c r="AR279" s="15"/>
      <c r="AS279" s="15"/>
      <c r="AT279" s="15"/>
      <c r="AU279" s="15"/>
      <c r="AV279" s="15"/>
    </row>
    <row r="280" customFormat="false" ht="14.25" hidden="false" customHeight="false" outlineLevel="0" collapsed="false">
      <c r="A280" s="13" t="n">
        <v>266</v>
      </c>
      <c r="B280" s="19" t="s">
        <v>177</v>
      </c>
      <c r="C280" s="20" t="s">
        <v>489</v>
      </c>
      <c r="D280" s="20" t="s">
        <v>486</v>
      </c>
      <c r="E280" s="20" t="s">
        <v>487</v>
      </c>
      <c r="F280" s="20" t="s">
        <v>488</v>
      </c>
      <c r="G280" s="19" t="n">
        <v>18</v>
      </c>
      <c r="H280" s="13" t="n">
        <v>82</v>
      </c>
      <c r="I280" s="15"/>
      <c r="J280" s="15" t="n">
        <v>16.4</v>
      </c>
      <c r="K280" s="15"/>
      <c r="L280" s="15" t="n">
        <v>16.4</v>
      </c>
      <c r="M280" s="15"/>
      <c r="N280" s="15" t="n">
        <v>16.4</v>
      </c>
      <c r="O280" s="15"/>
      <c r="P280" s="15" t="n">
        <v>16.4</v>
      </c>
      <c r="Q280" s="15"/>
      <c r="R280" s="15" t="n">
        <v>16.4</v>
      </c>
      <c r="S280" s="15"/>
      <c r="T280" s="15" t="n">
        <v>16.4</v>
      </c>
      <c r="U280" s="15"/>
      <c r="V280" s="15" t="n">
        <v>16.4</v>
      </c>
      <c r="W280" s="15"/>
      <c r="X280" s="15" t="n">
        <v>16.4</v>
      </c>
      <c r="Y280" s="15"/>
      <c r="Z280" s="15" t="n">
        <v>16.4</v>
      </c>
      <c r="AA280" s="15"/>
      <c r="AB280" s="15" t="n">
        <v>16.4</v>
      </c>
      <c r="AC280" s="15"/>
      <c r="AD280" s="15" t="n">
        <v>16.4</v>
      </c>
      <c r="AE280" s="15"/>
      <c r="AF280" s="15" t="n">
        <v>16.4</v>
      </c>
      <c r="AG280" s="15"/>
      <c r="AH280" s="15" t="n">
        <v>16.4</v>
      </c>
      <c r="AI280" s="15"/>
      <c r="AJ280" s="15" t="n">
        <v>16.4</v>
      </c>
      <c r="AK280" s="15"/>
      <c r="AL280" s="15" t="n">
        <v>16.4</v>
      </c>
      <c r="AM280" s="15"/>
      <c r="AN280" s="15" t="n">
        <v>16.4</v>
      </c>
      <c r="AO280" s="15"/>
      <c r="AP280" s="15" t="n">
        <v>16.4</v>
      </c>
      <c r="AQ280" s="15"/>
      <c r="AR280" s="15"/>
      <c r="AS280" s="15"/>
      <c r="AT280" s="15"/>
      <c r="AU280" s="15"/>
      <c r="AV280" s="15"/>
    </row>
    <row r="281" customFormat="false" ht="14.25" hidden="false" customHeight="false" outlineLevel="0" collapsed="false">
      <c r="A281" s="13" t="n">
        <v>267</v>
      </c>
      <c r="B281" s="13" t="s">
        <v>185</v>
      </c>
      <c r="C281" s="14" t="s">
        <v>490</v>
      </c>
      <c r="D281" s="14" t="s">
        <v>486</v>
      </c>
      <c r="E281" s="14" t="s">
        <v>491</v>
      </c>
      <c r="F281" s="14" t="s">
        <v>492</v>
      </c>
      <c r="G281" s="13" t="n">
        <v>6</v>
      </c>
      <c r="H281" s="13" t="n">
        <v>78</v>
      </c>
      <c r="I281" s="15"/>
      <c r="J281" s="15"/>
      <c r="K281" s="15" t="n">
        <v>31.2</v>
      </c>
      <c r="L281" s="15"/>
      <c r="M281" s="15" t="n">
        <v>31.2</v>
      </c>
      <c r="N281" s="15"/>
      <c r="O281" s="15" t="n">
        <v>31.2</v>
      </c>
      <c r="P281" s="15"/>
      <c r="Q281" s="15"/>
      <c r="R281" s="15"/>
      <c r="S281" s="15" t="n">
        <v>31.2</v>
      </c>
      <c r="T281" s="15"/>
      <c r="U281" s="15"/>
      <c r="V281" s="15"/>
      <c r="W281" s="15"/>
      <c r="X281" s="15"/>
      <c r="Y281" s="15"/>
      <c r="Z281" s="15"/>
      <c r="AA281" s="15" t="n">
        <v>31.2</v>
      </c>
      <c r="AB281" s="15"/>
      <c r="AC281" s="15" t="n">
        <v>31.2</v>
      </c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</row>
    <row r="282" customFormat="false" ht="14.25" hidden="false" customHeight="false" outlineLevel="0" collapsed="false">
      <c r="A282" s="13" t="n">
        <v>268</v>
      </c>
      <c r="B282" s="13" t="s">
        <v>185</v>
      </c>
      <c r="C282" s="14" t="s">
        <v>493</v>
      </c>
      <c r="D282" s="14" t="s">
        <v>486</v>
      </c>
      <c r="E282" s="14" t="s">
        <v>491</v>
      </c>
      <c r="F282" s="17" t="s">
        <v>494</v>
      </c>
      <c r="G282" s="13" t="n">
        <v>12</v>
      </c>
      <c r="H282" s="13" t="n">
        <v>39</v>
      </c>
      <c r="I282" s="15"/>
      <c r="J282" s="15"/>
      <c r="K282" s="15" t="n">
        <v>7.8</v>
      </c>
      <c r="L282" s="15"/>
      <c r="M282" s="15" t="n">
        <v>7.8</v>
      </c>
      <c r="N282" s="15"/>
      <c r="O282" s="15" t="n">
        <v>7.8</v>
      </c>
      <c r="P282" s="15"/>
      <c r="Q282" s="15"/>
      <c r="R282" s="15"/>
      <c r="S282" s="15"/>
      <c r="T282" s="15"/>
      <c r="U282" s="15" t="n">
        <v>7.8</v>
      </c>
      <c r="V282" s="15"/>
      <c r="W282" s="15"/>
      <c r="X282" s="15"/>
      <c r="Y282" s="15" t="n">
        <v>7.8</v>
      </c>
      <c r="Z282" s="15"/>
      <c r="AA282" s="15" t="n">
        <v>7.8</v>
      </c>
      <c r="AB282" s="15"/>
      <c r="AC282" s="15" t="n">
        <v>7.8</v>
      </c>
      <c r="AD282" s="15"/>
      <c r="AE282" s="15"/>
      <c r="AF282" s="15"/>
      <c r="AG282" s="15"/>
      <c r="AH282" s="15"/>
      <c r="AI282" s="15" t="n">
        <v>7.8</v>
      </c>
      <c r="AJ282" s="15"/>
      <c r="AK282" s="15" t="n">
        <v>7.8</v>
      </c>
      <c r="AL282" s="15"/>
      <c r="AM282" s="15" t="n">
        <v>7.8</v>
      </c>
      <c r="AN282" s="15"/>
      <c r="AO282" s="15"/>
      <c r="AP282" s="15"/>
      <c r="AQ282" s="15" t="n">
        <v>7.8</v>
      </c>
      <c r="AR282" s="15"/>
      <c r="AS282" s="15" t="n">
        <v>7.8</v>
      </c>
      <c r="AT282" s="15"/>
      <c r="AU282" s="15"/>
      <c r="AV282" s="15"/>
    </row>
    <row r="283" customFormat="false" ht="14.25" hidden="false" customHeight="false" outlineLevel="0" collapsed="false">
      <c r="A283" s="13" t="n">
        <v>269</v>
      </c>
      <c r="B283" s="13" t="s">
        <v>185</v>
      </c>
      <c r="C283" s="14" t="s">
        <v>495</v>
      </c>
      <c r="D283" s="14" t="s">
        <v>486</v>
      </c>
      <c r="E283" s="14" t="s">
        <v>491</v>
      </c>
      <c r="F283" s="14" t="s">
        <v>496</v>
      </c>
      <c r="G283" s="13" t="n">
        <v>6</v>
      </c>
      <c r="H283" s="13" t="n">
        <v>87</v>
      </c>
      <c r="I283" s="15"/>
      <c r="J283" s="15"/>
      <c r="K283" s="15" t="n">
        <v>17.4</v>
      </c>
      <c r="L283" s="15" t="n">
        <v>17.4</v>
      </c>
      <c r="M283" s="15" t="n">
        <v>17.4</v>
      </c>
      <c r="N283" s="15" t="n">
        <v>17.4</v>
      </c>
      <c r="O283" s="15" t="n">
        <v>17.4</v>
      </c>
      <c r="P283" s="15" t="n">
        <v>17.4</v>
      </c>
      <c r="Q283" s="15"/>
      <c r="R283" s="15"/>
      <c r="S283" s="15" t="n">
        <v>17.4</v>
      </c>
      <c r="T283" s="15" t="n">
        <v>17.4</v>
      </c>
      <c r="U283" s="15" t="n">
        <v>17.4</v>
      </c>
      <c r="V283" s="15" t="n">
        <v>17.4</v>
      </c>
      <c r="W283" s="15"/>
      <c r="X283" s="15"/>
      <c r="Y283" s="15" t="n">
        <v>17.4</v>
      </c>
      <c r="Z283" s="15" t="n">
        <v>17.4</v>
      </c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</row>
    <row r="284" customFormat="false" ht="14.25" hidden="false" customHeight="false" outlineLevel="0" collapsed="false">
      <c r="A284" s="13" t="n">
        <v>270</v>
      </c>
      <c r="B284" s="13" t="s">
        <v>185</v>
      </c>
      <c r="C284" s="14" t="s">
        <v>497</v>
      </c>
      <c r="D284" s="14" t="s">
        <v>486</v>
      </c>
      <c r="E284" s="14" t="s">
        <v>491</v>
      </c>
      <c r="F284" s="14" t="s">
        <v>498</v>
      </c>
      <c r="G284" s="13" t="n">
        <v>14</v>
      </c>
      <c r="H284" s="13" t="n">
        <v>43</v>
      </c>
      <c r="I284" s="15"/>
      <c r="J284" s="15"/>
      <c r="K284" s="15" t="n">
        <v>8.5</v>
      </c>
      <c r="L284" s="15"/>
      <c r="M284" s="15" t="n">
        <v>8.5</v>
      </c>
      <c r="N284" s="15"/>
      <c r="O284" s="15" t="n">
        <v>8.5</v>
      </c>
      <c r="P284" s="15"/>
      <c r="Q284" s="15"/>
      <c r="R284" s="15"/>
      <c r="S284" s="15" t="n">
        <v>8.5</v>
      </c>
      <c r="T284" s="15"/>
      <c r="U284" s="15"/>
      <c r="V284" s="15"/>
      <c r="W284" s="15"/>
      <c r="X284" s="15"/>
      <c r="Y284" s="15" t="n">
        <v>8.5</v>
      </c>
      <c r="Z284" s="15"/>
      <c r="AA284" s="15" t="n">
        <v>8.5</v>
      </c>
      <c r="AB284" s="15"/>
      <c r="AC284" s="15" t="n">
        <v>8.5</v>
      </c>
      <c r="AD284" s="15"/>
      <c r="AE284" s="15" t="n">
        <v>8.5</v>
      </c>
      <c r="AF284" s="15"/>
      <c r="AG284" s="15" t="n">
        <v>8.5</v>
      </c>
      <c r="AH284" s="15"/>
      <c r="AI284" s="15" t="n">
        <v>8.5</v>
      </c>
      <c r="AJ284" s="15"/>
      <c r="AK284" s="15" t="n">
        <v>8.5</v>
      </c>
      <c r="AL284" s="15"/>
      <c r="AM284" s="15" t="n">
        <v>8.5</v>
      </c>
      <c r="AN284" s="15"/>
      <c r="AO284" s="15"/>
      <c r="AP284" s="15"/>
      <c r="AQ284" s="15" t="n">
        <v>8.5</v>
      </c>
      <c r="AR284" s="15"/>
      <c r="AS284" s="15" t="n">
        <v>8.5</v>
      </c>
      <c r="AT284" s="15"/>
      <c r="AU284" s="15"/>
      <c r="AV284" s="15"/>
    </row>
    <row r="285" customFormat="false" ht="14.25" hidden="false" customHeight="false" outlineLevel="0" collapsed="false">
      <c r="A285" s="13" t="n">
        <v>271</v>
      </c>
      <c r="B285" s="13" t="s">
        <v>185</v>
      </c>
      <c r="C285" s="14" t="s">
        <v>499</v>
      </c>
      <c r="D285" s="14" t="s">
        <v>486</v>
      </c>
      <c r="E285" s="14" t="s">
        <v>491</v>
      </c>
      <c r="F285" s="14" t="s">
        <v>498</v>
      </c>
      <c r="G285" s="13" t="n">
        <v>14</v>
      </c>
      <c r="H285" s="13" t="n">
        <v>42</v>
      </c>
      <c r="I285" s="15"/>
      <c r="J285" s="15"/>
      <c r="K285" s="15"/>
      <c r="L285" s="15" t="n">
        <v>8.4</v>
      </c>
      <c r="M285" s="15"/>
      <c r="N285" s="15" t="n">
        <v>8.4</v>
      </c>
      <c r="O285" s="15"/>
      <c r="P285" s="15" t="n">
        <v>8.4</v>
      </c>
      <c r="Q285" s="15"/>
      <c r="R285" s="15"/>
      <c r="S285" s="15"/>
      <c r="T285" s="15" t="n">
        <v>8.4</v>
      </c>
      <c r="U285" s="15"/>
      <c r="V285" s="15"/>
      <c r="W285" s="15"/>
      <c r="X285" s="15"/>
      <c r="Y285" s="15"/>
      <c r="Z285" s="15" t="n">
        <v>8.4</v>
      </c>
      <c r="AA285" s="15"/>
      <c r="AB285" s="15" t="n">
        <v>8.4</v>
      </c>
      <c r="AC285" s="15"/>
      <c r="AD285" s="15" t="n">
        <v>8.4</v>
      </c>
      <c r="AE285" s="15"/>
      <c r="AF285" s="15" t="n">
        <v>8.4</v>
      </c>
      <c r="AG285" s="15"/>
      <c r="AH285" s="15" t="n">
        <v>8.4</v>
      </c>
      <c r="AI285" s="15"/>
      <c r="AJ285" s="15" t="n">
        <v>8.4</v>
      </c>
      <c r="AK285" s="15"/>
      <c r="AL285" s="15" t="n">
        <v>8.4</v>
      </c>
      <c r="AM285" s="15"/>
      <c r="AN285" s="15" t="n">
        <v>8.4</v>
      </c>
      <c r="AO285" s="15"/>
      <c r="AP285" s="15"/>
      <c r="AQ285" s="15"/>
      <c r="AR285" s="15" t="n">
        <v>8.4</v>
      </c>
      <c r="AS285" s="15"/>
      <c r="AT285" s="15" t="n">
        <v>8.4</v>
      </c>
      <c r="AU285" s="15"/>
      <c r="AV285" s="15"/>
    </row>
    <row r="286" customFormat="false" ht="14.25" hidden="false" customHeight="false" outlineLevel="0" collapsed="false">
      <c r="A286" s="13" t="n">
        <v>272</v>
      </c>
      <c r="B286" s="13" t="s">
        <v>185</v>
      </c>
      <c r="C286" s="14" t="s">
        <v>500</v>
      </c>
      <c r="D286" s="14" t="s">
        <v>486</v>
      </c>
      <c r="E286" s="14" t="s">
        <v>491</v>
      </c>
      <c r="F286" s="14" t="s">
        <v>501</v>
      </c>
      <c r="G286" s="13" t="n">
        <v>1</v>
      </c>
      <c r="H286" s="13" t="n">
        <v>78</v>
      </c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 t="n">
        <v>62.4</v>
      </c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</row>
    <row r="287" customFormat="false" ht="14.25" hidden="false" customHeight="false" outlineLevel="0" collapsed="false">
      <c r="A287" s="13" t="n">
        <v>273</v>
      </c>
      <c r="B287" s="13" t="s">
        <v>177</v>
      </c>
      <c r="C287" s="14" t="s">
        <v>502</v>
      </c>
      <c r="D287" s="14" t="s">
        <v>486</v>
      </c>
      <c r="E287" s="14" t="s">
        <v>503</v>
      </c>
      <c r="F287" s="14" t="s">
        <v>504</v>
      </c>
      <c r="G287" s="28" t="n">
        <v>2</v>
      </c>
      <c r="H287" s="13" t="n">
        <v>45</v>
      </c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 t="n">
        <v>45</v>
      </c>
      <c r="AB287" s="15"/>
      <c r="AC287" s="15" t="n">
        <v>45</v>
      </c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</row>
    <row r="288" customFormat="false" ht="14.25" hidden="false" customHeight="false" outlineLevel="0" collapsed="false">
      <c r="A288" s="13" t="n">
        <v>274</v>
      </c>
      <c r="B288" s="13" t="s">
        <v>177</v>
      </c>
      <c r="C288" s="14" t="s">
        <v>505</v>
      </c>
      <c r="D288" s="14" t="s">
        <v>486</v>
      </c>
      <c r="E288" s="14" t="s">
        <v>503</v>
      </c>
      <c r="F288" s="14" t="s">
        <v>504</v>
      </c>
      <c r="G288" s="29" t="n">
        <v>2</v>
      </c>
      <c r="H288" s="13" t="n">
        <v>47</v>
      </c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 t="n">
        <v>47</v>
      </c>
      <c r="AF288" s="15"/>
      <c r="AG288" s="15" t="n">
        <v>47</v>
      </c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</row>
    <row r="289" customFormat="false" ht="14.25" hidden="false" customHeight="false" outlineLevel="0" collapsed="false">
      <c r="A289" s="13" t="n">
        <v>275</v>
      </c>
      <c r="B289" s="13" t="s">
        <v>185</v>
      </c>
      <c r="C289" s="14" t="s">
        <v>506</v>
      </c>
      <c r="D289" s="14" t="s">
        <v>486</v>
      </c>
      <c r="E289" s="14" t="s">
        <v>507</v>
      </c>
      <c r="F289" s="14" t="s">
        <v>508</v>
      </c>
      <c r="G289" s="13" t="n">
        <v>1</v>
      </c>
      <c r="H289" s="13" t="n">
        <v>84</v>
      </c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 t="n">
        <v>42</v>
      </c>
      <c r="AH289" s="15" t="n">
        <v>42</v>
      </c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</row>
    <row r="290" customFormat="false" ht="14.25" hidden="false" customHeight="false" outlineLevel="0" collapsed="false">
      <c r="A290" s="13" t="n">
        <v>276</v>
      </c>
      <c r="B290" s="13" t="s">
        <v>177</v>
      </c>
      <c r="C290" s="14" t="s">
        <v>509</v>
      </c>
      <c r="D290" s="14" t="s">
        <v>486</v>
      </c>
      <c r="E290" s="14" t="s">
        <v>503</v>
      </c>
      <c r="F290" s="14" t="s">
        <v>504</v>
      </c>
      <c r="G290" s="29" t="n">
        <v>2</v>
      </c>
      <c r="H290" s="13" t="n">
        <v>41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 t="n">
        <v>41</v>
      </c>
      <c r="AJ290" s="15"/>
      <c r="AK290" s="15" t="n">
        <v>41</v>
      </c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</row>
    <row r="291" customFormat="false" ht="14.25" hidden="false" customHeight="false" outlineLevel="0" collapsed="false">
      <c r="A291" s="13" t="n">
        <v>277</v>
      </c>
      <c r="B291" s="13" t="s">
        <v>185</v>
      </c>
      <c r="C291" s="14" t="s">
        <v>510</v>
      </c>
      <c r="D291" s="14" t="s">
        <v>486</v>
      </c>
      <c r="E291" s="14" t="s">
        <v>507</v>
      </c>
      <c r="F291" s="14" t="s">
        <v>511</v>
      </c>
      <c r="G291" s="13" t="n">
        <v>1</v>
      </c>
      <c r="H291" s="13" t="n">
        <v>42</v>
      </c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 t="n">
        <v>33.6</v>
      </c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</row>
    <row r="292" customFormat="false" ht="14.25" hidden="false" customHeight="false" outlineLevel="0" collapsed="false">
      <c r="A292" s="13" t="n">
        <v>278</v>
      </c>
      <c r="B292" s="13" t="s">
        <v>177</v>
      </c>
      <c r="C292" s="14" t="s">
        <v>512</v>
      </c>
      <c r="D292" s="14" t="s">
        <v>486</v>
      </c>
      <c r="E292" s="14" t="s">
        <v>503</v>
      </c>
      <c r="F292" s="14" t="s">
        <v>504</v>
      </c>
      <c r="G292" s="29" t="n">
        <v>2</v>
      </c>
      <c r="H292" s="13" t="n">
        <v>44</v>
      </c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 t="n">
        <v>44</v>
      </c>
      <c r="AN292" s="15"/>
      <c r="AO292" s="15" t="n">
        <v>44</v>
      </c>
      <c r="AP292" s="15"/>
      <c r="AQ292" s="15"/>
      <c r="AR292" s="15"/>
      <c r="AS292" s="15"/>
      <c r="AT292" s="15"/>
      <c r="AU292" s="15"/>
      <c r="AV292" s="15"/>
    </row>
    <row r="293" customFormat="false" ht="14.25" hidden="false" customHeight="false" outlineLevel="0" collapsed="false">
      <c r="A293" s="13" t="n">
        <v>279</v>
      </c>
      <c r="B293" s="13" t="s">
        <v>177</v>
      </c>
      <c r="C293" s="14" t="s">
        <v>513</v>
      </c>
      <c r="D293" s="14" t="s">
        <v>486</v>
      </c>
      <c r="E293" s="14" t="s">
        <v>507</v>
      </c>
      <c r="F293" s="14" t="s">
        <v>514</v>
      </c>
      <c r="G293" s="13" t="n">
        <v>1</v>
      </c>
      <c r="H293" s="13" t="n">
        <v>53</v>
      </c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 t="n">
        <v>53</v>
      </c>
      <c r="AP293" s="15"/>
      <c r="AQ293" s="15"/>
      <c r="AR293" s="15"/>
      <c r="AS293" s="15"/>
      <c r="AT293" s="15"/>
      <c r="AU293" s="15"/>
      <c r="AV293" s="15"/>
    </row>
    <row r="294" customFormat="false" ht="14.25" hidden="false" customHeight="false" outlineLevel="0" collapsed="false">
      <c r="A294" s="13" t="n">
        <v>280</v>
      </c>
      <c r="B294" s="13" t="s">
        <v>185</v>
      </c>
      <c r="C294" s="14" t="s">
        <v>493</v>
      </c>
      <c r="D294" s="14" t="s">
        <v>486</v>
      </c>
      <c r="E294" s="14" t="s">
        <v>503</v>
      </c>
      <c r="F294" s="14" t="s">
        <v>515</v>
      </c>
      <c r="G294" s="13" t="n">
        <v>1</v>
      </c>
      <c r="H294" s="13" t="n">
        <v>39</v>
      </c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 t="n">
        <v>31.2</v>
      </c>
      <c r="AQ294" s="15"/>
      <c r="AR294" s="15"/>
      <c r="AS294" s="15"/>
      <c r="AT294" s="15"/>
      <c r="AU294" s="15"/>
      <c r="AV294" s="15"/>
    </row>
    <row r="295" customFormat="false" ht="14.25" hidden="false" customHeight="true" outlineLevel="0" collapsed="false">
      <c r="A295" s="16" t="s">
        <v>27</v>
      </c>
      <c r="B295" s="16"/>
      <c r="C295" s="16"/>
      <c r="D295" s="16"/>
      <c r="E295" s="16"/>
      <c r="F295" s="16"/>
      <c r="G295" s="16"/>
      <c r="H295" s="13" t="n">
        <f aca="false">SUM(H279:H294)</f>
        <v>936</v>
      </c>
      <c r="I295" s="13" t="n">
        <f aca="false">SUM(I279:I294)</f>
        <v>0</v>
      </c>
      <c r="J295" s="13" t="n">
        <f aca="false">SUM(J279:J294)</f>
        <v>35</v>
      </c>
      <c r="K295" s="13" t="n">
        <f aca="false">SUM(K279:K294)</f>
        <v>64.9</v>
      </c>
      <c r="L295" s="13" t="n">
        <f aca="false">SUM(L279:L294)</f>
        <v>60.8</v>
      </c>
      <c r="M295" s="13" t="n">
        <f aca="false">SUM(M279:M294)</f>
        <v>64.9</v>
      </c>
      <c r="N295" s="13" t="n">
        <f aca="false">SUM(N279:N294)</f>
        <v>60.8</v>
      </c>
      <c r="O295" s="13" t="n">
        <f aca="false">SUM(O279:O294)</f>
        <v>64.9</v>
      </c>
      <c r="P295" s="13" t="n">
        <f aca="false">SUM(P279:P294)</f>
        <v>60.8</v>
      </c>
      <c r="Q295" s="13" t="n">
        <f aca="false">SUM(Q279:Q294)</f>
        <v>0</v>
      </c>
      <c r="R295" s="13" t="n">
        <f aca="false">SUM(R279:R294)</f>
        <v>35</v>
      </c>
      <c r="S295" s="13" t="n">
        <f aca="false">SUM(S279:S294)</f>
        <v>57.1</v>
      </c>
      <c r="T295" s="13" t="n">
        <f aca="false">SUM(T279:T294)</f>
        <v>60.8</v>
      </c>
      <c r="U295" s="13" t="n">
        <f aca="false">SUM(U279:U294)</f>
        <v>25.2</v>
      </c>
      <c r="V295" s="13" t="n">
        <f aca="false">SUM(V279:V294)</f>
        <v>52.4</v>
      </c>
      <c r="W295" s="13" t="n">
        <f aca="false">SUM(W279:W294)</f>
        <v>62.4</v>
      </c>
      <c r="X295" s="13" t="n">
        <f aca="false">SUM(X279:X294)</f>
        <v>35</v>
      </c>
      <c r="Y295" s="13" t="n">
        <f aca="false">SUM(Y279:Y294)</f>
        <v>33.7</v>
      </c>
      <c r="Z295" s="13" t="n">
        <f aca="false">SUM(Z279:Z294)</f>
        <v>60.8</v>
      </c>
      <c r="AA295" s="13" t="n">
        <f aca="false">SUM(AA279:AA294)</f>
        <v>92.5</v>
      </c>
      <c r="AB295" s="13" t="n">
        <f aca="false">SUM(AB279:AB294)</f>
        <v>43.4</v>
      </c>
      <c r="AC295" s="13" t="n">
        <f aca="false">SUM(AC279:AC294)</f>
        <v>92.5</v>
      </c>
      <c r="AD295" s="13" t="n">
        <f aca="false">SUM(AD279:AD294)</f>
        <v>43.4</v>
      </c>
      <c r="AE295" s="13" t="n">
        <f aca="false">SUM(AE279:AE294)</f>
        <v>55.5</v>
      </c>
      <c r="AF295" s="13" t="n">
        <f aca="false">SUM(AF279:AF294)</f>
        <v>43.4</v>
      </c>
      <c r="AG295" s="13" t="n">
        <f aca="false">SUM(AG279:AG294)</f>
        <v>97.5</v>
      </c>
      <c r="AH295" s="13" t="n">
        <f aca="false">SUM(AH279:AH294)</f>
        <v>85.4</v>
      </c>
      <c r="AI295" s="13" t="n">
        <f aca="false">SUM(AI279:AI294)</f>
        <v>57.3</v>
      </c>
      <c r="AJ295" s="13" t="n">
        <f aca="false">SUM(AJ279:AJ294)</f>
        <v>43.4</v>
      </c>
      <c r="AK295" s="13" t="n">
        <f aca="false">SUM(AK279:AK294)</f>
        <v>90.9</v>
      </c>
      <c r="AL295" s="13" t="n">
        <f aca="false">SUM(AL279:AL294)</f>
        <v>43.4</v>
      </c>
      <c r="AM295" s="13" t="n">
        <f aca="false">SUM(AM279:AM294)</f>
        <v>60.3</v>
      </c>
      <c r="AN295" s="13" t="n">
        <f aca="false">SUM(AN279:AN294)</f>
        <v>43.4</v>
      </c>
      <c r="AO295" s="13" t="n">
        <f aca="false">SUM(AO279:AO294)</f>
        <v>97</v>
      </c>
      <c r="AP295" s="13" t="n">
        <f aca="false">SUM(AP279:AP294)</f>
        <v>66.2</v>
      </c>
      <c r="AQ295" s="13" t="n">
        <f aca="false">SUM(AQ279:AQ294)</f>
        <v>16.3</v>
      </c>
      <c r="AR295" s="13" t="n">
        <f aca="false">SUM(AR279:AR294)</f>
        <v>8.4</v>
      </c>
      <c r="AS295" s="13" t="n">
        <f aca="false">SUM(AS279:AS294)</f>
        <v>16.3</v>
      </c>
      <c r="AT295" s="13" t="n">
        <f aca="false">SUM(AT279:AT294)</f>
        <v>8.4</v>
      </c>
      <c r="AU295" s="13" t="n">
        <f aca="false">SUM(AU279:AU294)</f>
        <v>0</v>
      </c>
      <c r="AV295" s="13" t="n">
        <f aca="false">SUM(AV279:AV294)</f>
        <v>0</v>
      </c>
    </row>
    <row r="296" customFormat="false" ht="14.25" hidden="false" customHeight="false" outlineLevel="0" collapsed="false">
      <c r="A296" s="13" t="n">
        <v>281</v>
      </c>
      <c r="B296" s="13" t="s">
        <v>163</v>
      </c>
      <c r="C296" s="14" t="s">
        <v>516</v>
      </c>
      <c r="D296" s="14" t="s">
        <v>78</v>
      </c>
      <c r="E296" s="14" t="s">
        <v>88</v>
      </c>
      <c r="F296" s="14" t="s">
        <v>517</v>
      </c>
      <c r="G296" s="13" t="n">
        <v>3</v>
      </c>
      <c r="H296" s="13" t="n">
        <v>40</v>
      </c>
      <c r="I296" s="15" t="n">
        <v>40</v>
      </c>
      <c r="J296" s="15"/>
      <c r="K296" s="15" t="n">
        <v>40</v>
      </c>
      <c r="L296" s="15"/>
      <c r="M296" s="15" t="n">
        <v>40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</row>
    <row r="297" customFormat="false" ht="14.25" hidden="false" customHeight="false" outlineLevel="0" collapsed="false">
      <c r="A297" s="13" t="n">
        <v>282</v>
      </c>
      <c r="B297" s="13" t="s">
        <v>163</v>
      </c>
      <c r="C297" s="14" t="s">
        <v>518</v>
      </c>
      <c r="D297" s="14" t="s">
        <v>78</v>
      </c>
      <c r="E297" s="14" t="s">
        <v>88</v>
      </c>
      <c r="F297" s="14" t="s">
        <v>517</v>
      </c>
      <c r="G297" s="13" t="n">
        <v>3</v>
      </c>
      <c r="H297" s="13" t="n">
        <v>38</v>
      </c>
      <c r="I297" s="15"/>
      <c r="J297" s="15" t="n">
        <v>38</v>
      </c>
      <c r="K297" s="15"/>
      <c r="L297" s="15" t="n">
        <v>38</v>
      </c>
      <c r="M297" s="15"/>
      <c r="N297" s="15" t="n">
        <v>38</v>
      </c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</row>
    <row r="298" customFormat="false" ht="14.25" hidden="false" customHeight="false" outlineLevel="0" collapsed="false">
      <c r="A298" s="13" t="n">
        <v>283</v>
      </c>
      <c r="B298" s="13" t="s">
        <v>185</v>
      </c>
      <c r="C298" s="14" t="s">
        <v>519</v>
      </c>
      <c r="D298" s="14" t="s">
        <v>78</v>
      </c>
      <c r="E298" s="17" t="s">
        <v>520</v>
      </c>
      <c r="F298" s="17" t="s">
        <v>521</v>
      </c>
      <c r="G298" s="13" t="n">
        <v>2</v>
      </c>
      <c r="H298" s="13" t="n">
        <v>40</v>
      </c>
      <c r="I298" s="15"/>
      <c r="J298" s="15"/>
      <c r="K298" s="15"/>
      <c r="L298" s="15"/>
      <c r="M298" s="15" t="n">
        <v>40</v>
      </c>
      <c r="N298" s="15"/>
      <c r="O298" s="15" t="n">
        <v>40</v>
      </c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</row>
    <row r="299" customFormat="false" ht="14.25" hidden="false" customHeight="false" outlineLevel="0" collapsed="false">
      <c r="A299" s="13" t="n">
        <v>284</v>
      </c>
      <c r="B299" s="13" t="s">
        <v>185</v>
      </c>
      <c r="C299" s="14" t="s">
        <v>522</v>
      </c>
      <c r="D299" s="14" t="s">
        <v>78</v>
      </c>
      <c r="E299" s="17" t="s">
        <v>520</v>
      </c>
      <c r="F299" s="17" t="s">
        <v>521</v>
      </c>
      <c r="G299" s="13" t="n">
        <v>2</v>
      </c>
      <c r="H299" s="13" t="n">
        <v>38</v>
      </c>
      <c r="I299" s="15"/>
      <c r="J299" s="15"/>
      <c r="K299" s="15"/>
      <c r="L299" s="15"/>
      <c r="M299" s="15" t="n">
        <v>38</v>
      </c>
      <c r="N299" s="15"/>
      <c r="O299" s="15" t="n">
        <v>38</v>
      </c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</row>
    <row r="300" customFormat="false" ht="14.25" hidden="false" customHeight="false" outlineLevel="0" collapsed="false">
      <c r="A300" s="13" t="n">
        <v>285</v>
      </c>
      <c r="B300" s="13" t="s">
        <v>185</v>
      </c>
      <c r="C300" s="14" t="s">
        <v>523</v>
      </c>
      <c r="D300" s="14" t="s">
        <v>78</v>
      </c>
      <c r="E300" s="17" t="s">
        <v>520</v>
      </c>
      <c r="F300" s="17" t="s">
        <v>524</v>
      </c>
      <c r="G300" s="13" t="n">
        <v>2</v>
      </c>
      <c r="H300" s="13" t="n">
        <v>43</v>
      </c>
      <c r="I300" s="15"/>
      <c r="J300" s="15"/>
      <c r="K300" s="15"/>
      <c r="L300" s="15"/>
      <c r="M300" s="15"/>
      <c r="N300" s="15" t="n">
        <v>43</v>
      </c>
      <c r="O300" s="15"/>
      <c r="P300" s="15" t="n">
        <v>43</v>
      </c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</row>
    <row r="301" customFormat="false" ht="14.25" hidden="false" customHeight="false" outlineLevel="0" collapsed="false">
      <c r="A301" s="13" t="n">
        <v>286</v>
      </c>
      <c r="B301" s="13" t="s">
        <v>185</v>
      </c>
      <c r="C301" s="14" t="s">
        <v>209</v>
      </c>
      <c r="D301" s="14" t="s">
        <v>78</v>
      </c>
      <c r="E301" s="14" t="s">
        <v>82</v>
      </c>
      <c r="F301" s="14" t="s">
        <v>525</v>
      </c>
      <c r="G301" s="13" t="n">
        <v>4</v>
      </c>
      <c r="H301" s="13" t="n">
        <v>30</v>
      </c>
      <c r="I301" s="15"/>
      <c r="J301" s="15"/>
      <c r="K301" s="15"/>
      <c r="L301" s="15"/>
      <c r="M301" s="15"/>
      <c r="N301" s="15"/>
      <c r="O301" s="15" t="n">
        <v>24</v>
      </c>
      <c r="P301" s="15"/>
      <c r="Q301" s="15" t="n">
        <v>24</v>
      </c>
      <c r="R301" s="15"/>
      <c r="S301" s="15" t="n">
        <v>24</v>
      </c>
      <c r="T301" s="15"/>
      <c r="U301" s="15" t="n">
        <v>24</v>
      </c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</row>
    <row r="302" customFormat="false" ht="14.25" hidden="false" customHeight="false" outlineLevel="0" collapsed="false">
      <c r="A302" s="13" t="n">
        <v>287</v>
      </c>
      <c r="B302" s="13" t="s">
        <v>163</v>
      </c>
      <c r="C302" s="14" t="s">
        <v>526</v>
      </c>
      <c r="D302" s="14" t="s">
        <v>78</v>
      </c>
      <c r="E302" s="14" t="s">
        <v>88</v>
      </c>
      <c r="F302" s="14" t="s">
        <v>517</v>
      </c>
      <c r="G302" s="13" t="n">
        <v>3</v>
      </c>
      <c r="H302" s="13" t="n">
        <v>42</v>
      </c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 t="n">
        <v>42</v>
      </c>
      <c r="T302" s="15"/>
      <c r="U302" s="15" t="n">
        <v>42</v>
      </c>
      <c r="V302" s="15"/>
      <c r="W302" s="15" t="n">
        <v>42</v>
      </c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</row>
    <row r="303" customFormat="false" ht="14.25" hidden="false" customHeight="false" outlineLevel="0" collapsed="false">
      <c r="A303" s="13" t="n">
        <v>288</v>
      </c>
      <c r="B303" s="13" t="s">
        <v>185</v>
      </c>
      <c r="C303" s="14" t="s">
        <v>527</v>
      </c>
      <c r="D303" s="14" t="s">
        <v>78</v>
      </c>
      <c r="E303" s="17" t="s">
        <v>520</v>
      </c>
      <c r="F303" s="17" t="s">
        <v>528</v>
      </c>
      <c r="G303" s="13" t="n">
        <v>1</v>
      </c>
      <c r="H303" s="13" t="n">
        <v>22</v>
      </c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 t="n">
        <v>22</v>
      </c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</row>
    <row r="304" customFormat="false" ht="14.25" hidden="false" customHeight="false" outlineLevel="0" collapsed="false">
      <c r="A304" s="13" t="n">
        <v>289</v>
      </c>
      <c r="B304" s="13" t="s">
        <v>185</v>
      </c>
      <c r="C304" s="14" t="s">
        <v>529</v>
      </c>
      <c r="D304" s="14" t="s">
        <v>78</v>
      </c>
      <c r="E304" s="17" t="s">
        <v>520</v>
      </c>
      <c r="F304" s="17" t="s">
        <v>524</v>
      </c>
      <c r="G304" s="13" t="n">
        <v>2</v>
      </c>
      <c r="H304" s="13" t="n">
        <v>44</v>
      </c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 t="n">
        <v>44</v>
      </c>
      <c r="V304" s="15"/>
      <c r="W304" s="15" t="n">
        <v>44</v>
      </c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</row>
    <row r="305" customFormat="false" ht="14.25" hidden="false" customHeight="false" outlineLevel="0" collapsed="false">
      <c r="A305" s="13" t="n">
        <v>290</v>
      </c>
      <c r="B305" s="13" t="s">
        <v>185</v>
      </c>
      <c r="C305" s="14" t="s">
        <v>530</v>
      </c>
      <c r="D305" s="14" t="s">
        <v>78</v>
      </c>
      <c r="E305" s="17" t="s">
        <v>520</v>
      </c>
      <c r="F305" s="17" t="s">
        <v>524</v>
      </c>
      <c r="G305" s="13" t="n">
        <v>2</v>
      </c>
      <c r="H305" s="13" t="n">
        <v>45</v>
      </c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 t="n">
        <v>45</v>
      </c>
      <c r="W305" s="15"/>
      <c r="X305" s="15" t="n">
        <v>45</v>
      </c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</row>
    <row r="306" customFormat="false" ht="14.25" hidden="false" customHeight="false" outlineLevel="0" collapsed="false">
      <c r="A306" s="13" t="n">
        <v>291</v>
      </c>
      <c r="B306" s="13" t="s">
        <v>185</v>
      </c>
      <c r="C306" s="14" t="s">
        <v>259</v>
      </c>
      <c r="D306" s="14" t="s">
        <v>78</v>
      </c>
      <c r="E306" s="17" t="s">
        <v>520</v>
      </c>
      <c r="F306" s="17" t="s">
        <v>524</v>
      </c>
      <c r="G306" s="13" t="n">
        <v>2</v>
      </c>
      <c r="H306" s="13" t="n">
        <v>41</v>
      </c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 t="n">
        <v>41</v>
      </c>
      <c r="Z306" s="15"/>
      <c r="AA306" s="15" t="n">
        <v>41</v>
      </c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</row>
    <row r="307" customFormat="false" ht="14.25" hidden="false" customHeight="false" outlineLevel="0" collapsed="false">
      <c r="A307" s="13" t="n">
        <v>292</v>
      </c>
      <c r="B307" s="13" t="s">
        <v>185</v>
      </c>
      <c r="C307" s="14" t="s">
        <v>260</v>
      </c>
      <c r="D307" s="14" t="s">
        <v>78</v>
      </c>
      <c r="E307" s="17" t="s">
        <v>520</v>
      </c>
      <c r="F307" s="17" t="s">
        <v>524</v>
      </c>
      <c r="G307" s="13" t="n">
        <v>2</v>
      </c>
      <c r="H307" s="13" t="n">
        <v>41</v>
      </c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 t="n">
        <v>41</v>
      </c>
      <c r="Z307" s="15"/>
      <c r="AA307" s="15" t="n">
        <v>41</v>
      </c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</row>
    <row r="308" customFormat="false" ht="14.25" hidden="false" customHeight="false" outlineLevel="0" collapsed="false">
      <c r="A308" s="13" t="n">
        <v>293</v>
      </c>
      <c r="B308" s="13" t="s">
        <v>185</v>
      </c>
      <c r="C308" s="14" t="s">
        <v>254</v>
      </c>
      <c r="D308" s="14" t="s">
        <v>78</v>
      </c>
      <c r="E308" s="17" t="s">
        <v>520</v>
      </c>
      <c r="F308" s="17" t="s">
        <v>524</v>
      </c>
      <c r="G308" s="13" t="n">
        <v>2</v>
      </c>
      <c r="H308" s="13" t="n">
        <v>44</v>
      </c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 t="n">
        <v>44</v>
      </c>
      <c r="AD308" s="15"/>
      <c r="AE308" s="15" t="n">
        <v>44</v>
      </c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</row>
    <row r="309" customFormat="false" ht="14.25" hidden="false" customHeight="false" outlineLevel="0" collapsed="false">
      <c r="A309" s="13" t="n">
        <v>294</v>
      </c>
      <c r="B309" s="13" t="s">
        <v>185</v>
      </c>
      <c r="C309" s="14" t="s">
        <v>256</v>
      </c>
      <c r="D309" s="14" t="s">
        <v>78</v>
      </c>
      <c r="E309" s="17" t="s">
        <v>520</v>
      </c>
      <c r="F309" s="17" t="s">
        <v>524</v>
      </c>
      <c r="G309" s="13" t="n">
        <v>2</v>
      </c>
      <c r="H309" s="13" t="n">
        <v>42</v>
      </c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 t="n">
        <v>42</v>
      </c>
      <c r="AD309" s="15"/>
      <c r="AE309" s="15" t="n">
        <v>42</v>
      </c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</row>
    <row r="310" customFormat="false" ht="14.25" hidden="false" customHeight="false" outlineLevel="0" collapsed="false">
      <c r="A310" s="13" t="n">
        <v>295</v>
      </c>
      <c r="B310" s="13" t="s">
        <v>185</v>
      </c>
      <c r="C310" s="14" t="s">
        <v>251</v>
      </c>
      <c r="D310" s="14" t="s">
        <v>78</v>
      </c>
      <c r="E310" s="17" t="s">
        <v>520</v>
      </c>
      <c r="F310" s="17" t="s">
        <v>524</v>
      </c>
      <c r="G310" s="13" t="n">
        <v>2</v>
      </c>
      <c r="H310" s="13" t="n">
        <v>46</v>
      </c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 t="n">
        <v>46</v>
      </c>
      <c r="AH310" s="15"/>
      <c r="AI310" s="15" t="n">
        <v>46</v>
      </c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</row>
    <row r="311" customFormat="false" ht="14.25" hidden="false" customHeight="false" outlineLevel="0" collapsed="false">
      <c r="A311" s="13" t="n">
        <v>296</v>
      </c>
      <c r="B311" s="13" t="s">
        <v>185</v>
      </c>
      <c r="C311" s="14" t="s">
        <v>531</v>
      </c>
      <c r="D311" s="14" t="s">
        <v>78</v>
      </c>
      <c r="E311" s="17" t="s">
        <v>520</v>
      </c>
      <c r="F311" s="17" t="s">
        <v>524</v>
      </c>
      <c r="G311" s="13" t="n">
        <v>2</v>
      </c>
      <c r="H311" s="13" t="n">
        <v>24</v>
      </c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 t="n">
        <v>24</v>
      </c>
      <c r="AH311" s="15"/>
      <c r="AI311" s="15" t="n">
        <v>24</v>
      </c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</row>
    <row r="312" customFormat="false" ht="14.25" hidden="false" customHeight="false" outlineLevel="0" collapsed="false">
      <c r="A312" s="13" t="n">
        <v>297</v>
      </c>
      <c r="B312" s="13" t="s">
        <v>185</v>
      </c>
      <c r="C312" s="14" t="s">
        <v>209</v>
      </c>
      <c r="D312" s="14" t="s">
        <v>78</v>
      </c>
      <c r="E312" s="14" t="s">
        <v>82</v>
      </c>
      <c r="F312" s="14" t="s">
        <v>532</v>
      </c>
      <c r="G312" s="13" t="n">
        <v>3</v>
      </c>
      <c r="H312" s="13" t="n">
        <v>30</v>
      </c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 t="n">
        <v>24</v>
      </c>
      <c r="AJ312" s="15"/>
      <c r="AK312" s="15" t="n">
        <v>24</v>
      </c>
      <c r="AL312" s="15"/>
      <c r="AM312" s="15" t="n">
        <v>24</v>
      </c>
      <c r="AN312" s="15"/>
      <c r="AO312" s="15"/>
      <c r="AP312" s="15"/>
      <c r="AQ312" s="15"/>
      <c r="AR312" s="15"/>
      <c r="AS312" s="15"/>
      <c r="AT312" s="15"/>
      <c r="AU312" s="15"/>
      <c r="AV312" s="15"/>
    </row>
    <row r="313" customFormat="false" ht="14.25" hidden="false" customHeight="false" outlineLevel="0" collapsed="false">
      <c r="A313" s="13" t="n">
        <v>298</v>
      </c>
      <c r="B313" s="13" t="s">
        <v>185</v>
      </c>
      <c r="C313" s="14" t="s">
        <v>533</v>
      </c>
      <c r="D313" s="14" t="s">
        <v>78</v>
      </c>
      <c r="E313" s="17" t="s">
        <v>520</v>
      </c>
      <c r="F313" s="17" t="s">
        <v>524</v>
      </c>
      <c r="G313" s="13" t="n">
        <v>2</v>
      </c>
      <c r="H313" s="13" t="n">
        <v>42</v>
      </c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 t="n">
        <v>42</v>
      </c>
      <c r="AL313" s="15"/>
      <c r="AM313" s="15" t="n">
        <v>42</v>
      </c>
      <c r="AN313" s="15"/>
      <c r="AO313" s="15"/>
      <c r="AP313" s="15"/>
      <c r="AQ313" s="15"/>
      <c r="AR313" s="15"/>
      <c r="AS313" s="15"/>
      <c r="AT313" s="15"/>
      <c r="AU313" s="15"/>
      <c r="AV313" s="15"/>
    </row>
    <row r="314" s="18" customFormat="true" ht="14.25" hidden="false" customHeight="false" outlineLevel="0" collapsed="false">
      <c r="A314" s="13" t="n">
        <v>299</v>
      </c>
      <c r="B314" s="13" t="s">
        <v>185</v>
      </c>
      <c r="C314" s="14" t="s">
        <v>534</v>
      </c>
      <c r="D314" s="14" t="s">
        <v>78</v>
      </c>
      <c r="E314" s="17" t="s">
        <v>520</v>
      </c>
      <c r="F314" s="17" t="s">
        <v>524</v>
      </c>
      <c r="G314" s="13" t="n">
        <v>2</v>
      </c>
      <c r="H314" s="13" t="n">
        <v>43</v>
      </c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 t="n">
        <v>43</v>
      </c>
      <c r="AM314" s="15"/>
      <c r="AN314" s="15" t="n">
        <v>43</v>
      </c>
      <c r="AO314" s="15"/>
      <c r="AP314" s="15"/>
      <c r="AQ314" s="15"/>
      <c r="AR314" s="15"/>
      <c r="AS314" s="15"/>
      <c r="AT314" s="15"/>
      <c r="AU314" s="15"/>
      <c r="AV314" s="15"/>
    </row>
    <row r="315" customFormat="false" ht="14.25" hidden="false" customHeight="false" outlineLevel="0" collapsed="false">
      <c r="A315" s="13" t="n">
        <v>300</v>
      </c>
      <c r="B315" s="13" t="s">
        <v>22</v>
      </c>
      <c r="C315" s="14" t="s">
        <v>230</v>
      </c>
      <c r="D315" s="14" t="s">
        <v>78</v>
      </c>
      <c r="E315" s="14" t="s">
        <v>82</v>
      </c>
      <c r="F315" s="17" t="s">
        <v>535</v>
      </c>
      <c r="G315" s="13" t="n">
        <v>1</v>
      </c>
      <c r="H315" s="13" t="n">
        <v>31</v>
      </c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 t="n">
        <v>31</v>
      </c>
      <c r="AS315" s="15"/>
      <c r="AT315" s="15"/>
      <c r="AU315" s="15"/>
      <c r="AV315" s="15"/>
    </row>
    <row r="316" customFormat="false" ht="14.25" hidden="false" customHeight="false" outlineLevel="0" collapsed="false">
      <c r="A316" s="13" t="n">
        <v>301</v>
      </c>
      <c r="B316" s="13" t="s">
        <v>22</v>
      </c>
      <c r="C316" s="14" t="s">
        <v>232</v>
      </c>
      <c r="D316" s="14" t="s">
        <v>78</v>
      </c>
      <c r="E316" s="14" t="s">
        <v>82</v>
      </c>
      <c r="F316" s="17" t="s">
        <v>535</v>
      </c>
      <c r="G316" s="13" t="n">
        <v>1</v>
      </c>
      <c r="H316" s="13" t="n">
        <v>30</v>
      </c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 t="n">
        <v>30</v>
      </c>
      <c r="AU316" s="15"/>
      <c r="AV316" s="15"/>
    </row>
    <row r="317" customFormat="false" ht="14.25" hidden="false" customHeight="true" outlineLevel="0" collapsed="false">
      <c r="A317" s="16" t="s">
        <v>27</v>
      </c>
      <c r="B317" s="16"/>
      <c r="C317" s="16"/>
      <c r="D317" s="16"/>
      <c r="E317" s="16"/>
      <c r="F317" s="16"/>
      <c r="G317" s="16"/>
      <c r="H317" s="13" t="n">
        <f aca="false">SUM(H296:H316)</f>
        <v>796</v>
      </c>
      <c r="I317" s="13" t="n">
        <f aca="false">SUM(I296:I316)</f>
        <v>40</v>
      </c>
      <c r="J317" s="13" t="n">
        <f aca="false">SUM(J296:J316)</f>
        <v>38</v>
      </c>
      <c r="K317" s="13" t="n">
        <f aca="false">SUM(K296:K316)</f>
        <v>40</v>
      </c>
      <c r="L317" s="13" t="n">
        <f aca="false">SUM(L296:L316)</f>
        <v>38</v>
      </c>
      <c r="M317" s="13" t="n">
        <f aca="false">SUM(M296:M316)</f>
        <v>118</v>
      </c>
      <c r="N317" s="13" t="n">
        <f aca="false">SUM(N296:N316)</f>
        <v>81</v>
      </c>
      <c r="O317" s="13" t="n">
        <f aca="false">SUM(O296:O316)</f>
        <v>102</v>
      </c>
      <c r="P317" s="13" t="n">
        <f aca="false">SUM(P296:P316)</f>
        <v>43</v>
      </c>
      <c r="Q317" s="13" t="n">
        <f aca="false">SUM(Q296:Q316)</f>
        <v>24</v>
      </c>
      <c r="R317" s="13" t="n">
        <f aca="false">SUM(R296:R316)</f>
        <v>0</v>
      </c>
      <c r="S317" s="13" t="n">
        <f aca="false">SUM(S296:S316)</f>
        <v>66</v>
      </c>
      <c r="T317" s="13" t="n">
        <f aca="false">SUM(T296:T316)</f>
        <v>22</v>
      </c>
      <c r="U317" s="13" t="n">
        <f aca="false">SUM(U296:U316)</f>
        <v>110</v>
      </c>
      <c r="V317" s="13" t="n">
        <f aca="false">SUM(V296:V316)</f>
        <v>45</v>
      </c>
      <c r="W317" s="13" t="n">
        <f aca="false">SUM(W296:W316)</f>
        <v>86</v>
      </c>
      <c r="X317" s="13" t="n">
        <f aca="false">SUM(X296:X316)</f>
        <v>45</v>
      </c>
      <c r="Y317" s="13" t="n">
        <f aca="false">SUM(Y296:Y316)</f>
        <v>82</v>
      </c>
      <c r="Z317" s="13" t="n">
        <f aca="false">SUM(Z296:Z316)</f>
        <v>0</v>
      </c>
      <c r="AA317" s="13" t="n">
        <f aca="false">SUM(AA296:AA316)</f>
        <v>82</v>
      </c>
      <c r="AB317" s="13" t="n">
        <f aca="false">SUM(AB296:AB316)</f>
        <v>0</v>
      </c>
      <c r="AC317" s="13" t="n">
        <f aca="false">SUM(AC296:AC316)</f>
        <v>86</v>
      </c>
      <c r="AD317" s="13" t="n">
        <f aca="false">SUM(AD296:AD316)</f>
        <v>0</v>
      </c>
      <c r="AE317" s="13" t="n">
        <f aca="false">SUM(AE296:AE316)</f>
        <v>86</v>
      </c>
      <c r="AF317" s="13" t="n">
        <f aca="false">SUM(AF296:AF316)</f>
        <v>0</v>
      </c>
      <c r="AG317" s="13" t="n">
        <f aca="false">SUM(AG296:AG316)</f>
        <v>70</v>
      </c>
      <c r="AH317" s="13" t="n">
        <f aca="false">SUM(AH296:AH316)</f>
        <v>0</v>
      </c>
      <c r="AI317" s="13" t="n">
        <f aca="false">SUM(AI296:AI316)</f>
        <v>94</v>
      </c>
      <c r="AJ317" s="13" t="n">
        <f aca="false">SUM(AJ296:AJ316)</f>
        <v>0</v>
      </c>
      <c r="AK317" s="13" t="n">
        <f aca="false">SUM(AK296:AK316)</f>
        <v>66</v>
      </c>
      <c r="AL317" s="13" t="n">
        <f aca="false">SUM(AL296:AL316)</f>
        <v>43</v>
      </c>
      <c r="AM317" s="13" t="n">
        <f aca="false">SUM(AM296:AM316)</f>
        <v>66</v>
      </c>
      <c r="AN317" s="13" t="n">
        <f aca="false">SUM(AN296:AN316)</f>
        <v>43</v>
      </c>
      <c r="AO317" s="13" t="n">
        <f aca="false">SUM(AO296:AO316)</f>
        <v>0</v>
      </c>
      <c r="AP317" s="13" t="n">
        <f aca="false">SUM(AP296:AP316)</f>
        <v>0</v>
      </c>
      <c r="AQ317" s="13" t="n">
        <f aca="false">SUM(AQ296:AQ316)</f>
        <v>0</v>
      </c>
      <c r="AR317" s="13" t="n">
        <f aca="false">SUM(AR296:AR316)</f>
        <v>31</v>
      </c>
      <c r="AS317" s="13" t="n">
        <f aca="false">SUM(AS296:AS316)</f>
        <v>0</v>
      </c>
      <c r="AT317" s="13" t="n">
        <f aca="false">SUM(AT296:AT316)</f>
        <v>30</v>
      </c>
      <c r="AU317" s="13" t="n">
        <f aca="false">SUM(AU296:AU316)</f>
        <v>0</v>
      </c>
      <c r="AV317" s="13" t="n">
        <f aca="false">SUM(AV296:AV316)</f>
        <v>0</v>
      </c>
    </row>
    <row r="318" customFormat="false" ht="14.25" hidden="false" customHeight="false" outlineLevel="0" collapsed="false">
      <c r="A318" s="13" t="n">
        <v>302</v>
      </c>
      <c r="B318" s="13" t="s">
        <v>177</v>
      </c>
      <c r="C318" s="14" t="s">
        <v>386</v>
      </c>
      <c r="D318" s="14" t="s">
        <v>536</v>
      </c>
      <c r="E318" s="14" t="s">
        <v>537</v>
      </c>
      <c r="F318" s="14" t="s">
        <v>538</v>
      </c>
      <c r="G318" s="13" t="n">
        <v>19</v>
      </c>
      <c r="H318" s="13" t="n">
        <v>43</v>
      </c>
      <c r="I318" s="15" t="n">
        <v>8.6</v>
      </c>
      <c r="J318" s="15"/>
      <c r="K318" s="15" t="n">
        <v>8.6</v>
      </c>
      <c r="L318" s="15"/>
      <c r="M318" s="15" t="n">
        <v>8.6</v>
      </c>
      <c r="N318" s="15"/>
      <c r="O318" s="15" t="n">
        <v>8.6</v>
      </c>
      <c r="P318" s="15"/>
      <c r="Q318" s="15" t="n">
        <v>8.6</v>
      </c>
      <c r="R318" s="15"/>
      <c r="S318" s="15" t="n">
        <v>8.6</v>
      </c>
      <c r="T318" s="15"/>
      <c r="U318" s="15" t="n">
        <v>8.6</v>
      </c>
      <c r="V318" s="15"/>
      <c r="W318" s="15" t="n">
        <v>8.6</v>
      </c>
      <c r="X318" s="15"/>
      <c r="Y318" s="15" t="n">
        <v>8.6</v>
      </c>
      <c r="Z318" s="15"/>
      <c r="AA318" s="15" t="n">
        <v>8.6</v>
      </c>
      <c r="AB318" s="15"/>
      <c r="AC318" s="15" t="n">
        <v>8.6</v>
      </c>
      <c r="AD318" s="15"/>
      <c r="AE318" s="15" t="n">
        <v>8.6</v>
      </c>
      <c r="AF318" s="15"/>
      <c r="AG318" s="15" t="n">
        <v>8.6</v>
      </c>
      <c r="AH318" s="15"/>
      <c r="AI318" s="15" t="n">
        <v>8.6</v>
      </c>
      <c r="AJ318" s="15"/>
      <c r="AK318" s="15" t="n">
        <v>8.6</v>
      </c>
      <c r="AL318" s="15"/>
      <c r="AM318" s="15" t="n">
        <v>8.6</v>
      </c>
      <c r="AN318" s="15"/>
      <c r="AO318" s="15" t="n">
        <v>8.6</v>
      </c>
      <c r="AP318" s="15"/>
      <c r="AQ318" s="15" t="n">
        <v>8.6</v>
      </c>
      <c r="AR318" s="15"/>
      <c r="AS318" s="15" t="n">
        <v>8.6</v>
      </c>
      <c r="AT318" s="15"/>
      <c r="AU318" s="15"/>
      <c r="AV318" s="15"/>
    </row>
    <row r="319" customFormat="false" ht="14.25" hidden="false" customHeight="false" outlineLevel="0" collapsed="false">
      <c r="A319" s="13" t="n">
        <v>303</v>
      </c>
      <c r="B319" s="13" t="s">
        <v>177</v>
      </c>
      <c r="C319" s="14" t="s">
        <v>513</v>
      </c>
      <c r="D319" s="14" t="s">
        <v>536</v>
      </c>
      <c r="E319" s="14" t="s">
        <v>539</v>
      </c>
      <c r="F319" s="14" t="s">
        <v>540</v>
      </c>
      <c r="G319" s="13" t="n">
        <v>2</v>
      </c>
      <c r="H319" s="13" t="n">
        <v>53</v>
      </c>
      <c r="I319" s="15" t="n">
        <v>53</v>
      </c>
      <c r="J319" s="15"/>
      <c r="K319" s="15" t="n">
        <v>53</v>
      </c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</row>
    <row r="320" customFormat="false" ht="14.25" hidden="false" customHeight="false" outlineLevel="0" collapsed="false">
      <c r="A320" s="13" t="n">
        <v>304</v>
      </c>
      <c r="B320" s="13" t="s">
        <v>185</v>
      </c>
      <c r="C320" s="14" t="s">
        <v>541</v>
      </c>
      <c r="D320" s="14" t="s">
        <v>536</v>
      </c>
      <c r="E320" s="14" t="s">
        <v>542</v>
      </c>
      <c r="F320" s="14" t="s">
        <v>543</v>
      </c>
      <c r="G320" s="13" t="n">
        <v>3</v>
      </c>
      <c r="H320" s="13" t="n">
        <v>44</v>
      </c>
      <c r="I320" s="15"/>
      <c r="J320" s="15"/>
      <c r="K320" s="15" t="n">
        <v>33.6</v>
      </c>
      <c r="L320" s="15"/>
      <c r="M320" s="15" t="n">
        <v>33.6</v>
      </c>
      <c r="N320" s="15"/>
      <c r="O320" s="15" t="n">
        <v>33.6</v>
      </c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</row>
    <row r="321" customFormat="false" ht="14.25" hidden="false" customHeight="false" outlineLevel="0" collapsed="false">
      <c r="A321" s="13" t="n">
        <v>305</v>
      </c>
      <c r="B321" s="13" t="s">
        <v>185</v>
      </c>
      <c r="C321" s="14" t="s">
        <v>544</v>
      </c>
      <c r="D321" s="14" t="s">
        <v>536</v>
      </c>
      <c r="E321" s="14" t="s">
        <v>545</v>
      </c>
      <c r="F321" s="14" t="s">
        <v>546</v>
      </c>
      <c r="G321" s="13" t="n">
        <v>2</v>
      </c>
      <c r="H321" s="13" t="n">
        <v>23</v>
      </c>
      <c r="I321" s="15"/>
      <c r="J321" s="15"/>
      <c r="K321" s="15" t="n">
        <v>18.4</v>
      </c>
      <c r="L321" s="15"/>
      <c r="M321" s="15" t="n">
        <v>18.4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</row>
    <row r="322" customFormat="false" ht="14.25" hidden="false" customHeight="false" outlineLevel="0" collapsed="false">
      <c r="A322" s="13" t="n">
        <v>306</v>
      </c>
      <c r="B322" s="19" t="s">
        <v>185</v>
      </c>
      <c r="C322" s="20" t="s">
        <v>547</v>
      </c>
      <c r="D322" s="20" t="s">
        <v>536</v>
      </c>
      <c r="E322" s="20" t="s">
        <v>542</v>
      </c>
      <c r="F322" s="20" t="s">
        <v>543</v>
      </c>
      <c r="G322" s="19" t="n">
        <v>18</v>
      </c>
      <c r="H322" s="19" t="n">
        <v>43</v>
      </c>
      <c r="I322" s="15"/>
      <c r="J322" s="15"/>
      <c r="K322" s="15"/>
      <c r="L322" s="15" t="n">
        <v>8.6</v>
      </c>
      <c r="M322" s="15"/>
      <c r="N322" s="15" t="n">
        <v>8.6</v>
      </c>
      <c r="O322" s="15"/>
      <c r="P322" s="15" t="n">
        <v>8.6</v>
      </c>
      <c r="Q322" s="15"/>
      <c r="R322" s="15" t="n">
        <v>8.6</v>
      </c>
      <c r="S322" s="15"/>
      <c r="T322" s="15"/>
      <c r="U322" s="15"/>
      <c r="V322" s="15"/>
      <c r="W322" s="15"/>
      <c r="X322" s="15" t="n">
        <v>8.6</v>
      </c>
      <c r="Y322" s="15"/>
      <c r="Z322" s="15" t="n">
        <v>8.6</v>
      </c>
      <c r="AA322" s="15"/>
      <c r="AB322" s="15" t="n">
        <v>8.6</v>
      </c>
      <c r="AC322" s="15"/>
      <c r="AD322" s="15" t="n">
        <v>8.6</v>
      </c>
      <c r="AE322" s="15"/>
      <c r="AF322" s="15" t="n">
        <v>8.6</v>
      </c>
      <c r="AG322" s="15"/>
      <c r="AH322" s="15" t="n">
        <v>8.6</v>
      </c>
      <c r="AI322" s="15"/>
      <c r="AJ322" s="15" t="n">
        <v>8.6</v>
      </c>
      <c r="AK322" s="15"/>
      <c r="AL322" s="15" t="n">
        <v>8.6</v>
      </c>
      <c r="AM322" s="15"/>
      <c r="AN322" s="15" t="n">
        <v>8.6</v>
      </c>
      <c r="AO322" s="15"/>
      <c r="AP322" s="15" t="n">
        <v>8.6</v>
      </c>
      <c r="AQ322" s="15"/>
      <c r="AR322" s="15" t="n">
        <v>8.6</v>
      </c>
      <c r="AS322" s="15"/>
      <c r="AT322" s="15" t="n">
        <v>8.6</v>
      </c>
      <c r="AU322" s="15"/>
      <c r="AV322" s="15"/>
    </row>
    <row r="323" customFormat="false" ht="14.25" hidden="false" customHeight="false" outlineLevel="0" collapsed="false">
      <c r="A323" s="13" t="n">
        <v>307</v>
      </c>
      <c r="B323" s="19" t="s">
        <v>177</v>
      </c>
      <c r="C323" s="20" t="s">
        <v>392</v>
      </c>
      <c r="D323" s="20" t="s">
        <v>536</v>
      </c>
      <c r="E323" s="20" t="s">
        <v>539</v>
      </c>
      <c r="F323" s="20" t="s">
        <v>548</v>
      </c>
      <c r="G323" s="19" t="n">
        <v>19</v>
      </c>
      <c r="H323" s="13" t="n">
        <v>50</v>
      </c>
      <c r="I323" s="15"/>
      <c r="J323" s="15"/>
      <c r="K323" s="15"/>
      <c r="L323" s="15"/>
      <c r="M323" s="15" t="n">
        <v>8.6</v>
      </c>
      <c r="N323" s="15"/>
      <c r="O323" s="15" t="n">
        <v>8.6</v>
      </c>
      <c r="P323" s="15"/>
      <c r="Q323" s="15" t="n">
        <v>8.6</v>
      </c>
      <c r="R323" s="15"/>
      <c r="S323" s="15" t="n">
        <v>8.6</v>
      </c>
      <c r="T323" s="15"/>
      <c r="U323" s="15"/>
      <c r="V323" s="15"/>
      <c r="W323" s="15"/>
      <c r="X323" s="15"/>
      <c r="Y323" s="15"/>
      <c r="Z323" s="15"/>
      <c r="AA323" s="15"/>
      <c r="AB323" s="15"/>
      <c r="AC323" s="15" t="n">
        <v>8.6</v>
      </c>
      <c r="AD323" s="15"/>
      <c r="AE323" s="15" t="n">
        <v>8.6</v>
      </c>
      <c r="AF323" s="15"/>
      <c r="AG323" s="15"/>
      <c r="AH323" s="15"/>
      <c r="AI323" s="15"/>
      <c r="AJ323" s="15"/>
      <c r="AK323" s="15"/>
      <c r="AL323" s="15"/>
      <c r="AM323" s="15" t="n">
        <v>8.6</v>
      </c>
      <c r="AN323" s="15"/>
      <c r="AO323" s="15" t="n">
        <v>8.6</v>
      </c>
      <c r="AP323" s="15"/>
      <c r="AQ323" s="15" t="n">
        <v>8.6</v>
      </c>
      <c r="AR323" s="15"/>
      <c r="AS323" s="15" t="n">
        <v>8.6</v>
      </c>
      <c r="AT323" s="15"/>
      <c r="AU323" s="15"/>
      <c r="AV323" s="15"/>
    </row>
    <row r="324" s="18" customFormat="true" ht="14.25" hidden="false" customHeight="false" outlineLevel="0" collapsed="false">
      <c r="A324" s="13" t="n">
        <v>308</v>
      </c>
      <c r="B324" s="19" t="s">
        <v>177</v>
      </c>
      <c r="C324" s="20" t="s">
        <v>549</v>
      </c>
      <c r="D324" s="20" t="s">
        <v>536</v>
      </c>
      <c r="E324" s="20" t="s">
        <v>539</v>
      </c>
      <c r="F324" s="20" t="s">
        <v>543</v>
      </c>
      <c r="G324" s="19" t="n">
        <v>10</v>
      </c>
      <c r="H324" s="13" t="n">
        <v>42</v>
      </c>
      <c r="I324" s="15"/>
      <c r="J324" s="15"/>
      <c r="K324" s="15"/>
      <c r="L324" s="15"/>
      <c r="M324" s="15" t="n">
        <v>16.8</v>
      </c>
      <c r="N324" s="15"/>
      <c r="O324" s="15" t="n">
        <v>16.8</v>
      </c>
      <c r="P324" s="15"/>
      <c r="Q324" s="15" t="n">
        <v>16.8</v>
      </c>
      <c r="R324" s="15"/>
      <c r="S324" s="15" t="n">
        <v>16.8</v>
      </c>
      <c r="T324" s="15"/>
      <c r="U324" s="15"/>
      <c r="V324" s="15"/>
      <c r="W324" s="15"/>
      <c r="X324" s="15"/>
      <c r="Y324" s="15"/>
      <c r="Z324" s="15"/>
      <c r="AA324" s="15"/>
      <c r="AB324" s="15"/>
      <c r="AC324" s="15" t="n">
        <v>16.8</v>
      </c>
      <c r="AD324" s="15"/>
      <c r="AE324" s="15" t="n">
        <v>16.8</v>
      </c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</row>
    <row r="325" s="18" customFormat="true" ht="14.25" hidden="false" customHeight="false" outlineLevel="0" collapsed="false">
      <c r="A325" s="13" t="n">
        <v>309</v>
      </c>
      <c r="B325" s="19" t="s">
        <v>177</v>
      </c>
      <c r="C325" s="20" t="s">
        <v>549</v>
      </c>
      <c r="D325" s="20" t="s">
        <v>536</v>
      </c>
      <c r="E325" s="20" t="s">
        <v>539</v>
      </c>
      <c r="F325" s="26" t="s">
        <v>550</v>
      </c>
      <c r="G325" s="19" t="n">
        <v>12</v>
      </c>
      <c r="H325" s="13" t="n">
        <v>42</v>
      </c>
      <c r="I325" s="15"/>
      <c r="J325" s="15"/>
      <c r="K325" s="15"/>
      <c r="L325" s="15"/>
      <c r="M325" s="15" t="n">
        <v>8.4</v>
      </c>
      <c r="N325" s="15"/>
      <c r="O325" s="15" t="n">
        <v>8.4</v>
      </c>
      <c r="P325" s="15"/>
      <c r="Q325" s="15" t="n">
        <v>8.4</v>
      </c>
      <c r="R325" s="15"/>
      <c r="S325" s="15" t="n">
        <v>8.4</v>
      </c>
      <c r="T325" s="15"/>
      <c r="U325" s="15"/>
      <c r="V325" s="15"/>
      <c r="W325" s="15"/>
      <c r="X325" s="15"/>
      <c r="Y325" s="15"/>
      <c r="Z325" s="15"/>
      <c r="AA325" s="15"/>
      <c r="AB325" s="15"/>
      <c r="AC325" s="15" t="n">
        <v>8.4</v>
      </c>
      <c r="AD325" s="15"/>
      <c r="AE325" s="15" t="n">
        <v>8.4</v>
      </c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</row>
    <row r="326" customFormat="false" ht="14.25" hidden="false" customHeight="false" outlineLevel="0" collapsed="false">
      <c r="A326" s="13" t="n">
        <v>310</v>
      </c>
      <c r="B326" s="13" t="s">
        <v>177</v>
      </c>
      <c r="C326" s="14" t="s">
        <v>551</v>
      </c>
      <c r="D326" s="14" t="s">
        <v>536</v>
      </c>
      <c r="E326" s="14" t="s">
        <v>542</v>
      </c>
      <c r="F326" s="14" t="s">
        <v>540</v>
      </c>
      <c r="G326" s="13" t="n">
        <v>2</v>
      </c>
      <c r="H326" s="13" t="n">
        <v>50</v>
      </c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 t="n">
        <v>50</v>
      </c>
      <c r="T326" s="15"/>
      <c r="U326" s="15" t="n">
        <v>50</v>
      </c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</row>
    <row r="327" customFormat="false" ht="14.25" hidden="false" customHeight="false" outlineLevel="0" collapsed="false">
      <c r="A327" s="13" t="n">
        <v>311</v>
      </c>
      <c r="B327" s="13" t="s">
        <v>177</v>
      </c>
      <c r="C327" s="14" t="s">
        <v>552</v>
      </c>
      <c r="D327" s="14" t="s">
        <v>536</v>
      </c>
      <c r="E327" s="14" t="s">
        <v>542</v>
      </c>
      <c r="F327" s="14" t="s">
        <v>540</v>
      </c>
      <c r="G327" s="13" t="n">
        <v>2</v>
      </c>
      <c r="H327" s="13" t="n">
        <v>40</v>
      </c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 t="n">
        <v>40</v>
      </c>
      <c r="U327" s="15"/>
      <c r="V327" s="15" t="n">
        <v>40</v>
      </c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</row>
    <row r="328" customFormat="false" ht="14.25" hidden="false" customHeight="false" outlineLevel="0" collapsed="false">
      <c r="A328" s="13" t="n">
        <v>312</v>
      </c>
      <c r="B328" s="13" t="s">
        <v>185</v>
      </c>
      <c r="C328" s="14" t="s">
        <v>541</v>
      </c>
      <c r="D328" s="14" t="s">
        <v>536</v>
      </c>
      <c r="E328" s="14" t="s">
        <v>553</v>
      </c>
      <c r="F328" s="14" t="s">
        <v>554</v>
      </c>
      <c r="G328" s="13" t="n">
        <v>3</v>
      </c>
      <c r="H328" s="13" t="n">
        <v>44</v>
      </c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 t="n">
        <v>17.6</v>
      </c>
      <c r="V328" s="15" t="n">
        <v>17.6</v>
      </c>
      <c r="W328" s="15" t="n">
        <v>17.6</v>
      </c>
      <c r="X328" s="15" t="n">
        <v>17.6</v>
      </c>
      <c r="Y328" s="15"/>
      <c r="Z328" s="15" t="n">
        <v>17.6</v>
      </c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</row>
    <row r="329" customFormat="false" ht="14.25" hidden="false" customHeight="false" outlineLevel="0" collapsed="false">
      <c r="A329" s="13" t="n">
        <v>313</v>
      </c>
      <c r="B329" s="13" t="s">
        <v>185</v>
      </c>
      <c r="C329" s="14" t="s">
        <v>555</v>
      </c>
      <c r="D329" s="14" t="s">
        <v>536</v>
      </c>
      <c r="E329" s="14" t="s">
        <v>545</v>
      </c>
      <c r="F329" s="14" t="s">
        <v>546</v>
      </c>
      <c r="G329" s="13" t="n">
        <v>2</v>
      </c>
      <c r="H329" s="13" t="n">
        <v>25</v>
      </c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 t="n">
        <v>20</v>
      </c>
      <c r="V329" s="15"/>
      <c r="W329" s="15" t="n">
        <v>20</v>
      </c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</row>
    <row r="330" customFormat="false" ht="14.25" hidden="false" customHeight="false" outlineLevel="0" collapsed="false">
      <c r="A330" s="13" t="n">
        <v>314</v>
      </c>
      <c r="B330" s="13" t="s">
        <v>163</v>
      </c>
      <c r="C330" s="14" t="s">
        <v>556</v>
      </c>
      <c r="D330" s="14" t="s">
        <v>536</v>
      </c>
      <c r="E330" s="14" t="s">
        <v>539</v>
      </c>
      <c r="F330" s="14" t="s">
        <v>557</v>
      </c>
      <c r="G330" s="13" t="n">
        <v>2</v>
      </c>
      <c r="H330" s="13" t="n">
        <v>45</v>
      </c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 t="n">
        <v>45</v>
      </c>
      <c r="V330" s="15"/>
      <c r="W330" s="15" t="n">
        <v>45</v>
      </c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</row>
    <row r="331" customFormat="false" ht="14.25" hidden="false" customHeight="false" outlineLevel="0" collapsed="false">
      <c r="A331" s="13" t="n">
        <v>315</v>
      </c>
      <c r="B331" s="13" t="s">
        <v>163</v>
      </c>
      <c r="C331" s="14" t="s">
        <v>355</v>
      </c>
      <c r="D331" s="14" t="s">
        <v>536</v>
      </c>
      <c r="E331" s="14" t="s">
        <v>539</v>
      </c>
      <c r="F331" s="14" t="s">
        <v>557</v>
      </c>
      <c r="G331" s="13" t="n">
        <v>2</v>
      </c>
      <c r="H331" s="13" t="n">
        <v>48</v>
      </c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 t="n">
        <v>48</v>
      </c>
      <c r="W331" s="15"/>
      <c r="X331" s="15" t="n">
        <v>48</v>
      </c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</row>
    <row r="332" customFormat="false" ht="14.25" hidden="false" customHeight="false" outlineLevel="0" collapsed="false">
      <c r="A332" s="13" t="n">
        <v>316</v>
      </c>
      <c r="B332" s="13" t="s">
        <v>163</v>
      </c>
      <c r="C332" s="14" t="s">
        <v>484</v>
      </c>
      <c r="D332" s="14" t="s">
        <v>536</v>
      </c>
      <c r="E332" s="14" t="s">
        <v>539</v>
      </c>
      <c r="F332" s="14" t="s">
        <v>557</v>
      </c>
      <c r="G332" s="13" t="n">
        <v>2</v>
      </c>
      <c r="H332" s="13" t="n">
        <v>48</v>
      </c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 t="n">
        <v>48</v>
      </c>
      <c r="Z332" s="15"/>
      <c r="AA332" s="15" t="n">
        <v>48</v>
      </c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</row>
    <row r="333" customFormat="false" ht="14.25" hidden="false" customHeight="false" outlineLevel="0" collapsed="false">
      <c r="A333" s="13" t="n">
        <v>317</v>
      </c>
      <c r="B333" s="13" t="s">
        <v>163</v>
      </c>
      <c r="C333" s="14" t="s">
        <v>558</v>
      </c>
      <c r="D333" s="14" t="s">
        <v>536</v>
      </c>
      <c r="E333" s="14" t="s">
        <v>539</v>
      </c>
      <c r="F333" s="14" t="s">
        <v>557</v>
      </c>
      <c r="G333" s="13" t="n">
        <v>2</v>
      </c>
      <c r="H333" s="13" t="n">
        <v>45</v>
      </c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 t="n">
        <v>45</v>
      </c>
      <c r="AA333" s="15"/>
      <c r="AB333" s="15" t="n">
        <v>45</v>
      </c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</row>
    <row r="334" customFormat="false" ht="14.25" hidden="false" customHeight="false" outlineLevel="0" collapsed="false">
      <c r="A334" s="13" t="n">
        <v>318</v>
      </c>
      <c r="B334" s="13" t="s">
        <v>185</v>
      </c>
      <c r="C334" s="14" t="s">
        <v>559</v>
      </c>
      <c r="D334" s="14" t="s">
        <v>536</v>
      </c>
      <c r="E334" s="14" t="s">
        <v>542</v>
      </c>
      <c r="F334" s="14" t="s">
        <v>560</v>
      </c>
      <c r="G334" s="13" t="n">
        <v>2</v>
      </c>
      <c r="H334" s="13" t="n">
        <v>22</v>
      </c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 t="n">
        <v>17.6</v>
      </c>
      <c r="AB334" s="15"/>
      <c r="AC334" s="15" t="n">
        <v>13.2</v>
      </c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</row>
    <row r="335" customFormat="false" ht="14.25" hidden="false" customHeight="false" outlineLevel="0" collapsed="false">
      <c r="A335" s="13" t="n">
        <v>319</v>
      </c>
      <c r="B335" s="13" t="s">
        <v>185</v>
      </c>
      <c r="C335" s="14" t="s">
        <v>561</v>
      </c>
      <c r="D335" s="14" t="s">
        <v>536</v>
      </c>
      <c r="E335" s="14" t="s">
        <v>553</v>
      </c>
      <c r="F335" s="14" t="s">
        <v>554</v>
      </c>
      <c r="G335" s="13" t="n">
        <v>3</v>
      </c>
      <c r="H335" s="13" t="n">
        <v>42</v>
      </c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 t="n">
        <v>8.4</v>
      </c>
      <c r="AD335" s="15" t="n">
        <v>16.8</v>
      </c>
      <c r="AE335" s="15" t="n">
        <v>8.4</v>
      </c>
      <c r="AF335" s="15" t="n">
        <v>16.8</v>
      </c>
      <c r="AG335" s="15" t="n">
        <v>16.8</v>
      </c>
      <c r="AH335" s="15" t="n">
        <v>16.8</v>
      </c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</row>
    <row r="336" customFormat="false" ht="14.25" hidden="false" customHeight="false" outlineLevel="0" collapsed="false">
      <c r="A336" s="13" t="n">
        <v>320</v>
      </c>
      <c r="B336" s="13" t="s">
        <v>185</v>
      </c>
      <c r="C336" s="14" t="s">
        <v>562</v>
      </c>
      <c r="D336" s="14" t="s">
        <v>536</v>
      </c>
      <c r="E336" s="14" t="s">
        <v>539</v>
      </c>
      <c r="F336" s="14" t="s">
        <v>543</v>
      </c>
      <c r="G336" s="13" t="n">
        <v>3</v>
      </c>
      <c r="H336" s="13" t="n">
        <v>29</v>
      </c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 t="n">
        <v>23.2</v>
      </c>
      <c r="AH336" s="15"/>
      <c r="AI336" s="15" t="n">
        <v>23.2</v>
      </c>
      <c r="AJ336" s="15"/>
      <c r="AK336" s="15" t="n">
        <v>23.2</v>
      </c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</row>
    <row r="337" customFormat="false" ht="14.25" hidden="false" customHeight="false" outlineLevel="0" collapsed="false">
      <c r="A337" s="13" t="n">
        <v>321</v>
      </c>
      <c r="B337" s="13" t="s">
        <v>185</v>
      </c>
      <c r="C337" s="14" t="s">
        <v>563</v>
      </c>
      <c r="D337" s="14" t="s">
        <v>536</v>
      </c>
      <c r="E337" s="14" t="s">
        <v>542</v>
      </c>
      <c r="F337" s="14" t="s">
        <v>543</v>
      </c>
      <c r="G337" s="13" t="n">
        <v>3</v>
      </c>
      <c r="H337" s="13" t="n">
        <v>29</v>
      </c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 t="n">
        <v>23.2</v>
      </c>
      <c r="AH337" s="15"/>
      <c r="AI337" s="15" t="n">
        <v>23.2</v>
      </c>
      <c r="AJ337" s="15"/>
      <c r="AK337" s="15" t="n">
        <v>23.2</v>
      </c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</row>
    <row r="338" customFormat="false" ht="14.25" hidden="false" customHeight="false" outlineLevel="0" collapsed="false">
      <c r="A338" s="13" t="n">
        <v>322</v>
      </c>
      <c r="B338" s="13" t="s">
        <v>185</v>
      </c>
      <c r="C338" s="14" t="s">
        <v>564</v>
      </c>
      <c r="D338" s="14" t="s">
        <v>536</v>
      </c>
      <c r="E338" s="14" t="s">
        <v>553</v>
      </c>
      <c r="F338" s="14" t="s">
        <v>565</v>
      </c>
      <c r="G338" s="13" t="n">
        <v>3</v>
      </c>
      <c r="H338" s="13" t="n">
        <v>48</v>
      </c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 t="n">
        <v>28.8</v>
      </c>
      <c r="AP338" s="15" t="n">
        <v>19.2</v>
      </c>
      <c r="AQ338" s="15" t="n">
        <v>19.2</v>
      </c>
      <c r="AR338" s="15" t="n">
        <v>9.6</v>
      </c>
      <c r="AS338" s="15" t="n">
        <v>19.2</v>
      </c>
      <c r="AT338" s="15" t="n">
        <v>19.2</v>
      </c>
      <c r="AU338" s="15"/>
      <c r="AV338" s="15"/>
    </row>
    <row r="339" customFormat="false" ht="14.25" hidden="false" customHeight="false" outlineLevel="0" collapsed="false">
      <c r="A339" s="13" t="n">
        <v>323</v>
      </c>
      <c r="B339" s="13" t="s">
        <v>185</v>
      </c>
      <c r="C339" s="14" t="s">
        <v>566</v>
      </c>
      <c r="D339" s="14" t="s">
        <v>536</v>
      </c>
      <c r="E339" s="14" t="s">
        <v>539</v>
      </c>
      <c r="F339" s="14" t="s">
        <v>543</v>
      </c>
      <c r="G339" s="30" t="n">
        <v>3</v>
      </c>
      <c r="H339" s="13" t="n">
        <v>58</v>
      </c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 t="n">
        <v>58</v>
      </c>
      <c r="AP339" s="15"/>
      <c r="AQ339" s="15" t="n">
        <v>34.8</v>
      </c>
      <c r="AR339" s="15"/>
      <c r="AS339" s="15" t="n">
        <v>46.4</v>
      </c>
      <c r="AT339" s="15"/>
      <c r="AU339" s="15"/>
      <c r="AV339" s="15"/>
    </row>
    <row r="340" customFormat="false" ht="14.25" hidden="false" customHeight="false" outlineLevel="0" collapsed="false">
      <c r="A340" s="13" t="n">
        <v>324</v>
      </c>
      <c r="B340" s="13" t="s">
        <v>185</v>
      </c>
      <c r="C340" s="14" t="s">
        <v>561</v>
      </c>
      <c r="D340" s="14" t="s">
        <v>536</v>
      </c>
      <c r="E340" s="14" t="s">
        <v>542</v>
      </c>
      <c r="F340" s="14" t="s">
        <v>543</v>
      </c>
      <c r="G340" s="30" t="n">
        <v>3</v>
      </c>
      <c r="H340" s="13" t="n">
        <v>42</v>
      </c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 t="n">
        <v>42</v>
      </c>
      <c r="AP340" s="15"/>
      <c r="AQ340" s="15" t="n">
        <v>25.2</v>
      </c>
      <c r="AR340" s="15"/>
      <c r="AS340" s="15" t="n">
        <v>33.6</v>
      </c>
      <c r="AT340" s="15"/>
      <c r="AU340" s="15"/>
      <c r="AV340" s="15"/>
    </row>
    <row r="341" customFormat="false" ht="14.25" hidden="false" customHeight="true" outlineLevel="0" collapsed="false">
      <c r="A341" s="16" t="s">
        <v>27</v>
      </c>
      <c r="B341" s="16"/>
      <c r="C341" s="16"/>
      <c r="D341" s="16"/>
      <c r="E341" s="16"/>
      <c r="F341" s="16"/>
      <c r="G341" s="16"/>
      <c r="H341" s="13" t="n">
        <f aca="false">SUM(H318:H340)</f>
        <v>955</v>
      </c>
      <c r="I341" s="13" t="n">
        <f aca="false">SUM(I318:I340)</f>
        <v>61.6</v>
      </c>
      <c r="J341" s="13" t="n">
        <f aca="false">SUM(J318:J340)</f>
        <v>0</v>
      </c>
      <c r="K341" s="13" t="n">
        <f aca="false">SUM(K318:K340)</f>
        <v>113.6</v>
      </c>
      <c r="L341" s="13" t="n">
        <f aca="false">SUM(L318:L340)</f>
        <v>8.6</v>
      </c>
      <c r="M341" s="13" t="n">
        <f aca="false">SUM(M318:M340)</f>
        <v>94.4</v>
      </c>
      <c r="N341" s="13" t="n">
        <f aca="false">SUM(N318:N340)</f>
        <v>8.6</v>
      </c>
      <c r="O341" s="13" t="n">
        <f aca="false">SUM(O318:O340)</f>
        <v>76</v>
      </c>
      <c r="P341" s="13" t="n">
        <f aca="false">SUM(P318:P340)</f>
        <v>8.6</v>
      </c>
      <c r="Q341" s="13" t="n">
        <f aca="false">SUM(Q318:Q340)</f>
        <v>42.4</v>
      </c>
      <c r="R341" s="13" t="n">
        <f aca="false">SUM(R318:R340)</f>
        <v>8.6</v>
      </c>
      <c r="S341" s="13" t="n">
        <f aca="false">SUM(S318:S340)</f>
        <v>92.4</v>
      </c>
      <c r="T341" s="13" t="n">
        <f aca="false">SUM(T318:T340)</f>
        <v>40</v>
      </c>
      <c r="U341" s="13" t="n">
        <f aca="false">SUM(U318:U340)</f>
        <v>141.2</v>
      </c>
      <c r="V341" s="13" t="n">
        <f aca="false">SUM(V318:V340)</f>
        <v>105.6</v>
      </c>
      <c r="W341" s="13" t="n">
        <f aca="false">SUM(W318:W340)</f>
        <v>91.2</v>
      </c>
      <c r="X341" s="13" t="n">
        <f aca="false">SUM(X318:X340)</f>
        <v>74.2</v>
      </c>
      <c r="Y341" s="13" t="n">
        <f aca="false">SUM(Y318:Y340)</f>
        <v>56.6</v>
      </c>
      <c r="Z341" s="13" t="n">
        <f aca="false">SUM(Z318:Z340)</f>
        <v>71.2</v>
      </c>
      <c r="AA341" s="13" t="n">
        <f aca="false">SUM(AA318:AA340)</f>
        <v>74.2</v>
      </c>
      <c r="AB341" s="13" t="n">
        <f aca="false">SUM(AB318:AB340)</f>
        <v>53.6</v>
      </c>
      <c r="AC341" s="13" t="n">
        <f aca="false">SUM(AC318:AC340)</f>
        <v>64</v>
      </c>
      <c r="AD341" s="13" t="n">
        <f aca="false">SUM(AD318:AD340)</f>
        <v>25.4</v>
      </c>
      <c r="AE341" s="13" t="n">
        <f aca="false">SUM(AE318:AE340)</f>
        <v>50.8</v>
      </c>
      <c r="AF341" s="13" t="n">
        <f aca="false">SUM(AF318:AF340)</f>
        <v>25.4</v>
      </c>
      <c r="AG341" s="13" t="n">
        <f aca="false">SUM(AG318:AG340)</f>
        <v>71.8</v>
      </c>
      <c r="AH341" s="13" t="n">
        <f aca="false">SUM(AH318:AH340)</f>
        <v>25.4</v>
      </c>
      <c r="AI341" s="13" t="n">
        <f aca="false">SUM(AI318:AI340)</f>
        <v>55</v>
      </c>
      <c r="AJ341" s="13" t="n">
        <f aca="false">SUM(AJ318:AJ340)</f>
        <v>8.6</v>
      </c>
      <c r="AK341" s="13" t="n">
        <f aca="false">SUM(AK318:AK340)</f>
        <v>55</v>
      </c>
      <c r="AL341" s="13" t="n">
        <f aca="false">SUM(AL318:AL340)</f>
        <v>8.6</v>
      </c>
      <c r="AM341" s="13" t="n">
        <f aca="false">SUM(AM318:AM340)</f>
        <v>17.2</v>
      </c>
      <c r="AN341" s="13" t="n">
        <f aca="false">SUM(AN318:AN340)</f>
        <v>8.6</v>
      </c>
      <c r="AO341" s="13" t="n">
        <f aca="false">SUM(AO318:AO340)</f>
        <v>146</v>
      </c>
      <c r="AP341" s="13" t="n">
        <f aca="false">SUM(AP318:AP340)</f>
        <v>27.8</v>
      </c>
      <c r="AQ341" s="13" t="n">
        <f aca="false">SUM(AQ318:AQ340)</f>
        <v>96.4</v>
      </c>
      <c r="AR341" s="13" t="n">
        <f aca="false">SUM(AR318:AR340)</f>
        <v>18.2</v>
      </c>
      <c r="AS341" s="13" t="n">
        <f aca="false">SUM(AS318:AS340)</f>
        <v>116.4</v>
      </c>
      <c r="AT341" s="13" t="n">
        <f aca="false">SUM(AT318:AT340)</f>
        <v>27.8</v>
      </c>
      <c r="AU341" s="13" t="n">
        <f aca="false">SUM(AU318:AU340)</f>
        <v>0</v>
      </c>
      <c r="AV341" s="13" t="n">
        <f aca="false">SUM(AV318:AV340)</f>
        <v>0</v>
      </c>
    </row>
    <row r="342" customFormat="false" ht="14.25" hidden="false" customHeight="false" outlineLevel="0" collapsed="false">
      <c r="A342" s="13" t="n">
        <v>325</v>
      </c>
      <c r="B342" s="13" t="s">
        <v>22</v>
      </c>
      <c r="C342" s="14" t="s">
        <v>567</v>
      </c>
      <c r="D342" s="14" t="s">
        <v>94</v>
      </c>
      <c r="E342" s="14" t="s">
        <v>568</v>
      </c>
      <c r="F342" s="14" t="s">
        <v>569</v>
      </c>
      <c r="G342" s="30" t="n">
        <v>2</v>
      </c>
      <c r="H342" s="13" t="n">
        <v>27</v>
      </c>
      <c r="I342" s="15" t="n">
        <v>27</v>
      </c>
      <c r="J342" s="15"/>
      <c r="K342" s="15" t="n">
        <v>27</v>
      </c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</row>
    <row r="343" customFormat="false" ht="14.25" hidden="false" customHeight="false" outlineLevel="0" collapsed="false">
      <c r="A343" s="13" t="n">
        <v>326</v>
      </c>
      <c r="B343" s="13" t="s">
        <v>22</v>
      </c>
      <c r="C343" s="14" t="s">
        <v>570</v>
      </c>
      <c r="D343" s="14" t="s">
        <v>94</v>
      </c>
      <c r="E343" s="14" t="s">
        <v>571</v>
      </c>
      <c r="F343" s="14" t="s">
        <v>572</v>
      </c>
      <c r="G343" s="30" t="n">
        <v>20</v>
      </c>
      <c r="H343" s="13" t="n">
        <v>41</v>
      </c>
      <c r="I343" s="15" t="n">
        <v>16.4</v>
      </c>
      <c r="J343" s="15"/>
      <c r="K343" s="15" t="n">
        <v>16.4</v>
      </c>
      <c r="L343" s="15"/>
      <c r="M343" s="15" t="n">
        <v>16.4</v>
      </c>
      <c r="N343" s="15"/>
      <c r="O343" s="15" t="n">
        <v>16.4</v>
      </c>
      <c r="P343" s="15"/>
      <c r="Q343" s="15" t="n">
        <v>16.4</v>
      </c>
      <c r="R343" s="15"/>
      <c r="S343" s="15" t="n">
        <v>16.4</v>
      </c>
      <c r="T343" s="15"/>
      <c r="U343" s="15" t="n">
        <v>16.4</v>
      </c>
      <c r="V343" s="15"/>
      <c r="W343" s="15" t="n">
        <v>16.4</v>
      </c>
      <c r="X343" s="15"/>
      <c r="Y343" s="15" t="n">
        <v>16.4</v>
      </c>
      <c r="Z343" s="15"/>
      <c r="AA343" s="15" t="n">
        <v>16.4</v>
      </c>
      <c r="AB343" s="15"/>
      <c r="AC343" s="15" t="n">
        <v>16.4</v>
      </c>
      <c r="AD343" s="15"/>
      <c r="AE343" s="15" t="n">
        <v>16.4</v>
      </c>
      <c r="AF343" s="15"/>
      <c r="AG343" s="15" t="n">
        <v>16.4</v>
      </c>
      <c r="AH343" s="15"/>
      <c r="AI343" s="15" t="n">
        <v>16.4</v>
      </c>
      <c r="AJ343" s="15"/>
      <c r="AK343" s="15" t="n">
        <v>16.4</v>
      </c>
      <c r="AL343" s="15"/>
      <c r="AM343" s="15" t="n">
        <v>16.4</v>
      </c>
      <c r="AN343" s="15"/>
      <c r="AO343" s="15" t="n">
        <v>16.4</v>
      </c>
      <c r="AP343" s="15"/>
      <c r="AQ343" s="15" t="n">
        <v>16.4</v>
      </c>
      <c r="AR343" s="15"/>
      <c r="AS343" s="15" t="n">
        <v>16.4</v>
      </c>
      <c r="AT343" s="15"/>
      <c r="AU343" s="15" t="n">
        <v>16.4</v>
      </c>
      <c r="AV343" s="15"/>
    </row>
    <row r="344" s="18" customFormat="true" ht="14.25" hidden="false" customHeight="false" outlineLevel="0" collapsed="false">
      <c r="A344" s="13" t="n">
        <v>327</v>
      </c>
      <c r="B344" s="13" t="s">
        <v>22</v>
      </c>
      <c r="C344" s="14" t="s">
        <v>573</v>
      </c>
      <c r="D344" s="14" t="s">
        <v>94</v>
      </c>
      <c r="E344" s="14" t="s">
        <v>571</v>
      </c>
      <c r="F344" s="14" t="s">
        <v>572</v>
      </c>
      <c r="G344" s="13" t="n">
        <v>20</v>
      </c>
      <c r="H344" s="13" t="n">
        <v>33</v>
      </c>
      <c r="I344" s="15" t="n">
        <v>6.6</v>
      </c>
      <c r="J344" s="15" t="n">
        <v>6.6</v>
      </c>
      <c r="K344" s="15" t="n">
        <v>6.6</v>
      </c>
      <c r="L344" s="15" t="n">
        <v>6.6</v>
      </c>
      <c r="M344" s="15" t="n">
        <v>6.6</v>
      </c>
      <c r="N344" s="15" t="n">
        <v>6.6</v>
      </c>
      <c r="O344" s="15" t="n">
        <v>6.6</v>
      </c>
      <c r="P344" s="15" t="n">
        <v>6.6</v>
      </c>
      <c r="Q344" s="15" t="n">
        <v>6.6</v>
      </c>
      <c r="R344" s="15" t="n">
        <v>6.6</v>
      </c>
      <c r="S344" s="15" t="n">
        <v>6.6</v>
      </c>
      <c r="T344" s="15" t="n">
        <v>6.6</v>
      </c>
      <c r="U344" s="15" t="n">
        <v>6.6</v>
      </c>
      <c r="V344" s="15" t="n">
        <v>6.6</v>
      </c>
      <c r="W344" s="15" t="n">
        <v>6.6</v>
      </c>
      <c r="X344" s="15" t="n">
        <v>6.6</v>
      </c>
      <c r="Y344" s="15" t="n">
        <v>6.6</v>
      </c>
      <c r="Z344" s="15" t="n">
        <v>6.6</v>
      </c>
      <c r="AA344" s="15" t="n">
        <v>6.6</v>
      </c>
      <c r="AB344" s="15" t="n">
        <v>6.6</v>
      </c>
      <c r="AC344" s="15" t="n">
        <v>6.6</v>
      </c>
      <c r="AD344" s="15" t="n">
        <v>6.6</v>
      </c>
      <c r="AE344" s="15" t="n">
        <v>6.6</v>
      </c>
      <c r="AF344" s="15" t="n">
        <v>6.6</v>
      </c>
      <c r="AG344" s="15" t="n">
        <v>6.6</v>
      </c>
      <c r="AH344" s="15" t="n">
        <v>6.6</v>
      </c>
      <c r="AI344" s="15" t="n">
        <v>6.6</v>
      </c>
      <c r="AJ344" s="15" t="n">
        <v>6.6</v>
      </c>
      <c r="AK344" s="15" t="n">
        <v>6.6</v>
      </c>
      <c r="AL344" s="15" t="n">
        <v>6.6</v>
      </c>
      <c r="AM344" s="15" t="n">
        <v>6.6</v>
      </c>
      <c r="AN344" s="15" t="n">
        <v>6.6</v>
      </c>
      <c r="AO344" s="15" t="n">
        <v>6.6</v>
      </c>
      <c r="AP344" s="15" t="n">
        <v>6.6</v>
      </c>
      <c r="AQ344" s="15" t="n">
        <v>6.6</v>
      </c>
      <c r="AR344" s="15" t="n">
        <v>6.6</v>
      </c>
      <c r="AS344" s="15" t="n">
        <v>6.6</v>
      </c>
      <c r="AT344" s="15" t="n">
        <v>6.6</v>
      </c>
      <c r="AU344" s="15" t="n">
        <v>6.6</v>
      </c>
      <c r="AV344" s="15" t="n">
        <v>6.6</v>
      </c>
    </row>
    <row r="345" s="18" customFormat="true" ht="14.25" hidden="false" customHeight="false" outlineLevel="0" collapsed="false">
      <c r="A345" s="13" t="n">
        <v>328</v>
      </c>
      <c r="B345" s="13" t="s">
        <v>22</v>
      </c>
      <c r="C345" s="14" t="s">
        <v>574</v>
      </c>
      <c r="D345" s="14" t="s">
        <v>94</v>
      </c>
      <c r="E345" s="14" t="s">
        <v>571</v>
      </c>
      <c r="F345" s="14" t="s">
        <v>572</v>
      </c>
      <c r="G345" s="13" t="n">
        <v>20</v>
      </c>
      <c r="H345" s="13" t="n">
        <v>46</v>
      </c>
      <c r="I345" s="15" t="n">
        <v>9.2</v>
      </c>
      <c r="J345" s="15" t="n">
        <v>9.2</v>
      </c>
      <c r="K345" s="15" t="n">
        <v>9.2</v>
      </c>
      <c r="L345" s="15" t="n">
        <v>9.2</v>
      </c>
      <c r="M345" s="15" t="n">
        <v>9.2</v>
      </c>
      <c r="N345" s="15" t="n">
        <v>9.2</v>
      </c>
      <c r="O345" s="15" t="n">
        <v>9.2</v>
      </c>
      <c r="P345" s="15" t="n">
        <v>9.2</v>
      </c>
      <c r="Q345" s="15" t="n">
        <v>9.2</v>
      </c>
      <c r="R345" s="15" t="n">
        <v>9.2</v>
      </c>
      <c r="S345" s="15" t="n">
        <v>9.2</v>
      </c>
      <c r="T345" s="15" t="n">
        <v>9.2</v>
      </c>
      <c r="U345" s="15" t="n">
        <v>9.2</v>
      </c>
      <c r="V345" s="15" t="n">
        <v>9.2</v>
      </c>
      <c r="W345" s="15" t="n">
        <v>9.2</v>
      </c>
      <c r="X345" s="15" t="n">
        <v>9.2</v>
      </c>
      <c r="Y345" s="15" t="n">
        <v>9.2</v>
      </c>
      <c r="Z345" s="15" t="n">
        <v>9.2</v>
      </c>
      <c r="AA345" s="15" t="n">
        <v>9.2</v>
      </c>
      <c r="AB345" s="15" t="n">
        <v>9.2</v>
      </c>
      <c r="AC345" s="15" t="n">
        <v>9.2</v>
      </c>
      <c r="AD345" s="15" t="n">
        <v>9.2</v>
      </c>
      <c r="AE345" s="15" t="n">
        <v>9.2</v>
      </c>
      <c r="AF345" s="15" t="n">
        <v>9.2</v>
      </c>
      <c r="AG345" s="15" t="n">
        <v>9.2</v>
      </c>
      <c r="AH345" s="15" t="n">
        <v>9.2</v>
      </c>
      <c r="AI345" s="15" t="n">
        <v>9.2</v>
      </c>
      <c r="AJ345" s="15" t="n">
        <v>9.2</v>
      </c>
      <c r="AK345" s="15" t="n">
        <v>9.2</v>
      </c>
      <c r="AL345" s="15" t="n">
        <v>9.2</v>
      </c>
      <c r="AM345" s="15" t="n">
        <v>9.2</v>
      </c>
      <c r="AN345" s="15" t="n">
        <v>9.2</v>
      </c>
      <c r="AO345" s="15" t="n">
        <v>9.2</v>
      </c>
      <c r="AP345" s="15" t="n">
        <v>9.2</v>
      </c>
      <c r="AQ345" s="15" t="n">
        <v>9.2</v>
      </c>
      <c r="AR345" s="15" t="n">
        <v>9.2</v>
      </c>
      <c r="AS345" s="15" t="n">
        <v>9.2</v>
      </c>
      <c r="AT345" s="15" t="n">
        <v>9.2</v>
      </c>
      <c r="AU345" s="15" t="n">
        <v>9.2</v>
      </c>
      <c r="AV345" s="15" t="n">
        <v>9.2</v>
      </c>
    </row>
    <row r="346" s="18" customFormat="true" ht="14.25" hidden="false" customHeight="false" outlineLevel="0" collapsed="false">
      <c r="A346" s="13" t="n">
        <v>329</v>
      </c>
      <c r="B346" s="13" t="s">
        <v>22</v>
      </c>
      <c r="C346" s="14" t="s">
        <v>575</v>
      </c>
      <c r="D346" s="14" t="s">
        <v>94</v>
      </c>
      <c r="E346" s="14" t="s">
        <v>571</v>
      </c>
      <c r="F346" s="14" t="s">
        <v>572</v>
      </c>
      <c r="G346" s="13" t="n">
        <v>20</v>
      </c>
      <c r="H346" s="13" t="n">
        <v>46</v>
      </c>
      <c r="I346" s="15" t="n">
        <v>9.2</v>
      </c>
      <c r="J346" s="15" t="n">
        <v>9.2</v>
      </c>
      <c r="K346" s="15" t="n">
        <v>9.2</v>
      </c>
      <c r="L346" s="15" t="n">
        <v>9.2</v>
      </c>
      <c r="M346" s="15" t="n">
        <v>9.2</v>
      </c>
      <c r="N346" s="15" t="n">
        <v>9.2</v>
      </c>
      <c r="O346" s="15" t="n">
        <v>9.2</v>
      </c>
      <c r="P346" s="15" t="n">
        <v>9.2</v>
      </c>
      <c r="Q346" s="15" t="n">
        <v>9.2</v>
      </c>
      <c r="R346" s="15" t="n">
        <v>9.2</v>
      </c>
      <c r="S346" s="15" t="n">
        <v>9.2</v>
      </c>
      <c r="T346" s="15" t="n">
        <v>9.2</v>
      </c>
      <c r="U346" s="15" t="n">
        <v>9.2</v>
      </c>
      <c r="V346" s="15" t="n">
        <v>9.2</v>
      </c>
      <c r="W346" s="15" t="n">
        <v>9.2</v>
      </c>
      <c r="X346" s="15" t="n">
        <v>9.2</v>
      </c>
      <c r="Y346" s="15" t="n">
        <v>9.2</v>
      </c>
      <c r="Z346" s="15" t="n">
        <v>9.2</v>
      </c>
      <c r="AA346" s="15" t="n">
        <v>9.2</v>
      </c>
      <c r="AB346" s="15" t="n">
        <v>9.2</v>
      </c>
      <c r="AC346" s="15" t="n">
        <v>9.2</v>
      </c>
      <c r="AD346" s="15" t="n">
        <v>9.2</v>
      </c>
      <c r="AE346" s="15" t="n">
        <v>9.2</v>
      </c>
      <c r="AF346" s="15" t="n">
        <v>9.2</v>
      </c>
      <c r="AG346" s="15" t="n">
        <v>9.2</v>
      </c>
      <c r="AH346" s="15" t="n">
        <v>9.2</v>
      </c>
      <c r="AI346" s="15" t="n">
        <v>9.2</v>
      </c>
      <c r="AJ346" s="15" t="n">
        <v>9.2</v>
      </c>
      <c r="AK346" s="15" t="n">
        <v>9.2</v>
      </c>
      <c r="AL346" s="15" t="n">
        <v>9.2</v>
      </c>
      <c r="AM346" s="15" t="n">
        <v>9.2</v>
      </c>
      <c r="AN346" s="15" t="n">
        <v>9.2</v>
      </c>
      <c r="AO346" s="15" t="n">
        <v>9.2</v>
      </c>
      <c r="AP346" s="15" t="n">
        <v>9.2</v>
      </c>
      <c r="AQ346" s="15" t="n">
        <v>9.2</v>
      </c>
      <c r="AR346" s="15" t="n">
        <v>9.2</v>
      </c>
      <c r="AS346" s="15" t="n">
        <v>9.2</v>
      </c>
      <c r="AT346" s="15" t="n">
        <v>9.2</v>
      </c>
      <c r="AU346" s="15" t="n">
        <v>9.2</v>
      </c>
      <c r="AV346" s="15" t="n">
        <v>9.2</v>
      </c>
    </row>
    <row r="347" s="18" customFormat="true" ht="14.25" hidden="false" customHeight="false" outlineLevel="0" collapsed="false">
      <c r="A347" s="13" t="n">
        <v>330</v>
      </c>
      <c r="B347" s="13" t="s">
        <v>177</v>
      </c>
      <c r="C347" s="14" t="s">
        <v>576</v>
      </c>
      <c r="D347" s="14" t="s">
        <v>94</v>
      </c>
      <c r="E347" s="14" t="s">
        <v>577</v>
      </c>
      <c r="F347" s="14" t="s">
        <v>578</v>
      </c>
      <c r="G347" s="13" t="n">
        <v>8</v>
      </c>
      <c r="H347" s="13" t="n">
        <v>42</v>
      </c>
      <c r="I347" s="15" t="n">
        <v>8.4</v>
      </c>
      <c r="J347" s="15"/>
      <c r="K347" s="15" t="n">
        <v>8.4</v>
      </c>
      <c r="L347" s="15"/>
      <c r="M347" s="15" t="n">
        <v>8.4</v>
      </c>
      <c r="N347" s="15"/>
      <c r="O347" s="15" t="n">
        <v>8.4</v>
      </c>
      <c r="P347" s="15"/>
      <c r="Q347" s="15" t="n">
        <v>8.4</v>
      </c>
      <c r="R347" s="15"/>
      <c r="S347" s="15" t="n">
        <v>8.4</v>
      </c>
      <c r="T347" s="15"/>
      <c r="U347" s="15" t="n">
        <v>8.4</v>
      </c>
      <c r="V347" s="15"/>
      <c r="W347" s="15" t="n">
        <v>8.4</v>
      </c>
      <c r="X347" s="15"/>
      <c r="Y347" s="15" t="n">
        <v>8.4</v>
      </c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</row>
    <row r="348" s="18" customFormat="true" ht="14.25" hidden="false" customHeight="false" outlineLevel="0" collapsed="false">
      <c r="A348" s="13" t="n">
        <v>331</v>
      </c>
      <c r="B348" s="13" t="s">
        <v>177</v>
      </c>
      <c r="C348" s="14" t="s">
        <v>579</v>
      </c>
      <c r="D348" s="14" t="s">
        <v>94</v>
      </c>
      <c r="E348" s="14" t="s">
        <v>577</v>
      </c>
      <c r="F348" s="14" t="s">
        <v>580</v>
      </c>
      <c r="G348" s="30" t="n">
        <v>2</v>
      </c>
      <c r="H348" s="13" t="n">
        <v>43</v>
      </c>
      <c r="I348" s="15" t="n">
        <v>43</v>
      </c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</row>
    <row r="349" s="18" customFormat="true" ht="14.25" hidden="false" customHeight="false" outlineLevel="0" collapsed="false">
      <c r="A349" s="13" t="n">
        <v>332</v>
      </c>
      <c r="B349" s="13" t="s">
        <v>177</v>
      </c>
      <c r="C349" s="14" t="s">
        <v>581</v>
      </c>
      <c r="D349" s="14" t="s">
        <v>94</v>
      </c>
      <c r="E349" s="14" t="s">
        <v>582</v>
      </c>
      <c r="F349" s="14" t="s">
        <v>583</v>
      </c>
      <c r="G349" s="30" t="n">
        <v>8</v>
      </c>
      <c r="H349" s="13" t="n">
        <v>8</v>
      </c>
      <c r="I349" s="15" t="n">
        <v>1.6</v>
      </c>
      <c r="J349" s="15"/>
      <c r="K349" s="15" t="n">
        <v>1.6</v>
      </c>
      <c r="L349" s="15"/>
      <c r="M349" s="15" t="n">
        <v>1.6</v>
      </c>
      <c r="N349" s="15"/>
      <c r="O349" s="15" t="n">
        <v>1.6</v>
      </c>
      <c r="P349" s="15"/>
      <c r="Q349" s="15" t="n">
        <v>1.6</v>
      </c>
      <c r="R349" s="15"/>
      <c r="S349" s="15" t="n">
        <v>1.6</v>
      </c>
      <c r="T349" s="15"/>
      <c r="U349" s="15" t="n">
        <v>1.6</v>
      </c>
      <c r="V349" s="15"/>
      <c r="W349" s="15" t="n">
        <v>1.6</v>
      </c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</row>
    <row r="350" s="18" customFormat="true" ht="14.25" hidden="false" customHeight="false" outlineLevel="0" collapsed="false">
      <c r="A350" s="13" t="n">
        <v>333</v>
      </c>
      <c r="B350" s="13" t="s">
        <v>177</v>
      </c>
      <c r="C350" s="14" t="s">
        <v>584</v>
      </c>
      <c r="D350" s="14" t="s">
        <v>94</v>
      </c>
      <c r="E350" s="14" t="s">
        <v>577</v>
      </c>
      <c r="F350" s="14" t="s">
        <v>585</v>
      </c>
      <c r="G350" s="30" t="n">
        <v>8</v>
      </c>
      <c r="H350" s="13" t="n">
        <v>44</v>
      </c>
      <c r="I350" s="15" t="n">
        <v>8.8</v>
      </c>
      <c r="J350" s="15"/>
      <c r="K350" s="15" t="n">
        <v>8.8</v>
      </c>
      <c r="L350" s="15"/>
      <c r="M350" s="15" t="n">
        <v>8.8</v>
      </c>
      <c r="N350" s="15"/>
      <c r="O350" s="15" t="n">
        <v>8.8</v>
      </c>
      <c r="P350" s="15"/>
      <c r="Q350" s="15" t="n">
        <v>8.8</v>
      </c>
      <c r="R350" s="15"/>
      <c r="S350" s="15" t="n">
        <v>8.8</v>
      </c>
      <c r="T350" s="15"/>
      <c r="U350" s="15" t="n">
        <v>8.8</v>
      </c>
      <c r="V350" s="15"/>
      <c r="W350" s="15" t="n">
        <v>8.8</v>
      </c>
      <c r="X350" s="15"/>
      <c r="Y350" s="15" t="n">
        <v>8.8</v>
      </c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</row>
    <row r="351" customFormat="false" ht="14.25" hidden="false" customHeight="false" outlineLevel="0" collapsed="false">
      <c r="A351" s="13" t="n">
        <v>334</v>
      </c>
      <c r="B351" s="13" t="s">
        <v>177</v>
      </c>
      <c r="C351" s="14" t="s">
        <v>586</v>
      </c>
      <c r="D351" s="14" t="s">
        <v>94</v>
      </c>
      <c r="E351" s="14" t="s">
        <v>577</v>
      </c>
      <c r="F351" s="14" t="s">
        <v>585</v>
      </c>
      <c r="G351" s="13" t="n">
        <v>8</v>
      </c>
      <c r="H351" s="13" t="n">
        <v>52</v>
      </c>
      <c r="I351" s="15" t="n">
        <v>10.4</v>
      </c>
      <c r="J351" s="15"/>
      <c r="K351" s="15" t="n">
        <v>10.4</v>
      </c>
      <c r="L351" s="15"/>
      <c r="M351" s="15" t="n">
        <v>10.4</v>
      </c>
      <c r="N351" s="15"/>
      <c r="O351" s="15" t="n">
        <v>10.4</v>
      </c>
      <c r="P351" s="15"/>
      <c r="Q351" s="15" t="n">
        <v>10.4</v>
      </c>
      <c r="R351" s="15"/>
      <c r="S351" s="15" t="n">
        <v>10.4</v>
      </c>
      <c r="T351" s="15"/>
      <c r="U351" s="15" t="n">
        <v>10.4</v>
      </c>
      <c r="V351" s="15"/>
      <c r="W351" s="15" t="n">
        <v>10.4</v>
      </c>
      <c r="X351" s="15"/>
      <c r="Y351" s="15" t="n">
        <v>10.4</v>
      </c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</row>
    <row r="352" customFormat="false" ht="14.25" hidden="false" customHeight="false" outlineLevel="0" collapsed="false">
      <c r="A352" s="13" t="n">
        <v>335</v>
      </c>
      <c r="B352" s="13" t="s">
        <v>177</v>
      </c>
      <c r="C352" s="14" t="s">
        <v>587</v>
      </c>
      <c r="D352" s="14" t="s">
        <v>94</v>
      </c>
      <c r="E352" s="14" t="s">
        <v>577</v>
      </c>
      <c r="F352" s="14" t="s">
        <v>585</v>
      </c>
      <c r="G352" s="13" t="n">
        <v>8</v>
      </c>
      <c r="H352" s="13" t="n">
        <v>46</v>
      </c>
      <c r="I352" s="15" t="n">
        <v>9.2</v>
      </c>
      <c r="J352" s="15"/>
      <c r="K352" s="15" t="n">
        <v>9.2</v>
      </c>
      <c r="L352" s="15"/>
      <c r="M352" s="15" t="n">
        <v>9.2</v>
      </c>
      <c r="N352" s="15"/>
      <c r="O352" s="15" t="n">
        <v>9.2</v>
      </c>
      <c r="P352" s="15"/>
      <c r="Q352" s="15" t="n">
        <v>9.2</v>
      </c>
      <c r="R352" s="15"/>
      <c r="S352" s="15" t="n">
        <v>9.2</v>
      </c>
      <c r="T352" s="15"/>
      <c r="U352" s="15" t="n">
        <v>9.2</v>
      </c>
      <c r="V352" s="15"/>
      <c r="W352" s="15" t="n">
        <v>9.2</v>
      </c>
      <c r="X352" s="15"/>
      <c r="Y352" s="15" t="n">
        <v>9.2</v>
      </c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</row>
    <row r="353" customFormat="false" ht="14.25" hidden="false" customHeight="false" outlineLevel="0" collapsed="false">
      <c r="A353" s="13" t="n">
        <v>336</v>
      </c>
      <c r="B353" s="13" t="s">
        <v>28</v>
      </c>
      <c r="C353" s="17" t="s">
        <v>588</v>
      </c>
      <c r="D353" s="14" t="s">
        <v>94</v>
      </c>
      <c r="E353" s="14" t="s">
        <v>589</v>
      </c>
      <c r="F353" s="14" t="s">
        <v>590</v>
      </c>
      <c r="G353" s="13" t="n">
        <v>2</v>
      </c>
      <c r="H353" s="13" t="n">
        <v>29</v>
      </c>
      <c r="I353" s="15" t="n">
        <v>29</v>
      </c>
      <c r="J353" s="15"/>
      <c r="K353" s="15" t="n">
        <v>29</v>
      </c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</row>
    <row r="354" customFormat="false" ht="14.25" hidden="false" customHeight="false" outlineLevel="0" collapsed="false">
      <c r="A354" s="13" t="n">
        <v>337</v>
      </c>
      <c r="B354" s="13" t="s">
        <v>28</v>
      </c>
      <c r="C354" s="17" t="s">
        <v>591</v>
      </c>
      <c r="D354" s="14" t="s">
        <v>94</v>
      </c>
      <c r="E354" s="14" t="s">
        <v>589</v>
      </c>
      <c r="F354" s="14" t="s">
        <v>590</v>
      </c>
      <c r="G354" s="13" t="n">
        <v>2</v>
      </c>
      <c r="H354" s="13" t="n">
        <v>29</v>
      </c>
      <c r="I354" s="15" t="n">
        <v>29</v>
      </c>
      <c r="J354" s="15"/>
      <c r="K354" s="15" t="n">
        <v>29</v>
      </c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</row>
    <row r="355" customFormat="false" ht="14.25" hidden="false" customHeight="false" outlineLevel="0" collapsed="false">
      <c r="A355" s="13" t="n">
        <v>338</v>
      </c>
      <c r="B355" s="13" t="s">
        <v>177</v>
      </c>
      <c r="C355" s="14" t="s">
        <v>576</v>
      </c>
      <c r="D355" s="14" t="s">
        <v>94</v>
      </c>
      <c r="E355" s="14" t="s">
        <v>589</v>
      </c>
      <c r="F355" s="14" t="s">
        <v>592</v>
      </c>
      <c r="G355" s="13" t="n">
        <v>11</v>
      </c>
      <c r="H355" s="13" t="n">
        <v>42</v>
      </c>
      <c r="I355" s="15"/>
      <c r="J355" s="15" t="n">
        <v>8.4</v>
      </c>
      <c r="K355" s="15"/>
      <c r="L355" s="15" t="n">
        <v>8.4</v>
      </c>
      <c r="M355" s="15"/>
      <c r="N355" s="15" t="n">
        <v>8.4</v>
      </c>
      <c r="O355" s="15"/>
      <c r="P355" s="15" t="n">
        <v>8.4</v>
      </c>
      <c r="Q355" s="15"/>
      <c r="R355" s="15" t="n">
        <v>8.4</v>
      </c>
      <c r="S355" s="15"/>
      <c r="T355" s="15" t="n">
        <v>8.4</v>
      </c>
      <c r="U355" s="15"/>
      <c r="V355" s="15" t="n">
        <v>8.4</v>
      </c>
      <c r="W355" s="15"/>
      <c r="X355" s="15" t="n">
        <v>8.4</v>
      </c>
      <c r="Y355" s="15"/>
      <c r="Z355" s="15" t="n">
        <v>8.4</v>
      </c>
      <c r="AA355" s="15"/>
      <c r="AB355" s="15" t="n">
        <v>8.4</v>
      </c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</row>
    <row r="356" customFormat="false" ht="14.25" hidden="false" customHeight="false" outlineLevel="0" collapsed="false">
      <c r="A356" s="13" t="n">
        <v>339</v>
      </c>
      <c r="B356" s="13" t="s">
        <v>177</v>
      </c>
      <c r="C356" s="14" t="s">
        <v>579</v>
      </c>
      <c r="D356" s="14" t="s">
        <v>94</v>
      </c>
      <c r="E356" s="14" t="s">
        <v>589</v>
      </c>
      <c r="F356" s="14" t="s">
        <v>593</v>
      </c>
      <c r="G356" s="13" t="n">
        <v>16</v>
      </c>
      <c r="H356" s="13" t="n">
        <v>43</v>
      </c>
      <c r="I356" s="15"/>
      <c r="J356" s="15" t="n">
        <v>8.6</v>
      </c>
      <c r="K356" s="15"/>
      <c r="L356" s="15" t="n">
        <v>8.6</v>
      </c>
      <c r="M356" s="15"/>
      <c r="N356" s="15" t="n">
        <v>8.6</v>
      </c>
      <c r="O356" s="15"/>
      <c r="P356" s="15" t="n">
        <v>8.6</v>
      </c>
      <c r="Q356" s="15"/>
      <c r="R356" s="15" t="n">
        <v>8.6</v>
      </c>
      <c r="S356" s="15"/>
      <c r="T356" s="15" t="n">
        <v>8.6</v>
      </c>
      <c r="U356" s="15"/>
      <c r="V356" s="15" t="n">
        <v>8.6</v>
      </c>
      <c r="W356" s="15"/>
      <c r="X356" s="15" t="n">
        <v>8.6</v>
      </c>
      <c r="Y356" s="15"/>
      <c r="Z356" s="15" t="n">
        <v>8.6</v>
      </c>
      <c r="AA356" s="15"/>
      <c r="AB356" s="15" t="n">
        <v>8.6</v>
      </c>
      <c r="AC356" s="15"/>
      <c r="AD356" s="15" t="n">
        <v>8.6</v>
      </c>
      <c r="AE356" s="15"/>
      <c r="AF356" s="15" t="n">
        <v>8.6</v>
      </c>
      <c r="AG356" s="15"/>
      <c r="AH356" s="15" t="n">
        <v>8.6</v>
      </c>
      <c r="AI356" s="15"/>
      <c r="AJ356" s="15" t="n">
        <v>8.6</v>
      </c>
      <c r="AK356" s="15"/>
      <c r="AL356" s="15" t="n">
        <v>8.6</v>
      </c>
      <c r="AM356" s="15"/>
      <c r="AN356" s="15" t="n">
        <v>8.6</v>
      </c>
      <c r="AO356" s="15"/>
      <c r="AP356" s="15"/>
      <c r="AQ356" s="15"/>
      <c r="AR356" s="15"/>
      <c r="AS356" s="15"/>
      <c r="AT356" s="15"/>
      <c r="AU356" s="15"/>
      <c r="AV356" s="15"/>
    </row>
    <row r="357" customFormat="false" ht="14.25" hidden="false" customHeight="false" outlineLevel="0" collapsed="false">
      <c r="A357" s="13" t="n">
        <v>340</v>
      </c>
      <c r="B357" s="13" t="s">
        <v>177</v>
      </c>
      <c r="C357" s="14" t="s">
        <v>579</v>
      </c>
      <c r="D357" s="14" t="s">
        <v>94</v>
      </c>
      <c r="E357" s="14" t="s">
        <v>577</v>
      </c>
      <c r="F357" s="14" t="s">
        <v>594</v>
      </c>
      <c r="G357" s="13" t="n">
        <v>10</v>
      </c>
      <c r="H357" s="13" t="n">
        <v>43</v>
      </c>
      <c r="I357" s="15"/>
      <c r="J357" s="15" t="n">
        <v>8.6</v>
      </c>
      <c r="K357" s="15"/>
      <c r="L357" s="15" t="n">
        <v>8.6</v>
      </c>
      <c r="M357" s="15"/>
      <c r="N357" s="15" t="n">
        <v>8.6</v>
      </c>
      <c r="O357" s="15"/>
      <c r="P357" s="15" t="n">
        <v>8.6</v>
      </c>
      <c r="Q357" s="15"/>
      <c r="R357" s="15" t="n">
        <v>8.6</v>
      </c>
      <c r="S357" s="15"/>
      <c r="T357" s="15" t="n">
        <v>8.6</v>
      </c>
      <c r="U357" s="15"/>
      <c r="V357" s="15" t="n">
        <v>8.6</v>
      </c>
      <c r="W357" s="15"/>
      <c r="X357" s="15" t="n">
        <v>8.6</v>
      </c>
      <c r="Y357" s="15"/>
      <c r="Z357" s="15" t="n">
        <v>8.6</v>
      </c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</row>
    <row r="358" customFormat="false" ht="14.25" hidden="false" customHeight="false" outlineLevel="0" collapsed="false">
      <c r="A358" s="13" t="n">
        <v>341</v>
      </c>
      <c r="B358" s="13" t="s">
        <v>177</v>
      </c>
      <c r="C358" s="14" t="s">
        <v>595</v>
      </c>
      <c r="D358" s="14" t="s">
        <v>94</v>
      </c>
      <c r="E358" s="14" t="s">
        <v>589</v>
      </c>
      <c r="F358" s="14" t="s">
        <v>593</v>
      </c>
      <c r="G358" s="13" t="n">
        <v>16</v>
      </c>
      <c r="H358" s="13" t="n">
        <v>38</v>
      </c>
      <c r="I358" s="15"/>
      <c r="J358" s="15" t="n">
        <v>7.6</v>
      </c>
      <c r="K358" s="15"/>
      <c r="L358" s="15" t="n">
        <v>7.6</v>
      </c>
      <c r="M358" s="15"/>
      <c r="N358" s="15" t="n">
        <v>7.6</v>
      </c>
      <c r="O358" s="15"/>
      <c r="P358" s="15" t="n">
        <v>7.6</v>
      </c>
      <c r="Q358" s="15"/>
      <c r="R358" s="15" t="n">
        <v>7.6</v>
      </c>
      <c r="S358" s="15"/>
      <c r="T358" s="15" t="n">
        <v>7.6</v>
      </c>
      <c r="U358" s="15"/>
      <c r="V358" s="15" t="n">
        <v>7.6</v>
      </c>
      <c r="W358" s="15"/>
      <c r="X358" s="15" t="n">
        <v>7.6</v>
      </c>
      <c r="Y358" s="15"/>
      <c r="Z358" s="15" t="n">
        <v>7.6</v>
      </c>
      <c r="AA358" s="15"/>
      <c r="AB358" s="15" t="n">
        <v>7.6</v>
      </c>
      <c r="AC358" s="15"/>
      <c r="AD358" s="15" t="n">
        <v>7.6</v>
      </c>
      <c r="AE358" s="15"/>
      <c r="AF358" s="15" t="n">
        <v>7.6</v>
      </c>
      <c r="AG358" s="15"/>
      <c r="AH358" s="15" t="n">
        <v>7.6</v>
      </c>
      <c r="AI358" s="15"/>
      <c r="AJ358" s="15" t="n">
        <v>7.6</v>
      </c>
      <c r="AK358" s="15"/>
      <c r="AL358" s="15" t="n">
        <v>7.6</v>
      </c>
      <c r="AM358" s="15"/>
      <c r="AN358" s="15" t="n">
        <v>7.6</v>
      </c>
      <c r="AO358" s="15"/>
      <c r="AP358" s="15"/>
      <c r="AQ358" s="15"/>
      <c r="AR358" s="15"/>
      <c r="AS358" s="15"/>
      <c r="AT358" s="15"/>
      <c r="AU358" s="15"/>
      <c r="AV358" s="15"/>
    </row>
    <row r="359" customFormat="false" ht="14.25" hidden="false" customHeight="false" outlineLevel="0" collapsed="false">
      <c r="A359" s="13" t="n">
        <v>342</v>
      </c>
      <c r="B359" s="13" t="s">
        <v>177</v>
      </c>
      <c r="C359" s="14" t="s">
        <v>595</v>
      </c>
      <c r="D359" s="14" t="s">
        <v>94</v>
      </c>
      <c r="E359" s="14" t="s">
        <v>577</v>
      </c>
      <c r="F359" s="14" t="s">
        <v>594</v>
      </c>
      <c r="G359" s="13" t="n">
        <v>10</v>
      </c>
      <c r="H359" s="13" t="n">
        <v>38</v>
      </c>
      <c r="I359" s="15"/>
      <c r="J359" s="15" t="n">
        <v>7.6</v>
      </c>
      <c r="K359" s="15"/>
      <c r="L359" s="15" t="n">
        <v>7.6</v>
      </c>
      <c r="M359" s="15"/>
      <c r="N359" s="15" t="n">
        <v>7.6</v>
      </c>
      <c r="O359" s="15"/>
      <c r="P359" s="15" t="n">
        <v>7.6</v>
      </c>
      <c r="Q359" s="15"/>
      <c r="R359" s="15" t="n">
        <v>7.6</v>
      </c>
      <c r="S359" s="15"/>
      <c r="T359" s="15" t="n">
        <v>7.6</v>
      </c>
      <c r="U359" s="15"/>
      <c r="V359" s="15" t="n">
        <v>7.6</v>
      </c>
      <c r="W359" s="15"/>
      <c r="X359" s="15" t="n">
        <v>7.6</v>
      </c>
      <c r="Y359" s="15"/>
      <c r="Z359" s="15" t="n">
        <v>7.6</v>
      </c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</row>
    <row r="360" customFormat="false" ht="14.25" hidden="false" customHeight="false" outlineLevel="0" collapsed="false">
      <c r="A360" s="13" t="n">
        <v>343</v>
      </c>
      <c r="B360" s="13" t="s">
        <v>177</v>
      </c>
      <c r="C360" s="14" t="s">
        <v>596</v>
      </c>
      <c r="D360" s="14" t="s">
        <v>94</v>
      </c>
      <c r="E360" s="14" t="s">
        <v>589</v>
      </c>
      <c r="F360" s="14" t="s">
        <v>593</v>
      </c>
      <c r="G360" s="13" t="n">
        <v>16</v>
      </c>
      <c r="H360" s="13" t="n">
        <v>41</v>
      </c>
      <c r="I360" s="15"/>
      <c r="J360" s="15" t="n">
        <v>8.5</v>
      </c>
      <c r="K360" s="15"/>
      <c r="L360" s="15" t="n">
        <v>8.5</v>
      </c>
      <c r="M360" s="15"/>
      <c r="N360" s="15" t="n">
        <v>8.5</v>
      </c>
      <c r="O360" s="15"/>
      <c r="P360" s="15" t="n">
        <v>8.5</v>
      </c>
      <c r="Q360" s="15"/>
      <c r="R360" s="15" t="n">
        <v>8.5</v>
      </c>
      <c r="S360" s="15"/>
      <c r="T360" s="15" t="n">
        <v>8.5</v>
      </c>
      <c r="U360" s="15"/>
      <c r="V360" s="15" t="n">
        <v>8.5</v>
      </c>
      <c r="W360" s="15"/>
      <c r="X360" s="15" t="n">
        <v>8.5</v>
      </c>
      <c r="Y360" s="15"/>
      <c r="Z360" s="15" t="n">
        <v>8.5</v>
      </c>
      <c r="AA360" s="15"/>
      <c r="AB360" s="15" t="n">
        <v>8.5</v>
      </c>
      <c r="AC360" s="15"/>
      <c r="AD360" s="15" t="n">
        <v>8.5</v>
      </c>
      <c r="AE360" s="15"/>
      <c r="AF360" s="15" t="n">
        <v>8.5</v>
      </c>
      <c r="AG360" s="15"/>
      <c r="AH360" s="15" t="n">
        <v>8.5</v>
      </c>
      <c r="AI360" s="15"/>
      <c r="AJ360" s="15" t="n">
        <v>8.5</v>
      </c>
      <c r="AK360" s="15"/>
      <c r="AL360" s="15" t="n">
        <v>8.5</v>
      </c>
      <c r="AM360" s="15"/>
      <c r="AN360" s="15" t="n">
        <v>8.5</v>
      </c>
      <c r="AO360" s="15"/>
      <c r="AP360" s="15"/>
      <c r="AQ360" s="15"/>
      <c r="AR360" s="15"/>
      <c r="AS360" s="15"/>
      <c r="AT360" s="15"/>
      <c r="AU360" s="15"/>
      <c r="AV360" s="15"/>
    </row>
    <row r="361" customFormat="false" ht="14.25" hidden="false" customHeight="false" outlineLevel="0" collapsed="false">
      <c r="A361" s="13" t="n">
        <v>344</v>
      </c>
      <c r="B361" s="13" t="s">
        <v>177</v>
      </c>
      <c r="C361" s="14" t="s">
        <v>596</v>
      </c>
      <c r="D361" s="14" t="s">
        <v>94</v>
      </c>
      <c r="E361" s="14" t="s">
        <v>577</v>
      </c>
      <c r="F361" s="14" t="s">
        <v>594</v>
      </c>
      <c r="G361" s="13" t="n">
        <v>10</v>
      </c>
      <c r="H361" s="13" t="n">
        <v>38</v>
      </c>
      <c r="I361" s="15"/>
      <c r="J361" s="15" t="n">
        <v>7.6</v>
      </c>
      <c r="K361" s="15"/>
      <c r="L361" s="15" t="n">
        <v>7.6</v>
      </c>
      <c r="M361" s="15"/>
      <c r="N361" s="15" t="n">
        <v>7.6</v>
      </c>
      <c r="O361" s="15"/>
      <c r="P361" s="15" t="n">
        <v>7.6</v>
      </c>
      <c r="Q361" s="15"/>
      <c r="R361" s="15" t="n">
        <v>7.6</v>
      </c>
      <c r="S361" s="15"/>
      <c r="T361" s="15" t="n">
        <v>7.6</v>
      </c>
      <c r="U361" s="15"/>
      <c r="V361" s="15" t="n">
        <v>7.6</v>
      </c>
      <c r="W361" s="15"/>
      <c r="X361" s="15" t="n">
        <v>7.6</v>
      </c>
      <c r="Y361" s="15"/>
      <c r="Z361" s="15" t="n">
        <v>7.6</v>
      </c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</row>
    <row r="362" customFormat="false" ht="14.25" hidden="false" customHeight="false" outlineLevel="0" collapsed="false">
      <c r="A362" s="13" t="n">
        <v>345</v>
      </c>
      <c r="B362" s="13" t="s">
        <v>177</v>
      </c>
      <c r="C362" s="14" t="s">
        <v>581</v>
      </c>
      <c r="D362" s="14" t="s">
        <v>94</v>
      </c>
      <c r="E362" s="14" t="s">
        <v>589</v>
      </c>
      <c r="F362" s="14" t="s">
        <v>597</v>
      </c>
      <c r="G362" s="13" t="n">
        <v>11</v>
      </c>
      <c r="H362" s="13" t="n">
        <v>8</v>
      </c>
      <c r="I362" s="15"/>
      <c r="J362" s="15" t="n">
        <v>1.6</v>
      </c>
      <c r="K362" s="15"/>
      <c r="L362" s="15" t="n">
        <v>1.6</v>
      </c>
      <c r="M362" s="15"/>
      <c r="N362" s="15" t="n">
        <v>1.6</v>
      </c>
      <c r="O362" s="15"/>
      <c r="P362" s="15" t="n">
        <v>1.6</v>
      </c>
      <c r="Q362" s="15"/>
      <c r="R362" s="15" t="n">
        <v>1.6</v>
      </c>
      <c r="S362" s="15"/>
      <c r="T362" s="15" t="n">
        <v>1.6</v>
      </c>
      <c r="U362" s="15"/>
      <c r="V362" s="15" t="n">
        <v>1.6</v>
      </c>
      <c r="W362" s="15"/>
      <c r="X362" s="15" t="n">
        <v>1.6</v>
      </c>
      <c r="Y362" s="15"/>
      <c r="Z362" s="15" t="n">
        <v>1.6</v>
      </c>
      <c r="AA362" s="15"/>
      <c r="AB362" s="15" t="n">
        <v>1.6</v>
      </c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</row>
    <row r="363" customFormat="false" ht="14.25" hidden="false" customHeight="false" outlineLevel="0" collapsed="false">
      <c r="A363" s="13" t="n">
        <v>346</v>
      </c>
      <c r="B363" s="13" t="s">
        <v>177</v>
      </c>
      <c r="C363" s="14" t="s">
        <v>584</v>
      </c>
      <c r="D363" s="14" t="s">
        <v>94</v>
      </c>
      <c r="E363" s="14" t="s">
        <v>577</v>
      </c>
      <c r="F363" s="14" t="s">
        <v>598</v>
      </c>
      <c r="G363" s="13" t="n">
        <v>6</v>
      </c>
      <c r="H363" s="13" t="n">
        <v>44</v>
      </c>
      <c r="I363" s="15"/>
      <c r="J363" s="15" t="n">
        <v>8.8</v>
      </c>
      <c r="K363" s="15"/>
      <c r="L363" s="15" t="n">
        <v>8.8</v>
      </c>
      <c r="M363" s="15"/>
      <c r="N363" s="15" t="n">
        <v>8.8</v>
      </c>
      <c r="O363" s="15"/>
      <c r="P363" s="15" t="n">
        <v>8.8</v>
      </c>
      <c r="Q363" s="15"/>
      <c r="R363" s="15" t="n">
        <v>8.8</v>
      </c>
      <c r="S363" s="15"/>
      <c r="T363" s="15" t="n">
        <v>8.8</v>
      </c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</row>
    <row r="364" customFormat="false" ht="14.25" hidden="false" customHeight="false" outlineLevel="0" collapsed="false">
      <c r="A364" s="13" t="n">
        <v>347</v>
      </c>
      <c r="B364" s="13" t="s">
        <v>177</v>
      </c>
      <c r="C364" s="14" t="s">
        <v>586</v>
      </c>
      <c r="D364" s="14" t="s">
        <v>94</v>
      </c>
      <c r="E364" s="14" t="s">
        <v>577</v>
      </c>
      <c r="F364" s="14" t="s">
        <v>598</v>
      </c>
      <c r="G364" s="13" t="n">
        <v>6</v>
      </c>
      <c r="H364" s="13" t="n">
        <v>52</v>
      </c>
      <c r="I364" s="15"/>
      <c r="J364" s="15" t="n">
        <v>10.4</v>
      </c>
      <c r="K364" s="15"/>
      <c r="L364" s="15" t="n">
        <v>10.4</v>
      </c>
      <c r="M364" s="15"/>
      <c r="N364" s="15" t="n">
        <v>10.4</v>
      </c>
      <c r="O364" s="15"/>
      <c r="P364" s="15" t="n">
        <v>10.4</v>
      </c>
      <c r="Q364" s="15"/>
      <c r="R364" s="15" t="n">
        <v>10.4</v>
      </c>
      <c r="S364" s="15"/>
      <c r="T364" s="15" t="n">
        <v>10.4</v>
      </c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</row>
    <row r="365" customFormat="false" ht="14.25" hidden="false" customHeight="false" outlineLevel="0" collapsed="false">
      <c r="A365" s="13" t="n">
        <v>348</v>
      </c>
      <c r="B365" s="13" t="s">
        <v>177</v>
      </c>
      <c r="C365" s="14" t="s">
        <v>587</v>
      </c>
      <c r="D365" s="14" t="s">
        <v>94</v>
      </c>
      <c r="E365" s="14" t="s">
        <v>577</v>
      </c>
      <c r="F365" s="14" t="s">
        <v>598</v>
      </c>
      <c r="G365" s="13" t="n">
        <v>6</v>
      </c>
      <c r="H365" s="13" t="n">
        <v>46</v>
      </c>
      <c r="I365" s="15"/>
      <c r="J365" s="15" t="n">
        <v>9.2</v>
      </c>
      <c r="K365" s="15"/>
      <c r="L365" s="15" t="n">
        <v>9.2</v>
      </c>
      <c r="M365" s="15"/>
      <c r="N365" s="15" t="n">
        <v>9.2</v>
      </c>
      <c r="O365" s="15"/>
      <c r="P365" s="15" t="n">
        <v>9.2</v>
      </c>
      <c r="Q365" s="15"/>
      <c r="R365" s="15" t="n">
        <v>9.2</v>
      </c>
      <c r="S365" s="15"/>
      <c r="T365" s="15" t="n">
        <v>9.2</v>
      </c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</row>
    <row r="366" customFormat="false" ht="14.25" hidden="false" customHeight="false" outlineLevel="0" collapsed="false">
      <c r="A366" s="13" t="n">
        <v>349</v>
      </c>
      <c r="B366" s="13" t="s">
        <v>177</v>
      </c>
      <c r="C366" s="14" t="s">
        <v>599</v>
      </c>
      <c r="D366" s="14" t="s">
        <v>94</v>
      </c>
      <c r="E366" s="14" t="s">
        <v>600</v>
      </c>
      <c r="F366" s="14" t="s">
        <v>601</v>
      </c>
      <c r="G366" s="13" t="n">
        <v>11</v>
      </c>
      <c r="H366" s="13" t="n">
        <v>44</v>
      </c>
      <c r="I366" s="15"/>
      <c r="J366" s="15" t="n">
        <v>8.8</v>
      </c>
      <c r="K366" s="15"/>
      <c r="L366" s="15" t="n">
        <v>8.8</v>
      </c>
      <c r="M366" s="15"/>
      <c r="N366" s="15" t="n">
        <v>8.8</v>
      </c>
      <c r="O366" s="15"/>
      <c r="P366" s="15" t="n">
        <v>8.8</v>
      </c>
      <c r="Q366" s="15"/>
      <c r="R366" s="15" t="n">
        <v>8.8</v>
      </c>
      <c r="S366" s="15"/>
      <c r="T366" s="15" t="n">
        <v>8.8</v>
      </c>
      <c r="U366" s="15"/>
      <c r="V366" s="15" t="n">
        <v>8.8</v>
      </c>
      <c r="W366" s="15"/>
      <c r="X366" s="15" t="n">
        <v>8.8</v>
      </c>
      <c r="Y366" s="15"/>
      <c r="Z366" s="15" t="n">
        <v>8.8</v>
      </c>
      <c r="AA366" s="15"/>
      <c r="AB366" s="15" t="n">
        <v>8.8</v>
      </c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</row>
    <row r="367" customFormat="false" ht="14.25" hidden="false" customHeight="false" outlineLevel="0" collapsed="false">
      <c r="A367" s="13" t="n">
        <v>350</v>
      </c>
      <c r="B367" s="13" t="s">
        <v>177</v>
      </c>
      <c r="C367" s="14" t="s">
        <v>595</v>
      </c>
      <c r="D367" s="14" t="s">
        <v>94</v>
      </c>
      <c r="E367" s="14" t="s">
        <v>577</v>
      </c>
      <c r="F367" s="14" t="s">
        <v>580</v>
      </c>
      <c r="G367" s="13" t="n">
        <v>2</v>
      </c>
      <c r="H367" s="13" t="n">
        <v>38</v>
      </c>
      <c r="I367" s="15"/>
      <c r="J367" s="15"/>
      <c r="K367" s="15" t="n">
        <v>38</v>
      </c>
      <c r="L367" s="15"/>
      <c r="M367" s="15" t="n">
        <v>38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</row>
    <row r="368" customFormat="false" ht="14.25" hidden="false" customHeight="false" outlineLevel="0" collapsed="false">
      <c r="A368" s="13" t="n">
        <v>351</v>
      </c>
      <c r="B368" s="13" t="s">
        <v>22</v>
      </c>
      <c r="C368" s="14" t="s">
        <v>575</v>
      </c>
      <c r="D368" s="14" t="s">
        <v>94</v>
      </c>
      <c r="E368" s="14" t="s">
        <v>602</v>
      </c>
      <c r="F368" s="14" t="s">
        <v>603</v>
      </c>
      <c r="G368" s="13" t="n">
        <v>2</v>
      </c>
      <c r="H368" s="13" t="n">
        <v>47</v>
      </c>
      <c r="I368" s="15"/>
      <c r="J368" s="15"/>
      <c r="K368" s="15"/>
      <c r="L368" s="15"/>
      <c r="M368" s="15" t="n">
        <v>47</v>
      </c>
      <c r="N368" s="15"/>
      <c r="O368" s="15" t="n">
        <v>47</v>
      </c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</row>
    <row r="369" customFormat="false" ht="14.25" hidden="false" customHeight="false" outlineLevel="0" collapsed="false">
      <c r="A369" s="13" t="n">
        <v>352</v>
      </c>
      <c r="B369" s="13" t="s">
        <v>28</v>
      </c>
      <c r="C369" s="17" t="s">
        <v>604</v>
      </c>
      <c r="D369" s="14" t="s">
        <v>94</v>
      </c>
      <c r="E369" s="14" t="s">
        <v>589</v>
      </c>
      <c r="F369" s="14" t="s">
        <v>590</v>
      </c>
      <c r="G369" s="13" t="n">
        <v>2</v>
      </c>
      <c r="H369" s="13" t="n">
        <v>18</v>
      </c>
      <c r="I369" s="15"/>
      <c r="J369" s="15"/>
      <c r="K369" s="15"/>
      <c r="L369" s="15"/>
      <c r="M369" s="15" t="n">
        <v>18</v>
      </c>
      <c r="N369" s="15"/>
      <c r="O369" s="15" t="n">
        <v>18</v>
      </c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</row>
    <row r="370" customFormat="false" ht="14.25" hidden="false" customHeight="false" outlineLevel="0" collapsed="false">
      <c r="A370" s="13" t="n">
        <v>353</v>
      </c>
      <c r="B370" s="13" t="s">
        <v>22</v>
      </c>
      <c r="C370" s="14" t="s">
        <v>573</v>
      </c>
      <c r="D370" s="14" t="s">
        <v>94</v>
      </c>
      <c r="E370" s="14" t="s">
        <v>605</v>
      </c>
      <c r="F370" s="14" t="s">
        <v>101</v>
      </c>
      <c r="G370" s="13" t="n">
        <v>1</v>
      </c>
      <c r="H370" s="13" t="n">
        <v>45</v>
      </c>
      <c r="I370" s="15"/>
      <c r="J370" s="15"/>
      <c r="K370" s="15"/>
      <c r="L370" s="15"/>
      <c r="M370" s="15"/>
      <c r="N370" s="15"/>
      <c r="O370" s="15" t="n">
        <v>45</v>
      </c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</row>
    <row r="371" customFormat="false" ht="14.25" hidden="false" customHeight="false" outlineLevel="0" collapsed="false">
      <c r="A371" s="13" t="n">
        <v>354</v>
      </c>
      <c r="B371" s="13" t="s">
        <v>177</v>
      </c>
      <c r="C371" s="14" t="s">
        <v>596</v>
      </c>
      <c r="D371" s="14" t="s">
        <v>94</v>
      </c>
      <c r="E371" s="14" t="s">
        <v>606</v>
      </c>
      <c r="F371" s="14" t="s">
        <v>580</v>
      </c>
      <c r="G371" s="13" t="n">
        <v>2</v>
      </c>
      <c r="H371" s="13" t="n">
        <v>38</v>
      </c>
      <c r="I371" s="15"/>
      <c r="J371" s="15"/>
      <c r="K371" s="15"/>
      <c r="L371" s="15"/>
      <c r="M371" s="15"/>
      <c r="N371" s="15"/>
      <c r="O371" s="15" t="n">
        <v>38</v>
      </c>
      <c r="P371" s="15"/>
      <c r="Q371" s="15" t="n">
        <v>38</v>
      </c>
      <c r="R371" s="15"/>
      <c r="S371" s="15" t="n">
        <v>38</v>
      </c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</row>
    <row r="372" customFormat="false" ht="14.25" hidden="false" customHeight="false" outlineLevel="0" collapsed="false">
      <c r="A372" s="13" t="n">
        <v>355</v>
      </c>
      <c r="B372" s="13" t="s">
        <v>22</v>
      </c>
      <c r="C372" s="14" t="s">
        <v>574</v>
      </c>
      <c r="D372" s="14" t="s">
        <v>94</v>
      </c>
      <c r="E372" s="14" t="s">
        <v>605</v>
      </c>
      <c r="F372" s="14" t="s">
        <v>101</v>
      </c>
      <c r="G372" s="13" t="n">
        <v>1</v>
      </c>
      <c r="H372" s="13" t="n">
        <v>50</v>
      </c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 t="n">
        <v>50</v>
      </c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</row>
    <row r="373" customFormat="false" ht="14.25" hidden="false" customHeight="false" outlineLevel="0" collapsed="false">
      <c r="A373" s="13" t="n">
        <v>356</v>
      </c>
      <c r="B373" s="13" t="s">
        <v>22</v>
      </c>
      <c r="C373" s="14" t="s">
        <v>567</v>
      </c>
      <c r="D373" s="14" t="s">
        <v>94</v>
      </c>
      <c r="E373" s="14" t="s">
        <v>607</v>
      </c>
      <c r="F373" s="14" t="s">
        <v>608</v>
      </c>
      <c r="G373" s="13" t="n">
        <v>1</v>
      </c>
      <c r="H373" s="13" t="n">
        <v>27</v>
      </c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 t="n">
        <v>27</v>
      </c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</row>
    <row r="374" customFormat="false" ht="14.25" hidden="false" customHeight="false" outlineLevel="0" collapsed="false">
      <c r="A374" s="13" t="n">
        <v>357</v>
      </c>
      <c r="B374" s="13" t="s">
        <v>22</v>
      </c>
      <c r="C374" s="14" t="s">
        <v>575</v>
      </c>
      <c r="D374" s="14" t="s">
        <v>94</v>
      </c>
      <c r="E374" s="14" t="s">
        <v>605</v>
      </c>
      <c r="F374" s="14" t="s">
        <v>101</v>
      </c>
      <c r="G374" s="13" t="n">
        <v>1</v>
      </c>
      <c r="H374" s="13" t="n">
        <v>47</v>
      </c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 t="n">
        <v>47</v>
      </c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</row>
    <row r="375" customFormat="false" ht="14.25" hidden="false" customHeight="false" outlineLevel="0" collapsed="false">
      <c r="A375" s="13" t="n">
        <v>358</v>
      </c>
      <c r="B375" s="13" t="s">
        <v>22</v>
      </c>
      <c r="C375" s="14" t="s">
        <v>609</v>
      </c>
      <c r="D375" s="14" t="s">
        <v>94</v>
      </c>
      <c r="E375" s="14" t="s">
        <v>605</v>
      </c>
      <c r="F375" s="14" t="s">
        <v>101</v>
      </c>
      <c r="G375" s="13" t="n">
        <v>1</v>
      </c>
      <c r="H375" s="13" t="n">
        <v>49</v>
      </c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 t="n">
        <v>49</v>
      </c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</row>
    <row r="376" s="18" customFormat="true" ht="14.25" hidden="false" customHeight="false" outlineLevel="0" collapsed="false">
      <c r="A376" s="13" t="n">
        <v>359</v>
      </c>
      <c r="B376" s="13" t="s">
        <v>22</v>
      </c>
      <c r="C376" s="14" t="s">
        <v>570</v>
      </c>
      <c r="D376" s="14" t="s">
        <v>94</v>
      </c>
      <c r="E376" s="14" t="s">
        <v>605</v>
      </c>
      <c r="F376" s="14" t="s">
        <v>101</v>
      </c>
      <c r="G376" s="13" t="n">
        <v>1</v>
      </c>
      <c r="H376" s="13" t="n">
        <v>46</v>
      </c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 t="n">
        <v>46</v>
      </c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</row>
    <row r="377" s="18" customFormat="true" ht="14.25" hidden="false" customHeight="false" outlineLevel="0" collapsed="false">
      <c r="A377" s="13" t="n">
        <v>360</v>
      </c>
      <c r="B377" s="13" t="s">
        <v>22</v>
      </c>
      <c r="C377" s="14" t="s">
        <v>609</v>
      </c>
      <c r="D377" s="14" t="s">
        <v>94</v>
      </c>
      <c r="E377" s="14" t="s">
        <v>602</v>
      </c>
      <c r="F377" s="14" t="s">
        <v>603</v>
      </c>
      <c r="G377" s="13" t="n">
        <v>2</v>
      </c>
      <c r="H377" s="13" t="n">
        <v>49</v>
      </c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 t="n">
        <v>49</v>
      </c>
      <c r="AB377" s="15"/>
      <c r="AC377" s="15" t="n">
        <v>49</v>
      </c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</row>
    <row r="378" s="18" customFormat="true" ht="14.25" hidden="false" customHeight="false" outlineLevel="0" collapsed="false">
      <c r="A378" s="13" t="n">
        <v>361</v>
      </c>
      <c r="B378" s="13" t="s">
        <v>22</v>
      </c>
      <c r="C378" s="14" t="s">
        <v>567</v>
      </c>
      <c r="D378" s="14" t="s">
        <v>94</v>
      </c>
      <c r="E378" s="14" t="s">
        <v>610</v>
      </c>
      <c r="F378" s="14" t="s">
        <v>611</v>
      </c>
      <c r="G378" s="13" t="n">
        <v>1</v>
      </c>
      <c r="H378" s="13" t="n">
        <v>27</v>
      </c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 t="n">
        <v>27</v>
      </c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</row>
    <row r="379" s="18" customFormat="true" ht="14.25" hidden="false" customHeight="false" outlineLevel="0" collapsed="false">
      <c r="A379" s="13" t="n">
        <v>362</v>
      </c>
      <c r="B379" s="13" t="s">
        <v>22</v>
      </c>
      <c r="C379" s="14" t="s">
        <v>612</v>
      </c>
      <c r="D379" s="14" t="s">
        <v>94</v>
      </c>
      <c r="E379" s="14" t="s">
        <v>582</v>
      </c>
      <c r="F379" s="14" t="s">
        <v>613</v>
      </c>
      <c r="G379" s="13" t="n">
        <v>1</v>
      </c>
      <c r="H379" s="13" t="n">
        <v>42</v>
      </c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 t="n">
        <v>42</v>
      </c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</row>
    <row r="380" customFormat="false" ht="14.25" hidden="false" customHeight="false" outlineLevel="0" collapsed="false">
      <c r="A380" s="13" t="n">
        <v>363</v>
      </c>
      <c r="B380" s="13" t="s">
        <v>177</v>
      </c>
      <c r="C380" s="14" t="s">
        <v>576</v>
      </c>
      <c r="D380" s="14" t="s">
        <v>94</v>
      </c>
      <c r="E380" s="14" t="s">
        <v>606</v>
      </c>
      <c r="F380" s="14" t="s">
        <v>614</v>
      </c>
      <c r="G380" s="13" t="n">
        <v>8</v>
      </c>
      <c r="H380" s="13" t="n">
        <v>42</v>
      </c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 t="n">
        <v>8.4</v>
      </c>
      <c r="AE380" s="15"/>
      <c r="AF380" s="15" t="n">
        <v>8.4</v>
      </c>
      <c r="AG380" s="15"/>
      <c r="AH380" s="15" t="n">
        <v>8.4</v>
      </c>
      <c r="AI380" s="15"/>
      <c r="AJ380" s="15" t="n">
        <v>8.4</v>
      </c>
      <c r="AK380" s="15"/>
      <c r="AL380" s="15" t="n">
        <v>8.4</v>
      </c>
      <c r="AM380" s="15"/>
      <c r="AN380" s="15" t="n">
        <v>8.4</v>
      </c>
      <c r="AO380" s="15"/>
      <c r="AP380" s="15" t="n">
        <v>8.4</v>
      </c>
      <c r="AQ380" s="15"/>
      <c r="AR380" s="15" t="n">
        <v>8.4</v>
      </c>
      <c r="AS380" s="15"/>
      <c r="AT380" s="15"/>
      <c r="AU380" s="15"/>
      <c r="AV380" s="15"/>
    </row>
    <row r="381" customFormat="false" ht="14.25" hidden="false" customHeight="false" outlineLevel="0" collapsed="false">
      <c r="A381" s="13" t="n">
        <v>364</v>
      </c>
      <c r="B381" s="13" t="s">
        <v>177</v>
      </c>
      <c r="C381" s="14" t="s">
        <v>581</v>
      </c>
      <c r="D381" s="14" t="s">
        <v>94</v>
      </c>
      <c r="E381" s="14" t="s">
        <v>600</v>
      </c>
      <c r="F381" s="14" t="s">
        <v>601</v>
      </c>
      <c r="G381" s="13" t="n">
        <v>6</v>
      </c>
      <c r="H381" s="13" t="n">
        <v>8</v>
      </c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 t="n">
        <v>1.6</v>
      </c>
      <c r="AE381" s="15"/>
      <c r="AF381" s="15" t="n">
        <v>1.6</v>
      </c>
      <c r="AG381" s="15"/>
      <c r="AH381" s="15" t="n">
        <v>1.6</v>
      </c>
      <c r="AI381" s="15"/>
      <c r="AJ381" s="15" t="n">
        <v>1.6</v>
      </c>
      <c r="AK381" s="15"/>
      <c r="AL381" s="15" t="n">
        <v>1.6</v>
      </c>
      <c r="AM381" s="15"/>
      <c r="AN381" s="15" t="n">
        <v>1.6</v>
      </c>
      <c r="AO381" s="15"/>
      <c r="AP381" s="15"/>
      <c r="AQ381" s="15"/>
      <c r="AR381" s="15"/>
      <c r="AS381" s="15"/>
      <c r="AT381" s="15"/>
      <c r="AU381" s="15"/>
      <c r="AV381" s="15"/>
    </row>
    <row r="382" customFormat="false" ht="14.25" hidden="false" customHeight="false" outlineLevel="0" collapsed="false">
      <c r="A382" s="13" t="n">
        <v>365</v>
      </c>
      <c r="B382" s="13" t="s">
        <v>22</v>
      </c>
      <c r="C382" s="14" t="s">
        <v>573</v>
      </c>
      <c r="D382" s="14" t="s">
        <v>94</v>
      </c>
      <c r="E382" s="14" t="s">
        <v>602</v>
      </c>
      <c r="F382" s="14" t="s">
        <v>603</v>
      </c>
      <c r="G382" s="13" t="n">
        <v>2</v>
      </c>
      <c r="H382" s="13" t="n">
        <v>45</v>
      </c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 t="n">
        <v>45</v>
      </c>
      <c r="AF382" s="15"/>
      <c r="AG382" s="15" t="n">
        <v>45</v>
      </c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</row>
    <row r="383" customFormat="false" ht="14.25" hidden="false" customHeight="false" outlineLevel="0" collapsed="false">
      <c r="A383" s="13" t="n">
        <v>366</v>
      </c>
      <c r="B383" s="13" t="s">
        <v>22</v>
      </c>
      <c r="C383" s="14" t="s">
        <v>570</v>
      </c>
      <c r="D383" s="14" t="s">
        <v>94</v>
      </c>
      <c r="E383" s="14" t="s">
        <v>602</v>
      </c>
      <c r="F383" s="14" t="s">
        <v>603</v>
      </c>
      <c r="G383" s="13" t="n">
        <v>2</v>
      </c>
      <c r="H383" s="13" t="n">
        <v>46</v>
      </c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 t="n">
        <v>46</v>
      </c>
      <c r="AJ383" s="15"/>
      <c r="AK383" s="15" t="n">
        <v>46</v>
      </c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</row>
    <row r="384" customFormat="false" ht="14.25" hidden="false" customHeight="false" outlineLevel="0" collapsed="false">
      <c r="A384" s="13" t="n">
        <v>367</v>
      </c>
      <c r="B384" s="13" t="s">
        <v>28</v>
      </c>
      <c r="C384" s="17" t="s">
        <v>604</v>
      </c>
      <c r="D384" s="14" t="s">
        <v>94</v>
      </c>
      <c r="E384" s="14" t="s">
        <v>582</v>
      </c>
      <c r="F384" s="14" t="s">
        <v>613</v>
      </c>
      <c r="G384" s="13" t="n">
        <v>2</v>
      </c>
      <c r="H384" s="13" t="n">
        <v>18</v>
      </c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 t="n">
        <v>18</v>
      </c>
      <c r="AJ384" s="15"/>
      <c r="AK384" s="15" t="n">
        <v>18</v>
      </c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</row>
    <row r="385" customFormat="false" ht="14.25" hidden="false" customHeight="false" outlineLevel="0" collapsed="false">
      <c r="A385" s="13" t="n">
        <v>368</v>
      </c>
      <c r="B385" s="13" t="s">
        <v>22</v>
      </c>
      <c r="C385" s="14" t="s">
        <v>574</v>
      </c>
      <c r="D385" s="14" t="s">
        <v>94</v>
      </c>
      <c r="E385" s="14" t="s">
        <v>602</v>
      </c>
      <c r="F385" s="14" t="s">
        <v>603</v>
      </c>
      <c r="G385" s="13" t="n">
        <v>2</v>
      </c>
      <c r="H385" s="13" t="n">
        <v>50</v>
      </c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 t="n">
        <v>50</v>
      </c>
      <c r="AN385" s="15"/>
      <c r="AO385" s="15" t="n">
        <v>50</v>
      </c>
      <c r="AP385" s="15"/>
      <c r="AQ385" s="15"/>
      <c r="AR385" s="15"/>
      <c r="AS385" s="15"/>
      <c r="AT385" s="15"/>
      <c r="AU385" s="15"/>
      <c r="AV385" s="15"/>
    </row>
    <row r="386" customFormat="false" ht="14.25" hidden="false" customHeight="false" outlineLevel="0" collapsed="false">
      <c r="A386" s="13" t="n">
        <v>369</v>
      </c>
      <c r="B386" s="13" t="s">
        <v>28</v>
      </c>
      <c r="C386" s="17" t="s">
        <v>588</v>
      </c>
      <c r="D386" s="14" t="s">
        <v>94</v>
      </c>
      <c r="E386" s="14" t="s">
        <v>582</v>
      </c>
      <c r="F386" s="14" t="s">
        <v>613</v>
      </c>
      <c r="G386" s="13" t="n">
        <v>2</v>
      </c>
      <c r="H386" s="13" t="n">
        <v>29</v>
      </c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 t="n">
        <v>29</v>
      </c>
      <c r="AN386" s="15"/>
      <c r="AO386" s="15" t="n">
        <v>29</v>
      </c>
      <c r="AP386" s="15"/>
      <c r="AQ386" s="15"/>
      <c r="AR386" s="15"/>
      <c r="AS386" s="15"/>
      <c r="AT386" s="15"/>
      <c r="AU386" s="15"/>
      <c r="AV386" s="15"/>
    </row>
    <row r="387" customFormat="false" ht="14.25" hidden="false" customHeight="false" outlineLevel="0" collapsed="false">
      <c r="A387" s="13" t="n">
        <v>370</v>
      </c>
      <c r="B387" s="13" t="s">
        <v>28</v>
      </c>
      <c r="C387" s="17" t="s">
        <v>591</v>
      </c>
      <c r="D387" s="14" t="s">
        <v>94</v>
      </c>
      <c r="E387" s="14" t="s">
        <v>582</v>
      </c>
      <c r="F387" s="14" t="s">
        <v>613</v>
      </c>
      <c r="G387" s="13" t="n">
        <v>2</v>
      </c>
      <c r="H387" s="13" t="n">
        <v>29</v>
      </c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 t="n">
        <v>29</v>
      </c>
      <c r="AO387" s="15"/>
      <c r="AP387" s="15" t="n">
        <v>29</v>
      </c>
      <c r="AQ387" s="15"/>
      <c r="AR387" s="15"/>
      <c r="AS387" s="15"/>
      <c r="AT387" s="15"/>
      <c r="AU387" s="15"/>
      <c r="AV387" s="15"/>
    </row>
    <row r="388" customFormat="false" ht="14.25" hidden="false" customHeight="false" outlineLevel="0" collapsed="false">
      <c r="A388" s="13" t="n">
        <v>371</v>
      </c>
      <c r="B388" s="13" t="s">
        <v>185</v>
      </c>
      <c r="C388" s="14" t="s">
        <v>615</v>
      </c>
      <c r="D388" s="14" t="s">
        <v>94</v>
      </c>
      <c r="E388" s="14" t="s">
        <v>616</v>
      </c>
      <c r="F388" s="14" t="s">
        <v>616</v>
      </c>
      <c r="G388" s="13" t="n">
        <v>1</v>
      </c>
      <c r="H388" s="13" t="n">
        <v>36</v>
      </c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 t="n">
        <v>36</v>
      </c>
      <c r="AP388" s="15"/>
      <c r="AQ388" s="15"/>
      <c r="AR388" s="15"/>
      <c r="AS388" s="15"/>
      <c r="AT388" s="15"/>
      <c r="AU388" s="15"/>
      <c r="AV388" s="15"/>
    </row>
    <row r="389" customFormat="false" ht="14.25" hidden="false" customHeight="false" outlineLevel="0" collapsed="false">
      <c r="A389" s="13" t="n">
        <v>372</v>
      </c>
      <c r="B389" s="13" t="s">
        <v>185</v>
      </c>
      <c r="C389" s="14" t="s">
        <v>617</v>
      </c>
      <c r="D389" s="14" t="s">
        <v>94</v>
      </c>
      <c r="E389" s="14" t="s">
        <v>618</v>
      </c>
      <c r="F389" s="14" t="s">
        <v>618</v>
      </c>
      <c r="G389" s="13" t="n">
        <v>1</v>
      </c>
      <c r="H389" s="13" t="n">
        <v>36</v>
      </c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 t="n">
        <v>36</v>
      </c>
      <c r="AP389" s="15"/>
      <c r="AQ389" s="15"/>
      <c r="AR389" s="15"/>
      <c r="AS389" s="15"/>
      <c r="AT389" s="15"/>
      <c r="AU389" s="15"/>
      <c r="AV389" s="15"/>
    </row>
    <row r="390" customFormat="false" ht="14.25" hidden="false" customHeight="false" outlineLevel="0" collapsed="false">
      <c r="A390" s="13" t="n">
        <v>373</v>
      </c>
      <c r="B390" s="13" t="s">
        <v>185</v>
      </c>
      <c r="C390" s="14" t="s">
        <v>617</v>
      </c>
      <c r="D390" s="14" t="s">
        <v>94</v>
      </c>
      <c r="E390" s="14" t="s">
        <v>616</v>
      </c>
      <c r="F390" s="14" t="s">
        <v>616</v>
      </c>
      <c r="G390" s="13" t="n">
        <v>1</v>
      </c>
      <c r="H390" s="13" t="n">
        <v>36</v>
      </c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 t="n">
        <v>36</v>
      </c>
      <c r="AR390" s="15"/>
      <c r="AS390" s="15"/>
      <c r="AT390" s="15"/>
      <c r="AU390" s="15"/>
      <c r="AV390" s="15"/>
    </row>
    <row r="391" customFormat="false" ht="14.25" hidden="false" customHeight="false" outlineLevel="0" collapsed="false">
      <c r="A391" s="13" t="n">
        <v>374</v>
      </c>
      <c r="B391" s="13" t="s">
        <v>185</v>
      </c>
      <c r="C391" s="14" t="s">
        <v>615</v>
      </c>
      <c r="D391" s="14" t="s">
        <v>94</v>
      </c>
      <c r="E391" s="14" t="s">
        <v>618</v>
      </c>
      <c r="F391" s="14" t="s">
        <v>618</v>
      </c>
      <c r="G391" s="13" t="n">
        <v>1</v>
      </c>
      <c r="H391" s="13" t="n">
        <v>36</v>
      </c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 t="n">
        <v>36</v>
      </c>
      <c r="AR391" s="15"/>
      <c r="AS391" s="15"/>
      <c r="AT391" s="15"/>
      <c r="AU391" s="15"/>
      <c r="AV391" s="15"/>
    </row>
    <row r="392" customFormat="false" ht="14.25" hidden="false" customHeight="true" outlineLevel="0" collapsed="false">
      <c r="A392" s="16" t="s">
        <v>27</v>
      </c>
      <c r="B392" s="16"/>
      <c r="C392" s="16"/>
      <c r="D392" s="16"/>
      <c r="E392" s="16"/>
      <c r="F392" s="16"/>
      <c r="G392" s="16"/>
      <c r="H392" s="13" t="n">
        <f aca="false">SUM(H342:H391)</f>
        <v>1897</v>
      </c>
      <c r="I392" s="13" t="n">
        <f aca="false">SUM(I342:I391)</f>
        <v>207.8</v>
      </c>
      <c r="J392" s="13" t="n">
        <f aca="false">SUM(J342:J391)</f>
        <v>120.7</v>
      </c>
      <c r="K392" s="13" t="n">
        <f aca="false">SUM(K342:K391)</f>
        <v>202.8</v>
      </c>
      <c r="L392" s="13" t="n">
        <f aca="false">SUM(L342:L391)</f>
        <v>120.7</v>
      </c>
      <c r="M392" s="13" t="n">
        <f aca="false">SUM(M342:M391)</f>
        <v>182.8</v>
      </c>
      <c r="N392" s="13" t="n">
        <f aca="false">SUM(N342:N391)</f>
        <v>120.7</v>
      </c>
      <c r="O392" s="13" t="n">
        <f aca="false">SUM(O342:O391)</f>
        <v>227.8</v>
      </c>
      <c r="P392" s="13" t="n">
        <f aca="false">SUM(P342:P391)</f>
        <v>120.7</v>
      </c>
      <c r="Q392" s="13" t="n">
        <f aca="false">SUM(Q342:Q391)</f>
        <v>117.8</v>
      </c>
      <c r="R392" s="13" t="n">
        <f aca="false">SUM(R342:R391)</f>
        <v>120.7</v>
      </c>
      <c r="S392" s="13" t="n">
        <f aca="false">SUM(S342:S391)</f>
        <v>194.8</v>
      </c>
      <c r="T392" s="13" t="n">
        <f aca="false">SUM(T342:T391)</f>
        <v>120.7</v>
      </c>
      <c r="U392" s="13" t="n">
        <f aca="false">SUM(U342:U391)</f>
        <v>126.8</v>
      </c>
      <c r="V392" s="13" t="n">
        <f aca="false">SUM(V342:V391)</f>
        <v>92.3</v>
      </c>
      <c r="W392" s="13" t="n">
        <f aca="false">SUM(W342:W391)</f>
        <v>128.8</v>
      </c>
      <c r="X392" s="13" t="n">
        <f aca="false">SUM(X342:X391)</f>
        <v>92.3</v>
      </c>
      <c r="Y392" s="13" t="n">
        <f aca="false">SUM(Y342:Y391)</f>
        <v>124.2</v>
      </c>
      <c r="Z392" s="13" t="n">
        <f aca="false">SUM(Z342:Z391)</f>
        <v>92.3</v>
      </c>
      <c r="AA392" s="13" t="n">
        <f aca="false">SUM(AA342:AA391)</f>
        <v>117.4</v>
      </c>
      <c r="AB392" s="13" t="n">
        <f aca="false">SUM(AB342:AB391)</f>
        <v>68.5</v>
      </c>
      <c r="AC392" s="13" t="n">
        <f aca="false">SUM(AC342:AC391)</f>
        <v>132.4</v>
      </c>
      <c r="AD392" s="13" t="n">
        <f aca="false">SUM(AD342:AD391)</f>
        <v>59.7</v>
      </c>
      <c r="AE392" s="13" t="n">
        <f aca="false">SUM(AE342:AE391)</f>
        <v>86.4</v>
      </c>
      <c r="AF392" s="13" t="n">
        <f aca="false">SUM(AF342:AF391)</f>
        <v>59.7</v>
      </c>
      <c r="AG392" s="13" t="n">
        <f aca="false">SUM(AG342:AG391)</f>
        <v>86.4</v>
      </c>
      <c r="AH392" s="13" t="n">
        <f aca="false">SUM(AH342:AH391)</f>
        <v>59.7</v>
      </c>
      <c r="AI392" s="13" t="n">
        <f aca="false">SUM(AI342:AI391)</f>
        <v>105.4</v>
      </c>
      <c r="AJ392" s="13" t="n">
        <f aca="false">SUM(AJ342:AJ391)</f>
        <v>59.7</v>
      </c>
      <c r="AK392" s="13" t="n">
        <f aca="false">SUM(AK342:AK391)</f>
        <v>105.4</v>
      </c>
      <c r="AL392" s="13" t="n">
        <f aca="false">SUM(AL342:AL391)</f>
        <v>59.7</v>
      </c>
      <c r="AM392" s="13" t="n">
        <f aca="false">SUM(AM342:AM391)</f>
        <v>120.4</v>
      </c>
      <c r="AN392" s="13" t="n">
        <f aca="false">SUM(AN342:AN391)</f>
        <v>88.7</v>
      </c>
      <c r="AO392" s="13" t="n">
        <f aca="false">SUM(AO342:AO391)</f>
        <v>192.4</v>
      </c>
      <c r="AP392" s="13" t="n">
        <f aca="false">SUM(AP342:AP391)</f>
        <v>62.4</v>
      </c>
      <c r="AQ392" s="13" t="n">
        <f aca="false">SUM(AQ342:AQ391)</f>
        <v>113.4</v>
      </c>
      <c r="AR392" s="13" t="n">
        <f aca="false">SUM(AR342:AR391)</f>
        <v>33.4</v>
      </c>
      <c r="AS392" s="13" t="n">
        <f aca="false">SUM(AS342:AS391)</f>
        <v>41.4</v>
      </c>
      <c r="AT392" s="13" t="n">
        <f aca="false">SUM(AT342:AT391)</f>
        <v>25</v>
      </c>
      <c r="AU392" s="13" t="n">
        <f aca="false">SUM(AU342:AU391)</f>
        <v>41.4</v>
      </c>
      <c r="AV392" s="13" t="n">
        <f aca="false">SUM(AV342:AV391)</f>
        <v>25</v>
      </c>
    </row>
    <row r="393" customFormat="false" ht="14.25" hidden="false" customHeight="false" outlineLevel="0" collapsed="false">
      <c r="A393" s="13" t="n">
        <v>375</v>
      </c>
      <c r="B393" s="13" t="s">
        <v>185</v>
      </c>
      <c r="C393" s="14" t="s">
        <v>619</v>
      </c>
      <c r="D393" s="14" t="s">
        <v>102</v>
      </c>
      <c r="E393" s="14" t="s">
        <v>106</v>
      </c>
      <c r="F393" s="14" t="s">
        <v>620</v>
      </c>
      <c r="G393" s="13" t="n">
        <v>5</v>
      </c>
      <c r="H393" s="13" t="n">
        <v>41</v>
      </c>
      <c r="I393" s="15"/>
      <c r="J393" s="15"/>
      <c r="K393" s="15" t="n">
        <v>32.4</v>
      </c>
      <c r="L393" s="15"/>
      <c r="M393" s="15" t="n">
        <v>32.4</v>
      </c>
      <c r="N393" s="15"/>
      <c r="O393" s="15" t="n">
        <v>32.4</v>
      </c>
      <c r="P393" s="15"/>
      <c r="Q393" s="15" t="n">
        <v>32.4</v>
      </c>
      <c r="R393" s="15"/>
      <c r="S393" s="15" t="n">
        <v>32.4</v>
      </c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</row>
    <row r="394" customFormat="false" ht="14.25" hidden="false" customHeight="false" outlineLevel="0" collapsed="false">
      <c r="A394" s="13" t="n">
        <v>376</v>
      </c>
      <c r="B394" s="13" t="s">
        <v>185</v>
      </c>
      <c r="C394" s="14" t="s">
        <v>621</v>
      </c>
      <c r="D394" s="14" t="s">
        <v>102</v>
      </c>
      <c r="E394" s="14" t="s">
        <v>106</v>
      </c>
      <c r="F394" s="14" t="s">
        <v>622</v>
      </c>
      <c r="G394" s="13" t="n">
        <v>6</v>
      </c>
      <c r="H394" s="13" t="n">
        <v>29</v>
      </c>
      <c r="I394" s="15"/>
      <c r="J394" s="15"/>
      <c r="K394" s="15" t="n">
        <v>32.4</v>
      </c>
      <c r="L394" s="15"/>
      <c r="M394" s="15" t="n">
        <v>32.4</v>
      </c>
      <c r="N394" s="15"/>
      <c r="O394" s="15" t="n">
        <v>32.4</v>
      </c>
      <c r="P394" s="15"/>
      <c r="Q394" s="15" t="n">
        <v>32.4</v>
      </c>
      <c r="R394" s="15"/>
      <c r="S394" s="15" t="n">
        <v>32.4</v>
      </c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</row>
    <row r="395" customFormat="false" ht="14.25" hidden="false" customHeight="false" outlineLevel="0" collapsed="false">
      <c r="A395" s="13" t="n">
        <v>377</v>
      </c>
      <c r="B395" s="13" t="s">
        <v>185</v>
      </c>
      <c r="C395" s="14" t="s">
        <v>621</v>
      </c>
      <c r="D395" s="14" t="s">
        <v>102</v>
      </c>
      <c r="E395" s="14" t="s">
        <v>106</v>
      </c>
      <c r="F395" s="14" t="s">
        <v>620</v>
      </c>
      <c r="G395" s="13" t="n">
        <v>5</v>
      </c>
      <c r="H395" s="13" t="n">
        <v>29</v>
      </c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 t="n">
        <v>32.4</v>
      </c>
      <c r="V395" s="15"/>
      <c r="W395" s="15" t="n">
        <v>32.4</v>
      </c>
      <c r="X395" s="15"/>
      <c r="Y395" s="15" t="n">
        <v>32.4</v>
      </c>
      <c r="Z395" s="15"/>
      <c r="AA395" s="15" t="n">
        <v>32.4</v>
      </c>
      <c r="AB395" s="15"/>
      <c r="AC395" s="15" t="n">
        <v>32.4</v>
      </c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</row>
    <row r="396" s="18" customFormat="true" ht="14.25" hidden="false" customHeight="false" outlineLevel="0" collapsed="false">
      <c r="A396" s="13" t="n">
        <v>378</v>
      </c>
      <c r="B396" s="13" t="s">
        <v>185</v>
      </c>
      <c r="C396" s="14" t="s">
        <v>619</v>
      </c>
      <c r="D396" s="14" t="s">
        <v>102</v>
      </c>
      <c r="E396" s="14" t="s">
        <v>106</v>
      </c>
      <c r="F396" s="14" t="s">
        <v>622</v>
      </c>
      <c r="G396" s="13" t="n">
        <v>6</v>
      </c>
      <c r="H396" s="13" t="n">
        <v>41</v>
      </c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 t="n">
        <v>32.4</v>
      </c>
      <c r="W396" s="15"/>
      <c r="X396" s="15" t="n">
        <v>32.4</v>
      </c>
      <c r="Y396" s="15"/>
      <c r="Z396" s="15" t="n">
        <v>32.4</v>
      </c>
      <c r="AA396" s="15"/>
      <c r="AB396" s="15" t="n">
        <v>32.4</v>
      </c>
      <c r="AC396" s="15"/>
      <c r="AD396" s="15" t="n">
        <v>32.4</v>
      </c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</row>
    <row r="397" customFormat="false" ht="14.25" hidden="false" customHeight="false" outlineLevel="0" collapsed="false">
      <c r="A397" s="13" t="n">
        <v>379</v>
      </c>
      <c r="B397" s="13" t="s">
        <v>22</v>
      </c>
      <c r="C397" s="14" t="s">
        <v>623</v>
      </c>
      <c r="D397" s="14" t="s">
        <v>102</v>
      </c>
      <c r="E397" s="14" t="s">
        <v>624</v>
      </c>
      <c r="F397" s="14" t="s">
        <v>625</v>
      </c>
      <c r="G397" s="13" t="n">
        <v>2</v>
      </c>
      <c r="H397" s="13" t="n">
        <v>30</v>
      </c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 t="n">
        <v>30</v>
      </c>
      <c r="AJ397" s="15"/>
      <c r="AK397" s="15" t="n">
        <v>30</v>
      </c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</row>
    <row r="398" customFormat="false" ht="14.25" hidden="false" customHeight="false" outlineLevel="0" collapsed="false">
      <c r="A398" s="13" t="n">
        <v>380</v>
      </c>
      <c r="B398" s="13" t="s">
        <v>22</v>
      </c>
      <c r="C398" s="14" t="s">
        <v>626</v>
      </c>
      <c r="D398" s="14" t="s">
        <v>102</v>
      </c>
      <c r="E398" s="14" t="s">
        <v>106</v>
      </c>
      <c r="F398" s="14" t="s">
        <v>627</v>
      </c>
      <c r="G398" s="13" t="n">
        <v>2</v>
      </c>
      <c r="H398" s="13" t="n">
        <v>30</v>
      </c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 t="n">
        <v>30</v>
      </c>
      <c r="AN398" s="15"/>
      <c r="AO398" s="15" t="n">
        <v>30</v>
      </c>
      <c r="AP398" s="15"/>
      <c r="AQ398" s="15"/>
      <c r="AR398" s="15"/>
      <c r="AS398" s="15"/>
      <c r="AT398" s="15"/>
      <c r="AU398" s="15"/>
      <c r="AV398" s="15"/>
    </row>
    <row r="399" customFormat="false" ht="14.25" hidden="false" customHeight="true" outlineLevel="0" collapsed="false">
      <c r="A399" s="16" t="s">
        <v>27</v>
      </c>
      <c r="B399" s="16"/>
      <c r="C399" s="16"/>
      <c r="D399" s="16"/>
      <c r="E399" s="16"/>
      <c r="F399" s="16"/>
      <c r="G399" s="16"/>
      <c r="H399" s="13" t="n">
        <f aca="false">SUM(H393:H398)</f>
        <v>200</v>
      </c>
      <c r="I399" s="13" t="n">
        <f aca="false">SUM(I393:I398)</f>
        <v>0</v>
      </c>
      <c r="J399" s="13" t="n">
        <f aca="false">SUM(J393:J398)</f>
        <v>0</v>
      </c>
      <c r="K399" s="13" t="n">
        <f aca="false">SUM(K393:K398)</f>
        <v>64.8</v>
      </c>
      <c r="L399" s="13" t="n">
        <f aca="false">SUM(L393:L398)</f>
        <v>0</v>
      </c>
      <c r="M399" s="13" t="n">
        <f aca="false">SUM(M393:M398)</f>
        <v>64.8</v>
      </c>
      <c r="N399" s="13" t="n">
        <f aca="false">SUM(N393:N398)</f>
        <v>0</v>
      </c>
      <c r="O399" s="13" t="n">
        <f aca="false">SUM(O393:O398)</f>
        <v>64.8</v>
      </c>
      <c r="P399" s="13" t="n">
        <f aca="false">SUM(P393:P398)</f>
        <v>0</v>
      </c>
      <c r="Q399" s="13" t="n">
        <f aca="false">SUM(Q393:Q398)</f>
        <v>64.8</v>
      </c>
      <c r="R399" s="13" t="n">
        <f aca="false">SUM(R393:R398)</f>
        <v>0</v>
      </c>
      <c r="S399" s="13" t="n">
        <f aca="false">SUM(S393:S398)</f>
        <v>64.8</v>
      </c>
      <c r="T399" s="13" t="n">
        <f aca="false">SUM(T393:T398)</f>
        <v>0</v>
      </c>
      <c r="U399" s="13" t="n">
        <f aca="false">SUM(U393:U398)</f>
        <v>32.4</v>
      </c>
      <c r="V399" s="13" t="n">
        <f aca="false">SUM(V393:V398)</f>
        <v>32.4</v>
      </c>
      <c r="W399" s="13" t="n">
        <f aca="false">SUM(W393:W398)</f>
        <v>32.4</v>
      </c>
      <c r="X399" s="13" t="n">
        <f aca="false">SUM(X393:X398)</f>
        <v>32.4</v>
      </c>
      <c r="Y399" s="13" t="n">
        <f aca="false">SUM(Y393:Y398)</f>
        <v>32.4</v>
      </c>
      <c r="Z399" s="13" t="n">
        <f aca="false">SUM(Z393:Z398)</f>
        <v>32.4</v>
      </c>
      <c r="AA399" s="13" t="n">
        <f aca="false">SUM(AA393:AA398)</f>
        <v>32.4</v>
      </c>
      <c r="AB399" s="13" t="n">
        <f aca="false">SUM(AB393:AB398)</f>
        <v>32.4</v>
      </c>
      <c r="AC399" s="13" t="n">
        <f aca="false">SUM(AC393:AC398)</f>
        <v>32.4</v>
      </c>
      <c r="AD399" s="13" t="n">
        <f aca="false">SUM(AD393:AD398)</f>
        <v>32.4</v>
      </c>
      <c r="AE399" s="13" t="n">
        <f aca="false">SUM(AE393:AE398)</f>
        <v>0</v>
      </c>
      <c r="AF399" s="13" t="n">
        <f aca="false">SUM(AF393:AF398)</f>
        <v>0</v>
      </c>
      <c r="AG399" s="13" t="n">
        <f aca="false">SUM(AG393:AG398)</f>
        <v>0</v>
      </c>
      <c r="AH399" s="13" t="n">
        <f aca="false">SUM(AH393:AH398)</f>
        <v>0</v>
      </c>
      <c r="AI399" s="13" t="n">
        <f aca="false">SUM(AI393:AI398)</f>
        <v>30</v>
      </c>
      <c r="AJ399" s="13" t="n">
        <f aca="false">SUM(AJ393:AJ398)</f>
        <v>0</v>
      </c>
      <c r="AK399" s="13" t="n">
        <f aca="false">SUM(AK393:AK398)</f>
        <v>30</v>
      </c>
      <c r="AL399" s="13" t="n">
        <f aca="false">SUM(AL393:AL398)</f>
        <v>0</v>
      </c>
      <c r="AM399" s="13" t="n">
        <f aca="false">SUM(AM393:AM398)</f>
        <v>30</v>
      </c>
      <c r="AN399" s="13" t="n">
        <f aca="false">SUM(AN393:AN398)</f>
        <v>0</v>
      </c>
      <c r="AO399" s="13" t="n">
        <f aca="false">SUM(AO393:AO398)</f>
        <v>30</v>
      </c>
      <c r="AP399" s="13" t="n">
        <f aca="false">SUM(AP393:AP398)</f>
        <v>0</v>
      </c>
      <c r="AQ399" s="13" t="n">
        <f aca="false">SUM(AQ393:AQ398)</f>
        <v>0</v>
      </c>
      <c r="AR399" s="13" t="n">
        <f aca="false">SUM(AR393:AR398)</f>
        <v>0</v>
      </c>
      <c r="AS399" s="13" t="n">
        <f aca="false">SUM(AS393:AS398)</f>
        <v>0</v>
      </c>
      <c r="AT399" s="13" t="n">
        <f aca="false">SUM(AT393:AT398)</f>
        <v>0</v>
      </c>
      <c r="AU399" s="13" t="n">
        <f aca="false">SUM(AU393:AU398)</f>
        <v>0</v>
      </c>
      <c r="AV399" s="13" t="n">
        <f aca="false">SUM(AV393:AV398)</f>
        <v>0</v>
      </c>
    </row>
    <row r="400" customFormat="false" ht="14.25" hidden="false" customHeight="false" outlineLevel="0" collapsed="false">
      <c r="A400" s="13" t="n">
        <v>381</v>
      </c>
      <c r="B400" s="13" t="s">
        <v>163</v>
      </c>
      <c r="C400" s="14" t="s">
        <v>628</v>
      </c>
      <c r="D400" s="14" t="s">
        <v>629</v>
      </c>
      <c r="E400" s="14" t="s">
        <v>266</v>
      </c>
      <c r="F400" s="17" t="s">
        <v>630</v>
      </c>
      <c r="G400" s="13" t="n">
        <v>2</v>
      </c>
      <c r="H400" s="13" t="n">
        <v>45</v>
      </c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 t="n">
        <v>45</v>
      </c>
      <c r="U400" s="15"/>
      <c r="V400" s="15" t="n">
        <v>45</v>
      </c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</row>
    <row r="401" customFormat="false" ht="14.25" hidden="false" customHeight="false" outlineLevel="0" collapsed="false">
      <c r="A401" s="13" t="n">
        <v>382</v>
      </c>
      <c r="B401" s="13" t="s">
        <v>185</v>
      </c>
      <c r="C401" s="14" t="s">
        <v>631</v>
      </c>
      <c r="D401" s="14" t="s">
        <v>629</v>
      </c>
      <c r="E401" s="14" t="s">
        <v>632</v>
      </c>
      <c r="F401" s="14" t="s">
        <v>632</v>
      </c>
      <c r="G401" s="13" t="n">
        <v>2</v>
      </c>
      <c r="H401" s="13" t="n">
        <v>24</v>
      </c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 t="n">
        <v>24</v>
      </c>
      <c r="V401" s="15"/>
      <c r="W401" s="15" t="n">
        <v>24</v>
      </c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</row>
    <row r="402" customFormat="false" ht="14.25" hidden="false" customHeight="false" outlineLevel="0" collapsed="false">
      <c r="A402" s="13" t="n">
        <v>383</v>
      </c>
      <c r="B402" s="13" t="s">
        <v>185</v>
      </c>
      <c r="C402" s="14" t="s">
        <v>633</v>
      </c>
      <c r="D402" s="14" t="s">
        <v>629</v>
      </c>
      <c r="E402" s="14" t="s">
        <v>632</v>
      </c>
      <c r="F402" s="14" t="s">
        <v>632</v>
      </c>
      <c r="G402" s="13" t="n">
        <v>2</v>
      </c>
      <c r="H402" s="13" t="n">
        <v>48</v>
      </c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 t="n">
        <v>48</v>
      </c>
      <c r="AB402" s="15"/>
      <c r="AC402" s="15" t="n">
        <v>48</v>
      </c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</row>
    <row r="403" customFormat="false" ht="14.25" hidden="false" customHeight="false" outlineLevel="0" collapsed="false">
      <c r="A403" s="13" t="n">
        <v>384</v>
      </c>
      <c r="B403" s="13" t="s">
        <v>163</v>
      </c>
      <c r="C403" s="14" t="s">
        <v>634</v>
      </c>
      <c r="D403" s="14" t="s">
        <v>629</v>
      </c>
      <c r="E403" s="14" t="s">
        <v>266</v>
      </c>
      <c r="F403" s="17" t="s">
        <v>630</v>
      </c>
      <c r="G403" s="13" t="n">
        <v>2</v>
      </c>
      <c r="H403" s="13" t="n">
        <v>43</v>
      </c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 t="n">
        <v>43</v>
      </c>
      <c r="AC403" s="15"/>
      <c r="AD403" s="15" t="n">
        <v>43</v>
      </c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</row>
    <row r="404" customFormat="false" ht="14.25" hidden="false" customHeight="false" outlineLevel="0" collapsed="false">
      <c r="A404" s="13" t="n">
        <v>385</v>
      </c>
      <c r="B404" s="13" t="s">
        <v>163</v>
      </c>
      <c r="C404" s="14" t="s">
        <v>558</v>
      </c>
      <c r="D404" s="14" t="s">
        <v>629</v>
      </c>
      <c r="E404" s="14" t="s">
        <v>266</v>
      </c>
      <c r="F404" s="17" t="s">
        <v>479</v>
      </c>
      <c r="G404" s="13" t="n">
        <v>1</v>
      </c>
      <c r="H404" s="13" t="n">
        <v>45</v>
      </c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 t="n">
        <v>45</v>
      </c>
      <c r="AP404" s="15"/>
      <c r="AQ404" s="15"/>
      <c r="AR404" s="15"/>
      <c r="AS404" s="15"/>
      <c r="AT404" s="15"/>
      <c r="AU404" s="15"/>
      <c r="AV404" s="15"/>
    </row>
    <row r="405" customFormat="false" ht="14.25" hidden="false" customHeight="false" outlineLevel="0" collapsed="false">
      <c r="A405" s="13" t="n">
        <v>386</v>
      </c>
      <c r="B405" s="13" t="s">
        <v>163</v>
      </c>
      <c r="C405" s="14" t="s">
        <v>635</v>
      </c>
      <c r="D405" s="14" t="s">
        <v>629</v>
      </c>
      <c r="E405" s="14" t="s">
        <v>266</v>
      </c>
      <c r="F405" s="17" t="s">
        <v>479</v>
      </c>
      <c r="G405" s="13" t="n">
        <v>1</v>
      </c>
      <c r="H405" s="13" t="n">
        <v>40</v>
      </c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 t="n">
        <v>40</v>
      </c>
      <c r="AT405" s="15"/>
      <c r="AU405" s="15"/>
      <c r="AV405" s="15"/>
    </row>
    <row r="406" customFormat="false" ht="14.25" hidden="false" customHeight="true" outlineLevel="0" collapsed="false">
      <c r="A406" s="16" t="s">
        <v>27</v>
      </c>
      <c r="B406" s="16"/>
      <c r="C406" s="16"/>
      <c r="D406" s="16"/>
      <c r="E406" s="16"/>
      <c r="F406" s="16"/>
      <c r="G406" s="16"/>
      <c r="H406" s="13" t="n">
        <f aca="false">SUM(H400:H405)</f>
        <v>245</v>
      </c>
      <c r="I406" s="13" t="n">
        <f aca="false">SUM(I400:I405)</f>
        <v>0</v>
      </c>
      <c r="J406" s="13" t="n">
        <f aca="false">SUM(J400:J405)</f>
        <v>0</v>
      </c>
      <c r="K406" s="13" t="n">
        <f aca="false">SUM(K400:K405)</f>
        <v>0</v>
      </c>
      <c r="L406" s="13" t="n">
        <f aca="false">SUM(L400:L405)</f>
        <v>0</v>
      </c>
      <c r="M406" s="13" t="n">
        <f aca="false">SUM(M400:M405)</f>
        <v>0</v>
      </c>
      <c r="N406" s="13" t="n">
        <f aca="false">SUM(N400:N405)</f>
        <v>0</v>
      </c>
      <c r="O406" s="13" t="n">
        <f aca="false">SUM(O400:O405)</f>
        <v>0</v>
      </c>
      <c r="P406" s="13" t="n">
        <f aca="false">SUM(P400:P405)</f>
        <v>0</v>
      </c>
      <c r="Q406" s="13" t="n">
        <f aca="false">SUM(Q400:Q405)</f>
        <v>0</v>
      </c>
      <c r="R406" s="13" t="n">
        <f aca="false">SUM(R400:R405)</f>
        <v>0</v>
      </c>
      <c r="S406" s="13" t="n">
        <f aca="false">SUM(S400:S405)</f>
        <v>0</v>
      </c>
      <c r="T406" s="13" t="n">
        <f aca="false">SUM(T400:T405)</f>
        <v>45</v>
      </c>
      <c r="U406" s="13" t="n">
        <f aca="false">SUM(U400:U405)</f>
        <v>24</v>
      </c>
      <c r="V406" s="13" t="n">
        <f aca="false">SUM(V400:V405)</f>
        <v>45</v>
      </c>
      <c r="W406" s="13" t="n">
        <f aca="false">SUM(W400:W405)</f>
        <v>24</v>
      </c>
      <c r="X406" s="13" t="n">
        <f aca="false">SUM(X400:X405)</f>
        <v>0</v>
      </c>
      <c r="Y406" s="13" t="n">
        <f aca="false">SUM(Y400:Y405)</f>
        <v>0</v>
      </c>
      <c r="Z406" s="13" t="n">
        <f aca="false">SUM(Z400:Z405)</f>
        <v>0</v>
      </c>
      <c r="AA406" s="13" t="n">
        <f aca="false">SUM(AA400:AA405)</f>
        <v>48</v>
      </c>
      <c r="AB406" s="13" t="n">
        <f aca="false">SUM(AB400:AB405)</f>
        <v>43</v>
      </c>
      <c r="AC406" s="13" t="n">
        <f aca="false">SUM(AC400:AC405)</f>
        <v>48</v>
      </c>
      <c r="AD406" s="13" t="n">
        <f aca="false">SUM(AD400:AD405)</f>
        <v>43</v>
      </c>
      <c r="AE406" s="13" t="n">
        <f aca="false">SUM(AE400:AE405)</f>
        <v>0</v>
      </c>
      <c r="AF406" s="13" t="n">
        <f aca="false">SUM(AF400:AF405)</f>
        <v>0</v>
      </c>
      <c r="AG406" s="13" t="n">
        <f aca="false">SUM(AG400:AG405)</f>
        <v>0</v>
      </c>
      <c r="AH406" s="13" t="n">
        <f aca="false">SUM(AH400:AH405)</f>
        <v>0</v>
      </c>
      <c r="AI406" s="13" t="n">
        <f aca="false">SUM(AI400:AI405)</f>
        <v>0</v>
      </c>
      <c r="AJ406" s="13" t="n">
        <f aca="false">SUM(AJ400:AJ405)</f>
        <v>0</v>
      </c>
      <c r="AK406" s="13" t="n">
        <f aca="false">SUM(AK400:AK405)</f>
        <v>0</v>
      </c>
      <c r="AL406" s="13" t="n">
        <f aca="false">SUM(AL400:AL405)</f>
        <v>0</v>
      </c>
      <c r="AM406" s="13" t="n">
        <f aca="false">SUM(AM400:AM405)</f>
        <v>0</v>
      </c>
      <c r="AN406" s="13" t="n">
        <f aca="false">SUM(AN400:AN405)</f>
        <v>0</v>
      </c>
      <c r="AO406" s="13" t="n">
        <f aca="false">SUM(AO400:AO405)</f>
        <v>45</v>
      </c>
      <c r="AP406" s="13" t="n">
        <f aca="false">SUM(AP400:AP405)</f>
        <v>0</v>
      </c>
      <c r="AQ406" s="13" t="n">
        <f aca="false">SUM(AQ400:AQ405)</f>
        <v>0</v>
      </c>
      <c r="AR406" s="13" t="n">
        <f aca="false">SUM(AR400:AR405)</f>
        <v>0</v>
      </c>
      <c r="AS406" s="13" t="n">
        <f aca="false">SUM(AS400:AS405)</f>
        <v>40</v>
      </c>
      <c r="AT406" s="13" t="n">
        <f aca="false">SUM(AT400:AT405)</f>
        <v>0</v>
      </c>
      <c r="AU406" s="13" t="n">
        <f aca="false">SUM(AU400:AU405)</f>
        <v>0</v>
      </c>
      <c r="AV406" s="13" t="n">
        <f aca="false">SUM(AV400:AV405)</f>
        <v>0</v>
      </c>
    </row>
    <row r="407" customFormat="false" ht="14.25" hidden="false" customHeight="true" outlineLevel="0" collapsed="false">
      <c r="A407" s="16" t="s">
        <v>636</v>
      </c>
      <c r="B407" s="16"/>
      <c r="C407" s="16"/>
      <c r="D407" s="16"/>
      <c r="E407" s="16"/>
      <c r="F407" s="16"/>
      <c r="G407" s="16"/>
      <c r="H407" s="13" t="n">
        <f aca="false">H33+H80+H102+H140+H175+H191+H200+H206+H217+H255+H278+H295+H317+H341+H392+H399+H406</f>
        <v>13641</v>
      </c>
      <c r="I407" s="13" t="n">
        <f aca="false">I33+I80+I102+I140+I175+I191+I200+I206+I217+I255+I278+I295+I317+I341+I392+I399+I406</f>
        <v>1056.8</v>
      </c>
      <c r="J407" s="13" t="n">
        <f aca="false">J33+J80+J102+J140+J175+J191+J200+J206+J217+J255+J278+J295+J317+J341+J392+J399+J406</f>
        <v>736.5</v>
      </c>
      <c r="K407" s="13" t="n">
        <f aca="false">K33+K80+K102+K140+K175+K191+K200+K206+K217+K255+K278+K295+K317+K341+K392+K399+K406</f>
        <v>1398.5</v>
      </c>
      <c r="L407" s="13" t="n">
        <f aca="false">L33+L80+L102+L140+L175+L191+L200+L206+L217+L255+L278+L295+L317+L341+L392+L399+L406</f>
        <v>910.7</v>
      </c>
      <c r="M407" s="13" t="n">
        <f aca="false">M33+M80+M102+M140+M175+M191+M200+M206+M217+M255+M278+M295+M317+M341+M392+M399+M406</f>
        <v>1428.3</v>
      </c>
      <c r="N407" s="13" t="n">
        <f aca="false">N33+N80+N102+N140+N175+N191+N200+N206+N217+N255+N278+N295+N317+N341+N392+N399+N406</f>
        <v>989.7</v>
      </c>
      <c r="O407" s="13" t="n">
        <f aca="false">O33+O80+O102+O140+O175+O191+O200+O206+O217+O255+O278+O295+O317+O341+O392+O399+O406</f>
        <v>1519.9</v>
      </c>
      <c r="P407" s="13" t="n">
        <f aca="false">P33+P80+P102+P140+P175+P191+P200+P206+P217+P255+P278+P295+P317+P341+P392+P399+P406</f>
        <v>986.9</v>
      </c>
      <c r="Q407" s="13" t="n">
        <f aca="false">Q33+Q80+Q102+Q140+Q175+Q191+Q200+Q206+Q217+Q255+Q278+Q295+Q317+Q341+Q392+Q399+Q406</f>
        <v>916.4</v>
      </c>
      <c r="R407" s="13" t="n">
        <f aca="false">R33+R80+R102+R140+R175+R191+R200+R206+R217+R255+R278+R295+R317+R341+R392+R399+R406</f>
        <v>722.1</v>
      </c>
      <c r="S407" s="13" t="n">
        <f aca="false">S33+S80+S102+S140+S175+S191+S200+S206+S217+S255+S278+S295+S317+S341+S392+S399+S406</f>
        <v>1809.5</v>
      </c>
      <c r="T407" s="13" t="n">
        <f aca="false">T33+T80+T102+T140+T175+T191+T200+T206+T217+T255+T278+T295+T317+T341+T392+T399+T406</f>
        <v>1028.3</v>
      </c>
      <c r="U407" s="13" t="n">
        <f aca="false">U33+U80+U102+U140+U175+U191+U200+U206+U217+U255+U278+U295+U317+U341+U392+U399+U406</f>
        <v>1805.2</v>
      </c>
      <c r="V407" s="13" t="n">
        <f aca="false">V33+V80+V102+V140+V175+V191+V200+V206+V217+V255+V278+V295+V317+V341+V392+V399+V406</f>
        <v>1246.9</v>
      </c>
      <c r="W407" s="13" t="n">
        <f aca="false">W33+W80+W102+W140+W175+W191+W200+W206+W217+W255+W278+W295+W317+W341+W392+W399+W406</f>
        <v>1752.4</v>
      </c>
      <c r="X407" s="13" t="n">
        <f aca="false">X33+X80+X102+X140+X175+X191+X200+X206+X217+X255+X278+X295+X317+X341+X392+X399+X406</f>
        <v>1178.1</v>
      </c>
      <c r="Y407" s="13" t="n">
        <f aca="false">Y33+Y80+Y102+Y140+Y175+Y191+Y200+Y206+Y217+Y255+Y278+Y295+Y317+Y341+Y392+Y399+Y406</f>
        <v>1518.5</v>
      </c>
      <c r="Z407" s="13" t="n">
        <f aca="false">Z33+Z80+Z102+Z140+Z175+Z191+Z200+Z206+Z217+Z255+Z278+Z295+Z317+Z341+Z392+Z399+Z406</f>
        <v>931.9</v>
      </c>
      <c r="AA407" s="13" t="n">
        <f aca="false">AA33+AA80+AA102+AA140+AA175+AA191+AA200+AA206+AA217+AA255+AA278+AA295+AA317+AA341+AA392+AA399+AA406</f>
        <v>1499.7</v>
      </c>
      <c r="AB407" s="13" t="n">
        <f aca="false">AB33+AB80+AB102+AB140+AB175+AB191+AB200+AB206+AB217+AB255+AB278+AB295+AB317+AB341+AB392+AB399+AB406</f>
        <v>946.3</v>
      </c>
      <c r="AC407" s="13" t="n">
        <f aca="false">AC33+AC80+AC102+AC140+AC175+AC191+AC200+AC206+AC217+AC255+AC278+AC295+AC317+AC341+AC392+AC399+AC406</f>
        <v>1508.1</v>
      </c>
      <c r="AD407" s="13" t="n">
        <f aca="false">AD33+AD80+AD102+AD140+AD175+AD191+AD200+AD206+AD217+AD255+AD278+AD295+AD317+AD341+AD392+AD399+AD406</f>
        <v>961.3</v>
      </c>
      <c r="AE407" s="13" t="n">
        <f aca="false">AE33+AE80+AE102+AE140+AE175+AE191+AE200+AE206+AE217+AE255+AE278+AE295+AE317+AE341+AE392+AE399+AE406</f>
        <v>1272.5</v>
      </c>
      <c r="AF407" s="13" t="n">
        <f aca="false">AF33+AF80+AF102+AF140+AF175+AF191+AF200+AF206+AF217+AF255+AF278+AF295+AF317+AF341+AF392+AF399+AF406</f>
        <v>875.9</v>
      </c>
      <c r="AG407" s="13" t="n">
        <f aca="false">AG33+AG80+AG102+AG140+AG175+AG191+AG200+AG206+AG217+AG255+AG278+AG295+AG317+AG341+AG392+AG399+AG406</f>
        <v>1119.9</v>
      </c>
      <c r="AH407" s="13" t="n">
        <f aca="false">AH33+AH80+AH102+AH140+AH175+AH191+AH200+AH206+AH217+AH255+AH278+AH295+AH317+AH341+AH392+AH399+AH406</f>
        <v>775.1</v>
      </c>
      <c r="AI407" s="13" t="n">
        <f aca="false">AI33+AI80+AI102+AI140+AI175+AI191+AI200+AI206+AI217+AI255+AI278+AI295+AI317+AI341+AI392+AI399+AI406</f>
        <v>1222.5</v>
      </c>
      <c r="AJ407" s="13" t="n">
        <f aca="false">AJ33+AJ80+AJ102+AJ140+AJ175+AJ191+AJ200+AJ206+AJ217+AJ255+AJ278+AJ295+AJ317+AJ341+AJ392+AJ399+AJ406</f>
        <v>784.7</v>
      </c>
      <c r="AK407" s="13" t="n">
        <f aca="false">AK33+AK80+AK102+AK140+AK175+AK191+AK200+AK206+AK217+AK255+AK278+AK295+AK317+AK341+AK392+AK399+AK406</f>
        <v>1252.9</v>
      </c>
      <c r="AL407" s="13" t="n">
        <f aca="false">AL33+AL80+AL102+AL140+AL175+AL191+AL200+AL206+AL217+AL255+AL278+AL295+AL317+AL341+AL392+AL399+AL406</f>
        <v>907.7</v>
      </c>
      <c r="AM407" s="13" t="n">
        <f aca="false">AM33+AM80+AM102+AM140+AM175+AM191+AM200+AM206+AM217+AM255+AM278+AM295+AM317+AM341+AM392+AM399+AM406</f>
        <v>1194.5</v>
      </c>
      <c r="AN407" s="13" t="n">
        <f aca="false">AN33+AN80+AN102+AN140+AN175+AN191+AN200+AN206+AN217+AN255+AN278+AN295+AN317+AN341+AN392+AN399+AN406</f>
        <v>1038.7</v>
      </c>
      <c r="AO407" s="13" t="n">
        <f aca="false">AO33+AO80+AO102+AO140+AO175+AO191+AO200+AO206+AO217+AO255+AO278+AO295+AO317+AO341+AO392+AO399+AO406</f>
        <v>1554</v>
      </c>
      <c r="AP407" s="13" t="n">
        <f aca="false">AP33+AP80+AP102+AP140+AP175+AP191+AP200+AP206+AP217+AP255+AP278+AP295+AP317+AP341+AP392+AP399+AP406</f>
        <v>1204</v>
      </c>
      <c r="AQ407" s="13" t="n">
        <f aca="false">AQ33+AQ80+AQ102+AQ140+AQ175+AQ191+AQ200+AQ206+AQ217+AQ255+AQ278+AQ295+AQ317+AQ341+AQ392+AQ399+AQ406</f>
        <v>1192.5</v>
      </c>
      <c r="AR407" s="13" t="n">
        <f aca="false">AR33+AR80+AR102+AR140+AR175+AR191+AR200+AR206+AR217+AR255+AR278+AR295+AR317+AR341+AR392+AR399+AR406</f>
        <v>1012.2</v>
      </c>
      <c r="AS407" s="13" t="n">
        <f aca="false">AS33+AS80+AS102+AS140+AS175+AS191+AS200+AS206+AS217+AS255+AS278+AS295+AS317+AS341+AS392+AS399+AS406</f>
        <v>1049.1</v>
      </c>
      <c r="AT407" s="13" t="n">
        <f aca="false">AT33+AT80+AT102+AT140+AT175+AT191+AT200+AT206+AT217+AT255+AT278+AT295+AT317+AT341+AT392+AT399+AT406</f>
        <v>791</v>
      </c>
      <c r="AU407" s="13" t="n">
        <f aca="false">AU33+AU80+AU102+AU140+AU175+AU191+AU200+AU206+AU217+AU255+AU278+AU295+AU317+AU341+AU392+AU399+AU406</f>
        <v>128.4</v>
      </c>
      <c r="AV407" s="13" t="n">
        <f aca="false">AV33+AV80+AV102+AV140+AV175+AV191+AV200+AV206+AV217+AV255+AV278+AV295+AV317+AV341+AV392+AV399+AV406</f>
        <v>112</v>
      </c>
    </row>
  </sheetData>
  <mergeCells count="65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33:G33"/>
    <mergeCell ref="A80:G80"/>
    <mergeCell ref="A102:G102"/>
    <mergeCell ref="A140:G140"/>
    <mergeCell ref="A175:G175"/>
    <mergeCell ref="A191:G191"/>
    <mergeCell ref="A200:G200"/>
    <mergeCell ref="A206:G206"/>
    <mergeCell ref="A217:G217"/>
    <mergeCell ref="A255:G255"/>
    <mergeCell ref="A278:G278"/>
    <mergeCell ref="A295:G295"/>
    <mergeCell ref="A317:G317"/>
    <mergeCell ref="A341:G341"/>
    <mergeCell ref="A392:G392"/>
    <mergeCell ref="A399:G399"/>
    <mergeCell ref="A406:G406"/>
    <mergeCell ref="A407:G407"/>
  </mergeCells>
  <conditionalFormatting sqref="I4:AV32 I34:AV79 I81:AV101 I103:AV139 I141:AV174 I176:AV190 I192:AV199 I201:AV205 I207:AV216 I218:AV254 I256:AV277 I279:AV294 I296:AV316 I318:AV340 I342:AV391 I393:AV398 I400:AV40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"黑体,Regular"&amp;16常州科教城现代工业中心实训教学进程计划总表（2018-2019学年第一学期）</oddHeader>
    <oddFooter>&amp;R-&amp;P+5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0" width="13.49"/>
    <col collapsed="false" customWidth="true" hidden="false" outlineLevel="0" max="4" min="4" style="0" width="11.5"/>
    <col collapsed="false" customWidth="true" hidden="false" outlineLevel="0" max="5" min="5" style="0" width="12.24"/>
    <col collapsed="false" customWidth="true" hidden="false" outlineLevel="0" max="6" min="6" style="0" width="12.36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28.5" hidden="false" customHeight="false" outlineLevel="0" collapsed="false">
      <c r="A1" s="31" t="s">
        <v>637</v>
      </c>
      <c r="B1" s="32" t="s">
        <v>638</v>
      </c>
      <c r="C1" s="32" t="s">
        <v>639</v>
      </c>
      <c r="D1" s="32" t="s">
        <v>640</v>
      </c>
      <c r="E1" s="32" t="s">
        <v>641</v>
      </c>
      <c r="F1" s="32" t="s">
        <v>642</v>
      </c>
      <c r="G1" s="33" t="s">
        <v>643</v>
      </c>
      <c r="H1" s="34" t="s">
        <v>644</v>
      </c>
    </row>
    <row r="2" customFormat="false" ht="14.25" hidden="false" customHeight="false" outlineLevel="0" collapsed="false">
      <c r="A2" s="35" t="s">
        <v>24</v>
      </c>
      <c r="B2" s="36"/>
      <c r="C2" s="36" t="n">
        <v>207</v>
      </c>
      <c r="D2" s="36"/>
      <c r="E2" s="36" t="n">
        <v>536</v>
      </c>
      <c r="F2" s="36" t="n">
        <v>242</v>
      </c>
      <c r="G2" s="36"/>
      <c r="H2" s="36" t="n">
        <f aca="false">SUM(B2:G2)</f>
        <v>985</v>
      </c>
    </row>
    <row r="3" customFormat="false" ht="14.25" hidden="false" customHeight="false" outlineLevel="0" collapsed="false">
      <c r="A3" s="35" t="s">
        <v>30</v>
      </c>
      <c r="B3" s="36" t="n">
        <v>435</v>
      </c>
      <c r="C3" s="36" t="n">
        <v>199</v>
      </c>
      <c r="D3" s="36" t="n">
        <v>365</v>
      </c>
      <c r="E3" s="36" t="n">
        <v>580</v>
      </c>
      <c r="F3" s="36" t="n">
        <v>462</v>
      </c>
      <c r="G3" s="36" t="n">
        <v>50</v>
      </c>
      <c r="H3" s="36" t="n">
        <f aca="false">SUM(B3:G3)</f>
        <v>2091</v>
      </c>
    </row>
    <row r="4" customFormat="false" ht="14.25" hidden="false" customHeight="false" outlineLevel="0" collapsed="false">
      <c r="A4" s="35" t="s">
        <v>51</v>
      </c>
      <c r="B4" s="36" t="n">
        <v>260</v>
      </c>
      <c r="C4" s="36" t="n">
        <v>260</v>
      </c>
      <c r="D4" s="36"/>
      <c r="E4" s="36" t="n">
        <v>471</v>
      </c>
      <c r="F4" s="36"/>
      <c r="G4" s="36"/>
      <c r="H4" s="36" t="n">
        <f aca="false">SUM(B4:G4)</f>
        <v>991</v>
      </c>
    </row>
    <row r="5" customFormat="false" ht="14.25" hidden="false" customHeight="false" outlineLevel="0" collapsed="false">
      <c r="A5" s="35" t="s">
        <v>64</v>
      </c>
      <c r="B5" s="36"/>
      <c r="C5" s="36"/>
      <c r="D5" s="36" t="n">
        <v>34</v>
      </c>
      <c r="E5" s="36" t="n">
        <v>407</v>
      </c>
      <c r="F5" s="36" t="n">
        <v>955</v>
      </c>
      <c r="G5" s="36"/>
      <c r="H5" s="36" t="n">
        <f aca="false">SUM(B5:G5)</f>
        <v>1396</v>
      </c>
    </row>
    <row r="6" customFormat="false" ht="14.25" hidden="false" customHeight="false" outlineLevel="0" collapsed="false">
      <c r="A6" s="35" t="s">
        <v>645</v>
      </c>
      <c r="B6" s="36"/>
      <c r="C6" s="36" t="n">
        <v>775</v>
      </c>
      <c r="D6" s="36"/>
      <c r="E6" s="36"/>
      <c r="F6" s="36"/>
      <c r="G6" s="36"/>
      <c r="H6" s="36" t="n">
        <f aca="false">SUM(B6:G6)</f>
        <v>775</v>
      </c>
    </row>
    <row r="7" customFormat="false" ht="14.25" hidden="false" customHeight="false" outlineLevel="0" collapsed="false">
      <c r="A7" s="35" t="s">
        <v>337</v>
      </c>
      <c r="B7" s="36"/>
      <c r="C7" s="36" t="n">
        <v>427</v>
      </c>
      <c r="D7" s="36"/>
      <c r="E7" s="36"/>
      <c r="F7" s="36" t="n">
        <v>19</v>
      </c>
      <c r="G7" s="36"/>
      <c r="H7" s="36" t="n">
        <f aca="false">SUM(B7:G7)</f>
        <v>446</v>
      </c>
    </row>
    <row r="8" customFormat="false" ht="14.25" hidden="false" customHeight="false" outlineLevel="0" collapsed="false">
      <c r="A8" s="35" t="s">
        <v>357</v>
      </c>
      <c r="B8" s="36"/>
      <c r="C8" s="36" t="n">
        <v>313</v>
      </c>
      <c r="D8" s="36"/>
      <c r="E8" s="36"/>
      <c r="F8" s="36"/>
      <c r="G8" s="36"/>
      <c r="H8" s="36" t="n">
        <f aca="false">SUM(B8:G8)</f>
        <v>313</v>
      </c>
    </row>
    <row r="9" customFormat="false" ht="14.25" hidden="false" customHeight="false" outlineLevel="0" collapsed="false">
      <c r="A9" s="35" t="s">
        <v>646</v>
      </c>
      <c r="B9" s="36"/>
      <c r="C9" s="36"/>
      <c r="D9" s="36" t="n">
        <v>1063</v>
      </c>
      <c r="E9" s="36"/>
      <c r="F9" s="36" t="n">
        <v>72</v>
      </c>
      <c r="G9" s="36"/>
      <c r="H9" s="36" t="n">
        <f aca="false">SUM(B9:G9)</f>
        <v>1135</v>
      </c>
    </row>
    <row r="10" customFormat="false" ht="14.25" hidden="false" customHeight="false" outlineLevel="0" collapsed="false">
      <c r="A10" s="35" t="s">
        <v>387</v>
      </c>
      <c r="B10" s="36" t="n">
        <v>86</v>
      </c>
      <c r="C10" s="36"/>
      <c r="D10" s="36" t="n">
        <v>312</v>
      </c>
      <c r="E10" s="36"/>
      <c r="F10" s="36"/>
      <c r="G10" s="36"/>
      <c r="H10" s="36" t="n">
        <f aca="false">SUM(B10:G10)</f>
        <v>398</v>
      </c>
    </row>
    <row r="11" customFormat="false" ht="14.25" hidden="false" customHeight="false" outlineLevel="0" collapsed="false">
      <c r="A11" s="35" t="s">
        <v>374</v>
      </c>
      <c r="B11" s="36"/>
      <c r="C11" s="36"/>
      <c r="D11" s="36" t="n">
        <v>158</v>
      </c>
      <c r="E11" s="36"/>
      <c r="F11" s="36"/>
      <c r="G11" s="36"/>
      <c r="H11" s="36" t="n">
        <f aca="false">SUM(B11:G11)</f>
        <v>158</v>
      </c>
    </row>
    <row r="12" customFormat="false" ht="14.25" hidden="false" customHeight="false" outlineLevel="0" collapsed="false">
      <c r="A12" s="35" t="s">
        <v>78</v>
      </c>
      <c r="B12" s="36" t="n">
        <v>615</v>
      </c>
      <c r="C12" s="36" t="n">
        <v>120</v>
      </c>
      <c r="D12" s="36"/>
      <c r="E12" s="36" t="n">
        <v>355</v>
      </c>
      <c r="F12" s="36" t="n">
        <v>61</v>
      </c>
      <c r="G12" s="36"/>
      <c r="H12" s="36" t="n">
        <f aca="false">SUM(B12:G12)</f>
        <v>1151</v>
      </c>
    </row>
    <row r="13" customFormat="false" ht="14.25" hidden="false" customHeight="false" outlineLevel="0" collapsed="false">
      <c r="A13" s="35" t="s">
        <v>486</v>
      </c>
      <c r="B13" s="36" t="n">
        <v>532</v>
      </c>
      <c r="C13" s="36"/>
      <c r="D13" s="36" t="n">
        <v>404</v>
      </c>
      <c r="E13" s="36"/>
      <c r="F13" s="36"/>
      <c r="G13" s="36"/>
      <c r="H13" s="36" t="n">
        <f aca="false">SUM(B13:G13)</f>
        <v>936</v>
      </c>
    </row>
    <row r="14" customFormat="false" ht="14.25" hidden="false" customHeight="false" outlineLevel="0" collapsed="false">
      <c r="A14" s="35" t="s">
        <v>536</v>
      </c>
      <c r="B14" s="36" t="n">
        <v>449</v>
      </c>
      <c r="C14" s="36" t="n">
        <v>186</v>
      </c>
      <c r="D14" s="36" t="n">
        <v>320</v>
      </c>
      <c r="E14" s="36"/>
      <c r="F14" s="36"/>
      <c r="G14" s="36"/>
      <c r="H14" s="36" t="n">
        <f aca="false">SUM(B14:G14)</f>
        <v>955</v>
      </c>
    </row>
    <row r="15" customFormat="false" ht="14.25" hidden="false" customHeight="false" outlineLevel="0" collapsed="false">
      <c r="A15" s="35" t="s">
        <v>71</v>
      </c>
      <c r="B15" s="36" t="n">
        <v>598</v>
      </c>
      <c r="C15" s="36" t="n">
        <v>109</v>
      </c>
      <c r="D15" s="36"/>
      <c r="E15" s="36" t="n">
        <v>175</v>
      </c>
      <c r="F15" s="36" t="n">
        <v>65</v>
      </c>
      <c r="G15" s="36"/>
      <c r="H15" s="36" t="n">
        <f aca="false">SUM(B15:G15)</f>
        <v>947</v>
      </c>
    </row>
    <row r="16" customFormat="false" ht="14.25" hidden="false" customHeight="false" outlineLevel="0" collapsed="false">
      <c r="A16" s="35" t="s">
        <v>94</v>
      </c>
      <c r="B16" s="36" t="n">
        <v>144</v>
      </c>
      <c r="C16" s="36"/>
      <c r="D16" s="36" t="n">
        <v>838</v>
      </c>
      <c r="E16" s="36" t="n">
        <v>352</v>
      </c>
      <c r="F16" s="36" t="n">
        <v>797</v>
      </c>
      <c r="G16" s="36"/>
      <c r="H16" s="36" t="n">
        <f aca="false">SUM(B16:G16)</f>
        <v>2131</v>
      </c>
    </row>
    <row r="17" customFormat="false" ht="14.25" hidden="false" customHeight="false" outlineLevel="0" collapsed="false">
      <c r="A17" s="35" t="s">
        <v>102</v>
      </c>
      <c r="B17" s="36" t="n">
        <v>140</v>
      </c>
      <c r="C17" s="36"/>
      <c r="D17" s="36"/>
      <c r="E17" s="36" t="n">
        <v>126</v>
      </c>
      <c r="F17" s="36" t="n">
        <v>127</v>
      </c>
      <c r="G17" s="36"/>
      <c r="H17" s="36" t="n">
        <f aca="false">SUM(B17:G17)</f>
        <v>393</v>
      </c>
    </row>
    <row r="18" customFormat="false" ht="14.25" hidden="false" customHeight="false" outlineLevel="0" collapsed="false">
      <c r="A18" s="35" t="s">
        <v>629</v>
      </c>
      <c r="B18" s="36" t="n">
        <v>72</v>
      </c>
      <c r="C18" s="36" t="n">
        <v>173</v>
      </c>
      <c r="D18" s="36"/>
      <c r="E18" s="36"/>
      <c r="F18" s="36"/>
      <c r="G18" s="36"/>
      <c r="H18" s="36" t="n">
        <f aca="false">SUM(B18:G18)</f>
        <v>245</v>
      </c>
    </row>
    <row r="19" customFormat="false" ht="14.25" hidden="false" customHeight="false" outlineLevel="0" collapsed="false">
      <c r="A19" s="37" t="s">
        <v>647</v>
      </c>
      <c r="B19" s="36" t="n">
        <f aca="false">SUM(B2:B18)</f>
        <v>3331</v>
      </c>
      <c r="C19" s="36" t="n">
        <f aca="false">SUM(C2:C18)</f>
        <v>2769</v>
      </c>
      <c r="D19" s="36" t="n">
        <f aca="false">SUM(D2:D18)</f>
        <v>3494</v>
      </c>
      <c r="E19" s="36" t="n">
        <f aca="false">SUM(E2:E18)</f>
        <v>3002</v>
      </c>
      <c r="F19" s="36" t="n">
        <f aca="false">SUM(F2:F18)</f>
        <v>2800</v>
      </c>
      <c r="G19" s="36" t="n">
        <f aca="false">SUM(G2:G18)</f>
        <v>50</v>
      </c>
      <c r="H19" s="36" t="n">
        <f aca="false">SUM(B19:G19)</f>
        <v>15446</v>
      </c>
    </row>
    <row r="20" customFormat="false" ht="14.25" hidden="false" customHeight="false" outlineLevel="0" collapsed="false">
      <c r="E20" s="22"/>
    </row>
    <row r="21" customFormat="false" ht="14.25" hidden="false" customHeight="false" outlineLevel="0" collapsed="false">
      <c r="E21" s="22"/>
      <c r="F21" s="38" t="s">
        <v>648</v>
      </c>
    </row>
    <row r="22" customFormat="false" ht="14.25" hidden="false" customHeight="false" outlineLevel="0" collapsed="false">
      <c r="E22" s="22"/>
    </row>
    <row r="25" customFormat="false" ht="14.25" hidden="false" customHeight="false" outlineLevel="0" collapsed="false">
      <c r="B25" s="39"/>
    </row>
    <row r="26" customFormat="false" ht="14.25" hidden="false" customHeight="false" outlineLevel="0" collapsed="false">
      <c r="B26" s="39"/>
    </row>
    <row r="27" customFormat="false" ht="14.25" hidden="false" customHeight="false" outlineLevel="0" collapsed="false">
      <c r="B27" s="39"/>
    </row>
    <row r="28" customFormat="false" ht="14.25" hidden="false" customHeight="false" outlineLevel="0" collapsed="false">
      <c r="B28" s="39"/>
    </row>
    <row r="29" customFormat="false" ht="14.25" hidden="false" customHeight="false" outlineLevel="0" collapsed="false">
      <c r="B29" s="39"/>
    </row>
    <row r="30" customFormat="false" ht="14.25" hidden="false" customHeight="false" outlineLevel="0" collapsed="false">
      <c r="B30" s="39"/>
    </row>
    <row r="31" customFormat="false" ht="14.25" hidden="false" customHeight="false" outlineLevel="0" collapsed="false">
      <c r="B31" s="39"/>
    </row>
    <row r="32" customFormat="false" ht="14.25" hidden="false" customHeight="false" outlineLevel="0" collapsed="false">
      <c r="B32" s="39"/>
    </row>
    <row r="33" customFormat="false" ht="14.25" hidden="false" customHeight="false" outlineLevel="0" collapsed="false">
      <c r="B33" s="39"/>
    </row>
    <row r="34" customFormat="false" ht="14.25" hidden="false" customHeight="false" outlineLevel="0" collapsed="false">
      <c r="B34" s="39"/>
    </row>
    <row r="35" customFormat="false" ht="14.25" hidden="false" customHeight="false" outlineLevel="0" collapsed="false">
      <c r="B35" s="39"/>
    </row>
    <row r="36" customFormat="false" ht="14.25" hidden="false" customHeight="false" outlineLevel="0" collapsed="false">
      <c r="B36" s="39"/>
    </row>
    <row r="37" customFormat="false" ht="14.25" hidden="false" customHeight="false" outlineLevel="0" collapsed="false">
      <c r="B37" s="39"/>
    </row>
    <row r="38" customFormat="false" ht="14.25" hidden="false" customHeight="false" outlineLevel="0" collapsed="false">
      <c r="B38" s="39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  <row r="42" customFormat="false" ht="14.25" hidden="false" customHeight="false" outlineLevel="0" collapsed="false">
      <c r="B42" s="39"/>
    </row>
    <row r="43" customFormat="false" ht="14.25" hidden="false" customHeight="false" outlineLevel="0" collapsed="false">
      <c r="B43" s="39"/>
    </row>
    <row r="44" customFormat="false" ht="14.25" hidden="false" customHeight="false" outlineLevel="0" collapsed="false">
      <c r="B44" s="39"/>
    </row>
    <row r="45" customFormat="false" ht="14.25" hidden="false" customHeight="false" outlineLevel="0" collapsed="false">
      <c r="B45" s="39"/>
    </row>
    <row r="46" customFormat="false" ht="14.25" hidden="false" customHeight="false" outlineLevel="0" collapsed="false">
      <c r="B46" s="39"/>
    </row>
    <row r="47" customFormat="false" ht="14.25" hidden="false" customHeight="false" outlineLevel="0" collapsed="false">
      <c r="B47" s="39"/>
    </row>
    <row r="48" customFormat="false" ht="14.25" hidden="false" customHeight="false" outlineLevel="0" collapsed="false">
      <c r="B48" s="39"/>
    </row>
    <row r="49" customFormat="false" ht="14.25" hidden="false" customHeight="false" outlineLevel="0" collapsed="false">
      <c r="B49" s="39"/>
    </row>
    <row r="50" customFormat="false" ht="14.25" hidden="false" customHeight="false" outlineLevel="0" collapsed="false">
      <c r="B50" s="39"/>
    </row>
    <row r="51" customFormat="false" ht="14.25" hidden="false" customHeight="false" outlineLevel="0" collapsed="false">
      <c r="B51" s="39"/>
    </row>
    <row r="52" customFormat="false" ht="14.25" hidden="false" customHeight="false" outlineLevel="0" collapsed="false">
      <c r="B52" s="39"/>
    </row>
    <row r="53" customFormat="false" ht="14.25" hidden="false" customHeight="false" outlineLevel="0" collapsed="false">
      <c r="B53" s="40"/>
    </row>
    <row r="54" customFormat="false" ht="14.25" hidden="false" customHeight="false" outlineLevel="0" collapsed="false">
      <c r="B54" s="40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：&amp;C&amp;"黑体,Regular"&amp;16常州科教城现代工业中心实训情况统计表（2018-2019学年第一学期）</oddHeader>
    <oddFooter>&amp;R&amp;14-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18-06-12T02:49:36Z</cp:lastPrinted>
  <dcterms:modified xsi:type="dcterms:W3CDTF">2018-06-12T03:18:08Z</dcterms:modified>
  <cp:revision>0</cp:revision>
  <dc:subject/>
  <dc:title/>
</cp:coreProperties>
</file>