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7"/>
  </bookViews>
  <sheets>
    <sheet name="实训总表 (打印稿)" sheetId="1" state="visible" r:id="rId2"/>
    <sheet name="实训总表 (暑期)（打印稿）" sheetId="2" state="visible" r:id="rId3"/>
    <sheet name="实训总表 (暑期)" sheetId="3" state="visible" r:id="rId4"/>
    <sheet name="实训总表" sheetId="4" state="visible" r:id="rId5"/>
    <sheet name="统计表" sheetId="5" state="visible" r:id="rId6"/>
    <sheet name="实训计划申报表" sheetId="6" state="visible" r:id="rId7"/>
    <sheet name="实训区概况表" sheetId="7" state="visible" r:id="rId8"/>
    <sheet name="实训计划调整申请表" sheetId="8" state="visible" r:id="rId9"/>
  </sheets>
  <definedNames>
    <definedName function="false" hidden="true" localSheetId="3" name="_xlnm._FilterDatabase" vbProcedure="false">实训总表!$A$1:$BB$460</definedName>
    <definedName function="false" hidden="false" localSheetId="0" name="_xlnm.Print_Area" vbProcedure="false">'实训总表 (打印稿)'!$A$1:$BB$473</definedName>
    <definedName function="false" hidden="false" localSheetId="0" name="_xlnm.Print_Titles" vbProcedure="false">'实训总表 (打印稿)'!$A:$K,'实训总表 (打印稿)'!$1:$3</definedName>
    <definedName function="false" hidden="true" localSheetId="0" name="_xlnm._FilterDatabase" vbProcedure="false">'实训总表 (打印稿)'!$A$1:$BB$471</definedName>
    <definedName function="false" hidden="true" localSheetId="2" name="_xlnm._FilterDatabase" vbProcedure="false">'实训总表 (暑期)'!$A$1:$T$83</definedName>
    <definedName function="false" hidden="false" localSheetId="1" name="_xlnm.Print_Titles" vbProcedure="false">'实训总表 (暑期)（打印稿）'!$A:$K,'实训总表 (暑期)（打印稿）'!$1:$3</definedName>
    <definedName function="false" hidden="true" localSheetId="1" name="_xlnm._FilterDatabase" vbProcedure="false">'实训总表 (暑期)（打印稿）'!$A$1:$T$8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4</xdr:row>
                <xdr:rowOff>9</xdr:rowOff>
              </xdr:from>
              <xdr:to>
                <xdr:col>26</xdr:col>
                <xdr:colOff>3</xdr:colOff>
                <xdr:row>278</xdr:row>
                <xdr:rowOff>1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5</xdr:row>
                <xdr:rowOff>9</xdr:rowOff>
              </xdr:from>
              <xdr:to>
                <xdr:col>26</xdr:col>
                <xdr:colOff>3</xdr:colOff>
                <xdr:row>279</xdr:row>
                <xdr:rowOff>12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6</xdr:row>
                <xdr:rowOff>9</xdr:rowOff>
              </xdr:from>
              <xdr:to>
                <xdr:col>26</xdr:col>
                <xdr:colOff>3</xdr:colOff>
                <xdr:row>280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7</xdr:row>
                <xdr:rowOff>9</xdr:rowOff>
              </xdr:from>
              <xdr:to>
                <xdr:col>26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8</xdr:row>
                <xdr:rowOff>9</xdr:rowOff>
              </xdr:from>
              <xdr:to>
                <xdr:col>26</xdr:col>
                <xdr:colOff>3</xdr:colOff>
                <xdr:row>282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1</xdr:row>
                <xdr:rowOff>9</xdr:rowOff>
              </xdr:from>
              <xdr:to>
                <xdr:col>26</xdr:col>
                <xdr:colOff>3</xdr:colOff>
                <xdr:row>355</xdr:row>
                <xdr:rowOff>12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2</xdr:row>
                <xdr:rowOff>9</xdr:rowOff>
              </xdr:from>
              <xdr:to>
                <xdr:col>26</xdr:col>
                <xdr:colOff>3</xdr:colOff>
                <xdr:row>356</xdr:row>
                <xdr:rowOff>12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3</xdr:row>
                <xdr:rowOff>9</xdr:rowOff>
              </xdr:from>
              <xdr:to>
                <xdr:col>26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4</xdr:row>
                <xdr:rowOff>9</xdr:rowOff>
              </xdr:from>
              <xdr:to>
                <xdr:col>26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7</xdr:row>
                <xdr:rowOff>9</xdr:rowOff>
              </xdr:from>
              <xdr:to>
                <xdr:col>26</xdr:col>
                <xdr:colOff>3</xdr:colOff>
                <xdr:row>391</xdr:row>
                <xdr:rowOff>12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8</xdr:row>
                <xdr:rowOff>9</xdr:rowOff>
              </xdr:from>
              <xdr:to>
                <xdr:col>26</xdr:col>
                <xdr:colOff>3</xdr:colOff>
                <xdr:row>392</xdr:row>
                <xdr:rowOff>12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63</xdr:row>
                <xdr:rowOff>9</xdr:rowOff>
              </xdr:from>
              <xdr:to>
                <xdr:col>19</xdr:col>
                <xdr:colOff>29</xdr:colOff>
                <xdr:row>167</xdr:row>
                <xdr:rowOff>12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1</xdr:row>
                <xdr:rowOff>0</xdr:rowOff>
              </xdr:from>
              <xdr:to>
                <xdr:col>24</xdr:col>
                <xdr:colOff>39</xdr:colOff>
                <xdr:row>15</xdr:row>
                <xdr:rowOff>3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</xdr:row>
                <xdr:rowOff>0</xdr:rowOff>
              </xdr:from>
              <xdr:to>
                <xdr:col>24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9</xdr:row>
                <xdr:rowOff>9</xdr:rowOff>
              </xdr:from>
              <xdr:to>
                <xdr:col>26</xdr:col>
                <xdr:colOff>3</xdr:colOff>
                <xdr:row>283</xdr:row>
                <xdr:rowOff>12</xdr:rowOff>
              </xdr:to>
            </anchor>
          </commentPr>
        </mc:Choice>
        <mc:Fallback/>
      </mc:AlternateContent>
    </comment>
    <comment ref="P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80</xdr:row>
                <xdr:rowOff>9</xdr:rowOff>
              </xdr:from>
              <xdr:to>
                <xdr:col>26</xdr:col>
                <xdr:colOff>3</xdr:colOff>
                <xdr:row>284</xdr:row>
                <xdr:rowOff>12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82</xdr:row>
                <xdr:rowOff>9</xdr:rowOff>
              </xdr:from>
              <xdr:to>
                <xdr:col>26</xdr:col>
                <xdr:colOff>3</xdr:colOff>
                <xdr:row>286</xdr:row>
                <xdr:rowOff>12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83</xdr:row>
                <xdr:rowOff>9</xdr:rowOff>
              </xdr:from>
              <xdr:to>
                <xdr:col>26</xdr:col>
                <xdr:colOff>3</xdr:colOff>
                <xdr:row>287</xdr:row>
                <xdr:rowOff>12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35</xdr:row>
                <xdr:rowOff>9</xdr:rowOff>
              </xdr:from>
              <xdr:to>
                <xdr:col>2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P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8</xdr:row>
                <xdr:rowOff>9</xdr:rowOff>
              </xdr:from>
              <xdr:to>
                <xdr:col>20</xdr:col>
                <xdr:colOff>29</xdr:colOff>
                <xdr:row>332</xdr:row>
                <xdr:rowOff>12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5</xdr:row>
                <xdr:rowOff>9</xdr:rowOff>
              </xdr:from>
              <xdr:to>
                <xdr:col>26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6</xdr:row>
                <xdr:rowOff>9</xdr:rowOff>
              </xdr:from>
              <xdr:to>
                <xdr:col>26</xdr:col>
                <xdr:colOff>3</xdr:colOff>
                <xdr:row>360</xdr:row>
                <xdr:rowOff>12</xdr:rowOff>
              </xdr:to>
            </anchor>
          </commentPr>
        </mc:Choice>
        <mc:Fallback/>
      </mc:AlternateContent>
    </comment>
    <comment ref="P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7</xdr:row>
                <xdr:rowOff>9</xdr:rowOff>
              </xdr:from>
              <xdr:to>
                <xdr:col>26</xdr:col>
                <xdr:colOff>3</xdr:colOff>
                <xdr:row>361</xdr:row>
                <xdr:rowOff>12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8</xdr:row>
                <xdr:rowOff>9</xdr:rowOff>
              </xdr:from>
              <xdr:to>
                <xdr:col>26</xdr:col>
                <xdr:colOff>3</xdr:colOff>
                <xdr:row>362</xdr:row>
                <xdr:rowOff>12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4</xdr:row>
                <xdr:rowOff>9</xdr:rowOff>
              </xdr:from>
              <xdr:to>
                <xdr:col>26</xdr:col>
                <xdr:colOff>3</xdr:colOff>
                <xdr:row>278</xdr:row>
                <xdr:rowOff>12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5</xdr:row>
                <xdr:rowOff>9</xdr:rowOff>
              </xdr:from>
              <xdr:to>
                <xdr:col>26</xdr:col>
                <xdr:colOff>3</xdr:colOff>
                <xdr:row>279</xdr:row>
                <xdr:rowOff>12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6</xdr:row>
                <xdr:rowOff>9</xdr:rowOff>
              </xdr:from>
              <xdr:to>
                <xdr:col>26</xdr:col>
                <xdr:colOff>3</xdr:colOff>
                <xdr:row>280</xdr:row>
                <xdr:rowOff>12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7</xdr:row>
                <xdr:rowOff>9</xdr:rowOff>
              </xdr:from>
              <xdr:to>
                <xdr:col>26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78</xdr:row>
                <xdr:rowOff>9</xdr:rowOff>
              </xdr:from>
              <xdr:to>
                <xdr:col>26</xdr:col>
                <xdr:colOff>3</xdr:colOff>
                <xdr:row>282</xdr:row>
                <xdr:rowOff>12</xdr:rowOff>
              </xdr:to>
            </anchor>
          </commentPr>
        </mc:Choice>
        <mc:Fallback/>
      </mc:AlternateContent>
    </comment>
    <comment ref="Q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1</xdr:row>
                <xdr:rowOff>9</xdr:rowOff>
              </xdr:from>
              <xdr:to>
                <xdr:col>26</xdr:col>
                <xdr:colOff>3</xdr:colOff>
                <xdr:row>355</xdr:row>
                <xdr:rowOff>12</xdr:rowOff>
              </xdr:to>
            </anchor>
          </commentPr>
        </mc:Choice>
        <mc:Fallback/>
      </mc:AlternateContent>
    </comment>
    <comment ref="Q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2</xdr:row>
                <xdr:rowOff>9</xdr:rowOff>
              </xdr:from>
              <xdr:to>
                <xdr:col>26</xdr:col>
                <xdr:colOff>3</xdr:colOff>
                <xdr:row>356</xdr:row>
                <xdr:rowOff>12</xdr:rowOff>
              </xdr:to>
            </anchor>
          </commentPr>
        </mc:Choice>
        <mc:Fallback/>
      </mc:AlternateContent>
    </comment>
    <comment ref="Q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3</xdr:row>
                <xdr:rowOff>9</xdr:rowOff>
              </xdr:from>
              <xdr:to>
                <xdr:col>26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Q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4</xdr:row>
                <xdr:rowOff>9</xdr:rowOff>
              </xdr:from>
              <xdr:to>
                <xdr:col>26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7</xdr:row>
                <xdr:rowOff>9</xdr:rowOff>
              </xdr:from>
              <xdr:to>
                <xdr:col>26</xdr:col>
                <xdr:colOff>3</xdr:colOff>
                <xdr:row>391</xdr:row>
                <xdr:rowOff>12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8</xdr:row>
                <xdr:rowOff>9</xdr:rowOff>
              </xdr:from>
              <xdr:to>
                <xdr:col>26</xdr:col>
                <xdr:colOff>3</xdr:colOff>
                <xdr:row>392</xdr:row>
                <xdr:rowOff>12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79</xdr:row>
                <xdr:rowOff>9</xdr:rowOff>
              </xdr:from>
              <xdr:to>
                <xdr:col>26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80</xdr:row>
                <xdr:rowOff>9</xdr:rowOff>
              </xdr:from>
              <xdr:to>
                <xdr:col>26</xdr:col>
                <xdr:colOff>32</xdr:colOff>
                <xdr:row>284</xdr:row>
                <xdr:rowOff>12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82</xdr:row>
                <xdr:rowOff>9</xdr:rowOff>
              </xdr:from>
              <xdr:to>
                <xdr:col>26</xdr:col>
                <xdr:colOff>32</xdr:colOff>
                <xdr:row>286</xdr:row>
                <xdr:rowOff>12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83</xdr:row>
                <xdr:rowOff>9</xdr:rowOff>
              </xdr:from>
              <xdr:to>
                <xdr:col>26</xdr:col>
                <xdr:colOff>32</xdr:colOff>
                <xdr:row>287</xdr:row>
                <xdr:rowOff>12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35</xdr:row>
                <xdr:rowOff>9</xdr:rowOff>
              </xdr:from>
              <xdr:to>
                <xdr:col>25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28</xdr:row>
                <xdr:rowOff>9</xdr:rowOff>
              </xdr:from>
              <xdr:to>
                <xdr:col>22</xdr:col>
                <xdr:colOff>29</xdr:colOff>
                <xdr:row>332</xdr:row>
                <xdr:rowOff>12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5</xdr:row>
                <xdr:rowOff>9</xdr:rowOff>
              </xdr:from>
              <xdr:to>
                <xdr:col>26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6</xdr:row>
                <xdr:rowOff>9</xdr:rowOff>
              </xdr:from>
              <xdr:to>
                <xdr:col>26</xdr:col>
                <xdr:colOff>3</xdr:colOff>
                <xdr:row>360</xdr:row>
                <xdr:rowOff>12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7</xdr:row>
                <xdr:rowOff>9</xdr:rowOff>
              </xdr:from>
              <xdr:to>
                <xdr:col>26</xdr:col>
                <xdr:colOff>3</xdr:colOff>
                <xdr:row>361</xdr:row>
                <xdr:rowOff>12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8</xdr:row>
                <xdr:rowOff>9</xdr:rowOff>
              </xdr:from>
              <xdr:to>
                <xdr:col>26</xdr:col>
                <xdr:colOff>3</xdr:colOff>
                <xdr:row>362</xdr:row>
                <xdr:rowOff>12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4</xdr:row>
                <xdr:rowOff>9</xdr:rowOff>
              </xdr:from>
              <xdr:to>
                <xdr:col>27</xdr:col>
                <xdr:colOff>40</xdr:colOff>
                <xdr:row>278</xdr:row>
                <xdr:rowOff>12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5</xdr:row>
                <xdr:rowOff>9</xdr:rowOff>
              </xdr:from>
              <xdr:to>
                <xdr:col>27</xdr:col>
                <xdr:colOff>40</xdr:colOff>
                <xdr:row>279</xdr:row>
                <xdr:rowOff>12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6</xdr:row>
                <xdr:rowOff>9</xdr:rowOff>
              </xdr:from>
              <xdr:to>
                <xdr:col>27</xdr:col>
                <xdr:colOff>40</xdr:colOff>
                <xdr:row>280</xdr:row>
                <xdr:rowOff>1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7</xdr:row>
                <xdr:rowOff>9</xdr:rowOff>
              </xdr:from>
              <xdr:to>
                <xdr:col>27</xdr:col>
                <xdr:colOff>40</xdr:colOff>
                <xdr:row>281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8</xdr:row>
                <xdr:rowOff>9</xdr:rowOff>
              </xdr:from>
              <xdr:to>
                <xdr:col>27</xdr:col>
                <xdr:colOff>40</xdr:colOff>
                <xdr:row>282</xdr:row>
                <xdr:rowOff>12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84</xdr:row>
                <xdr:rowOff>9</xdr:rowOff>
              </xdr:from>
              <xdr:to>
                <xdr:col>27</xdr:col>
                <xdr:colOff>40</xdr:colOff>
                <xdr:row>288</xdr:row>
                <xdr:rowOff>12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85</xdr:row>
                <xdr:rowOff>9</xdr:rowOff>
              </xdr:from>
              <xdr:to>
                <xdr:col>27</xdr:col>
                <xdr:colOff>40</xdr:colOff>
                <xdr:row>289</xdr:row>
                <xdr:rowOff>12</xdr:rowOff>
              </xdr:to>
            </anchor>
          </commentPr>
        </mc:Choice>
        <mc:Fallback/>
      </mc:AlternateContent>
    </comment>
    <comment ref="S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1</xdr:row>
                <xdr:rowOff>9</xdr:rowOff>
              </xdr:from>
              <xdr:to>
                <xdr:col>26</xdr:col>
                <xdr:colOff>3</xdr:colOff>
                <xdr:row>355</xdr:row>
                <xdr:rowOff>12</xdr:rowOff>
              </xdr:to>
            </anchor>
          </commentPr>
        </mc:Choice>
        <mc:Fallback/>
      </mc:AlternateContent>
    </comment>
    <comment ref="S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2</xdr:row>
                <xdr:rowOff>9</xdr:rowOff>
              </xdr:from>
              <xdr:to>
                <xdr:col>26</xdr:col>
                <xdr:colOff>3</xdr:colOff>
                <xdr:row>356</xdr:row>
                <xdr:rowOff>12</xdr:rowOff>
              </xdr:to>
            </anchor>
          </commentPr>
        </mc:Choice>
        <mc:Fallback/>
      </mc:AlternateContent>
    </comment>
    <comment ref="S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3</xdr:row>
                <xdr:rowOff>9</xdr:rowOff>
              </xdr:from>
              <xdr:to>
                <xdr:col>26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S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4</xdr:row>
                <xdr:rowOff>9</xdr:rowOff>
              </xdr:from>
              <xdr:to>
                <xdr:col>26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S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7</xdr:row>
                <xdr:rowOff>9</xdr:rowOff>
              </xdr:from>
              <xdr:to>
                <xdr:col>26</xdr:col>
                <xdr:colOff>3</xdr:colOff>
                <xdr:row>391</xdr:row>
                <xdr:rowOff>12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88</xdr:row>
                <xdr:rowOff>9</xdr:rowOff>
              </xdr:from>
              <xdr:to>
                <xdr:col>26</xdr:col>
                <xdr:colOff>3</xdr:colOff>
                <xdr:row>392</xdr:row>
                <xdr:rowOff>12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9</xdr:row>
                <xdr:rowOff>9</xdr:rowOff>
              </xdr:from>
              <xdr:to>
                <xdr:col>29</xdr:col>
                <xdr:colOff>0</xdr:colOff>
                <xdr:row>283</xdr:row>
                <xdr:rowOff>12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0</xdr:row>
                <xdr:rowOff>9</xdr:rowOff>
              </xdr:from>
              <xdr:to>
                <xdr:col>29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2</xdr:row>
                <xdr:rowOff>9</xdr:rowOff>
              </xdr:from>
              <xdr:to>
                <xdr:col>29</xdr:col>
                <xdr:colOff>0</xdr:colOff>
                <xdr:row>286</xdr:row>
                <xdr:rowOff>12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3</xdr:row>
                <xdr:rowOff>9</xdr:rowOff>
              </xdr:from>
              <xdr:to>
                <xdr:col>29</xdr:col>
                <xdr:colOff>0</xdr:colOff>
                <xdr:row>287</xdr:row>
                <xdr:rowOff>12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6</xdr:row>
                <xdr:rowOff>9</xdr:rowOff>
              </xdr:from>
              <xdr:to>
                <xdr:col>29</xdr:col>
                <xdr:colOff>0</xdr:colOff>
                <xdr:row>290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7</xdr:row>
                <xdr:rowOff>9</xdr:rowOff>
              </xdr:from>
              <xdr:to>
                <xdr:col>29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8</xdr:row>
                <xdr:rowOff>9</xdr:rowOff>
              </xdr:from>
              <xdr:to>
                <xdr:col>29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35</xdr:row>
                <xdr:rowOff>9</xdr:rowOff>
              </xdr:from>
              <xdr:to>
                <xdr:col>27</xdr:col>
                <xdr:colOff>35</xdr:colOff>
                <xdr:row>139</xdr:row>
                <xdr:rowOff>12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28</xdr:row>
                <xdr:rowOff>9</xdr:rowOff>
              </xdr:from>
              <xdr:to>
                <xdr:col>24</xdr:col>
                <xdr:colOff>27</xdr:colOff>
                <xdr:row>332</xdr:row>
                <xdr:rowOff>12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5</xdr:row>
                <xdr:rowOff>9</xdr:rowOff>
              </xdr:from>
              <xdr:to>
                <xdr:col>26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T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6</xdr:row>
                <xdr:rowOff>9</xdr:rowOff>
              </xdr:from>
              <xdr:to>
                <xdr:col>26</xdr:col>
                <xdr:colOff>3</xdr:colOff>
                <xdr:row>360</xdr:row>
                <xdr:rowOff>12</xdr:rowOff>
              </xdr:to>
            </anchor>
          </commentPr>
        </mc:Choice>
        <mc:Fallback/>
      </mc:AlternateContent>
    </comment>
    <comment ref="T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7</xdr:row>
                <xdr:rowOff>9</xdr:rowOff>
              </xdr:from>
              <xdr:to>
                <xdr:col>26</xdr:col>
                <xdr:colOff>3</xdr:colOff>
                <xdr:row>361</xdr:row>
                <xdr:rowOff>12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58</xdr:row>
                <xdr:rowOff>9</xdr:rowOff>
              </xdr:from>
              <xdr:to>
                <xdr:col>26</xdr:col>
                <xdr:colOff>3</xdr:colOff>
                <xdr:row>362</xdr:row>
                <xdr:rowOff>12</xdr:rowOff>
              </xdr:to>
            </anchor>
          </commentPr>
        </mc:Choice>
        <mc:Fallback/>
      </mc:AlternateContent>
    </comment>
    <comment ref="U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4</xdr:row>
                <xdr:rowOff>9</xdr:rowOff>
              </xdr:from>
              <xdr:to>
                <xdr:col>29</xdr:col>
                <xdr:colOff>46</xdr:colOff>
                <xdr:row>278</xdr:row>
                <xdr:rowOff>12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5</xdr:row>
                <xdr:rowOff>9</xdr:rowOff>
              </xdr:from>
              <xdr:to>
                <xdr:col>29</xdr:col>
                <xdr:colOff>46</xdr:colOff>
                <xdr:row>279</xdr:row>
                <xdr:rowOff>12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6</xdr:row>
                <xdr:rowOff>9</xdr:rowOff>
              </xdr:from>
              <xdr:to>
                <xdr:col>29</xdr:col>
                <xdr:colOff>46</xdr:colOff>
                <xdr:row>280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7</xdr:row>
                <xdr:rowOff>9</xdr:rowOff>
              </xdr:from>
              <xdr:to>
                <xdr:col>29</xdr:col>
                <xdr:colOff>46</xdr:colOff>
                <xdr:row>281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8</xdr:row>
                <xdr:rowOff>9</xdr:rowOff>
              </xdr:from>
              <xdr:to>
                <xdr:col>29</xdr:col>
                <xdr:colOff>46</xdr:colOff>
                <xdr:row>282</xdr:row>
                <xdr:rowOff>12</xdr:rowOff>
              </xdr:to>
            </anchor>
          </commentPr>
        </mc:Choice>
        <mc:Fallback/>
      </mc:AlternateContent>
    </comment>
    <comment ref="U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4</xdr:row>
                <xdr:rowOff>9</xdr:rowOff>
              </xdr:from>
              <xdr:to>
                <xdr:col>29</xdr:col>
                <xdr:colOff>46</xdr:colOff>
                <xdr:row>288</xdr:row>
                <xdr:rowOff>12</xdr:rowOff>
              </xdr:to>
            </anchor>
          </commentPr>
        </mc:Choice>
        <mc:Fallback/>
      </mc:AlternateContent>
    </comment>
    <comment ref="U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5</xdr:row>
                <xdr:rowOff>9</xdr:rowOff>
              </xdr:from>
              <xdr:to>
                <xdr:col>29</xdr:col>
                <xdr:colOff>46</xdr:colOff>
                <xdr:row>289</xdr:row>
                <xdr:rowOff>12</xdr:rowOff>
              </xdr:to>
            </anchor>
          </commentPr>
        </mc:Choice>
        <mc:Fallback/>
      </mc:AlternateContent>
    </comment>
    <comment ref="U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1</xdr:row>
                <xdr:rowOff>9</xdr:rowOff>
              </xdr:from>
              <xdr:to>
                <xdr:col>26</xdr:col>
                <xdr:colOff>11</xdr:colOff>
                <xdr:row>355</xdr:row>
                <xdr:rowOff>12</xdr:rowOff>
              </xdr:to>
            </anchor>
          </commentPr>
        </mc:Choice>
        <mc:Fallback/>
      </mc:AlternateContent>
    </comment>
    <comment ref="U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2</xdr:row>
                <xdr:rowOff>9</xdr:rowOff>
              </xdr:from>
              <xdr:to>
                <xdr:col>26</xdr:col>
                <xdr:colOff>11</xdr:colOff>
                <xdr:row>356</xdr:row>
                <xdr:rowOff>12</xdr:rowOff>
              </xdr:to>
            </anchor>
          </commentPr>
        </mc:Choice>
        <mc:Fallback/>
      </mc:AlternateContent>
    </comment>
    <comment ref="U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3</xdr:row>
                <xdr:rowOff>9</xdr:rowOff>
              </xdr:from>
              <xdr:to>
                <xdr:col>26</xdr:col>
                <xdr:colOff>11</xdr:colOff>
                <xdr:row>357</xdr:row>
                <xdr:rowOff>12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4</xdr:row>
                <xdr:rowOff>9</xdr:rowOff>
              </xdr:from>
              <xdr:to>
                <xdr:col>26</xdr:col>
                <xdr:colOff>11</xdr:colOff>
                <xdr:row>358</xdr:row>
                <xdr:rowOff>12</xdr:rowOff>
              </xdr:to>
            </anchor>
          </commentPr>
        </mc:Choice>
        <mc:Fallback/>
      </mc:AlternateContent>
    </comment>
    <comment ref="U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87</xdr:row>
                <xdr:rowOff>9</xdr:rowOff>
              </xdr:from>
              <xdr:to>
                <xdr:col>26</xdr:col>
                <xdr:colOff>11</xdr:colOff>
                <xdr:row>391</xdr:row>
                <xdr:rowOff>12</xdr:rowOff>
              </xdr:to>
            </anchor>
          </commentPr>
        </mc:Choice>
        <mc:Fallback/>
      </mc:AlternateContent>
    </comment>
    <comment ref="U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88</xdr:row>
                <xdr:rowOff>9</xdr:rowOff>
              </xdr:from>
              <xdr:to>
                <xdr:col>26</xdr:col>
                <xdr:colOff>11</xdr:colOff>
                <xdr:row>392</xdr:row>
                <xdr:rowOff>12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63</xdr:row>
                <xdr:rowOff>9</xdr:rowOff>
              </xdr:from>
              <xdr:to>
                <xdr:col>25</xdr:col>
                <xdr:colOff>27</xdr:colOff>
                <xdr:row>167</xdr:row>
                <xdr:rowOff>12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1</xdr:row>
                <xdr:rowOff>0</xdr:rowOff>
              </xdr:from>
              <xdr:to>
                <xdr:col>31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U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2</xdr:row>
                <xdr:rowOff>0</xdr:rowOff>
              </xdr:from>
              <xdr:to>
                <xdr:col>31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79</xdr:row>
                <xdr:rowOff>9</xdr:rowOff>
              </xdr:from>
              <xdr:to>
                <xdr:col>31</xdr:col>
                <xdr:colOff>0</xdr:colOff>
                <xdr:row>283</xdr:row>
                <xdr:rowOff>12</xdr:rowOff>
              </xdr:to>
            </anchor>
          </commentPr>
        </mc:Choice>
        <mc:Fallback/>
      </mc:AlternateContent>
    </comment>
    <comment ref="V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0</xdr:row>
                <xdr:rowOff>9</xdr:rowOff>
              </xdr:from>
              <xdr:to>
                <xdr:col>31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2</xdr:row>
                <xdr:rowOff>9</xdr:rowOff>
              </xdr:from>
              <xdr:to>
                <xdr:col>31</xdr:col>
                <xdr:colOff>0</xdr:colOff>
                <xdr:row>286</xdr:row>
                <xdr:rowOff>12</xdr:rowOff>
              </xdr:to>
            </anchor>
          </commentPr>
        </mc:Choice>
        <mc:Fallback/>
      </mc:AlternateContent>
    </comment>
    <comment ref="V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3</xdr:row>
                <xdr:rowOff>9</xdr:rowOff>
              </xdr:from>
              <xdr:to>
                <xdr:col>31</xdr:col>
                <xdr:colOff>0</xdr:colOff>
                <xdr:row>287</xdr:row>
                <xdr:rowOff>12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6</xdr:row>
                <xdr:rowOff>9</xdr:rowOff>
              </xdr:from>
              <xdr:to>
                <xdr:col>31</xdr:col>
                <xdr:colOff>0</xdr:colOff>
                <xdr:row>290</xdr:row>
                <xdr:rowOff>12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7</xdr:row>
                <xdr:rowOff>9</xdr:rowOff>
              </xdr:from>
              <xdr:to>
                <xdr:col>31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8</xdr:row>
                <xdr:rowOff>9</xdr:rowOff>
              </xdr:from>
              <xdr:to>
                <xdr:col>31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35</xdr:row>
                <xdr:rowOff>9</xdr:rowOff>
              </xdr:from>
              <xdr:to>
                <xdr:col>29</xdr:col>
                <xdr:colOff>40</xdr:colOff>
                <xdr:row>139</xdr:row>
                <xdr:rowOff>12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28</xdr:row>
                <xdr:rowOff>9</xdr:rowOff>
              </xdr:from>
              <xdr:to>
                <xdr:col>26</xdr:col>
                <xdr:colOff>27</xdr:colOff>
                <xdr:row>332</xdr:row>
                <xdr:rowOff>12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55</xdr:row>
                <xdr:rowOff>9</xdr:rowOff>
              </xdr:from>
              <xdr:to>
                <xdr:col>27</xdr:col>
                <xdr:colOff>0</xdr:colOff>
                <xdr:row>359</xdr:row>
                <xdr:rowOff>12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56</xdr:row>
                <xdr:rowOff>9</xdr:rowOff>
              </xdr:from>
              <xdr:to>
                <xdr:col>27</xdr:col>
                <xdr:colOff>0</xdr:colOff>
                <xdr:row>360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57</xdr:row>
                <xdr:rowOff>9</xdr:rowOff>
              </xdr:from>
              <xdr:to>
                <xdr:col>27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58</xdr:row>
                <xdr:rowOff>9</xdr:rowOff>
              </xdr:from>
              <xdr:to>
                <xdr:col>27</xdr:col>
                <xdr:colOff>0</xdr:colOff>
                <xdr:row>362</xdr:row>
                <xdr:rowOff>12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4</xdr:row>
                <xdr:rowOff>9</xdr:rowOff>
              </xdr:from>
              <xdr:to>
                <xdr:col>31</xdr:col>
                <xdr:colOff>44</xdr:colOff>
                <xdr:row>278</xdr:row>
                <xdr:rowOff>12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5</xdr:row>
                <xdr:rowOff>9</xdr:rowOff>
              </xdr:from>
              <xdr:to>
                <xdr:col>31</xdr:col>
                <xdr:colOff>44</xdr:colOff>
                <xdr:row>279</xdr:row>
                <xdr:rowOff>12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6</xdr:row>
                <xdr:rowOff>9</xdr:rowOff>
              </xdr:from>
              <xdr:to>
                <xdr:col>31</xdr:col>
                <xdr:colOff>44</xdr:colOff>
                <xdr:row>280</xdr:row>
                <xdr:rowOff>12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7</xdr:row>
                <xdr:rowOff>9</xdr:rowOff>
              </xdr:from>
              <xdr:to>
                <xdr:col>31</xdr:col>
                <xdr:colOff>44</xdr:colOff>
                <xdr:row>281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8</xdr:row>
                <xdr:rowOff>9</xdr:rowOff>
              </xdr:from>
              <xdr:to>
                <xdr:col>31</xdr:col>
                <xdr:colOff>44</xdr:colOff>
                <xdr:row>282</xdr:row>
                <xdr:rowOff>12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84</xdr:row>
                <xdr:rowOff>9</xdr:rowOff>
              </xdr:from>
              <xdr:to>
                <xdr:col>31</xdr:col>
                <xdr:colOff>44</xdr:colOff>
                <xdr:row>288</xdr:row>
                <xdr:rowOff>12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85</xdr:row>
                <xdr:rowOff>9</xdr:rowOff>
              </xdr:from>
              <xdr:to>
                <xdr:col>31</xdr:col>
                <xdr:colOff>44</xdr:colOff>
                <xdr:row>289</xdr:row>
                <xdr:rowOff>12</xdr:rowOff>
              </xdr:to>
            </anchor>
          </commentPr>
        </mc:Choice>
        <mc:Fallback/>
      </mc:AlternateContent>
    </comment>
    <comment ref="W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2</xdr:row>
                <xdr:rowOff>9</xdr:rowOff>
              </xdr:from>
              <xdr:to>
                <xdr:col>27</xdr:col>
                <xdr:colOff>32</xdr:colOff>
                <xdr:row>146</xdr:row>
                <xdr:rowOff>12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3</xdr:row>
                <xdr:rowOff>9</xdr:rowOff>
              </xdr:from>
              <xdr:to>
                <xdr:col>27</xdr:col>
                <xdr:colOff>32</xdr:colOff>
                <xdr:row>147</xdr:row>
                <xdr:rowOff>12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4</xdr:row>
                <xdr:rowOff>9</xdr:rowOff>
              </xdr:from>
              <xdr:to>
                <xdr:col>27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5</xdr:row>
                <xdr:rowOff>9</xdr:rowOff>
              </xdr:from>
              <xdr:to>
                <xdr:col>27</xdr:col>
                <xdr:colOff>32</xdr:colOff>
                <xdr:row>149</xdr:row>
                <xdr:rowOff>12</xdr:rowOff>
              </xdr:to>
            </anchor>
          </commentPr>
        </mc:Choice>
        <mc:Fallback/>
      </mc:AlternateContent>
    </comment>
    <comment ref="W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6</xdr:row>
                <xdr:rowOff>9</xdr:rowOff>
              </xdr:from>
              <xdr:to>
                <xdr:col>27</xdr:col>
                <xdr:colOff>32</xdr:colOff>
                <xdr:row>150</xdr:row>
                <xdr:rowOff>12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51</xdr:row>
                <xdr:rowOff>9</xdr:rowOff>
              </xdr:from>
              <xdr:to>
                <xdr:col>28</xdr:col>
                <xdr:colOff>14</xdr:colOff>
                <xdr:row>355</xdr:row>
                <xdr:rowOff>12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52</xdr:row>
                <xdr:rowOff>9</xdr:rowOff>
              </xdr:from>
              <xdr:to>
                <xdr:col>28</xdr:col>
                <xdr:colOff>14</xdr:colOff>
                <xdr:row>356</xdr:row>
                <xdr:rowOff>12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53</xdr:row>
                <xdr:rowOff>9</xdr:rowOff>
              </xdr:from>
              <xdr:to>
                <xdr:col>28</xdr:col>
                <xdr:colOff>14</xdr:colOff>
                <xdr:row>357</xdr:row>
                <xdr:rowOff>12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54</xdr:row>
                <xdr:rowOff>9</xdr:rowOff>
              </xdr:from>
              <xdr:to>
                <xdr:col>28</xdr:col>
                <xdr:colOff>14</xdr:colOff>
                <xdr:row>358</xdr:row>
                <xdr:rowOff>12</xdr:rowOff>
              </xdr:to>
            </anchor>
          </commentPr>
        </mc:Choice>
        <mc:Fallback/>
      </mc:AlternateContent>
    </comment>
    <comment ref="W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87</xdr:row>
                <xdr:rowOff>9</xdr:rowOff>
              </xdr:from>
              <xdr:to>
                <xdr:col>28</xdr:col>
                <xdr:colOff>14</xdr:colOff>
                <xdr:row>391</xdr:row>
                <xdr:rowOff>12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88</xdr:row>
                <xdr:rowOff>9</xdr:rowOff>
              </xdr:from>
              <xdr:to>
                <xdr:col>28</xdr:col>
                <xdr:colOff>14</xdr:colOff>
                <xdr:row>392</xdr:row>
                <xdr:rowOff>12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63</xdr:row>
                <xdr:rowOff>9</xdr:rowOff>
              </xdr:from>
              <xdr:to>
                <xdr:col>27</xdr:col>
                <xdr:colOff>32</xdr:colOff>
                <xdr:row>167</xdr:row>
                <xdr:rowOff>12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1</xdr:row>
                <xdr:rowOff>0</xdr:rowOff>
              </xdr:from>
              <xdr:to>
                <xdr:col>33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2</xdr:row>
                <xdr:rowOff>0</xdr:rowOff>
              </xdr:from>
              <xdr:to>
                <xdr:col>33</xdr:col>
                <xdr:colOff>2</xdr:colOff>
                <xdr:row>16</xdr:row>
                <xdr:rowOff>3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79</xdr:row>
                <xdr:rowOff>9</xdr:rowOff>
              </xdr:from>
              <xdr:to>
                <xdr:col>33</xdr:col>
                <xdr:colOff>6</xdr:colOff>
                <xdr:row>283</xdr:row>
                <xdr:rowOff>12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0</xdr:row>
                <xdr:rowOff>9</xdr:rowOff>
              </xdr:from>
              <xdr:to>
                <xdr:col>33</xdr:col>
                <xdr:colOff>6</xdr:colOff>
                <xdr:row>284</xdr:row>
                <xdr:rowOff>12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2</xdr:row>
                <xdr:rowOff>9</xdr:rowOff>
              </xdr:from>
              <xdr:to>
                <xdr:col>33</xdr:col>
                <xdr:colOff>6</xdr:colOff>
                <xdr:row>286</xdr:row>
                <xdr:rowOff>12</xdr:rowOff>
              </xdr:to>
            </anchor>
          </commentPr>
        </mc:Choice>
        <mc:Fallback/>
      </mc:AlternateContent>
    </comment>
    <comment ref="X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3</xdr:row>
                <xdr:rowOff>9</xdr:rowOff>
              </xdr:from>
              <xdr:to>
                <xdr:col>33</xdr:col>
                <xdr:colOff>6</xdr:colOff>
                <xdr:row>287</xdr:row>
                <xdr:rowOff>12</xdr:rowOff>
              </xdr:to>
            </anchor>
          </commentPr>
        </mc:Choice>
        <mc:Fallback/>
      </mc:AlternateContent>
    </comment>
    <comment ref="X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6</xdr:row>
                <xdr:rowOff>9</xdr:rowOff>
              </xdr:from>
              <xdr:to>
                <xdr:col>33</xdr:col>
                <xdr:colOff>6</xdr:colOff>
                <xdr:row>290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7</xdr:row>
                <xdr:rowOff>9</xdr:rowOff>
              </xdr:from>
              <xdr:to>
                <xdr:col>33</xdr:col>
                <xdr:colOff>6</xdr:colOff>
                <xdr:row>291</xdr:row>
                <xdr:rowOff>12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88</xdr:row>
                <xdr:rowOff>9</xdr:rowOff>
              </xdr:from>
              <xdr:to>
                <xdr:col>33</xdr:col>
                <xdr:colOff>6</xdr:colOff>
                <xdr:row>292</xdr:row>
                <xdr:rowOff>12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35</xdr:row>
                <xdr:rowOff>9</xdr:rowOff>
              </xdr:from>
              <xdr:to>
                <xdr:col>28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X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8</xdr:row>
                <xdr:rowOff>9</xdr:rowOff>
              </xdr:from>
              <xdr:to>
                <xdr:col>28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55</xdr:row>
                <xdr:rowOff>9</xdr:rowOff>
              </xdr:from>
              <xdr:to>
                <xdr:col>29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56</xdr:row>
                <xdr:rowOff>9</xdr:rowOff>
              </xdr:from>
              <xdr:to>
                <xdr:col>29</xdr:col>
                <xdr:colOff>22</xdr:colOff>
                <xdr:row>360</xdr:row>
                <xdr:rowOff>12</xdr:rowOff>
              </xdr:to>
            </anchor>
          </commentPr>
        </mc:Choice>
        <mc:Fallback/>
      </mc:AlternateContent>
    </comment>
    <comment ref="X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57</xdr:row>
                <xdr:rowOff>9</xdr:rowOff>
              </xdr:from>
              <xdr:to>
                <xdr:col>29</xdr:col>
                <xdr:colOff>22</xdr:colOff>
                <xdr:row>361</xdr:row>
                <xdr:rowOff>12</xdr:rowOff>
              </xdr:to>
            </anchor>
          </commentPr>
        </mc:Choice>
        <mc:Fallback/>
      </mc:AlternateContent>
    </comment>
    <comment ref="X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58</xdr:row>
                <xdr:rowOff>9</xdr:rowOff>
              </xdr:from>
              <xdr:to>
                <xdr:col>29</xdr:col>
                <xdr:colOff>22</xdr:colOff>
                <xdr:row>362</xdr:row>
                <xdr:rowOff>12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4</xdr:row>
                <xdr:rowOff>9</xdr:rowOff>
              </xdr:from>
              <xdr:to>
                <xdr:col>34</xdr:col>
                <xdr:colOff>10</xdr:colOff>
                <xdr:row>278</xdr:row>
                <xdr:rowOff>12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5</xdr:row>
                <xdr:rowOff>9</xdr:rowOff>
              </xdr:from>
              <xdr:to>
                <xdr:col>34</xdr:col>
                <xdr:colOff>10</xdr:colOff>
                <xdr:row>279</xdr:row>
                <xdr:rowOff>12</xdr:rowOff>
              </xdr:to>
            </anchor>
          </commentPr>
        </mc:Choice>
        <mc:Fallback/>
      </mc:AlternateContent>
    </comment>
    <comment ref="Y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6</xdr:row>
                <xdr:rowOff>9</xdr:rowOff>
              </xdr:from>
              <xdr:to>
                <xdr:col>34</xdr:col>
                <xdr:colOff>10</xdr:colOff>
                <xdr:row>280</xdr:row>
                <xdr:rowOff>12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7</xdr:row>
                <xdr:rowOff>9</xdr:rowOff>
              </xdr:from>
              <xdr:to>
                <xdr:col>34</xdr:col>
                <xdr:colOff>10</xdr:colOff>
                <xdr:row>281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8</xdr:row>
                <xdr:rowOff>9</xdr:rowOff>
              </xdr:from>
              <xdr:to>
                <xdr:col>34</xdr:col>
                <xdr:colOff>10</xdr:colOff>
                <xdr:row>282</xdr:row>
                <xdr:rowOff>12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84</xdr:row>
                <xdr:rowOff>9</xdr:rowOff>
              </xdr:from>
              <xdr:to>
                <xdr:col>34</xdr:col>
                <xdr:colOff>10</xdr:colOff>
                <xdr:row>288</xdr:row>
                <xdr:rowOff>12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85</xdr:row>
                <xdr:rowOff>9</xdr:rowOff>
              </xdr:from>
              <xdr:to>
                <xdr:col>34</xdr:col>
                <xdr:colOff>10</xdr:colOff>
                <xdr:row>289</xdr:row>
                <xdr:rowOff>12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2</xdr:row>
                <xdr:rowOff>9</xdr:rowOff>
              </xdr:from>
              <xdr:to>
                <xdr:col>29</xdr:col>
                <xdr:colOff>37</xdr:colOff>
                <xdr:row>146</xdr:row>
                <xdr:rowOff>12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3</xdr:row>
                <xdr:rowOff>9</xdr:rowOff>
              </xdr:from>
              <xdr:to>
                <xdr:col>29</xdr:col>
                <xdr:colOff>37</xdr:colOff>
                <xdr:row>147</xdr:row>
                <xdr:rowOff>12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4</xdr:row>
                <xdr:rowOff>9</xdr:rowOff>
              </xdr:from>
              <xdr:to>
                <xdr:col>29</xdr:col>
                <xdr:colOff>37</xdr:colOff>
                <xdr:row>148</xdr:row>
                <xdr:rowOff>12</xdr:rowOff>
              </xdr:to>
            </anchor>
          </commentPr>
        </mc:Choice>
        <mc:Fallback/>
      </mc:AlternateContent>
    </comment>
    <comment ref="Y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5</xdr:row>
                <xdr:rowOff>9</xdr:rowOff>
              </xdr:from>
              <xdr:to>
                <xdr:col>29</xdr:col>
                <xdr:colOff>37</xdr:colOff>
                <xdr:row>149</xdr:row>
                <xdr:rowOff>12</xdr:rowOff>
              </xdr:to>
            </anchor>
          </commentPr>
        </mc:Choice>
        <mc:Fallback/>
      </mc:AlternateContent>
    </comment>
    <comment ref="Y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6</xdr:row>
                <xdr:rowOff>9</xdr:rowOff>
              </xdr:from>
              <xdr:to>
                <xdr:col>29</xdr:col>
                <xdr:colOff>37</xdr:colOff>
                <xdr:row>150</xdr:row>
                <xdr:rowOff>12</xdr:rowOff>
              </xdr:to>
            </anchor>
          </commentPr>
        </mc:Choice>
        <mc:Fallback/>
      </mc:AlternateContent>
    </comment>
    <comment ref="Y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1</xdr:row>
                <xdr:rowOff>9</xdr:rowOff>
              </xdr:from>
              <xdr:to>
                <xdr:col>30</xdr:col>
                <xdr:colOff>21</xdr:colOff>
                <xdr:row>355</xdr:row>
                <xdr:rowOff>12</xdr:rowOff>
              </xdr:to>
            </anchor>
          </commentPr>
        </mc:Choice>
        <mc:Fallback/>
      </mc:AlternateContent>
    </comment>
    <comment ref="Y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2</xdr:row>
                <xdr:rowOff>9</xdr:rowOff>
              </xdr:from>
              <xdr:to>
                <xdr:col>30</xdr:col>
                <xdr:colOff>21</xdr:colOff>
                <xdr:row>356</xdr:row>
                <xdr:rowOff>12</xdr:rowOff>
              </xdr:to>
            </anchor>
          </commentPr>
        </mc:Choice>
        <mc:Fallback/>
      </mc:AlternateContent>
    </comment>
    <comment ref="Y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3</xdr:row>
                <xdr:rowOff>9</xdr:rowOff>
              </xdr:from>
              <xdr:to>
                <xdr:col>30</xdr:col>
                <xdr:colOff>21</xdr:colOff>
                <xdr:row>357</xdr:row>
                <xdr:rowOff>12</xdr:rowOff>
              </xdr:to>
            </anchor>
          </commentPr>
        </mc:Choice>
        <mc:Fallback/>
      </mc:AlternateContent>
    </comment>
    <comment ref="Y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4</xdr:row>
                <xdr:rowOff>9</xdr:rowOff>
              </xdr:from>
              <xdr:to>
                <xdr:col>30</xdr:col>
                <xdr:colOff>21</xdr:colOff>
                <xdr:row>358</xdr:row>
                <xdr:rowOff>12</xdr:rowOff>
              </xdr:to>
            </anchor>
          </commentPr>
        </mc:Choice>
        <mc:Fallback/>
      </mc:AlternateContent>
    </comment>
    <comment ref="Y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7</xdr:row>
                <xdr:rowOff>9</xdr:rowOff>
              </xdr:from>
              <xdr:to>
                <xdr:col>30</xdr:col>
                <xdr:colOff>21</xdr:colOff>
                <xdr:row>391</xdr:row>
                <xdr:rowOff>12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8</xdr:row>
                <xdr:rowOff>9</xdr:rowOff>
              </xdr:from>
              <xdr:to>
                <xdr:col>30</xdr:col>
                <xdr:colOff>21</xdr:colOff>
                <xdr:row>392</xdr:row>
                <xdr:rowOff>12</xdr:rowOff>
              </xdr:to>
            </anchor>
          </commentPr>
        </mc:Choice>
        <mc:Fallback/>
      </mc:AlternateContent>
    </comment>
    <comment ref="Y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63</xdr:row>
                <xdr:rowOff>9</xdr:rowOff>
              </xdr:from>
              <xdr:to>
                <xdr:col>29</xdr:col>
                <xdr:colOff>37</xdr:colOff>
                <xdr:row>167</xdr:row>
                <xdr:rowOff>12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11</xdr:row>
                <xdr:rowOff>0</xdr:rowOff>
              </xdr:from>
              <xdr:to>
                <xdr:col>3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12</xdr:row>
                <xdr:rowOff>0</xdr:rowOff>
              </xdr:from>
              <xdr:to>
                <xdr:col>3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79</xdr:row>
                <xdr:rowOff>9</xdr:rowOff>
              </xdr:from>
              <xdr:to>
                <xdr:col>35</xdr:col>
                <xdr:colOff>5</xdr:colOff>
                <xdr:row>283</xdr:row>
                <xdr:rowOff>12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0</xdr:row>
                <xdr:rowOff>9</xdr:rowOff>
              </xdr:from>
              <xdr:to>
                <xdr:col>35</xdr:col>
                <xdr:colOff>5</xdr:colOff>
                <xdr:row>284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2</xdr:row>
                <xdr:rowOff>9</xdr:rowOff>
              </xdr:from>
              <xdr:to>
                <xdr:col>35</xdr:col>
                <xdr:colOff>5</xdr:colOff>
                <xdr:row>286</xdr:row>
                <xdr:rowOff>12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3</xdr:row>
                <xdr:rowOff>9</xdr:rowOff>
              </xdr:from>
              <xdr:to>
                <xdr:col>35</xdr:col>
                <xdr:colOff>5</xdr:colOff>
                <xdr:row>287</xdr:row>
                <xdr:rowOff>12</xdr:rowOff>
              </xdr:to>
            </anchor>
          </commentPr>
        </mc:Choice>
        <mc:Fallback/>
      </mc:AlternateContent>
    </comment>
    <comment ref="Z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6</xdr:row>
                <xdr:rowOff>9</xdr:rowOff>
              </xdr:from>
              <xdr:to>
                <xdr:col>35</xdr:col>
                <xdr:colOff>5</xdr:colOff>
                <xdr:row>290</xdr:row>
                <xdr:rowOff>12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7</xdr:row>
                <xdr:rowOff>9</xdr:rowOff>
              </xdr:from>
              <xdr:to>
                <xdr:col>35</xdr:col>
                <xdr:colOff>5</xdr:colOff>
                <xdr:row>291</xdr:row>
                <xdr:rowOff>12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288</xdr:row>
                <xdr:rowOff>9</xdr:rowOff>
              </xdr:from>
              <xdr:to>
                <xdr:col>35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35</xdr:row>
                <xdr:rowOff>9</xdr:rowOff>
              </xdr:from>
              <xdr:to>
                <xdr:col>30</xdr:col>
                <xdr:colOff>37</xdr:colOff>
                <xdr:row>139</xdr:row>
                <xdr:rowOff>12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28</xdr:row>
                <xdr:rowOff>9</xdr:rowOff>
              </xdr:from>
              <xdr:to>
                <xdr:col>30</xdr:col>
                <xdr:colOff>37</xdr:colOff>
                <xdr:row>332</xdr:row>
                <xdr:rowOff>12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55</xdr:row>
                <xdr:rowOff>9</xdr:rowOff>
              </xdr:from>
              <xdr:to>
                <xdr:col>31</xdr:col>
                <xdr:colOff>21</xdr:colOff>
                <xdr:row>359</xdr:row>
                <xdr:rowOff>12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56</xdr:row>
                <xdr:rowOff>9</xdr:rowOff>
              </xdr:from>
              <xdr:to>
                <xdr:col>31</xdr:col>
                <xdr:colOff>21</xdr:colOff>
                <xdr:row>360</xdr:row>
                <xdr:rowOff>12</xdr:rowOff>
              </xdr:to>
            </anchor>
          </commentPr>
        </mc:Choice>
        <mc:Fallback/>
      </mc:AlternateContent>
    </comment>
    <comment ref="Z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57</xdr:row>
                <xdr:rowOff>9</xdr:rowOff>
              </xdr:from>
              <xdr:to>
                <xdr:col>31</xdr:col>
                <xdr:colOff>21</xdr:colOff>
                <xdr:row>361</xdr:row>
                <xdr:rowOff>12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58</xdr:row>
                <xdr:rowOff>9</xdr:rowOff>
              </xdr:from>
              <xdr:to>
                <xdr:col>31</xdr:col>
                <xdr:colOff>21</xdr:colOff>
                <xdr:row>362</xdr:row>
                <xdr:rowOff>12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4</xdr:row>
                <xdr:rowOff>9</xdr:rowOff>
              </xdr:from>
              <xdr:to>
                <xdr:col>36</xdr:col>
                <xdr:colOff>7</xdr:colOff>
                <xdr:row>278</xdr:row>
                <xdr:rowOff>12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5</xdr:row>
                <xdr:rowOff>9</xdr:rowOff>
              </xdr:from>
              <xdr:to>
                <xdr:col>36</xdr:col>
                <xdr:colOff>7</xdr:colOff>
                <xdr:row>279</xdr:row>
                <xdr:rowOff>12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6</xdr:row>
                <xdr:rowOff>9</xdr:rowOff>
              </xdr:from>
              <xdr:to>
                <xdr:col>36</xdr:col>
                <xdr:colOff>7</xdr:colOff>
                <xdr:row>280</xdr:row>
                <xdr:rowOff>12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7</xdr:row>
                <xdr:rowOff>9</xdr:rowOff>
              </xdr:from>
              <xdr:to>
                <xdr:col>36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78</xdr:row>
                <xdr:rowOff>9</xdr:rowOff>
              </xdr:from>
              <xdr:to>
                <xdr:col>36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AA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84</xdr:row>
                <xdr:rowOff>9</xdr:rowOff>
              </xdr:from>
              <xdr:to>
                <xdr:col>36</xdr:col>
                <xdr:colOff>7</xdr:colOff>
                <xdr:row>288</xdr:row>
                <xdr:rowOff>12</xdr:rowOff>
              </xdr:to>
            </anchor>
          </commentPr>
        </mc:Choice>
        <mc:Fallback/>
      </mc:AlternateContent>
    </comment>
    <comment ref="AA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85</xdr:row>
                <xdr:rowOff>9</xdr:rowOff>
              </xdr:from>
              <xdr:to>
                <xdr:col>36</xdr:col>
                <xdr:colOff>7</xdr:colOff>
                <xdr:row>289</xdr:row>
                <xdr:rowOff>12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2</xdr:row>
                <xdr:rowOff>9</xdr:rowOff>
              </xdr:from>
              <xdr:to>
                <xdr:col>31</xdr:col>
                <xdr:colOff>33</xdr:colOff>
                <xdr:row>146</xdr:row>
                <xdr:rowOff>12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3</xdr:row>
                <xdr:rowOff>9</xdr:rowOff>
              </xdr:from>
              <xdr:to>
                <xdr:col>31</xdr:col>
                <xdr:colOff>33</xdr:colOff>
                <xdr:row>147</xdr:row>
                <xdr:rowOff>12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4</xdr:row>
                <xdr:rowOff>9</xdr:rowOff>
              </xdr:from>
              <xdr:to>
                <xdr:col>31</xdr:col>
                <xdr:colOff>33</xdr:colOff>
                <xdr:row>148</xdr:row>
                <xdr:rowOff>12</xdr:rowOff>
              </xdr:to>
            </anchor>
          </commentPr>
        </mc:Choice>
        <mc:Fallback/>
      </mc:AlternateContent>
    </comment>
    <comment ref="AA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5</xdr:row>
                <xdr:rowOff>9</xdr:rowOff>
              </xdr:from>
              <xdr:to>
                <xdr:col>31</xdr:col>
                <xdr:colOff>33</xdr:colOff>
                <xdr:row>149</xdr:row>
                <xdr:rowOff>12</xdr:rowOff>
              </xdr:to>
            </anchor>
          </commentPr>
        </mc:Choice>
        <mc:Fallback/>
      </mc:AlternateContent>
    </comment>
    <comment ref="AA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6</xdr:row>
                <xdr:rowOff>9</xdr:rowOff>
              </xdr:from>
              <xdr:to>
                <xdr:col>31</xdr:col>
                <xdr:colOff>33</xdr:colOff>
                <xdr:row>150</xdr:row>
                <xdr:rowOff>12</xdr:rowOff>
              </xdr:to>
            </anchor>
          </commentPr>
        </mc:Choice>
        <mc:Fallback/>
      </mc:AlternateContent>
    </comment>
    <comment ref="AA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1</xdr:row>
                <xdr:rowOff>9</xdr:rowOff>
              </xdr:from>
              <xdr:to>
                <xdr:col>32</xdr:col>
                <xdr:colOff>16</xdr:colOff>
                <xdr:row>355</xdr:row>
                <xdr:rowOff>12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2</xdr:row>
                <xdr:rowOff>9</xdr:rowOff>
              </xdr:from>
              <xdr:to>
                <xdr:col>32</xdr:col>
                <xdr:colOff>16</xdr:colOff>
                <xdr:row>356</xdr:row>
                <xdr:rowOff>12</xdr:rowOff>
              </xdr:to>
            </anchor>
          </commentPr>
        </mc:Choice>
        <mc:Fallback/>
      </mc:AlternateContent>
    </comment>
    <comment ref="AA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3</xdr:row>
                <xdr:rowOff>9</xdr:rowOff>
              </xdr:from>
              <xdr:to>
                <xdr:col>32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A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4</xdr:row>
                <xdr:rowOff>9</xdr:rowOff>
              </xdr:from>
              <xdr:to>
                <xdr:col>32</xdr:col>
                <xdr:colOff>16</xdr:colOff>
                <xdr:row>358</xdr:row>
                <xdr:rowOff>12</xdr:rowOff>
              </xdr:to>
            </anchor>
          </commentPr>
        </mc:Choice>
        <mc:Fallback/>
      </mc:AlternateContent>
    </comment>
    <comment ref="AA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7</xdr:row>
                <xdr:rowOff>9</xdr:rowOff>
              </xdr:from>
              <xdr:to>
                <xdr:col>32</xdr:col>
                <xdr:colOff>16</xdr:colOff>
                <xdr:row>391</xdr:row>
                <xdr:rowOff>12</xdr:rowOff>
              </xdr:to>
            </anchor>
          </commentPr>
        </mc:Choice>
        <mc:Fallback/>
      </mc:AlternateContent>
    </comment>
    <comment ref="AA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8</xdr:row>
                <xdr:rowOff>9</xdr:rowOff>
              </xdr:from>
              <xdr:to>
                <xdr:col>32</xdr:col>
                <xdr:colOff>16</xdr:colOff>
                <xdr:row>392</xdr:row>
                <xdr:rowOff>12</xdr:rowOff>
              </xdr:to>
            </anchor>
          </commentPr>
        </mc:Choice>
        <mc:Fallback/>
      </mc:AlternateContent>
    </comment>
    <comment ref="AA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3</xdr:row>
                <xdr:rowOff>9</xdr:rowOff>
              </xdr:from>
              <xdr:to>
                <xdr:col>31</xdr:col>
                <xdr:colOff>33</xdr:colOff>
                <xdr:row>167</xdr:row>
                <xdr:rowOff>12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11</xdr:row>
                <xdr:rowOff>0</xdr:rowOff>
              </xdr:from>
              <xdr:to>
                <xdr:col>37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AA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12</xdr:row>
                <xdr:rowOff>0</xdr:rowOff>
              </xdr:from>
              <xdr:to>
                <xdr:col>37</xdr:col>
                <xdr:colOff>2</xdr:colOff>
                <xdr:row>16</xdr:row>
                <xdr:rowOff>3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79</xdr:row>
                <xdr:rowOff>9</xdr:rowOff>
              </xdr:from>
              <xdr:to>
                <xdr:col>37</xdr:col>
                <xdr:colOff>0</xdr:colOff>
                <xdr:row>283</xdr:row>
                <xdr:rowOff>12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0</xdr:row>
                <xdr:rowOff>9</xdr:rowOff>
              </xdr:from>
              <xdr:to>
                <xdr:col>37</xdr:col>
                <xdr:colOff>0</xdr:colOff>
                <xdr:row>284</xdr:row>
                <xdr:rowOff>12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2</xdr:row>
                <xdr:rowOff>9</xdr:rowOff>
              </xdr:from>
              <xdr:to>
                <xdr:col>37</xdr:col>
                <xdr:colOff>0</xdr:colOff>
                <xdr:row>286</xdr:row>
                <xdr:rowOff>12</xdr:rowOff>
              </xdr:to>
            </anchor>
          </commentPr>
        </mc:Choice>
        <mc:Fallback/>
      </mc:AlternateContent>
    </comment>
    <comment ref="AB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3</xdr:row>
                <xdr:rowOff>9</xdr:rowOff>
              </xdr:from>
              <xdr:to>
                <xdr:col>37</xdr:col>
                <xdr:colOff>0</xdr:colOff>
                <xdr:row>287</xdr:row>
                <xdr:rowOff>12</xdr:rowOff>
              </xdr:to>
            </anchor>
          </commentPr>
        </mc:Choice>
        <mc:Fallback/>
      </mc:AlternateContent>
    </comment>
    <comment ref="AB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6</xdr:row>
                <xdr:rowOff>9</xdr:rowOff>
              </xdr:from>
              <xdr:to>
                <xdr:col>37</xdr:col>
                <xdr:colOff>0</xdr:colOff>
                <xdr:row>290</xdr:row>
                <xdr:rowOff>12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7</xdr:row>
                <xdr:rowOff>9</xdr:rowOff>
              </xdr:from>
              <xdr:to>
                <xdr:col>37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88</xdr:row>
                <xdr:rowOff>9</xdr:rowOff>
              </xdr:from>
              <xdr:to>
                <xdr:col>37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AB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35</xdr:row>
                <xdr:rowOff>9</xdr:rowOff>
              </xdr:from>
              <xdr:to>
                <xdr:col>32</xdr:col>
                <xdr:colOff>34</xdr:colOff>
                <xdr:row>139</xdr:row>
                <xdr:rowOff>12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28</xdr:row>
                <xdr:rowOff>9</xdr:rowOff>
              </xdr:from>
              <xdr:to>
                <xdr:col>32</xdr:col>
                <xdr:colOff>34</xdr:colOff>
                <xdr:row>332</xdr:row>
                <xdr:rowOff>12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5</xdr:row>
                <xdr:rowOff>9</xdr:rowOff>
              </xdr:from>
              <xdr:to>
                <xdr:col>33</xdr:col>
                <xdr:colOff>26</xdr:colOff>
                <xdr:row>359</xdr:row>
                <xdr:rowOff>12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6</xdr:row>
                <xdr:rowOff>9</xdr:rowOff>
              </xdr:from>
              <xdr:to>
                <xdr:col>33</xdr:col>
                <xdr:colOff>26</xdr:colOff>
                <xdr:row>360</xdr:row>
                <xdr:rowOff>12</xdr:rowOff>
              </xdr:to>
            </anchor>
          </commentPr>
        </mc:Choice>
        <mc:Fallback/>
      </mc:AlternateContent>
    </comment>
    <comment ref="AB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7</xdr:row>
                <xdr:rowOff>9</xdr:rowOff>
              </xdr:from>
              <xdr:to>
                <xdr:col>33</xdr:col>
                <xdr:colOff>26</xdr:colOff>
                <xdr:row>361</xdr:row>
                <xdr:rowOff>12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8</xdr:row>
                <xdr:rowOff>9</xdr:rowOff>
              </xdr:from>
              <xdr:to>
                <xdr:col>33</xdr:col>
                <xdr:colOff>26</xdr:colOff>
                <xdr:row>362</xdr:row>
                <xdr:rowOff>12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74</xdr:row>
                <xdr:rowOff>9</xdr:rowOff>
              </xdr:from>
              <xdr:to>
                <xdr:col>38</xdr:col>
                <xdr:colOff>2</xdr:colOff>
                <xdr:row>278</xdr:row>
                <xdr:rowOff>12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75</xdr:row>
                <xdr:rowOff>9</xdr:rowOff>
              </xdr:from>
              <xdr:to>
                <xdr:col>38</xdr:col>
                <xdr:colOff>2</xdr:colOff>
                <xdr:row>279</xdr:row>
                <xdr:rowOff>12</xdr:rowOff>
              </xdr:to>
            </anchor>
          </commentPr>
        </mc:Choice>
        <mc:Fallback/>
      </mc:AlternateContent>
    </comment>
    <comment ref="AC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76</xdr:row>
                <xdr:rowOff>9</xdr:rowOff>
              </xdr:from>
              <xdr:to>
                <xdr:col>38</xdr:col>
                <xdr:colOff>2</xdr:colOff>
                <xdr:row>280</xdr:row>
                <xdr:rowOff>12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77</xdr:row>
                <xdr:rowOff>9</xdr:rowOff>
              </xdr:from>
              <xdr:to>
                <xdr:col>38</xdr:col>
                <xdr:colOff>2</xdr:colOff>
                <xdr:row>281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78</xdr:row>
                <xdr:rowOff>9</xdr:rowOff>
              </xdr:from>
              <xdr:to>
                <xdr:col>38</xdr:col>
                <xdr:colOff>2</xdr:colOff>
                <xdr:row>282</xdr:row>
                <xdr:rowOff>12</xdr:rowOff>
              </xdr:to>
            </anchor>
          </commentPr>
        </mc:Choice>
        <mc:Fallback/>
      </mc:AlternateContent>
    </comment>
    <comment ref="AC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84</xdr:row>
                <xdr:rowOff>9</xdr:rowOff>
              </xdr:from>
              <xdr:to>
                <xdr:col>38</xdr:col>
                <xdr:colOff>2</xdr:colOff>
                <xdr:row>288</xdr:row>
                <xdr:rowOff>12</xdr:rowOff>
              </xdr:to>
            </anchor>
          </commentPr>
        </mc:Choice>
        <mc:Fallback/>
      </mc:AlternateContent>
    </comment>
    <comment ref="AC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85</xdr:row>
                <xdr:rowOff>9</xdr:rowOff>
              </xdr:from>
              <xdr:to>
                <xdr:col>38</xdr:col>
                <xdr:colOff>2</xdr:colOff>
                <xdr:row>289</xdr:row>
                <xdr:rowOff>12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2</xdr:row>
                <xdr:rowOff>9</xdr:rowOff>
              </xdr:from>
              <xdr:to>
                <xdr:col>33</xdr:col>
                <xdr:colOff>31</xdr:colOff>
                <xdr:row>146</xdr:row>
                <xdr:rowOff>12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3</xdr:row>
                <xdr:rowOff>9</xdr:rowOff>
              </xdr:from>
              <xdr:to>
                <xdr:col>33</xdr:col>
                <xdr:colOff>31</xdr:colOff>
                <xdr:row>147</xdr:row>
                <xdr:rowOff>12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4</xdr:row>
                <xdr:rowOff>9</xdr:rowOff>
              </xdr:from>
              <xdr:to>
                <xdr:col>33</xdr:col>
                <xdr:colOff>31</xdr:colOff>
                <xdr:row>148</xdr:row>
                <xdr:rowOff>12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5</xdr:row>
                <xdr:rowOff>9</xdr:rowOff>
              </xdr:from>
              <xdr:to>
                <xdr:col>33</xdr:col>
                <xdr:colOff>31</xdr:colOff>
                <xdr:row>149</xdr:row>
                <xdr:rowOff>12</xdr:rowOff>
              </xdr:to>
            </anchor>
          </commentPr>
        </mc:Choice>
        <mc:Fallback/>
      </mc:AlternateContent>
    </comment>
    <comment ref="AC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46</xdr:row>
                <xdr:rowOff>9</xdr:rowOff>
              </xdr:from>
              <xdr:to>
                <xdr:col>33</xdr:col>
                <xdr:colOff>31</xdr:colOff>
                <xdr:row>150</xdr:row>
                <xdr:rowOff>12</xdr:rowOff>
              </xdr:to>
            </anchor>
          </commentPr>
        </mc:Choice>
        <mc:Fallback/>
      </mc:AlternateContent>
    </comment>
    <comment ref="AC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51</xdr:row>
                <xdr:rowOff>9</xdr:rowOff>
              </xdr:from>
              <xdr:to>
                <xdr:col>34</xdr:col>
                <xdr:colOff>23</xdr:colOff>
                <xdr:row>355</xdr:row>
                <xdr:rowOff>12</xdr:rowOff>
              </xdr:to>
            </anchor>
          </commentPr>
        </mc:Choice>
        <mc:Fallback/>
      </mc:AlternateContent>
    </comment>
    <comment ref="AC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52</xdr:row>
                <xdr:rowOff>9</xdr:rowOff>
              </xdr:from>
              <xdr:to>
                <xdr:col>34</xdr:col>
                <xdr:colOff>23</xdr:colOff>
                <xdr:row>356</xdr:row>
                <xdr:rowOff>12</xdr:rowOff>
              </xdr:to>
            </anchor>
          </commentPr>
        </mc:Choice>
        <mc:Fallback/>
      </mc:AlternateContent>
    </comment>
    <comment ref="AC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53</xdr:row>
                <xdr:rowOff>9</xdr:rowOff>
              </xdr:from>
              <xdr:to>
                <xdr:col>34</xdr:col>
                <xdr:colOff>23</xdr:colOff>
                <xdr:row>357</xdr:row>
                <xdr:rowOff>12</xdr:rowOff>
              </xdr:to>
            </anchor>
          </commentPr>
        </mc:Choice>
        <mc:Fallback/>
      </mc:AlternateContent>
    </comment>
    <comment ref="AC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54</xdr:row>
                <xdr:rowOff>9</xdr:rowOff>
              </xdr:from>
              <xdr:to>
                <xdr:col>34</xdr:col>
                <xdr:colOff>23</xdr:colOff>
                <xdr:row>358</xdr:row>
                <xdr:rowOff>12</xdr:rowOff>
              </xdr:to>
            </anchor>
          </commentPr>
        </mc:Choice>
        <mc:Fallback/>
      </mc:AlternateContent>
    </comment>
    <comment ref="AC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87</xdr:row>
                <xdr:rowOff>9</xdr:rowOff>
              </xdr:from>
              <xdr:to>
                <xdr:col>34</xdr:col>
                <xdr:colOff>23</xdr:colOff>
                <xdr:row>391</xdr:row>
                <xdr:rowOff>12</xdr:rowOff>
              </xdr:to>
            </anchor>
          </commentPr>
        </mc:Choice>
        <mc:Fallback/>
      </mc:AlternateContent>
    </comment>
    <comment ref="AC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88</xdr:row>
                <xdr:rowOff>9</xdr:rowOff>
              </xdr:from>
              <xdr:to>
                <xdr:col>34</xdr:col>
                <xdr:colOff>23</xdr:colOff>
                <xdr:row>392</xdr:row>
                <xdr:rowOff>12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63</xdr:row>
                <xdr:rowOff>9</xdr:rowOff>
              </xdr:from>
              <xdr:to>
                <xdr:col>33</xdr:col>
                <xdr:colOff>31</xdr:colOff>
                <xdr:row>167</xdr:row>
                <xdr:rowOff>12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11</xdr:row>
                <xdr:rowOff>0</xdr:rowOff>
              </xdr:from>
              <xdr:to>
                <xdr:col>39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12</xdr:row>
                <xdr:rowOff>0</xdr:rowOff>
              </xdr:from>
              <xdr:to>
                <xdr:col>3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79</xdr:row>
                <xdr:rowOff>9</xdr:rowOff>
              </xdr:from>
              <xdr:to>
                <xdr:col>39</xdr:col>
                <xdr:colOff>2</xdr:colOff>
                <xdr:row>283</xdr:row>
                <xdr:rowOff>12</xdr:rowOff>
              </xdr:to>
            </anchor>
          </commentPr>
        </mc:Choice>
        <mc:Fallback/>
      </mc:AlternateContent>
    </comment>
    <comment ref="AD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0</xdr:row>
                <xdr:rowOff>9</xdr:rowOff>
              </xdr:from>
              <xdr:to>
                <xdr:col>39</xdr:col>
                <xdr:colOff>2</xdr:colOff>
                <xdr:row>284</xdr:row>
                <xdr:rowOff>12</xdr:rowOff>
              </xdr:to>
            </anchor>
          </commentPr>
        </mc:Choice>
        <mc:Fallback/>
      </mc:AlternateContent>
    </comment>
    <comment ref="AD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2</xdr:row>
                <xdr:rowOff>9</xdr:rowOff>
              </xdr:from>
              <xdr:to>
                <xdr:col>39</xdr:col>
                <xdr:colOff>2</xdr:colOff>
                <xdr:row>286</xdr:row>
                <xdr:rowOff>12</xdr:rowOff>
              </xdr:to>
            </anchor>
          </commentPr>
        </mc:Choice>
        <mc:Fallback/>
      </mc:AlternateContent>
    </comment>
    <comment ref="AD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3</xdr:row>
                <xdr:rowOff>9</xdr:rowOff>
              </xdr:from>
              <xdr:to>
                <xdr:col>39</xdr:col>
                <xdr:colOff>2</xdr:colOff>
                <xdr:row>287</xdr:row>
                <xdr:rowOff>12</xdr:rowOff>
              </xdr:to>
            </anchor>
          </commentPr>
        </mc:Choice>
        <mc:Fallback/>
      </mc:AlternateContent>
    </comment>
    <comment ref="AD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6</xdr:row>
                <xdr:rowOff>9</xdr:rowOff>
              </xdr:from>
              <xdr:to>
                <xdr:col>39</xdr:col>
                <xdr:colOff>2</xdr:colOff>
                <xdr:row>290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7</xdr:row>
                <xdr:rowOff>9</xdr:rowOff>
              </xdr:from>
              <xdr:to>
                <xdr:col>39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88</xdr:row>
                <xdr:rowOff>9</xdr:rowOff>
              </xdr:from>
              <xdr:to>
                <xdr:col>39</xdr:col>
                <xdr:colOff>2</xdr:colOff>
                <xdr:row>292</xdr:row>
                <xdr:rowOff>12</xdr:rowOff>
              </xdr:to>
            </anchor>
          </commentPr>
        </mc:Choice>
        <mc:Fallback/>
      </mc:AlternateContent>
    </comment>
    <comment ref="AD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5</xdr:row>
                <xdr:rowOff>9</xdr:rowOff>
              </xdr:from>
              <xdr:to>
                <xdr:col>34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28</xdr:row>
                <xdr:rowOff>9</xdr:rowOff>
              </xdr:from>
              <xdr:to>
                <xdr:col>34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55</xdr:row>
                <xdr:rowOff>9</xdr:rowOff>
              </xdr:from>
              <xdr:to>
                <xdr:col>35</xdr:col>
                <xdr:colOff>17</xdr:colOff>
                <xdr:row>359</xdr:row>
                <xdr:rowOff>12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56</xdr:row>
                <xdr:rowOff>9</xdr:rowOff>
              </xdr:from>
              <xdr:to>
                <xdr:col>35</xdr:col>
                <xdr:colOff>17</xdr:colOff>
                <xdr:row>360</xdr:row>
                <xdr:rowOff>12</xdr:rowOff>
              </xdr:to>
            </anchor>
          </commentPr>
        </mc:Choice>
        <mc:Fallback/>
      </mc:AlternateContent>
    </comment>
    <comment ref="AD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57</xdr:row>
                <xdr:rowOff>9</xdr:rowOff>
              </xdr:from>
              <xdr:to>
                <xdr:col>35</xdr:col>
                <xdr:colOff>17</xdr:colOff>
                <xdr:row>361</xdr:row>
                <xdr:rowOff>12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58</xdr:row>
                <xdr:rowOff>9</xdr:rowOff>
              </xdr:from>
              <xdr:to>
                <xdr:col>35</xdr:col>
                <xdr:colOff>17</xdr:colOff>
                <xdr:row>362</xdr:row>
                <xdr:rowOff>12</xdr:rowOff>
              </xdr:to>
            </anchor>
          </commentPr>
        </mc:Choice>
        <mc:Fallback/>
      </mc:AlternateContent>
    </comment>
    <comment ref="AE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4</xdr:row>
                <xdr:rowOff>9</xdr:rowOff>
              </xdr:from>
              <xdr:to>
                <xdr:col>40</xdr:col>
                <xdr:colOff>2</xdr:colOff>
                <xdr:row>278</xdr:row>
                <xdr:rowOff>12</xdr:rowOff>
              </xdr:to>
            </anchor>
          </commentPr>
        </mc:Choice>
        <mc:Fallback/>
      </mc:AlternateContent>
    </comment>
    <comment ref="AE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5</xdr:row>
                <xdr:rowOff>9</xdr:rowOff>
              </xdr:from>
              <xdr:to>
                <xdr:col>40</xdr:col>
                <xdr:colOff>2</xdr:colOff>
                <xdr:row>279</xdr:row>
                <xdr:rowOff>12</xdr:rowOff>
              </xdr:to>
            </anchor>
          </commentPr>
        </mc:Choice>
        <mc:Fallback/>
      </mc:AlternateContent>
    </comment>
    <comment ref="AE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6</xdr:row>
                <xdr:rowOff>9</xdr:rowOff>
              </xdr:from>
              <xdr:to>
                <xdr:col>40</xdr:col>
                <xdr:colOff>2</xdr:colOff>
                <xdr:row>280</xdr:row>
                <xdr:rowOff>12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7</xdr:row>
                <xdr:rowOff>9</xdr:rowOff>
              </xdr:from>
              <xdr:to>
                <xdr:col>40</xdr:col>
                <xdr:colOff>2</xdr:colOff>
                <xdr:row>281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8</xdr:row>
                <xdr:rowOff>9</xdr:rowOff>
              </xdr:from>
              <xdr:to>
                <xdr:col>40</xdr:col>
                <xdr:colOff>2</xdr:colOff>
                <xdr:row>282</xdr:row>
                <xdr:rowOff>12</xdr:rowOff>
              </xdr:to>
            </anchor>
          </commentPr>
        </mc:Choice>
        <mc:Fallback/>
      </mc:AlternateContent>
    </comment>
    <comment ref="AE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84</xdr:row>
                <xdr:rowOff>9</xdr:rowOff>
              </xdr:from>
              <xdr:to>
                <xdr:col>40</xdr:col>
                <xdr:colOff>2</xdr:colOff>
                <xdr:row>288</xdr:row>
                <xdr:rowOff>12</xdr:rowOff>
              </xdr:to>
            </anchor>
          </commentPr>
        </mc:Choice>
        <mc:Fallback/>
      </mc:AlternateContent>
    </comment>
    <comment ref="AE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85</xdr:row>
                <xdr:rowOff>9</xdr:rowOff>
              </xdr:from>
              <xdr:to>
                <xdr:col>40</xdr:col>
                <xdr:colOff>2</xdr:colOff>
                <xdr:row>289</xdr:row>
                <xdr:rowOff>12</xdr:rowOff>
              </xdr:to>
            </anchor>
          </commentPr>
        </mc:Choice>
        <mc:Fallback/>
      </mc:AlternateContent>
    </comment>
    <comment ref="AE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2</xdr:row>
                <xdr:rowOff>9</xdr:rowOff>
              </xdr:from>
              <xdr:to>
                <xdr:col>35</xdr:col>
                <xdr:colOff>32</xdr:colOff>
                <xdr:row>146</xdr:row>
                <xdr:rowOff>12</xdr:rowOff>
              </xdr:to>
            </anchor>
          </commentPr>
        </mc:Choice>
        <mc:Fallback/>
      </mc:AlternateContent>
    </comment>
    <comment ref="AE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3</xdr:row>
                <xdr:rowOff>9</xdr:rowOff>
              </xdr:from>
              <xdr:to>
                <xdr:col>35</xdr:col>
                <xdr:colOff>32</xdr:colOff>
                <xdr:row>147</xdr:row>
                <xdr:rowOff>12</xdr:rowOff>
              </xdr:to>
            </anchor>
          </commentPr>
        </mc:Choice>
        <mc:Fallback/>
      </mc:AlternateContent>
    </comment>
    <comment ref="AE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4</xdr:row>
                <xdr:rowOff>9</xdr:rowOff>
              </xdr:from>
              <xdr:to>
                <xdr:col>35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AE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5</xdr:row>
                <xdr:rowOff>9</xdr:rowOff>
              </xdr:from>
              <xdr:to>
                <xdr:col>35</xdr:col>
                <xdr:colOff>32</xdr:colOff>
                <xdr:row>149</xdr:row>
                <xdr:rowOff>12</xdr:rowOff>
              </xdr:to>
            </anchor>
          </commentPr>
        </mc:Choice>
        <mc:Fallback/>
      </mc:AlternateContent>
    </comment>
    <comment ref="AE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6</xdr:row>
                <xdr:rowOff>9</xdr:rowOff>
              </xdr:from>
              <xdr:to>
                <xdr:col>35</xdr:col>
                <xdr:colOff>32</xdr:colOff>
                <xdr:row>150</xdr:row>
                <xdr:rowOff>12</xdr:rowOff>
              </xdr:to>
            </anchor>
          </commentPr>
        </mc:Choice>
        <mc:Fallback/>
      </mc:AlternateContent>
    </comment>
    <comment ref="AE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51</xdr:row>
                <xdr:rowOff>9</xdr:rowOff>
              </xdr:from>
              <xdr:to>
                <xdr:col>36</xdr:col>
                <xdr:colOff>23</xdr:colOff>
                <xdr:row>355</xdr:row>
                <xdr:rowOff>12</xdr:rowOff>
              </xdr:to>
            </anchor>
          </commentPr>
        </mc:Choice>
        <mc:Fallback/>
      </mc:AlternateContent>
    </comment>
    <comment ref="AE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52</xdr:row>
                <xdr:rowOff>9</xdr:rowOff>
              </xdr:from>
              <xdr:to>
                <xdr:col>36</xdr:col>
                <xdr:colOff>23</xdr:colOff>
                <xdr:row>356</xdr:row>
                <xdr:rowOff>12</xdr:rowOff>
              </xdr:to>
            </anchor>
          </commentPr>
        </mc:Choice>
        <mc:Fallback/>
      </mc:AlternateContent>
    </comment>
    <comment ref="AE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53</xdr:row>
                <xdr:rowOff>9</xdr:rowOff>
              </xdr:from>
              <xdr:to>
                <xdr:col>36</xdr:col>
                <xdr:colOff>23</xdr:colOff>
                <xdr:row>357</xdr:row>
                <xdr:rowOff>12</xdr:rowOff>
              </xdr:to>
            </anchor>
          </commentPr>
        </mc:Choice>
        <mc:Fallback/>
      </mc:AlternateContent>
    </comment>
    <comment ref="AE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54</xdr:row>
                <xdr:rowOff>9</xdr:rowOff>
              </xdr:from>
              <xdr:to>
                <xdr:col>36</xdr:col>
                <xdr:colOff>23</xdr:colOff>
                <xdr:row>358</xdr:row>
                <xdr:rowOff>12</xdr:rowOff>
              </xdr:to>
            </anchor>
          </commentPr>
        </mc:Choice>
        <mc:Fallback/>
      </mc:AlternateContent>
    </comment>
    <comment ref="AE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87</xdr:row>
                <xdr:rowOff>9</xdr:rowOff>
              </xdr:from>
              <xdr:to>
                <xdr:col>36</xdr:col>
                <xdr:colOff>23</xdr:colOff>
                <xdr:row>391</xdr:row>
                <xdr:rowOff>12</xdr:rowOff>
              </xdr:to>
            </anchor>
          </commentPr>
        </mc:Choice>
        <mc:Fallback/>
      </mc:AlternateContent>
    </comment>
    <comment ref="AE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88</xdr:row>
                <xdr:rowOff>9</xdr:rowOff>
              </xdr:from>
              <xdr:to>
                <xdr:col>36</xdr:col>
                <xdr:colOff>23</xdr:colOff>
                <xdr:row>392</xdr:row>
                <xdr:rowOff>12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79</xdr:row>
                <xdr:rowOff>9</xdr:rowOff>
              </xdr:from>
              <xdr:to>
                <xdr:col>41</xdr:col>
                <xdr:colOff>7</xdr:colOff>
                <xdr:row>283</xdr:row>
                <xdr:rowOff>12</xdr:rowOff>
              </xdr:to>
            </anchor>
          </commentPr>
        </mc:Choice>
        <mc:Fallback/>
      </mc:AlternateContent>
    </comment>
    <comment ref="AF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0</xdr:row>
                <xdr:rowOff>9</xdr:rowOff>
              </xdr:from>
              <xdr:to>
                <xdr:col>41</xdr:col>
                <xdr:colOff>7</xdr:colOff>
                <xdr:row>284</xdr:row>
                <xdr:rowOff>12</xdr:rowOff>
              </xdr:to>
            </anchor>
          </commentPr>
        </mc:Choice>
        <mc:Fallback/>
      </mc:AlternateContent>
    </comment>
    <comment ref="AF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2</xdr:row>
                <xdr:rowOff>9</xdr:rowOff>
              </xdr:from>
              <xdr:to>
                <xdr:col>41</xdr:col>
                <xdr:colOff>7</xdr:colOff>
                <xdr:row>286</xdr:row>
                <xdr:rowOff>12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3</xdr:row>
                <xdr:rowOff>9</xdr:rowOff>
              </xdr:from>
              <xdr:to>
                <xdr:col>41</xdr:col>
                <xdr:colOff>7</xdr:colOff>
                <xdr:row>287</xdr:row>
                <xdr:rowOff>12</xdr:rowOff>
              </xdr:to>
            </anchor>
          </commentPr>
        </mc:Choice>
        <mc:Fallback/>
      </mc:AlternateContent>
    </comment>
    <comment ref="AF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6</xdr:row>
                <xdr:rowOff>9</xdr:rowOff>
              </xdr:from>
              <xdr:to>
                <xdr:col>41</xdr:col>
                <xdr:colOff>7</xdr:colOff>
                <xdr:row>290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7</xdr:row>
                <xdr:rowOff>9</xdr:rowOff>
              </xdr:from>
              <xdr:to>
                <xdr:col>41</xdr:col>
                <xdr:colOff>7</xdr:colOff>
                <xdr:row>291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88</xdr:row>
                <xdr:rowOff>9</xdr:rowOff>
              </xdr:from>
              <xdr:to>
                <xdr:col>41</xdr:col>
                <xdr:colOff>7</xdr:colOff>
                <xdr:row>292</xdr:row>
                <xdr:rowOff>12</xdr:rowOff>
              </xdr:to>
            </anchor>
          </commentPr>
        </mc:Choice>
        <mc:Fallback/>
      </mc:AlternateContent>
    </comment>
    <comment ref="AF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35</xdr:row>
                <xdr:rowOff>9</xdr:rowOff>
              </xdr:from>
              <xdr:to>
                <xdr:col>36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328</xdr:row>
                <xdr:rowOff>9</xdr:rowOff>
              </xdr:from>
              <xdr:to>
                <xdr:col>36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AF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5</xdr:row>
                <xdr:rowOff>9</xdr:rowOff>
              </xdr:from>
              <xdr:to>
                <xdr:col>37</xdr:col>
                <xdr:colOff>15</xdr:colOff>
                <xdr:row>359</xdr:row>
                <xdr:rowOff>12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6</xdr:row>
                <xdr:rowOff>9</xdr:rowOff>
              </xdr:from>
              <xdr:to>
                <xdr:col>37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7</xdr:row>
                <xdr:rowOff>9</xdr:rowOff>
              </xdr:from>
              <xdr:to>
                <xdr:col>37</xdr:col>
                <xdr:colOff>15</xdr:colOff>
                <xdr:row>361</xdr:row>
                <xdr:rowOff>12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8</xdr:row>
                <xdr:rowOff>9</xdr:rowOff>
              </xdr:from>
              <xdr:to>
                <xdr:col>37</xdr:col>
                <xdr:colOff>15</xdr:colOff>
                <xdr:row>362</xdr:row>
                <xdr:rowOff>12</xdr:rowOff>
              </xdr:to>
            </anchor>
          </commentPr>
        </mc:Choice>
        <mc:Fallback/>
      </mc:AlternateContent>
    </comment>
    <comment ref="AG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4</xdr:row>
                <xdr:rowOff>9</xdr:rowOff>
              </xdr:from>
              <xdr:to>
                <xdr:col>42</xdr:col>
                <xdr:colOff>7</xdr:colOff>
                <xdr:row>278</xdr:row>
                <xdr:rowOff>12</xdr:rowOff>
              </xdr:to>
            </anchor>
          </commentPr>
        </mc:Choice>
        <mc:Fallback/>
      </mc:AlternateContent>
    </comment>
    <comment ref="AG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5</xdr:row>
                <xdr:rowOff>9</xdr:rowOff>
              </xdr:from>
              <xdr:to>
                <xdr:col>42</xdr:col>
                <xdr:colOff>7</xdr:colOff>
                <xdr:row>279</xdr:row>
                <xdr:rowOff>12</xdr:rowOff>
              </xdr:to>
            </anchor>
          </commentPr>
        </mc:Choice>
        <mc:Fallback/>
      </mc:AlternateContent>
    </comment>
    <comment ref="AG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6</xdr:row>
                <xdr:rowOff>9</xdr:rowOff>
              </xdr:from>
              <xdr:to>
                <xdr:col>42</xdr:col>
                <xdr:colOff>7</xdr:colOff>
                <xdr:row>280</xdr:row>
                <xdr:rowOff>12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7</xdr:row>
                <xdr:rowOff>9</xdr:rowOff>
              </xdr:from>
              <xdr:to>
                <xdr:col>42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78</xdr:row>
                <xdr:rowOff>9</xdr:rowOff>
              </xdr:from>
              <xdr:to>
                <xdr:col>42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AG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4</xdr:row>
                <xdr:rowOff>9</xdr:rowOff>
              </xdr:from>
              <xdr:to>
                <xdr:col>42</xdr:col>
                <xdr:colOff>7</xdr:colOff>
                <xdr:row>288</xdr:row>
                <xdr:rowOff>12</xdr:rowOff>
              </xdr:to>
            </anchor>
          </commentPr>
        </mc:Choice>
        <mc:Fallback/>
      </mc:AlternateContent>
    </comment>
    <comment ref="AG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85</xdr:row>
                <xdr:rowOff>9</xdr:rowOff>
              </xdr:from>
              <xdr:to>
                <xdr:col>42</xdr:col>
                <xdr:colOff>7</xdr:colOff>
                <xdr:row>289</xdr:row>
                <xdr:rowOff>12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2</xdr:row>
                <xdr:rowOff>9</xdr:rowOff>
              </xdr:from>
              <xdr:to>
                <xdr:col>37</xdr:col>
                <xdr:colOff>32</xdr:colOff>
                <xdr:row>146</xdr:row>
                <xdr:rowOff>12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3</xdr:row>
                <xdr:rowOff>9</xdr:rowOff>
              </xdr:from>
              <xdr:to>
                <xdr:col>37</xdr:col>
                <xdr:colOff>32</xdr:colOff>
                <xdr:row>147</xdr:row>
                <xdr:rowOff>12</xdr:rowOff>
              </xdr:to>
            </anchor>
          </commentPr>
        </mc:Choice>
        <mc:Fallback/>
      </mc:AlternateContent>
    </comment>
    <comment ref="AG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4</xdr:row>
                <xdr:rowOff>9</xdr:rowOff>
              </xdr:from>
              <xdr:to>
                <xdr:col>37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AG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5</xdr:row>
                <xdr:rowOff>9</xdr:rowOff>
              </xdr:from>
              <xdr:to>
                <xdr:col>37</xdr:col>
                <xdr:colOff>32</xdr:colOff>
                <xdr:row>149</xdr:row>
                <xdr:rowOff>12</xdr:rowOff>
              </xdr:to>
            </anchor>
          </commentPr>
        </mc:Choice>
        <mc:Fallback/>
      </mc:AlternateContent>
    </comment>
    <comment ref="AG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46</xdr:row>
                <xdr:rowOff>9</xdr:rowOff>
              </xdr:from>
              <xdr:to>
                <xdr:col>37</xdr:col>
                <xdr:colOff>32</xdr:colOff>
                <xdr:row>150</xdr:row>
                <xdr:rowOff>12</xdr:rowOff>
              </xdr:to>
            </anchor>
          </commentPr>
        </mc:Choice>
        <mc:Fallback/>
      </mc:AlternateContent>
    </comment>
    <comment ref="AG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387</xdr:row>
                <xdr:rowOff>9</xdr:rowOff>
              </xdr:from>
              <xdr:to>
                <xdr:col>38</xdr:col>
                <xdr:colOff>21</xdr:colOff>
                <xdr:row>391</xdr:row>
                <xdr:rowOff>12</xdr:rowOff>
              </xdr:to>
            </anchor>
          </commentPr>
        </mc:Choice>
        <mc:Fallback/>
      </mc:AlternateContent>
    </comment>
    <comment ref="AG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388</xdr:row>
                <xdr:rowOff>9</xdr:rowOff>
              </xdr:from>
              <xdr:to>
                <xdr:col>38</xdr:col>
                <xdr:colOff>21</xdr:colOff>
                <xdr:row>392</xdr:row>
                <xdr:rowOff>12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79</xdr:row>
                <xdr:rowOff>9</xdr:rowOff>
              </xdr:from>
              <xdr:to>
                <xdr:col>43</xdr:col>
                <xdr:colOff>16</xdr:colOff>
                <xdr:row>283</xdr:row>
                <xdr:rowOff>12</xdr:rowOff>
              </xdr:to>
            </anchor>
          </commentPr>
        </mc:Choice>
        <mc:Fallback/>
      </mc:AlternateContent>
    </comment>
    <comment ref="AH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0</xdr:row>
                <xdr:rowOff>9</xdr:rowOff>
              </xdr:from>
              <xdr:to>
                <xdr:col>43</xdr:col>
                <xdr:colOff>16</xdr:colOff>
                <xdr:row>284</xdr:row>
                <xdr:rowOff>12</xdr:rowOff>
              </xdr:to>
            </anchor>
          </commentPr>
        </mc:Choice>
        <mc:Fallback/>
      </mc:AlternateContent>
    </comment>
    <comment ref="AH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2</xdr:row>
                <xdr:rowOff>9</xdr:rowOff>
              </xdr:from>
              <xdr:to>
                <xdr:col>43</xdr:col>
                <xdr:colOff>16</xdr:colOff>
                <xdr:row>286</xdr:row>
                <xdr:rowOff>12</xdr:rowOff>
              </xdr:to>
            </anchor>
          </commentPr>
        </mc:Choice>
        <mc:Fallback/>
      </mc:AlternateContent>
    </comment>
    <comment ref="AH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3</xdr:row>
                <xdr:rowOff>9</xdr:rowOff>
              </xdr:from>
              <xdr:to>
                <xdr:col>43</xdr:col>
                <xdr:colOff>16</xdr:colOff>
                <xdr:row>287</xdr:row>
                <xdr:rowOff>12</xdr:rowOff>
              </xdr:to>
            </anchor>
          </commentPr>
        </mc:Choice>
        <mc:Fallback/>
      </mc:AlternateContent>
    </comment>
    <comment ref="AH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6</xdr:row>
                <xdr:rowOff>9</xdr:rowOff>
              </xdr:from>
              <xdr:to>
                <xdr:col>43</xdr:col>
                <xdr:colOff>16</xdr:colOff>
                <xdr:row>290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7</xdr:row>
                <xdr:rowOff>9</xdr:rowOff>
              </xdr:from>
              <xdr:to>
                <xdr:col>43</xdr:col>
                <xdr:colOff>16</xdr:colOff>
                <xdr:row>291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88</xdr:row>
                <xdr:rowOff>9</xdr:rowOff>
              </xdr:from>
              <xdr:to>
                <xdr:col>43</xdr:col>
                <xdr:colOff>16</xdr:colOff>
                <xdr:row>292</xdr:row>
                <xdr:rowOff>12</xdr:rowOff>
              </xdr:to>
            </anchor>
          </commentPr>
        </mc:Choice>
        <mc:Fallback/>
      </mc:AlternateContent>
    </comment>
    <comment ref="AH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35</xdr:row>
                <xdr:rowOff>9</xdr:rowOff>
              </xdr:from>
              <xdr:to>
                <xdr:col>38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28</xdr:row>
                <xdr:rowOff>9</xdr:rowOff>
              </xdr:from>
              <xdr:to>
                <xdr:col>38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AI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74</xdr:row>
                <xdr:rowOff>9</xdr:rowOff>
              </xdr:from>
              <xdr:to>
                <xdr:col>44</xdr:col>
                <xdr:colOff>11</xdr:colOff>
                <xdr:row>278</xdr:row>
                <xdr:rowOff>12</xdr:rowOff>
              </xdr:to>
            </anchor>
          </commentPr>
        </mc:Choice>
        <mc:Fallback/>
      </mc:AlternateContent>
    </comment>
    <comment ref="AI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75</xdr:row>
                <xdr:rowOff>9</xdr:rowOff>
              </xdr:from>
              <xdr:to>
                <xdr:col>44</xdr:col>
                <xdr:colOff>11</xdr:colOff>
                <xdr:row>279</xdr:row>
                <xdr:rowOff>12</xdr:rowOff>
              </xdr:to>
            </anchor>
          </commentPr>
        </mc:Choice>
        <mc:Fallback/>
      </mc:AlternateContent>
    </comment>
    <comment ref="AI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76</xdr:row>
                <xdr:rowOff>9</xdr:rowOff>
              </xdr:from>
              <xdr:to>
                <xdr:col>44</xdr:col>
                <xdr:colOff>11</xdr:colOff>
                <xdr:row>280</xdr:row>
                <xdr:rowOff>12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77</xdr:row>
                <xdr:rowOff>9</xdr:rowOff>
              </xdr:from>
              <xdr:to>
                <xdr:col>44</xdr:col>
                <xdr:colOff>11</xdr:colOff>
                <xdr:row>281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78</xdr:row>
                <xdr:rowOff>9</xdr:rowOff>
              </xdr:from>
              <xdr:to>
                <xdr:col>44</xdr:col>
                <xdr:colOff>11</xdr:colOff>
                <xdr:row>282</xdr:row>
                <xdr:rowOff>12</xdr:rowOff>
              </xdr:to>
            </anchor>
          </commentPr>
        </mc:Choice>
        <mc:Fallback/>
      </mc:AlternateContent>
    </comment>
    <comment ref="AI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84</xdr:row>
                <xdr:rowOff>9</xdr:rowOff>
              </xdr:from>
              <xdr:to>
                <xdr:col>44</xdr:col>
                <xdr:colOff>11</xdr:colOff>
                <xdr:row>288</xdr:row>
                <xdr:rowOff>12</xdr:rowOff>
              </xdr:to>
            </anchor>
          </commentPr>
        </mc:Choice>
        <mc:Fallback/>
      </mc:AlternateContent>
    </comment>
    <comment ref="AI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85</xdr:row>
                <xdr:rowOff>9</xdr:rowOff>
              </xdr:from>
              <xdr:to>
                <xdr:col>44</xdr:col>
                <xdr:colOff>11</xdr:colOff>
                <xdr:row>289</xdr:row>
                <xdr:rowOff>12</xdr:rowOff>
              </xdr:to>
            </anchor>
          </commentPr>
        </mc:Choice>
        <mc:Fallback/>
      </mc:AlternateContent>
    </comment>
    <comment ref="AI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42</xdr:row>
                <xdr:rowOff>9</xdr:rowOff>
              </xdr:from>
              <xdr:to>
                <xdr:col>39</xdr:col>
                <xdr:colOff>32</xdr:colOff>
                <xdr:row>146</xdr:row>
                <xdr:rowOff>12</xdr:rowOff>
              </xdr:to>
            </anchor>
          </commentPr>
        </mc:Choice>
        <mc:Fallback/>
      </mc:AlternateContent>
    </comment>
    <comment ref="AI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43</xdr:row>
                <xdr:rowOff>9</xdr:rowOff>
              </xdr:from>
              <xdr:to>
                <xdr:col>39</xdr:col>
                <xdr:colOff>32</xdr:colOff>
                <xdr:row>147</xdr:row>
                <xdr:rowOff>12</xdr:rowOff>
              </xdr:to>
            </anchor>
          </commentPr>
        </mc:Choice>
        <mc:Fallback/>
      </mc:AlternateContent>
    </comment>
    <comment ref="AI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44</xdr:row>
                <xdr:rowOff>9</xdr:rowOff>
              </xdr:from>
              <xdr:to>
                <xdr:col>39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AI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45</xdr:row>
                <xdr:rowOff>9</xdr:rowOff>
              </xdr:from>
              <xdr:to>
                <xdr:col>39</xdr:col>
                <xdr:colOff>32</xdr:colOff>
                <xdr:row>149</xdr:row>
                <xdr:rowOff>12</xdr:rowOff>
              </xdr:to>
            </anchor>
          </commentPr>
        </mc:Choice>
        <mc:Fallback/>
      </mc:AlternateContent>
    </comment>
    <comment ref="AI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46</xdr:row>
                <xdr:rowOff>9</xdr:rowOff>
              </xdr:from>
              <xdr:to>
                <xdr:col>39</xdr:col>
                <xdr:colOff>32</xdr:colOff>
                <xdr:row>150</xdr:row>
                <xdr:rowOff>12</xdr:rowOff>
              </xdr:to>
            </anchor>
          </commentPr>
        </mc:Choice>
        <mc:Fallback/>
      </mc:AlternateContent>
    </comment>
    <comment ref="AI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87</xdr:row>
                <xdr:rowOff>9</xdr:rowOff>
              </xdr:from>
              <xdr:to>
                <xdr:col>40</xdr:col>
                <xdr:colOff>19</xdr:colOff>
                <xdr:row>391</xdr:row>
                <xdr:rowOff>12</xdr:rowOff>
              </xdr:to>
            </anchor>
          </commentPr>
        </mc:Choice>
        <mc:Fallback/>
      </mc:AlternateContent>
    </comment>
    <comment ref="AI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88</xdr:row>
                <xdr:rowOff>9</xdr:rowOff>
              </xdr:from>
              <xdr:to>
                <xdr:col>40</xdr:col>
                <xdr:colOff>19</xdr:colOff>
                <xdr:row>392</xdr:row>
                <xdr:rowOff>12</xdr:rowOff>
              </xdr:to>
            </anchor>
          </commentPr>
        </mc:Choice>
        <mc:Fallback/>
      </mc:AlternateContent>
    </comment>
    <comment ref="AI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63</xdr:row>
                <xdr:rowOff>9</xdr:rowOff>
              </xdr:from>
              <xdr:to>
                <xdr:col>39</xdr:col>
                <xdr:colOff>32</xdr:colOff>
                <xdr:row>167</xdr:row>
                <xdr:rowOff>12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79</xdr:row>
                <xdr:rowOff>9</xdr:rowOff>
              </xdr:from>
              <xdr:to>
                <xdr:col>45</xdr:col>
                <xdr:colOff>21</xdr:colOff>
                <xdr:row>283</xdr:row>
                <xdr:rowOff>12</xdr:rowOff>
              </xdr:to>
            </anchor>
          </commentPr>
        </mc:Choice>
        <mc:Fallback/>
      </mc:AlternateContent>
    </comment>
    <comment ref="AJ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0</xdr:row>
                <xdr:rowOff>9</xdr:rowOff>
              </xdr:from>
              <xdr:to>
                <xdr:col>45</xdr:col>
                <xdr:colOff>21</xdr:colOff>
                <xdr:row>284</xdr:row>
                <xdr:rowOff>12</xdr:rowOff>
              </xdr:to>
            </anchor>
          </commentPr>
        </mc:Choice>
        <mc:Fallback/>
      </mc:AlternateContent>
    </comment>
    <comment ref="AJ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2</xdr:row>
                <xdr:rowOff>9</xdr:rowOff>
              </xdr:from>
              <xdr:to>
                <xdr:col>45</xdr:col>
                <xdr:colOff>21</xdr:colOff>
                <xdr:row>286</xdr:row>
                <xdr:rowOff>12</xdr:rowOff>
              </xdr:to>
            </anchor>
          </commentPr>
        </mc:Choice>
        <mc:Fallback/>
      </mc:AlternateContent>
    </comment>
    <comment ref="AJ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3</xdr:row>
                <xdr:rowOff>9</xdr:rowOff>
              </xdr:from>
              <xdr:to>
                <xdr:col>45</xdr:col>
                <xdr:colOff>21</xdr:colOff>
                <xdr:row>287</xdr:row>
                <xdr:rowOff>12</xdr:rowOff>
              </xdr:to>
            </anchor>
          </commentPr>
        </mc:Choice>
        <mc:Fallback/>
      </mc:AlternateContent>
    </comment>
    <comment ref="AJ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6</xdr:row>
                <xdr:rowOff>9</xdr:rowOff>
              </xdr:from>
              <xdr:to>
                <xdr:col>45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7</xdr:row>
                <xdr:rowOff>9</xdr:rowOff>
              </xdr:from>
              <xdr:to>
                <xdr:col>45</xdr:col>
                <xdr:colOff>21</xdr:colOff>
                <xdr:row>291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8</xdr:row>
                <xdr:rowOff>9</xdr:rowOff>
              </xdr:from>
              <xdr:to>
                <xdr:col>45</xdr:col>
                <xdr:colOff>21</xdr:colOff>
                <xdr:row>292</xdr:row>
                <xdr:rowOff>12</xdr:rowOff>
              </xdr:to>
            </anchor>
          </commentPr>
        </mc:Choice>
        <mc:Fallback/>
      </mc:AlternateContent>
    </comment>
    <comment ref="AJ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35</xdr:row>
                <xdr:rowOff>9</xdr:rowOff>
              </xdr:from>
              <xdr:to>
                <xdr:col>40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28</xdr:row>
                <xdr:rowOff>9</xdr:rowOff>
              </xdr:from>
              <xdr:to>
                <xdr:col>40</xdr:col>
                <xdr:colOff>32</xdr:colOff>
                <xdr:row>332</xdr:row>
                <xdr:rowOff>12</xdr:rowOff>
              </xdr:to>
            </anchor>
          </commentPr>
        </mc:Choice>
        <mc:Fallback/>
      </mc:AlternateContent>
    </comment>
    <comment ref="AK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74</xdr:row>
                <xdr:rowOff>9</xdr:rowOff>
              </xdr:from>
              <xdr:to>
                <xdr:col>46</xdr:col>
                <xdr:colOff>15</xdr:colOff>
                <xdr:row>278</xdr:row>
                <xdr:rowOff>12</xdr:rowOff>
              </xdr:to>
            </anchor>
          </commentPr>
        </mc:Choice>
        <mc:Fallback/>
      </mc:AlternateContent>
    </comment>
    <comment ref="AK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75</xdr:row>
                <xdr:rowOff>9</xdr:rowOff>
              </xdr:from>
              <xdr:to>
                <xdr:col>46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76</xdr:row>
                <xdr:rowOff>9</xdr:rowOff>
              </xdr:from>
              <xdr:to>
                <xdr:col>46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77</xdr:row>
                <xdr:rowOff>9</xdr:rowOff>
              </xdr:from>
              <xdr:to>
                <xdr:col>46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78</xdr:row>
                <xdr:rowOff>9</xdr:rowOff>
              </xdr:from>
              <xdr:to>
                <xdr:col>46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AK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84</xdr:row>
                <xdr:rowOff>9</xdr:rowOff>
              </xdr:from>
              <xdr:to>
                <xdr:col>46</xdr:col>
                <xdr:colOff>15</xdr:colOff>
                <xdr:row>288</xdr:row>
                <xdr:rowOff>12</xdr:rowOff>
              </xdr:to>
            </anchor>
          </commentPr>
        </mc:Choice>
        <mc:Fallback/>
      </mc:AlternateContent>
    </comment>
    <comment ref="AK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85</xdr:row>
                <xdr:rowOff>9</xdr:rowOff>
              </xdr:from>
              <xdr:to>
                <xdr:col>46</xdr:col>
                <xdr:colOff>15</xdr:colOff>
                <xdr:row>289</xdr:row>
                <xdr:rowOff>12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42</xdr:row>
                <xdr:rowOff>9</xdr:rowOff>
              </xdr:from>
              <xdr:to>
                <xdr:col>41</xdr:col>
                <xdr:colOff>37</xdr:colOff>
                <xdr:row>146</xdr:row>
                <xdr:rowOff>12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43</xdr:row>
                <xdr:rowOff>9</xdr:rowOff>
              </xdr:from>
              <xdr:to>
                <xdr:col>41</xdr:col>
                <xdr:colOff>37</xdr:colOff>
                <xdr:row>147</xdr:row>
                <xdr:rowOff>12</xdr:rowOff>
              </xdr:to>
            </anchor>
          </commentPr>
        </mc:Choice>
        <mc:Fallback/>
      </mc:AlternateContent>
    </comment>
    <comment ref="AK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44</xdr:row>
                <xdr:rowOff>9</xdr:rowOff>
              </xdr:from>
              <xdr:to>
                <xdr:col>41</xdr:col>
                <xdr:colOff>37</xdr:colOff>
                <xdr:row>148</xdr:row>
                <xdr:rowOff>12</xdr:rowOff>
              </xdr:to>
            </anchor>
          </commentPr>
        </mc:Choice>
        <mc:Fallback/>
      </mc:AlternateContent>
    </comment>
    <comment ref="AK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45</xdr:row>
                <xdr:rowOff>9</xdr:rowOff>
              </xdr:from>
              <xdr:to>
                <xdr:col>41</xdr:col>
                <xdr:colOff>37</xdr:colOff>
                <xdr:row>149</xdr:row>
                <xdr:rowOff>12</xdr:rowOff>
              </xdr:to>
            </anchor>
          </commentPr>
        </mc:Choice>
        <mc:Fallback/>
      </mc:AlternateContent>
    </comment>
    <comment ref="AK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46</xdr:row>
                <xdr:rowOff>9</xdr:rowOff>
              </xdr:from>
              <xdr:to>
                <xdr:col>41</xdr:col>
                <xdr:colOff>37</xdr:colOff>
                <xdr:row>150</xdr:row>
                <xdr:rowOff>12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79</xdr:row>
                <xdr:rowOff>9</xdr:rowOff>
              </xdr:from>
              <xdr:to>
                <xdr:col>47</xdr:col>
                <xdr:colOff>15</xdr:colOff>
                <xdr:row>283</xdr:row>
                <xdr:rowOff>12</xdr:rowOff>
              </xdr:to>
            </anchor>
          </commentPr>
        </mc:Choice>
        <mc:Fallback/>
      </mc:AlternateContent>
    </comment>
    <comment ref="AL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0</xdr:row>
                <xdr:rowOff>9</xdr:rowOff>
              </xdr:from>
              <xdr:to>
                <xdr:col>47</xdr:col>
                <xdr:colOff>15</xdr:colOff>
                <xdr:row>284</xdr:row>
                <xdr:rowOff>12</xdr:rowOff>
              </xdr:to>
            </anchor>
          </commentPr>
        </mc:Choice>
        <mc:Fallback/>
      </mc:AlternateContent>
    </comment>
    <comment ref="AL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2</xdr:row>
                <xdr:rowOff>9</xdr:rowOff>
              </xdr:from>
              <xdr:to>
                <xdr:col>47</xdr:col>
                <xdr:colOff>15</xdr:colOff>
                <xdr:row>286</xdr:row>
                <xdr:rowOff>12</xdr:rowOff>
              </xdr:to>
            </anchor>
          </commentPr>
        </mc:Choice>
        <mc:Fallback/>
      </mc:AlternateContent>
    </comment>
    <comment ref="AL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3</xdr:row>
                <xdr:rowOff>9</xdr:rowOff>
              </xdr:from>
              <xdr:to>
                <xdr:col>47</xdr:col>
                <xdr:colOff>15</xdr:colOff>
                <xdr:row>287</xdr:row>
                <xdr:rowOff>12</xdr:rowOff>
              </xdr:to>
            </anchor>
          </commentPr>
        </mc:Choice>
        <mc:Fallback/>
      </mc:AlternateContent>
    </comment>
    <comment ref="AL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6</xdr:row>
                <xdr:rowOff>9</xdr:rowOff>
              </xdr:from>
              <xdr:to>
                <xdr:col>47</xdr:col>
                <xdr:colOff>15</xdr:colOff>
                <xdr:row>290</xdr:row>
                <xdr:rowOff>12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7</xdr:row>
                <xdr:rowOff>9</xdr:rowOff>
              </xdr:from>
              <xdr:to>
                <xdr:col>47</xdr:col>
                <xdr:colOff>15</xdr:colOff>
                <xdr:row>291</xdr:row>
                <xdr:rowOff>12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8</xdr:row>
                <xdr:rowOff>9</xdr:rowOff>
              </xdr:from>
              <xdr:to>
                <xdr:col>47</xdr:col>
                <xdr:colOff>15</xdr:colOff>
                <xdr:row>292</xdr:row>
                <xdr:rowOff>12</xdr:rowOff>
              </xdr:to>
            </anchor>
          </commentPr>
        </mc:Choice>
        <mc:Fallback/>
      </mc:AlternateContent>
    </comment>
    <comment ref="AL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135</xdr:row>
                <xdr:rowOff>9</xdr:rowOff>
              </xdr:from>
              <xdr:to>
                <xdr:col>42</xdr:col>
                <xdr:colOff>37</xdr:colOff>
                <xdr:row>139</xdr:row>
                <xdr:rowOff>12</xdr:rowOff>
              </xdr:to>
            </anchor>
          </commentPr>
        </mc:Choice>
        <mc:Fallback/>
      </mc:AlternateContent>
    </comment>
    <comment ref="AL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328</xdr:row>
                <xdr:rowOff>9</xdr:rowOff>
              </xdr:from>
              <xdr:to>
                <xdr:col>42</xdr:col>
                <xdr:colOff>37</xdr:colOff>
                <xdr:row>332</xdr:row>
                <xdr:rowOff>12</xdr:rowOff>
              </xdr:to>
            </anchor>
          </commentPr>
        </mc:Choice>
        <mc:Fallback/>
      </mc:AlternateContent>
    </comment>
    <comment ref="AM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4</xdr:row>
                <xdr:rowOff>9</xdr:rowOff>
              </xdr:from>
              <xdr:to>
                <xdr:col>48</xdr:col>
                <xdr:colOff>24</xdr:colOff>
                <xdr:row>278</xdr:row>
                <xdr:rowOff>12</xdr:rowOff>
              </xdr:to>
            </anchor>
          </commentPr>
        </mc:Choice>
        <mc:Fallback/>
      </mc:AlternateContent>
    </comment>
    <comment ref="AM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5</xdr:row>
                <xdr:rowOff>9</xdr:rowOff>
              </xdr:from>
              <xdr:to>
                <xdr:col>48</xdr:col>
                <xdr:colOff>24</xdr:colOff>
                <xdr:row>279</xdr:row>
                <xdr:rowOff>12</xdr:rowOff>
              </xdr:to>
            </anchor>
          </commentPr>
        </mc:Choice>
        <mc:Fallback/>
      </mc:AlternateContent>
    </comment>
    <comment ref="AM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6</xdr:row>
                <xdr:rowOff>9</xdr:rowOff>
              </xdr:from>
              <xdr:to>
                <xdr:col>48</xdr:col>
                <xdr:colOff>24</xdr:colOff>
                <xdr:row>280</xdr:row>
                <xdr:rowOff>12</xdr:rowOff>
              </xdr:to>
            </anchor>
          </commentPr>
        </mc:Choice>
        <mc:Fallback/>
      </mc:AlternateContent>
    </comment>
    <comment ref="AM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7</xdr:row>
                <xdr:rowOff>9</xdr:rowOff>
              </xdr:from>
              <xdr:to>
                <xdr:col>48</xdr:col>
                <xdr:colOff>24</xdr:colOff>
                <xdr:row>281</xdr:row>
                <xdr:rowOff>12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8</xdr:row>
                <xdr:rowOff>9</xdr:rowOff>
              </xdr:from>
              <xdr:to>
                <xdr:col>48</xdr:col>
                <xdr:colOff>24</xdr:colOff>
                <xdr:row>282</xdr:row>
                <xdr:rowOff>12</xdr:rowOff>
              </xdr:to>
            </anchor>
          </commentPr>
        </mc:Choice>
        <mc:Fallback/>
      </mc:AlternateContent>
    </comment>
    <comment ref="AM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84</xdr:row>
                <xdr:rowOff>9</xdr:rowOff>
              </xdr:from>
              <xdr:to>
                <xdr:col>48</xdr:col>
                <xdr:colOff>24</xdr:colOff>
                <xdr:row>288</xdr:row>
                <xdr:rowOff>12</xdr:rowOff>
              </xdr:to>
            </anchor>
          </commentPr>
        </mc:Choice>
        <mc:Fallback/>
      </mc:AlternateContent>
    </comment>
    <comment ref="AM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85</xdr:row>
                <xdr:rowOff>9</xdr:rowOff>
              </xdr:from>
              <xdr:to>
                <xdr:col>48</xdr:col>
                <xdr:colOff>24</xdr:colOff>
                <xdr:row>289</xdr:row>
                <xdr:rowOff>12</xdr:rowOff>
              </xdr:to>
            </anchor>
          </commentPr>
        </mc:Choice>
        <mc:Fallback/>
      </mc:AlternateContent>
    </comment>
    <comment ref="AM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42</xdr:row>
                <xdr:rowOff>9</xdr:rowOff>
              </xdr:from>
              <xdr:to>
                <xdr:col>44</xdr:col>
                <xdr:colOff>0</xdr:colOff>
                <xdr:row>146</xdr:row>
                <xdr:rowOff>12</xdr:rowOff>
              </xdr:to>
            </anchor>
          </commentPr>
        </mc:Choice>
        <mc:Fallback/>
      </mc:AlternateContent>
    </comment>
    <comment ref="AM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43</xdr:row>
                <xdr:rowOff>9</xdr:rowOff>
              </xdr:from>
              <xdr:to>
                <xdr:col>44</xdr:col>
                <xdr:colOff>0</xdr:colOff>
                <xdr:row>147</xdr:row>
                <xdr:rowOff>12</xdr:rowOff>
              </xdr:to>
            </anchor>
          </commentPr>
        </mc:Choice>
        <mc:Fallback/>
      </mc:AlternateContent>
    </comment>
    <comment ref="AM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44</xdr:row>
                <xdr:rowOff>9</xdr:rowOff>
              </xdr:from>
              <xdr:to>
                <xdr:col>44</xdr:col>
                <xdr:colOff>0</xdr:colOff>
                <xdr:row>148</xdr:row>
                <xdr:rowOff>12</xdr:rowOff>
              </xdr:to>
            </anchor>
          </commentPr>
        </mc:Choice>
        <mc:Fallback/>
      </mc:AlternateContent>
    </comment>
    <comment ref="AM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45</xdr:row>
                <xdr:rowOff>9</xdr:rowOff>
              </xdr:from>
              <xdr:to>
                <xdr:col>44</xdr:col>
                <xdr:colOff>0</xdr:colOff>
                <xdr:row>149</xdr:row>
                <xdr:rowOff>12</xdr:rowOff>
              </xdr:to>
            </anchor>
          </commentPr>
        </mc:Choice>
        <mc:Fallback/>
      </mc:AlternateContent>
    </comment>
    <comment ref="AM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46</xdr:row>
                <xdr:rowOff>9</xdr:rowOff>
              </xdr:from>
              <xdr:to>
                <xdr:col>44</xdr:col>
                <xdr:colOff>0</xdr:colOff>
                <xdr:row>150</xdr:row>
                <xdr:rowOff>12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79</xdr:row>
                <xdr:rowOff>9</xdr:rowOff>
              </xdr:from>
              <xdr:to>
                <xdr:col>49</xdr:col>
                <xdr:colOff>29</xdr:colOff>
                <xdr:row>283</xdr:row>
                <xdr:rowOff>12</xdr:rowOff>
              </xdr:to>
            </anchor>
          </commentPr>
        </mc:Choice>
        <mc:Fallback/>
      </mc:AlternateContent>
    </comment>
    <comment ref="AN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0</xdr:row>
                <xdr:rowOff>9</xdr:rowOff>
              </xdr:from>
              <xdr:to>
                <xdr:col>49</xdr:col>
                <xdr:colOff>29</xdr:colOff>
                <xdr:row>284</xdr:row>
                <xdr:rowOff>12</xdr:rowOff>
              </xdr:to>
            </anchor>
          </commentPr>
        </mc:Choice>
        <mc:Fallback/>
      </mc:AlternateContent>
    </comment>
    <comment ref="AN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2</xdr:row>
                <xdr:rowOff>9</xdr:rowOff>
              </xdr:from>
              <xdr:to>
                <xdr:col>49</xdr:col>
                <xdr:colOff>29</xdr:colOff>
                <xdr:row>286</xdr:row>
                <xdr:rowOff>12</xdr:rowOff>
              </xdr:to>
            </anchor>
          </commentPr>
        </mc:Choice>
        <mc:Fallback/>
      </mc:AlternateContent>
    </comment>
    <comment ref="AN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3</xdr:row>
                <xdr:rowOff>9</xdr:rowOff>
              </xdr:from>
              <xdr:to>
                <xdr:col>49</xdr:col>
                <xdr:colOff>29</xdr:colOff>
                <xdr:row>287</xdr:row>
                <xdr:rowOff>12</xdr:rowOff>
              </xdr:to>
            </anchor>
          </commentPr>
        </mc:Choice>
        <mc:Fallback/>
      </mc:AlternateContent>
    </comment>
    <comment ref="AN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6</xdr:row>
                <xdr:rowOff>9</xdr:rowOff>
              </xdr:from>
              <xdr:to>
                <xdr:col>49</xdr:col>
                <xdr:colOff>29</xdr:colOff>
                <xdr:row>290</xdr:row>
                <xdr:rowOff>12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7</xdr:row>
                <xdr:rowOff>9</xdr:rowOff>
              </xdr:from>
              <xdr:to>
                <xdr:col>49</xdr:col>
                <xdr:colOff>29</xdr:colOff>
                <xdr:row>291</xdr:row>
                <xdr:rowOff>12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88</xdr:row>
                <xdr:rowOff>9</xdr:rowOff>
              </xdr:from>
              <xdr:to>
                <xdr:col>49</xdr:col>
                <xdr:colOff>29</xdr:colOff>
                <xdr:row>292</xdr:row>
                <xdr:rowOff>12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35</xdr:row>
                <xdr:rowOff>9</xdr:rowOff>
              </xdr:from>
              <xdr:to>
                <xdr:col>45</xdr:col>
                <xdr:colOff>0</xdr:colOff>
                <xdr:row>139</xdr:row>
                <xdr:rowOff>12</xdr:rowOff>
              </xdr:to>
            </anchor>
          </commentPr>
        </mc:Choice>
        <mc:Fallback/>
      </mc:AlternateContent>
    </comment>
    <comment ref="AN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28</xdr:row>
                <xdr:rowOff>9</xdr:rowOff>
              </xdr:from>
              <xdr:to>
                <xdr:col>45</xdr:col>
                <xdr:colOff>0</xdr:colOff>
                <xdr:row>332</xdr:row>
                <xdr:rowOff>12</xdr:rowOff>
              </xdr:to>
            </anchor>
          </commentPr>
        </mc:Choice>
        <mc:Fallback/>
      </mc:AlternateContent>
    </comment>
    <comment ref="AO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4</xdr:row>
                <xdr:rowOff>9</xdr:rowOff>
              </xdr:from>
              <xdr:to>
                <xdr:col>50</xdr:col>
                <xdr:colOff>33</xdr:colOff>
                <xdr:row>278</xdr:row>
                <xdr:rowOff>12</xdr:rowOff>
              </xdr:to>
            </anchor>
          </commentPr>
        </mc:Choice>
        <mc:Fallback/>
      </mc:AlternateContent>
    </comment>
    <comment ref="AO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5</xdr:row>
                <xdr:rowOff>9</xdr:rowOff>
              </xdr:from>
              <xdr:to>
                <xdr:col>50</xdr:col>
                <xdr:colOff>33</xdr:colOff>
                <xdr:row>279</xdr:row>
                <xdr:rowOff>12</xdr:rowOff>
              </xdr:to>
            </anchor>
          </commentPr>
        </mc:Choice>
        <mc:Fallback/>
      </mc:AlternateContent>
    </comment>
    <comment ref="AO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6</xdr:row>
                <xdr:rowOff>9</xdr:rowOff>
              </xdr:from>
              <xdr:to>
                <xdr:col>50</xdr:col>
                <xdr:colOff>33</xdr:colOff>
                <xdr:row>280</xdr:row>
                <xdr:rowOff>12</xdr:rowOff>
              </xdr:to>
            </anchor>
          </commentPr>
        </mc:Choice>
        <mc:Fallback/>
      </mc:AlternateContent>
    </comment>
    <comment ref="AO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7</xdr:row>
                <xdr:rowOff>9</xdr:rowOff>
              </xdr:from>
              <xdr:to>
                <xdr:col>50</xdr:col>
                <xdr:colOff>33</xdr:colOff>
                <xdr:row>281</xdr:row>
                <xdr:rowOff>12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8</xdr:row>
                <xdr:rowOff>9</xdr:rowOff>
              </xdr:from>
              <xdr:to>
                <xdr:col>50</xdr:col>
                <xdr:colOff>33</xdr:colOff>
                <xdr:row>282</xdr:row>
                <xdr:rowOff>12</xdr:rowOff>
              </xdr:to>
            </anchor>
          </commentPr>
        </mc:Choice>
        <mc:Fallback/>
      </mc:AlternateContent>
    </comment>
    <comment ref="AO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84</xdr:row>
                <xdr:rowOff>9</xdr:rowOff>
              </xdr:from>
              <xdr:to>
                <xdr:col>50</xdr:col>
                <xdr:colOff>33</xdr:colOff>
                <xdr:row>288</xdr:row>
                <xdr:rowOff>12</xdr:rowOff>
              </xdr:to>
            </anchor>
          </commentPr>
        </mc:Choice>
        <mc:Fallback/>
      </mc:AlternateContent>
    </comment>
    <comment ref="AO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85</xdr:row>
                <xdr:rowOff>9</xdr:rowOff>
              </xdr:from>
              <xdr:to>
                <xdr:col>50</xdr:col>
                <xdr:colOff>33</xdr:colOff>
                <xdr:row>289</xdr:row>
                <xdr:rowOff>12</xdr:rowOff>
              </xdr:to>
            </anchor>
          </commentPr>
        </mc:Choice>
        <mc:Fallback/>
      </mc:AlternateContent>
    </comment>
    <comment ref="AO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2</xdr:row>
                <xdr:rowOff>9</xdr:rowOff>
              </xdr:from>
              <xdr:to>
                <xdr:col>45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3</xdr:row>
                <xdr:rowOff>9</xdr:rowOff>
              </xdr:from>
              <xdr:to>
                <xdr:col>45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AO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4</xdr:row>
                <xdr:rowOff>9</xdr:rowOff>
              </xdr:from>
              <xdr:to>
                <xdr:col>45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AO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5</xdr:row>
                <xdr:rowOff>9</xdr:rowOff>
              </xdr:from>
              <xdr:to>
                <xdr:col>45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AO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6</xdr:row>
                <xdr:rowOff>9</xdr:rowOff>
              </xdr:from>
              <xdr:to>
                <xdr:col>45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AP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79</xdr:row>
                <xdr:rowOff>9</xdr:rowOff>
              </xdr:from>
              <xdr:to>
                <xdr:col>51</xdr:col>
                <xdr:colOff>33</xdr:colOff>
                <xdr:row>283</xdr:row>
                <xdr:rowOff>12</xdr:rowOff>
              </xdr:to>
            </anchor>
          </commentPr>
        </mc:Choice>
        <mc:Fallback/>
      </mc:AlternateContent>
    </comment>
    <comment ref="AP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0</xdr:row>
                <xdr:rowOff>9</xdr:rowOff>
              </xdr:from>
              <xdr:to>
                <xdr:col>51</xdr:col>
                <xdr:colOff>33</xdr:colOff>
                <xdr:row>284</xdr:row>
                <xdr:rowOff>12</xdr:rowOff>
              </xdr:to>
            </anchor>
          </commentPr>
        </mc:Choice>
        <mc:Fallback/>
      </mc:AlternateContent>
    </comment>
    <comment ref="AP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2</xdr:row>
                <xdr:rowOff>9</xdr:rowOff>
              </xdr:from>
              <xdr:to>
                <xdr:col>51</xdr:col>
                <xdr:colOff>33</xdr:colOff>
                <xdr:row>286</xdr:row>
                <xdr:rowOff>12</xdr:rowOff>
              </xdr:to>
            </anchor>
          </commentPr>
        </mc:Choice>
        <mc:Fallback/>
      </mc:AlternateContent>
    </comment>
    <comment ref="AP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3</xdr:row>
                <xdr:rowOff>9</xdr:rowOff>
              </xdr:from>
              <xdr:to>
                <xdr:col>51</xdr:col>
                <xdr:colOff>33</xdr:colOff>
                <xdr:row>287</xdr:row>
                <xdr:rowOff>12</xdr:rowOff>
              </xdr:to>
            </anchor>
          </commentPr>
        </mc:Choice>
        <mc:Fallback/>
      </mc:AlternateContent>
    </comment>
    <comment ref="AP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6</xdr:row>
                <xdr:rowOff>9</xdr:rowOff>
              </xdr:from>
              <xdr:to>
                <xdr:col>51</xdr:col>
                <xdr:colOff>33</xdr:colOff>
                <xdr:row>290</xdr:row>
                <xdr:rowOff>12</xdr:rowOff>
              </xdr:to>
            </anchor>
          </commentPr>
        </mc:Choice>
        <mc:Fallback/>
      </mc:AlternateContent>
    </comment>
    <comment ref="AP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7</xdr:row>
                <xdr:rowOff>9</xdr:rowOff>
              </xdr:from>
              <xdr:to>
                <xdr:col>51</xdr:col>
                <xdr:colOff>33</xdr:colOff>
                <xdr:row>291</xdr:row>
                <xdr:rowOff>12</xdr:rowOff>
              </xdr:to>
            </anchor>
          </commentPr>
        </mc:Choice>
        <mc:Fallback/>
      </mc:AlternateContent>
    </comment>
    <comment ref="AP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88</xdr:row>
                <xdr:rowOff>9</xdr:rowOff>
              </xdr:from>
              <xdr:to>
                <xdr:col>51</xdr:col>
                <xdr:colOff>33</xdr:colOff>
                <xdr:row>292</xdr:row>
                <xdr:rowOff>12</xdr:rowOff>
              </xdr:to>
            </anchor>
          </commentPr>
        </mc:Choice>
        <mc:Fallback/>
      </mc:AlternateContent>
    </comment>
    <comment ref="AP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35</xdr:row>
                <xdr:rowOff>9</xdr:rowOff>
              </xdr:from>
              <xdr:to>
                <xdr:col>47</xdr:col>
                <xdr:colOff>0</xdr:colOff>
                <xdr:row>139</xdr:row>
                <xdr:rowOff>12</xdr:rowOff>
              </xdr:to>
            </anchor>
          </commentPr>
        </mc:Choice>
        <mc:Fallback/>
      </mc:AlternateContent>
    </comment>
    <comment ref="AP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28</xdr:row>
                <xdr:rowOff>9</xdr:rowOff>
              </xdr:from>
              <xdr:to>
                <xdr:col>47</xdr:col>
                <xdr:colOff>0</xdr:colOff>
                <xdr:row>332</xdr:row>
                <xdr:rowOff>12</xdr:rowOff>
              </xdr:to>
            </anchor>
          </commentPr>
        </mc:Choice>
        <mc:Fallback/>
      </mc:AlternateContent>
    </comment>
    <comment ref="AQ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74</xdr:row>
                <xdr:rowOff>9</xdr:rowOff>
              </xdr:from>
              <xdr:to>
                <xdr:col>52</xdr:col>
                <xdr:colOff>29</xdr:colOff>
                <xdr:row>278</xdr:row>
                <xdr:rowOff>12</xdr:rowOff>
              </xdr:to>
            </anchor>
          </commentPr>
        </mc:Choice>
        <mc:Fallback/>
      </mc:AlternateContent>
    </comment>
    <comment ref="AQ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75</xdr:row>
                <xdr:rowOff>9</xdr:rowOff>
              </xdr:from>
              <xdr:to>
                <xdr:col>52</xdr:col>
                <xdr:colOff>29</xdr:colOff>
                <xdr:row>279</xdr:row>
                <xdr:rowOff>12</xdr:rowOff>
              </xdr:to>
            </anchor>
          </commentPr>
        </mc:Choice>
        <mc:Fallback/>
      </mc:AlternateContent>
    </comment>
    <comment ref="AQ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76</xdr:row>
                <xdr:rowOff>9</xdr:rowOff>
              </xdr:from>
              <xdr:to>
                <xdr:col>52</xdr:col>
                <xdr:colOff>29</xdr:colOff>
                <xdr:row>280</xdr:row>
                <xdr:rowOff>12</xdr:rowOff>
              </xdr:to>
            </anchor>
          </commentPr>
        </mc:Choice>
        <mc:Fallback/>
      </mc:AlternateContent>
    </comment>
    <comment ref="AQ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77</xdr:row>
                <xdr:rowOff>9</xdr:rowOff>
              </xdr:from>
              <xdr:to>
                <xdr:col>52</xdr:col>
                <xdr:colOff>29</xdr:colOff>
                <xdr:row>281</xdr:row>
                <xdr:rowOff>12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78</xdr:row>
                <xdr:rowOff>9</xdr:rowOff>
              </xdr:from>
              <xdr:to>
                <xdr:col>52</xdr:col>
                <xdr:colOff>29</xdr:colOff>
                <xdr:row>282</xdr:row>
                <xdr:rowOff>12</xdr:rowOff>
              </xdr:to>
            </anchor>
          </commentPr>
        </mc:Choice>
        <mc:Fallback/>
      </mc:AlternateContent>
    </comment>
    <comment ref="AQ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84</xdr:row>
                <xdr:rowOff>9</xdr:rowOff>
              </xdr:from>
              <xdr:to>
                <xdr:col>52</xdr:col>
                <xdr:colOff>29</xdr:colOff>
                <xdr:row>288</xdr:row>
                <xdr:rowOff>12</xdr:rowOff>
              </xdr:to>
            </anchor>
          </commentPr>
        </mc:Choice>
        <mc:Fallback/>
      </mc:AlternateContent>
    </comment>
    <comment ref="AQ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85</xdr:row>
                <xdr:rowOff>9</xdr:rowOff>
              </xdr:from>
              <xdr:to>
                <xdr:col>52</xdr:col>
                <xdr:colOff>29</xdr:colOff>
                <xdr:row>289</xdr:row>
                <xdr:rowOff>12</xdr:rowOff>
              </xdr:to>
            </anchor>
          </commentPr>
        </mc:Choice>
        <mc:Fallback/>
      </mc:AlternateContent>
    </comment>
    <comment ref="AQ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2</xdr:row>
                <xdr:rowOff>9</xdr:rowOff>
              </xdr:from>
              <xdr:to>
                <xdr:col>47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AQ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3</xdr:row>
                <xdr:rowOff>9</xdr:rowOff>
              </xdr:from>
              <xdr:to>
                <xdr:col>47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AQ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4</xdr:row>
                <xdr:rowOff>9</xdr:rowOff>
              </xdr:from>
              <xdr:to>
                <xdr:col>47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AQ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5</xdr:row>
                <xdr:rowOff>9</xdr:rowOff>
              </xdr:from>
              <xdr:to>
                <xdr:col>47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AQ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6</xdr:row>
                <xdr:rowOff>9</xdr:rowOff>
              </xdr:from>
              <xdr:to>
                <xdr:col>47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AR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79</xdr:row>
                <xdr:rowOff>9</xdr:rowOff>
              </xdr:from>
              <xdr:to>
                <xdr:col>53</xdr:col>
                <xdr:colOff>33</xdr:colOff>
                <xdr:row>283</xdr:row>
                <xdr:rowOff>12</xdr:rowOff>
              </xdr:to>
            </anchor>
          </commentPr>
        </mc:Choice>
        <mc:Fallback/>
      </mc:AlternateContent>
    </comment>
    <comment ref="AR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0</xdr:row>
                <xdr:rowOff>9</xdr:rowOff>
              </xdr:from>
              <xdr:to>
                <xdr:col>53</xdr:col>
                <xdr:colOff>33</xdr:colOff>
                <xdr:row>284</xdr:row>
                <xdr:rowOff>12</xdr:rowOff>
              </xdr:to>
            </anchor>
          </commentPr>
        </mc:Choice>
        <mc:Fallback/>
      </mc:AlternateContent>
    </comment>
    <comment ref="AR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2</xdr:row>
                <xdr:rowOff>9</xdr:rowOff>
              </xdr:from>
              <xdr:to>
                <xdr:col>53</xdr:col>
                <xdr:colOff>33</xdr:colOff>
                <xdr:row>286</xdr:row>
                <xdr:rowOff>12</xdr:rowOff>
              </xdr:to>
            </anchor>
          </commentPr>
        </mc:Choice>
        <mc:Fallback/>
      </mc:AlternateContent>
    </comment>
    <comment ref="AR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3</xdr:row>
                <xdr:rowOff>9</xdr:rowOff>
              </xdr:from>
              <xdr:to>
                <xdr:col>53</xdr:col>
                <xdr:colOff>33</xdr:colOff>
                <xdr:row>287</xdr:row>
                <xdr:rowOff>12</xdr:rowOff>
              </xdr:to>
            </anchor>
          </commentPr>
        </mc:Choice>
        <mc:Fallback/>
      </mc:AlternateContent>
    </comment>
    <comment ref="AR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6</xdr:row>
                <xdr:rowOff>9</xdr:rowOff>
              </xdr:from>
              <xdr:to>
                <xdr:col>53</xdr:col>
                <xdr:colOff>33</xdr:colOff>
                <xdr:row>290</xdr:row>
                <xdr:rowOff>12</xdr:rowOff>
              </xdr:to>
            </anchor>
          </commentPr>
        </mc:Choice>
        <mc:Fallback/>
      </mc:AlternateContent>
    </comment>
    <comment ref="AR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7</xdr:row>
                <xdr:rowOff>9</xdr:rowOff>
              </xdr:from>
              <xdr:to>
                <xdr:col>53</xdr:col>
                <xdr:colOff>33</xdr:colOff>
                <xdr:row>291</xdr:row>
                <xdr:rowOff>12</xdr:rowOff>
              </xdr:to>
            </anchor>
          </commentPr>
        </mc:Choice>
        <mc:Fallback/>
      </mc:AlternateContent>
    </comment>
    <comment ref="AR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88</xdr:row>
                <xdr:rowOff>9</xdr:rowOff>
              </xdr:from>
              <xdr:to>
                <xdr:col>53</xdr:col>
                <xdr:colOff>33</xdr:colOff>
                <xdr:row>292</xdr:row>
                <xdr:rowOff>12</xdr:rowOff>
              </xdr:to>
            </anchor>
          </commentPr>
        </mc:Choice>
        <mc:Fallback/>
      </mc:AlternateContent>
    </comment>
    <comment ref="AR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30</xdr:row>
                <xdr:rowOff>9</xdr:rowOff>
              </xdr:from>
              <xdr:to>
                <xdr:col>51</xdr:col>
                <xdr:colOff>6</xdr:colOff>
                <xdr:row>34</xdr:row>
                <xdr:rowOff>12</xdr:rowOff>
              </xdr:to>
            </anchor>
          </commentPr>
        </mc:Choice>
        <mc:Fallback/>
      </mc:AlternateContent>
    </comment>
    <comment ref="AR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11</xdr:row>
                <xdr:rowOff>0</xdr:rowOff>
              </xdr:from>
              <xdr:to>
                <xdr:col>48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4</xdr:row>
                <xdr:rowOff>9</xdr:rowOff>
              </xdr:from>
              <xdr:to>
                <xdr:col>54</xdr:col>
                <xdr:colOff>33</xdr:colOff>
                <xdr:row>278</xdr:row>
                <xdr:rowOff>12</xdr:rowOff>
              </xdr:to>
            </anchor>
          </commentPr>
        </mc:Choice>
        <mc:Fallback/>
      </mc:AlternateContent>
    </comment>
    <comment ref="AS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5</xdr:row>
                <xdr:rowOff>9</xdr:rowOff>
              </xdr:from>
              <xdr:to>
                <xdr:col>54</xdr:col>
                <xdr:colOff>33</xdr:colOff>
                <xdr:row>279</xdr:row>
                <xdr:rowOff>12</xdr:rowOff>
              </xdr:to>
            </anchor>
          </commentPr>
        </mc:Choice>
        <mc:Fallback/>
      </mc:AlternateContent>
    </comment>
    <comment ref="AS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6</xdr:row>
                <xdr:rowOff>9</xdr:rowOff>
              </xdr:from>
              <xdr:to>
                <xdr:col>54</xdr:col>
                <xdr:colOff>33</xdr:colOff>
                <xdr:row>280</xdr:row>
                <xdr:rowOff>12</xdr:rowOff>
              </xdr:to>
            </anchor>
          </commentPr>
        </mc:Choice>
        <mc:Fallback/>
      </mc:AlternateContent>
    </comment>
    <comment ref="AS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7</xdr:row>
                <xdr:rowOff>9</xdr:rowOff>
              </xdr:from>
              <xdr:to>
                <xdr:col>54</xdr:col>
                <xdr:colOff>33</xdr:colOff>
                <xdr:row>281</xdr:row>
                <xdr:rowOff>12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8</xdr:row>
                <xdr:rowOff>9</xdr:rowOff>
              </xdr:from>
              <xdr:to>
                <xdr:col>54</xdr:col>
                <xdr:colOff>33</xdr:colOff>
                <xdr:row>282</xdr:row>
                <xdr:rowOff>12</xdr:rowOff>
              </xdr:to>
            </anchor>
          </commentPr>
        </mc:Choice>
        <mc:Fallback/>
      </mc:AlternateContent>
    </comment>
    <comment ref="AS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84</xdr:row>
                <xdr:rowOff>9</xdr:rowOff>
              </xdr:from>
              <xdr:to>
                <xdr:col>54</xdr:col>
                <xdr:colOff>33</xdr:colOff>
                <xdr:row>288</xdr:row>
                <xdr:rowOff>12</xdr:rowOff>
              </xdr:to>
            </anchor>
          </commentPr>
        </mc:Choice>
        <mc:Fallback/>
      </mc:AlternateContent>
    </comment>
    <comment ref="AS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85</xdr:row>
                <xdr:rowOff>9</xdr:rowOff>
              </xdr:from>
              <xdr:to>
                <xdr:col>54</xdr:col>
                <xdr:colOff>33</xdr:colOff>
                <xdr:row>289</xdr:row>
                <xdr:rowOff>12</xdr:rowOff>
              </xdr:to>
            </anchor>
          </commentPr>
        </mc:Choice>
        <mc:Fallback/>
      </mc:AlternateContent>
    </comment>
    <comment ref="AS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87</xdr:row>
                <xdr:rowOff>9</xdr:rowOff>
              </xdr:from>
              <xdr:to>
                <xdr:col>51</xdr:col>
                <xdr:colOff>0</xdr:colOff>
                <xdr:row>391</xdr:row>
                <xdr:rowOff>12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88</xdr:row>
                <xdr:rowOff>9</xdr:rowOff>
              </xdr:from>
              <xdr:to>
                <xdr:col>51</xdr:col>
                <xdr:colOff>0</xdr:colOff>
                <xdr:row>392</xdr:row>
                <xdr:rowOff>12</xdr:rowOff>
              </xdr:to>
            </anchor>
          </commentPr>
        </mc:Choice>
        <mc:Fallback/>
      </mc:AlternateContent>
    </comment>
    <comment ref="AS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460</xdr:row>
                <xdr:rowOff>9</xdr:rowOff>
              </xdr:from>
              <xdr:to>
                <xdr:col>54</xdr:col>
                <xdr:colOff>33</xdr:colOff>
                <xdr:row>464</xdr:row>
                <xdr:rowOff>12</xdr:rowOff>
              </xdr:to>
            </anchor>
          </commentPr>
        </mc:Choice>
        <mc:Fallback/>
      </mc:AlternateContent>
    </comment>
    <comment ref="AS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461</xdr:row>
                <xdr:rowOff>9</xdr:rowOff>
              </xdr:from>
              <xdr:to>
                <xdr:col>54</xdr:col>
                <xdr:colOff>37</xdr:colOff>
                <xdr:row>465</xdr:row>
                <xdr:rowOff>12</xdr:rowOff>
              </xdr:to>
            </anchor>
          </commentPr>
        </mc:Choice>
        <mc:Fallback/>
      </mc:AlternateContent>
    </comment>
    <comment ref="AT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82</xdr:row>
                <xdr:rowOff>9</xdr:rowOff>
              </xdr:from>
              <xdr:to>
                <xdr:col>54</xdr:col>
                <xdr:colOff>73</xdr:colOff>
                <xdr:row>286</xdr:row>
                <xdr:rowOff>12</xdr:rowOff>
              </xdr:to>
            </anchor>
          </commentPr>
        </mc:Choice>
        <mc:Fallback/>
      </mc:AlternateContent>
    </comment>
    <comment ref="AT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83</xdr:row>
                <xdr:rowOff>9</xdr:rowOff>
              </xdr:from>
              <xdr:to>
                <xdr:col>54</xdr:col>
                <xdr:colOff>73</xdr:colOff>
                <xdr:row>287</xdr:row>
                <xdr:rowOff>12</xdr:rowOff>
              </xdr:to>
            </anchor>
          </commentPr>
        </mc:Choice>
        <mc:Fallback/>
      </mc:AlternateContent>
    </comment>
    <comment ref="AT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86</xdr:row>
                <xdr:rowOff>9</xdr:rowOff>
              </xdr:from>
              <xdr:to>
                <xdr:col>54</xdr:col>
                <xdr:colOff>73</xdr:colOff>
                <xdr:row>290</xdr:row>
                <xdr:rowOff>12</xdr:rowOff>
              </xdr:to>
            </anchor>
          </commentPr>
        </mc:Choice>
        <mc:Fallback/>
      </mc:AlternateContent>
    </comment>
    <comment ref="AU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4</xdr:row>
                <xdr:rowOff>9</xdr:rowOff>
              </xdr:from>
              <xdr:to>
                <xdr:col>55</xdr:col>
                <xdr:colOff>42</xdr:colOff>
                <xdr:row>278</xdr:row>
                <xdr:rowOff>12</xdr:rowOff>
              </xdr:to>
            </anchor>
          </commentPr>
        </mc:Choice>
        <mc:Fallback/>
      </mc:AlternateContent>
    </comment>
    <comment ref="AU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5</xdr:row>
                <xdr:rowOff>9</xdr:rowOff>
              </xdr:from>
              <xdr:to>
                <xdr:col>55</xdr:col>
                <xdr:colOff>42</xdr:colOff>
                <xdr:row>279</xdr:row>
                <xdr:rowOff>12</xdr:rowOff>
              </xdr:to>
            </anchor>
          </commentPr>
        </mc:Choice>
        <mc:Fallback/>
      </mc:AlternateContent>
    </comment>
    <comment ref="AU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6</xdr:row>
                <xdr:rowOff>9</xdr:rowOff>
              </xdr:from>
              <xdr:to>
                <xdr:col>55</xdr:col>
                <xdr:colOff>42</xdr:colOff>
                <xdr:row>280</xdr:row>
                <xdr:rowOff>12</xdr:rowOff>
              </xdr:to>
            </anchor>
          </commentPr>
        </mc:Choice>
        <mc:Fallback/>
      </mc:AlternateContent>
    </comment>
    <comment ref="AU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7</xdr:row>
                <xdr:rowOff>9</xdr:rowOff>
              </xdr:from>
              <xdr:to>
                <xdr:col>55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8</xdr:row>
                <xdr:rowOff>9</xdr:rowOff>
              </xdr:from>
              <xdr:to>
                <xdr:col>55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U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84</xdr:row>
                <xdr:rowOff>9</xdr:rowOff>
              </xdr:from>
              <xdr:to>
                <xdr:col>55</xdr:col>
                <xdr:colOff>42</xdr:colOff>
                <xdr:row>288</xdr:row>
                <xdr:rowOff>12</xdr:rowOff>
              </xdr:to>
            </anchor>
          </commentPr>
        </mc:Choice>
        <mc:Fallback/>
      </mc:AlternateContent>
    </comment>
    <comment ref="AU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85</xdr:row>
                <xdr:rowOff>9</xdr:rowOff>
              </xdr:from>
              <xdr:to>
                <xdr:col>55</xdr:col>
                <xdr:colOff>42</xdr:colOff>
                <xdr:row>289</xdr:row>
                <xdr:rowOff>12</xdr:rowOff>
              </xdr:to>
            </anchor>
          </commentPr>
        </mc:Choice>
        <mc:Fallback/>
      </mc:AlternateContent>
    </comment>
    <comment ref="AU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87</xdr:row>
                <xdr:rowOff>9</xdr:rowOff>
              </xdr:from>
              <xdr:to>
                <xdr:col>52</xdr:col>
                <xdr:colOff>32</xdr:colOff>
                <xdr:row>391</xdr:row>
                <xdr:rowOff>12</xdr:rowOff>
              </xdr:to>
            </anchor>
          </commentPr>
        </mc:Choice>
        <mc:Fallback/>
      </mc:AlternateContent>
    </comment>
    <comment ref="AU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88</xdr:row>
                <xdr:rowOff>9</xdr:rowOff>
              </xdr:from>
              <xdr:to>
                <xdr:col>52</xdr:col>
                <xdr:colOff>32</xdr:colOff>
                <xdr:row>392</xdr:row>
                <xdr:rowOff>12</xdr:rowOff>
              </xdr:to>
            </anchor>
          </commentPr>
        </mc:Choice>
        <mc:Fallback/>
      </mc:AlternateContent>
    </comment>
    <comment ref="AU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460</xdr:row>
                <xdr:rowOff>9</xdr:rowOff>
              </xdr:from>
              <xdr:to>
                <xdr:col>55</xdr:col>
                <xdr:colOff>46</xdr:colOff>
                <xdr:row>464</xdr:row>
                <xdr:rowOff>12</xdr:rowOff>
              </xdr:to>
            </anchor>
          </commentPr>
        </mc:Choice>
        <mc:Fallback/>
      </mc:AlternateContent>
    </comment>
    <comment ref="AU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461</xdr:row>
                <xdr:rowOff>9</xdr:rowOff>
              </xdr:from>
              <xdr:to>
                <xdr:col>55</xdr:col>
                <xdr:colOff>46</xdr:colOff>
                <xdr:row>465</xdr:row>
                <xdr:rowOff>12</xdr:rowOff>
              </xdr:to>
            </anchor>
          </commentPr>
        </mc:Choice>
        <mc:Fallback/>
      </mc:AlternateContent>
    </comment>
    <comment ref="AV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82</xdr:row>
                <xdr:rowOff>9</xdr:rowOff>
              </xdr:from>
              <xdr:to>
                <xdr:col>55</xdr:col>
                <xdr:colOff>78</xdr:colOff>
                <xdr:row>286</xdr:row>
                <xdr:rowOff>12</xdr:rowOff>
              </xdr:to>
            </anchor>
          </commentPr>
        </mc:Choice>
        <mc:Fallback/>
      </mc:AlternateContent>
    </comment>
    <comment ref="AV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83</xdr:row>
                <xdr:rowOff>9</xdr:rowOff>
              </xdr:from>
              <xdr:to>
                <xdr:col>55</xdr:col>
                <xdr:colOff>78</xdr:colOff>
                <xdr:row>287</xdr:row>
                <xdr:rowOff>12</xdr:rowOff>
              </xdr:to>
            </anchor>
          </commentPr>
        </mc:Choice>
        <mc:Fallback/>
      </mc:AlternateContent>
    </comment>
    <comment ref="AV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86</xdr:row>
                <xdr:rowOff>9</xdr:rowOff>
              </xdr:from>
              <xdr:to>
                <xdr:col>55</xdr:col>
                <xdr:colOff>78</xdr:colOff>
                <xdr:row>290</xdr:row>
                <xdr:rowOff>12</xdr:rowOff>
              </xdr:to>
            </anchor>
          </commentPr>
        </mc:Choice>
        <mc:Fallback/>
      </mc:AlternateContent>
    </comment>
    <comment ref="AW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74</xdr:row>
                <xdr:rowOff>9</xdr:rowOff>
              </xdr:from>
              <xdr:to>
                <xdr:col>56</xdr:col>
                <xdr:colOff>42</xdr:colOff>
                <xdr:row>278</xdr:row>
                <xdr:rowOff>12</xdr:rowOff>
              </xdr:to>
            </anchor>
          </commentPr>
        </mc:Choice>
        <mc:Fallback/>
      </mc:AlternateContent>
    </comment>
    <comment ref="AW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75</xdr:row>
                <xdr:rowOff>9</xdr:rowOff>
              </xdr:from>
              <xdr:to>
                <xdr:col>56</xdr:col>
                <xdr:colOff>42</xdr:colOff>
                <xdr:row>279</xdr:row>
                <xdr:rowOff>12</xdr:rowOff>
              </xdr:to>
            </anchor>
          </commentPr>
        </mc:Choice>
        <mc:Fallback/>
      </mc:AlternateContent>
    </comment>
    <comment ref="AW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76</xdr:row>
                <xdr:rowOff>9</xdr:rowOff>
              </xdr:from>
              <xdr:to>
                <xdr:col>56</xdr:col>
                <xdr:colOff>42</xdr:colOff>
                <xdr:row>280</xdr:row>
                <xdr:rowOff>12</xdr:rowOff>
              </xdr:to>
            </anchor>
          </commentPr>
        </mc:Choice>
        <mc:Fallback/>
      </mc:AlternateContent>
    </comment>
    <comment ref="AW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77</xdr:row>
                <xdr:rowOff>9</xdr:rowOff>
              </xdr:from>
              <xdr:to>
                <xdr:col>56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AW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78</xdr:row>
                <xdr:rowOff>9</xdr:rowOff>
              </xdr:from>
              <xdr:to>
                <xdr:col>56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W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84</xdr:row>
                <xdr:rowOff>9</xdr:rowOff>
              </xdr:from>
              <xdr:to>
                <xdr:col>56</xdr:col>
                <xdr:colOff>42</xdr:colOff>
                <xdr:row>288</xdr:row>
                <xdr:rowOff>12</xdr:rowOff>
              </xdr:to>
            </anchor>
          </commentPr>
        </mc:Choice>
        <mc:Fallback/>
      </mc:AlternateContent>
    </comment>
    <comment ref="AW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285</xdr:row>
                <xdr:rowOff>9</xdr:rowOff>
              </xdr:from>
              <xdr:to>
                <xdr:col>56</xdr:col>
                <xdr:colOff>42</xdr:colOff>
                <xdr:row>289</xdr:row>
                <xdr:rowOff>12</xdr:rowOff>
              </xdr:to>
            </anchor>
          </commentPr>
        </mc:Choice>
        <mc:Fallback/>
      </mc:AlternateContent>
    </comment>
    <comment ref="AW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387</xdr:row>
                <xdr:rowOff>9</xdr:rowOff>
              </xdr:from>
              <xdr:to>
                <xdr:col>54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AW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388</xdr:row>
                <xdr:rowOff>9</xdr:rowOff>
              </xdr:from>
              <xdr:to>
                <xdr:col>54</xdr:col>
                <xdr:colOff>41</xdr:colOff>
                <xdr:row>392</xdr:row>
                <xdr:rowOff>12</xdr:rowOff>
              </xdr:to>
            </anchor>
          </commentPr>
        </mc:Choice>
        <mc:Fallback/>
      </mc:AlternateContent>
    </comment>
    <comment ref="AW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4</xdr:colOff>
                <xdr:row>460</xdr:row>
                <xdr:rowOff>9</xdr:rowOff>
              </xdr:from>
              <xdr:to>
                <xdr:col>56</xdr:col>
                <xdr:colOff>46</xdr:colOff>
                <xdr:row>464</xdr:row>
                <xdr:rowOff>12</xdr:rowOff>
              </xdr:to>
            </anchor>
          </commentPr>
        </mc:Choice>
        <mc:Fallback/>
      </mc:AlternateContent>
    </comment>
    <comment ref="AW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4</xdr:colOff>
                <xdr:row>461</xdr:row>
                <xdr:rowOff>9</xdr:rowOff>
              </xdr:from>
              <xdr:to>
                <xdr:col>56</xdr:col>
                <xdr:colOff>46</xdr:colOff>
                <xdr:row>465</xdr:row>
                <xdr:rowOff>12</xdr:rowOff>
              </xdr:to>
            </anchor>
          </commentPr>
        </mc:Choice>
        <mc:Fallback/>
      </mc:AlternateContent>
    </comment>
    <comment ref="AX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2</xdr:row>
                <xdr:rowOff>9</xdr:rowOff>
              </xdr:from>
              <xdr:to>
                <xdr:col>56</xdr:col>
                <xdr:colOff>76</xdr:colOff>
                <xdr:row>286</xdr:row>
                <xdr:rowOff>12</xdr:rowOff>
              </xdr:to>
            </anchor>
          </commentPr>
        </mc:Choice>
        <mc:Fallback/>
      </mc:AlternateContent>
    </comment>
    <comment ref="AX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3</xdr:row>
                <xdr:rowOff>9</xdr:rowOff>
              </xdr:from>
              <xdr:to>
                <xdr:col>56</xdr:col>
                <xdr:colOff>76</xdr:colOff>
                <xdr:row>287</xdr:row>
                <xdr:rowOff>12</xdr:rowOff>
              </xdr:to>
            </anchor>
          </commentPr>
        </mc:Choice>
        <mc:Fallback/>
      </mc:AlternateContent>
    </comment>
    <comment ref="AX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6</xdr:row>
                <xdr:rowOff>9</xdr:rowOff>
              </xdr:from>
              <xdr:to>
                <xdr:col>56</xdr:col>
                <xdr:colOff>76</xdr:colOff>
                <xdr:row>290</xdr:row>
                <xdr:rowOff>12</xdr:rowOff>
              </xdr:to>
            </anchor>
          </commentPr>
        </mc:Choice>
        <mc:Fallback/>
      </mc:AlternateContent>
    </comment>
    <comment ref="AY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27</xdr:row>
                <xdr:rowOff>9</xdr:rowOff>
              </xdr:from>
              <xdr:to>
                <xdr:col>52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AY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28</xdr:row>
                <xdr:rowOff>9</xdr:rowOff>
              </xdr:from>
              <xdr:to>
                <xdr:col>52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Y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29</xdr:row>
                <xdr:rowOff>9</xdr:rowOff>
              </xdr:from>
              <xdr:to>
                <xdr:col>52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AY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30</xdr:row>
                <xdr:rowOff>9</xdr:rowOff>
              </xdr:from>
              <xdr:to>
                <xdr:col>52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AY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387</xdr:row>
                <xdr:rowOff>9</xdr:rowOff>
              </xdr:from>
              <xdr:to>
                <xdr:col>55</xdr:col>
                <xdr:colOff>45</xdr:colOff>
                <xdr:row>391</xdr:row>
                <xdr:rowOff>12</xdr:rowOff>
              </xdr:to>
            </anchor>
          </commentPr>
        </mc:Choice>
        <mc:Fallback/>
      </mc:AlternateContent>
    </comment>
    <comment ref="AY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388</xdr:row>
                <xdr:rowOff>9</xdr:rowOff>
              </xdr:from>
              <xdr:to>
                <xdr:col>55</xdr:col>
                <xdr:colOff>45</xdr:colOff>
                <xdr:row>392</xdr:row>
                <xdr:rowOff>12</xdr:rowOff>
              </xdr:to>
            </anchor>
          </commentPr>
        </mc:Choice>
        <mc:Fallback/>
      </mc:AlternateContent>
    </comment>
    <comment ref="AY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0</xdr:colOff>
                <xdr:row>460</xdr:row>
                <xdr:rowOff>9</xdr:rowOff>
              </xdr:from>
              <xdr:to>
                <xdr:col>57</xdr:col>
                <xdr:colOff>1</xdr:colOff>
                <xdr:row>464</xdr:row>
                <xdr:rowOff>12</xdr:rowOff>
              </xdr:to>
            </anchor>
          </commentPr>
        </mc:Choice>
        <mc:Fallback/>
      </mc:AlternateContent>
    </comment>
    <comment ref="AY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0</xdr:colOff>
                <xdr:row>461</xdr:row>
                <xdr:rowOff>9</xdr:rowOff>
              </xdr:from>
              <xdr:to>
                <xdr:col>57</xdr:col>
                <xdr:colOff>1</xdr:colOff>
                <xdr:row>46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7</xdr:row>
                <xdr:rowOff>9</xdr:rowOff>
              </xdr:from>
              <xdr:to>
                <xdr:col>25</xdr:col>
                <xdr:colOff>15</xdr:colOff>
                <xdr:row>271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8</xdr:row>
                <xdr:rowOff>9</xdr:rowOff>
              </xdr:from>
              <xdr:to>
                <xdr:col>25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9</xdr:row>
                <xdr:rowOff>9</xdr:rowOff>
              </xdr:from>
              <xdr:to>
                <xdr:col>25</xdr:col>
                <xdr:colOff>15</xdr:colOff>
                <xdr:row>273</xdr:row>
                <xdr:rowOff>12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0</xdr:row>
                <xdr:rowOff>9</xdr:rowOff>
              </xdr:from>
              <xdr:to>
                <xdr:col>25</xdr:col>
                <xdr:colOff>15</xdr:colOff>
                <xdr:row>274</xdr:row>
                <xdr:rowOff>12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1</xdr:row>
                <xdr:rowOff>9</xdr:rowOff>
              </xdr:from>
              <xdr:to>
                <xdr:col>25</xdr:col>
                <xdr:colOff>15</xdr:colOff>
                <xdr:row>275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1</xdr:row>
                <xdr:rowOff>9</xdr:rowOff>
              </xdr:from>
              <xdr:to>
                <xdr:col>25</xdr:col>
                <xdr:colOff>15</xdr:colOff>
                <xdr:row>345</xdr:row>
                <xdr:rowOff>12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2</xdr:row>
                <xdr:rowOff>9</xdr:rowOff>
              </xdr:from>
              <xdr:to>
                <xdr:col>25</xdr:col>
                <xdr:colOff>15</xdr:colOff>
                <xdr:row>346</xdr:row>
                <xdr:rowOff>12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3</xdr:row>
                <xdr:rowOff>9</xdr:rowOff>
              </xdr:from>
              <xdr:to>
                <xdr:col>25</xdr:col>
                <xdr:colOff>15</xdr:colOff>
                <xdr:row>347</xdr:row>
                <xdr:rowOff>12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4</xdr:row>
                <xdr:rowOff>9</xdr:rowOff>
              </xdr:from>
              <xdr:to>
                <xdr:col>25</xdr:col>
                <xdr:colOff>15</xdr:colOff>
                <xdr:row>348</xdr:row>
                <xdr:rowOff>12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6</xdr:row>
                <xdr:rowOff>9</xdr:rowOff>
              </xdr:from>
              <xdr:to>
                <xdr:col>25</xdr:col>
                <xdr:colOff>15</xdr:colOff>
                <xdr:row>380</xdr:row>
                <xdr:rowOff>12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7</xdr:row>
                <xdr:rowOff>9</xdr:rowOff>
              </xdr:from>
              <xdr:to>
                <xdr:col>25</xdr:col>
                <xdr:colOff>15</xdr:colOff>
                <xdr:row>381</xdr:row>
                <xdr:rowOff>12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52</xdr:row>
                <xdr:rowOff>9</xdr:rowOff>
              </xdr:from>
              <xdr:to>
                <xdr:col>18</xdr:col>
                <xdr:colOff>40</xdr:colOff>
                <xdr:row>156</xdr:row>
                <xdr:rowOff>12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0</xdr:row>
                <xdr:rowOff>0</xdr:rowOff>
              </xdr:from>
              <xdr:to>
                <xdr:col>24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1</xdr:row>
                <xdr:rowOff>0</xdr:rowOff>
              </xdr:from>
              <xdr:to>
                <xdr:col>24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P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2</xdr:row>
                <xdr:rowOff>9</xdr:rowOff>
              </xdr:from>
              <xdr:to>
                <xdr:col>25</xdr:col>
                <xdr:colOff>15</xdr:colOff>
                <xdr:row>276</xdr:row>
                <xdr:rowOff>12</xdr:rowOff>
              </xdr:to>
            </anchor>
          </commentPr>
        </mc:Choice>
        <mc:Fallback/>
      </mc:AlternateContent>
    </comment>
    <comment ref="P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3</xdr:row>
                <xdr:rowOff>9</xdr:rowOff>
              </xdr:from>
              <xdr:to>
                <xdr:col>25</xdr:col>
                <xdr:colOff>15</xdr:colOff>
                <xdr:row>277</xdr:row>
                <xdr:rowOff>12</xdr:rowOff>
              </xdr:to>
            </anchor>
          </commentPr>
        </mc:Choice>
        <mc:Fallback/>
      </mc:AlternateContent>
    </comment>
    <comment ref="P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5</xdr:row>
                <xdr:rowOff>9</xdr:rowOff>
              </xdr:from>
              <xdr:to>
                <xdr:col>25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6</xdr:row>
                <xdr:rowOff>9</xdr:rowOff>
              </xdr:from>
              <xdr:to>
                <xdr:col>25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P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26</xdr:row>
                <xdr:rowOff>9</xdr:rowOff>
              </xdr:from>
              <xdr:to>
                <xdr:col>22</xdr:col>
                <xdr:colOff>43</xdr:colOff>
                <xdr:row>130</xdr:row>
                <xdr:rowOff>12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19</xdr:row>
                <xdr:rowOff>9</xdr:rowOff>
              </xdr:from>
              <xdr:to>
                <xdr:col>19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5</xdr:row>
                <xdr:rowOff>9</xdr:rowOff>
              </xdr:from>
              <xdr:to>
                <xdr:col>25</xdr:col>
                <xdr:colOff>15</xdr:colOff>
                <xdr:row>349</xdr:row>
                <xdr:rowOff>12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6</xdr:row>
                <xdr:rowOff>9</xdr:rowOff>
              </xdr:from>
              <xdr:to>
                <xdr:col>25</xdr:col>
                <xdr:colOff>15</xdr:colOff>
                <xdr:row>350</xdr:row>
                <xdr:rowOff>12</xdr:rowOff>
              </xdr:to>
            </anchor>
          </commentPr>
        </mc:Choice>
        <mc:Fallback/>
      </mc:AlternateContent>
    </comment>
    <comment ref="P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7</xdr:row>
                <xdr:rowOff>9</xdr:rowOff>
              </xdr:from>
              <xdr:to>
                <xdr:col>25</xdr:col>
                <xdr:colOff>15</xdr:colOff>
                <xdr:row>351</xdr:row>
                <xdr:rowOff>12</xdr:rowOff>
              </xdr:to>
            </anchor>
          </commentPr>
        </mc:Choice>
        <mc:Fallback/>
      </mc:AlternateContent>
    </comment>
    <comment ref="P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8</xdr:row>
                <xdr:rowOff>9</xdr:rowOff>
              </xdr:from>
              <xdr:to>
                <xdr:col>25</xdr:col>
                <xdr:colOff>15</xdr:colOff>
                <xdr:row>352</xdr:row>
                <xdr:rowOff>12</xdr:rowOff>
              </xdr:to>
            </anchor>
          </commentPr>
        </mc:Choice>
        <mc:Fallback/>
      </mc:AlternateContent>
    </comment>
    <comment ref="Q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7</xdr:row>
                <xdr:rowOff>9</xdr:rowOff>
              </xdr:from>
              <xdr:to>
                <xdr:col>25</xdr:col>
                <xdr:colOff>15</xdr:colOff>
                <xdr:row>271</xdr:row>
                <xdr:rowOff>12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8</xdr:row>
                <xdr:rowOff>9</xdr:rowOff>
              </xdr:from>
              <xdr:to>
                <xdr:col>25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9</xdr:row>
                <xdr:rowOff>9</xdr:rowOff>
              </xdr:from>
              <xdr:to>
                <xdr:col>25</xdr:col>
                <xdr:colOff>15</xdr:colOff>
                <xdr:row>273</xdr:row>
                <xdr:rowOff>12</xdr:rowOff>
              </xdr:to>
            </anchor>
          </commentPr>
        </mc:Choice>
        <mc:Fallback/>
      </mc:AlternateContent>
    </comment>
    <comment ref="Q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0</xdr:row>
                <xdr:rowOff>9</xdr:rowOff>
              </xdr:from>
              <xdr:to>
                <xdr:col>25</xdr:col>
                <xdr:colOff>15</xdr:colOff>
                <xdr:row>274</xdr:row>
                <xdr:rowOff>12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1</xdr:row>
                <xdr:rowOff>9</xdr:rowOff>
              </xdr:from>
              <xdr:to>
                <xdr:col>25</xdr:col>
                <xdr:colOff>15</xdr:colOff>
                <xdr:row>275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1</xdr:row>
                <xdr:rowOff>9</xdr:rowOff>
              </xdr:from>
              <xdr:to>
                <xdr:col>25</xdr:col>
                <xdr:colOff>15</xdr:colOff>
                <xdr:row>345</xdr:row>
                <xdr:rowOff>12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2</xdr:row>
                <xdr:rowOff>9</xdr:rowOff>
              </xdr:from>
              <xdr:to>
                <xdr:col>25</xdr:col>
                <xdr:colOff>15</xdr:colOff>
                <xdr:row>346</xdr:row>
                <xdr:rowOff>12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3</xdr:row>
                <xdr:rowOff>9</xdr:rowOff>
              </xdr:from>
              <xdr:to>
                <xdr:col>25</xdr:col>
                <xdr:colOff>15</xdr:colOff>
                <xdr:row>347</xdr:row>
                <xdr:rowOff>12</xdr:rowOff>
              </xdr:to>
            </anchor>
          </commentPr>
        </mc:Choice>
        <mc:Fallback/>
      </mc:AlternateContent>
    </comment>
    <comment ref="Q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4</xdr:row>
                <xdr:rowOff>9</xdr:rowOff>
              </xdr:from>
              <xdr:to>
                <xdr:col>25</xdr:col>
                <xdr:colOff>15</xdr:colOff>
                <xdr:row>348</xdr:row>
                <xdr:rowOff>12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6</xdr:row>
                <xdr:rowOff>9</xdr:rowOff>
              </xdr:from>
              <xdr:to>
                <xdr:col>25</xdr:col>
                <xdr:colOff>15</xdr:colOff>
                <xdr:row>380</xdr:row>
                <xdr:rowOff>12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7</xdr:row>
                <xdr:rowOff>9</xdr:rowOff>
              </xdr:from>
              <xdr:to>
                <xdr:col>25</xdr:col>
                <xdr:colOff>15</xdr:colOff>
                <xdr:row>381</xdr:row>
                <xdr:rowOff>12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2</xdr:row>
                <xdr:rowOff>9</xdr:rowOff>
              </xdr:from>
              <xdr:to>
                <xdr:col>25</xdr:col>
                <xdr:colOff>43</xdr:colOff>
                <xdr:row>276</xdr:row>
                <xdr:rowOff>12</xdr:rowOff>
              </xdr:to>
            </anchor>
          </commentPr>
        </mc:Choice>
        <mc:Fallback/>
      </mc:AlternateContent>
    </comment>
    <comment ref="R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3</xdr:row>
                <xdr:rowOff>9</xdr:rowOff>
              </xdr:from>
              <xdr:to>
                <xdr:col>25</xdr:col>
                <xdr:colOff>43</xdr:colOff>
                <xdr:row>277</xdr:row>
                <xdr:rowOff>12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5</xdr:row>
                <xdr:rowOff>9</xdr:rowOff>
              </xdr:from>
              <xdr:to>
                <xdr:col>25</xdr:col>
                <xdr:colOff>43</xdr:colOff>
                <xdr:row>279</xdr:row>
                <xdr:rowOff>12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76</xdr:row>
                <xdr:rowOff>9</xdr:rowOff>
              </xdr:from>
              <xdr:to>
                <xdr:col>25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R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126</xdr:row>
                <xdr:rowOff>9</xdr:rowOff>
              </xdr:from>
              <xdr:to>
                <xdr:col>24</xdr:col>
                <xdr:colOff>43</xdr:colOff>
                <xdr:row>130</xdr:row>
                <xdr:rowOff>12</xdr:rowOff>
              </xdr:to>
            </anchor>
          </commentPr>
        </mc:Choice>
        <mc:Fallback/>
      </mc:AlternateContent>
    </comment>
    <comment ref="R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19</xdr:row>
                <xdr:rowOff>9</xdr:rowOff>
              </xdr:from>
              <xdr:to>
                <xdr:col>21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5</xdr:row>
                <xdr:rowOff>9</xdr:rowOff>
              </xdr:from>
              <xdr:to>
                <xdr:col>25</xdr:col>
                <xdr:colOff>15</xdr:colOff>
                <xdr:row>349</xdr:row>
                <xdr:rowOff>12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6</xdr:row>
                <xdr:rowOff>9</xdr:rowOff>
              </xdr:from>
              <xdr:to>
                <xdr:col>25</xdr:col>
                <xdr:colOff>15</xdr:colOff>
                <xdr:row>350</xdr:row>
                <xdr:rowOff>12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7</xdr:row>
                <xdr:rowOff>9</xdr:rowOff>
              </xdr:from>
              <xdr:to>
                <xdr:col>25</xdr:col>
                <xdr:colOff>15</xdr:colOff>
                <xdr:row>351</xdr:row>
                <xdr:rowOff>12</xdr:rowOff>
              </xdr:to>
            </anchor>
          </commentPr>
        </mc:Choice>
        <mc:Fallback/>
      </mc:AlternateContent>
    </comment>
    <comment ref="R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8</xdr:row>
                <xdr:rowOff>9</xdr:rowOff>
              </xdr:from>
              <xdr:to>
                <xdr:col>25</xdr:col>
                <xdr:colOff>15</xdr:colOff>
                <xdr:row>352</xdr:row>
                <xdr:rowOff>12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7</xdr:row>
                <xdr:rowOff>9</xdr:rowOff>
              </xdr:from>
              <xdr:to>
                <xdr:col>27</xdr:col>
                <xdr:colOff>5</xdr:colOff>
                <xdr:row>271</xdr:row>
                <xdr:rowOff>12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8</xdr:row>
                <xdr:rowOff>9</xdr:rowOff>
              </xdr:from>
              <xdr:to>
                <xdr:col>27</xdr:col>
                <xdr:colOff>5</xdr:colOff>
                <xdr:row>272</xdr:row>
                <xdr:rowOff>12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9</xdr:row>
                <xdr:rowOff>9</xdr:rowOff>
              </xdr:from>
              <xdr:to>
                <xdr:col>27</xdr:col>
                <xdr:colOff>5</xdr:colOff>
                <xdr:row>273</xdr:row>
                <xdr:rowOff>12</xdr:rowOff>
              </xdr:to>
            </anchor>
          </commentPr>
        </mc:Choice>
        <mc:Fallback/>
      </mc:AlternateContent>
    </comment>
    <comment ref="S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0</xdr:row>
                <xdr:rowOff>9</xdr:rowOff>
              </xdr:from>
              <xdr:to>
                <xdr:col>27</xdr:col>
                <xdr:colOff>5</xdr:colOff>
                <xdr:row>274</xdr:row>
                <xdr:rowOff>12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1</xdr:row>
                <xdr:rowOff>9</xdr:rowOff>
              </xdr:from>
              <xdr:to>
                <xdr:col>27</xdr:col>
                <xdr:colOff>5</xdr:colOff>
                <xdr:row>275</xdr:row>
                <xdr:rowOff>1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7</xdr:row>
                <xdr:rowOff>9</xdr:rowOff>
              </xdr:from>
              <xdr:to>
                <xdr:col>27</xdr:col>
                <xdr:colOff>5</xdr:colOff>
                <xdr:row>281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8</xdr:row>
                <xdr:rowOff>9</xdr:rowOff>
              </xdr:from>
              <xdr:to>
                <xdr:col>27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1</xdr:row>
                <xdr:rowOff>9</xdr:rowOff>
              </xdr:from>
              <xdr:to>
                <xdr:col>25</xdr:col>
                <xdr:colOff>15</xdr:colOff>
                <xdr:row>345</xdr:row>
                <xdr:rowOff>12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2</xdr:row>
                <xdr:rowOff>9</xdr:rowOff>
              </xdr:from>
              <xdr:to>
                <xdr:col>25</xdr:col>
                <xdr:colOff>15</xdr:colOff>
                <xdr:row>346</xdr:row>
                <xdr:rowOff>12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3</xdr:row>
                <xdr:rowOff>9</xdr:rowOff>
              </xdr:from>
              <xdr:to>
                <xdr:col>25</xdr:col>
                <xdr:colOff>15</xdr:colOff>
                <xdr:row>347</xdr:row>
                <xdr:rowOff>12</xdr:rowOff>
              </xdr:to>
            </anchor>
          </commentPr>
        </mc:Choice>
        <mc:Fallback/>
      </mc:AlternateContent>
    </comment>
    <comment ref="S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4</xdr:row>
                <xdr:rowOff>9</xdr:rowOff>
              </xdr:from>
              <xdr:to>
                <xdr:col>25</xdr:col>
                <xdr:colOff>15</xdr:colOff>
                <xdr:row>348</xdr:row>
                <xdr:rowOff>12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6</xdr:row>
                <xdr:rowOff>9</xdr:rowOff>
              </xdr:from>
              <xdr:to>
                <xdr:col>25</xdr:col>
                <xdr:colOff>15</xdr:colOff>
                <xdr:row>380</xdr:row>
                <xdr:rowOff>12</xdr:rowOff>
              </xdr:to>
            </anchor>
          </commentPr>
        </mc:Choice>
        <mc:Fallback/>
      </mc:AlternateContent>
    </comment>
    <comment ref="S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77</xdr:row>
                <xdr:rowOff>9</xdr:rowOff>
              </xdr:from>
              <xdr:to>
                <xdr:col>25</xdr:col>
                <xdr:colOff>15</xdr:colOff>
                <xdr:row>381</xdr:row>
                <xdr:rowOff>12</xdr:rowOff>
              </xdr:to>
            </anchor>
          </commentPr>
        </mc:Choice>
        <mc:Fallback/>
      </mc:AlternateContent>
    </comment>
    <comment ref="T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2</xdr:row>
                <xdr:rowOff>9</xdr:rowOff>
              </xdr:from>
              <xdr:to>
                <xdr:col>28</xdr:col>
                <xdr:colOff>7</xdr:colOff>
                <xdr:row>276</xdr:row>
                <xdr:rowOff>12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3</xdr:row>
                <xdr:rowOff>9</xdr:rowOff>
              </xdr:from>
              <xdr:to>
                <xdr:col>28</xdr:col>
                <xdr:colOff>7</xdr:colOff>
                <xdr:row>277</xdr:row>
                <xdr:rowOff>12</xdr:rowOff>
              </xdr:to>
            </anchor>
          </commentPr>
        </mc:Choice>
        <mc:Fallback/>
      </mc:AlternateContent>
    </comment>
    <comment ref="T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5</xdr:row>
                <xdr:rowOff>9</xdr:rowOff>
              </xdr:from>
              <xdr:to>
                <xdr:col>28</xdr:col>
                <xdr:colOff>7</xdr:colOff>
                <xdr:row>279</xdr:row>
                <xdr:rowOff>12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6</xdr:row>
                <xdr:rowOff>9</xdr:rowOff>
              </xdr:from>
              <xdr:to>
                <xdr:col>28</xdr:col>
                <xdr:colOff>7</xdr:colOff>
                <xdr:row>280</xdr:row>
                <xdr:rowOff>12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9</xdr:row>
                <xdr:rowOff>9</xdr:rowOff>
              </xdr:from>
              <xdr:to>
                <xdr:col>28</xdr:col>
                <xdr:colOff>7</xdr:colOff>
                <xdr:row>283</xdr:row>
                <xdr:rowOff>12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80</xdr:row>
                <xdr:rowOff>9</xdr:rowOff>
              </xdr:from>
              <xdr:to>
                <xdr:col>28</xdr:col>
                <xdr:colOff>7</xdr:colOff>
                <xdr:row>284</xdr:row>
                <xdr:rowOff>12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81</xdr:row>
                <xdr:rowOff>9</xdr:rowOff>
              </xdr:from>
              <xdr:to>
                <xdr:col>28</xdr:col>
                <xdr:colOff>7</xdr:colOff>
                <xdr:row>285</xdr:row>
                <xdr:rowOff>12</xdr:rowOff>
              </xdr:to>
            </anchor>
          </commentPr>
        </mc:Choice>
        <mc:Fallback/>
      </mc:AlternateContent>
    </comment>
    <comment ref="T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6</xdr:row>
                <xdr:rowOff>9</xdr:rowOff>
              </xdr:from>
              <xdr:to>
                <xdr:col>27</xdr:col>
                <xdr:colOff>0</xdr:colOff>
                <xdr:row>130</xdr:row>
                <xdr:rowOff>12</xdr:rowOff>
              </xdr:to>
            </anchor>
          </commentPr>
        </mc:Choice>
        <mc:Fallback/>
      </mc:AlternateContent>
    </comment>
    <comment ref="T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319</xdr:row>
                <xdr:rowOff>9</xdr:rowOff>
              </xdr:from>
              <xdr:to>
                <xdr:col>23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5</xdr:row>
                <xdr:rowOff>9</xdr:rowOff>
              </xdr:from>
              <xdr:to>
                <xdr:col>25</xdr:col>
                <xdr:colOff>15</xdr:colOff>
                <xdr:row>349</xdr:row>
                <xdr:rowOff>12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6</xdr:row>
                <xdr:rowOff>9</xdr:rowOff>
              </xdr:from>
              <xdr:to>
                <xdr:col>25</xdr:col>
                <xdr:colOff>15</xdr:colOff>
                <xdr:row>350</xdr:row>
                <xdr:rowOff>12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7</xdr:row>
                <xdr:rowOff>9</xdr:rowOff>
              </xdr:from>
              <xdr:to>
                <xdr:col>25</xdr:col>
                <xdr:colOff>15</xdr:colOff>
                <xdr:row>351</xdr:row>
                <xdr:rowOff>12</xdr:rowOff>
              </xdr:to>
            </anchor>
          </commentPr>
        </mc:Choice>
        <mc:Fallback/>
      </mc:AlternateContent>
    </comment>
    <comment ref="T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8</xdr:row>
                <xdr:rowOff>9</xdr:rowOff>
              </xdr:from>
              <xdr:to>
                <xdr:col>25</xdr:col>
                <xdr:colOff>15</xdr:colOff>
                <xdr:row>352</xdr:row>
                <xdr:rowOff>12</xdr:rowOff>
              </xdr:to>
            </anchor>
          </commentPr>
        </mc:Choice>
        <mc:Fallback/>
      </mc:AlternateContent>
    </comment>
    <comment ref="U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67</xdr:row>
                <xdr:rowOff>9</xdr:rowOff>
              </xdr:from>
              <xdr:to>
                <xdr:col>29</xdr:col>
                <xdr:colOff>10</xdr:colOff>
                <xdr:row>271</xdr:row>
                <xdr:rowOff>12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68</xdr:row>
                <xdr:rowOff>9</xdr:rowOff>
              </xdr:from>
              <xdr:to>
                <xdr:col>29</xdr:col>
                <xdr:colOff>10</xdr:colOff>
                <xdr:row>272</xdr:row>
                <xdr:rowOff>12</xdr:rowOff>
              </xdr:to>
            </anchor>
          </commentPr>
        </mc:Choice>
        <mc:Fallback/>
      </mc:AlternateContent>
    </comment>
    <comment ref="U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69</xdr:row>
                <xdr:rowOff>9</xdr:rowOff>
              </xdr:from>
              <xdr:to>
                <xdr:col>29</xdr:col>
                <xdr:colOff>10</xdr:colOff>
                <xdr:row>273</xdr:row>
                <xdr:rowOff>12</xdr:rowOff>
              </xdr:to>
            </anchor>
          </commentPr>
        </mc:Choice>
        <mc:Fallback/>
      </mc:AlternateContent>
    </comment>
    <comment ref="U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70</xdr:row>
                <xdr:rowOff>9</xdr:rowOff>
              </xdr:from>
              <xdr:to>
                <xdr:col>29</xdr:col>
                <xdr:colOff>10</xdr:colOff>
                <xdr:row>274</xdr:row>
                <xdr:rowOff>12</xdr:rowOff>
              </xdr:to>
            </anchor>
          </commentPr>
        </mc:Choice>
        <mc:Fallback/>
      </mc:AlternateContent>
    </comment>
    <comment ref="U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71</xdr:row>
                <xdr:rowOff>9</xdr:rowOff>
              </xdr:from>
              <xdr:to>
                <xdr:col>29</xdr:col>
                <xdr:colOff>10</xdr:colOff>
                <xdr:row>275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77</xdr:row>
                <xdr:rowOff>9</xdr:rowOff>
              </xdr:from>
              <xdr:to>
                <xdr:col>29</xdr:col>
                <xdr:colOff>10</xdr:colOff>
                <xdr:row>281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78</xdr:row>
                <xdr:rowOff>9</xdr:rowOff>
              </xdr:from>
              <xdr:to>
                <xdr:col>29</xdr:col>
                <xdr:colOff>10</xdr:colOff>
                <xdr:row>282</xdr:row>
                <xdr:rowOff>12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1</xdr:row>
                <xdr:rowOff>9</xdr:rowOff>
              </xdr:from>
              <xdr:to>
                <xdr:col>25</xdr:col>
                <xdr:colOff>23</xdr:colOff>
                <xdr:row>345</xdr:row>
                <xdr:rowOff>12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2</xdr:row>
                <xdr:rowOff>9</xdr:rowOff>
              </xdr:from>
              <xdr:to>
                <xdr:col>25</xdr:col>
                <xdr:colOff>23</xdr:colOff>
                <xdr:row>346</xdr:row>
                <xdr:rowOff>12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3</xdr:row>
                <xdr:rowOff>9</xdr:rowOff>
              </xdr:from>
              <xdr:to>
                <xdr:col>25</xdr:col>
                <xdr:colOff>23</xdr:colOff>
                <xdr:row>347</xdr:row>
                <xdr:rowOff>12</xdr:rowOff>
              </xdr:to>
            </anchor>
          </commentPr>
        </mc:Choice>
        <mc:Fallback/>
      </mc:AlternateContent>
    </comment>
    <comment ref="U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4</xdr:row>
                <xdr:rowOff>9</xdr:rowOff>
              </xdr:from>
              <xdr:to>
                <xdr:col>25</xdr:col>
                <xdr:colOff>23</xdr:colOff>
                <xdr:row>348</xdr:row>
                <xdr:rowOff>12</xdr:rowOff>
              </xdr:to>
            </anchor>
          </commentPr>
        </mc:Choice>
        <mc:Fallback/>
      </mc:AlternateContent>
    </comment>
    <comment ref="U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6</xdr:row>
                <xdr:rowOff>9</xdr:rowOff>
              </xdr:from>
              <xdr:to>
                <xdr:col>25</xdr:col>
                <xdr:colOff>23</xdr:colOff>
                <xdr:row>380</xdr:row>
                <xdr:rowOff>12</xdr:rowOff>
              </xdr:to>
            </anchor>
          </commentPr>
        </mc:Choice>
        <mc:Fallback/>
      </mc:AlternateContent>
    </comment>
    <comment ref="U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7</xdr:row>
                <xdr:rowOff>9</xdr:rowOff>
              </xdr:from>
              <xdr:to>
                <xdr:col>25</xdr:col>
                <xdr:colOff>23</xdr:colOff>
                <xdr:row>381</xdr:row>
                <xdr:rowOff>12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52</xdr:row>
                <xdr:rowOff>9</xdr:rowOff>
              </xdr:from>
              <xdr:to>
                <xdr:col>2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U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0</xdr:rowOff>
              </xdr:from>
              <xdr:to>
                <xdr:col>30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</xdr:row>
                <xdr:rowOff>0</xdr:rowOff>
              </xdr:from>
              <xdr:to>
                <xdr:col>30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V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72</xdr:row>
                <xdr:rowOff>9</xdr:rowOff>
              </xdr:from>
              <xdr:to>
                <xdr:col>30</xdr:col>
                <xdr:colOff>10</xdr:colOff>
                <xdr:row>276</xdr:row>
                <xdr:rowOff>12</xdr:rowOff>
              </xdr:to>
            </anchor>
          </commentPr>
        </mc:Choice>
        <mc:Fallback/>
      </mc:AlternateContent>
    </comment>
    <comment ref="V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73</xdr:row>
                <xdr:rowOff>9</xdr:rowOff>
              </xdr:from>
              <xdr:to>
                <xdr:col>30</xdr:col>
                <xdr:colOff>10</xdr:colOff>
                <xdr:row>277</xdr:row>
                <xdr:rowOff>12</xdr:rowOff>
              </xdr:to>
            </anchor>
          </commentPr>
        </mc:Choice>
        <mc:Fallback/>
      </mc:AlternateContent>
    </comment>
    <comment ref="V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75</xdr:row>
                <xdr:rowOff>9</xdr:rowOff>
              </xdr:from>
              <xdr:to>
                <xdr:col>30</xdr:col>
                <xdr:colOff>10</xdr:colOff>
                <xdr:row>279</xdr:row>
                <xdr:rowOff>12</xdr:rowOff>
              </xdr:to>
            </anchor>
          </commentPr>
        </mc:Choice>
        <mc:Fallback/>
      </mc:AlternateContent>
    </comment>
    <comment ref="V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76</xdr:row>
                <xdr:rowOff>9</xdr:rowOff>
              </xdr:from>
              <xdr:to>
                <xdr:col>30</xdr:col>
                <xdr:colOff>10</xdr:colOff>
                <xdr:row>280</xdr:row>
                <xdr:rowOff>12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79</xdr:row>
                <xdr:rowOff>9</xdr:rowOff>
              </xdr:from>
              <xdr:to>
                <xdr:col>30</xdr:col>
                <xdr:colOff>10</xdr:colOff>
                <xdr:row>283</xdr:row>
                <xdr:rowOff>12</xdr:rowOff>
              </xdr:to>
            </anchor>
          </commentPr>
        </mc:Choice>
        <mc:Fallback/>
      </mc:AlternateContent>
    </comment>
    <comment ref="V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80</xdr:row>
                <xdr:rowOff>9</xdr:rowOff>
              </xdr:from>
              <xdr:to>
                <xdr:col>30</xdr:col>
                <xdr:colOff>10</xdr:colOff>
                <xdr:row>284</xdr:row>
                <xdr:rowOff>12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81</xdr:row>
                <xdr:rowOff>9</xdr:rowOff>
              </xdr:from>
              <xdr:to>
                <xdr:col>30</xdr:col>
                <xdr:colOff>10</xdr:colOff>
                <xdr:row>285</xdr:row>
                <xdr:rowOff>12</xdr:rowOff>
              </xdr:to>
            </anchor>
          </commentPr>
        </mc:Choice>
        <mc:Fallback/>
      </mc:AlternateContent>
    </comment>
    <comment ref="V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26</xdr:row>
                <xdr:rowOff>9</xdr:rowOff>
              </xdr:from>
              <xdr:to>
                <xdr:col>29</xdr:col>
                <xdr:colOff>5</xdr:colOff>
                <xdr:row>130</xdr:row>
                <xdr:rowOff>12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19</xdr:row>
                <xdr:rowOff>9</xdr:rowOff>
              </xdr:from>
              <xdr:to>
                <xdr:col>25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V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5</xdr:row>
                <xdr:rowOff>9</xdr:rowOff>
              </xdr:from>
              <xdr:to>
                <xdr:col>26</xdr:col>
                <xdr:colOff>7</xdr:colOff>
                <xdr:row>349</xdr:row>
                <xdr:rowOff>12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6</xdr:row>
                <xdr:rowOff>9</xdr:rowOff>
              </xdr:from>
              <xdr:to>
                <xdr:col>26</xdr:col>
                <xdr:colOff>7</xdr:colOff>
                <xdr:row>350</xdr:row>
                <xdr:rowOff>12</xdr:rowOff>
              </xdr:to>
            </anchor>
          </commentPr>
        </mc:Choice>
        <mc:Fallback/>
      </mc:AlternateContent>
    </comment>
    <comment ref="V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7</xdr:row>
                <xdr:rowOff>9</xdr:rowOff>
              </xdr:from>
              <xdr:to>
                <xdr:col>26</xdr:col>
                <xdr:colOff>7</xdr:colOff>
                <xdr:row>351</xdr:row>
                <xdr:rowOff>12</xdr:rowOff>
              </xdr:to>
            </anchor>
          </commentPr>
        </mc:Choice>
        <mc:Fallback/>
      </mc:AlternateContent>
    </comment>
    <comment ref="V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8</xdr:row>
                <xdr:rowOff>9</xdr:rowOff>
              </xdr:from>
              <xdr:to>
                <xdr:col>26</xdr:col>
                <xdr:colOff>7</xdr:colOff>
                <xdr:row>352</xdr:row>
                <xdr:rowOff>12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7</xdr:row>
                <xdr:rowOff>9</xdr:rowOff>
              </xdr:from>
              <xdr:to>
                <xdr:col>31</xdr:col>
                <xdr:colOff>9</xdr:colOff>
                <xdr:row>271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8</xdr:row>
                <xdr:rowOff>9</xdr:rowOff>
              </xdr:from>
              <xdr:to>
                <xdr:col>31</xdr:col>
                <xdr:colOff>9</xdr:colOff>
                <xdr:row>272</xdr:row>
                <xdr:rowOff>12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9</xdr:row>
                <xdr:rowOff>9</xdr:rowOff>
              </xdr:from>
              <xdr:to>
                <xdr:col>31</xdr:col>
                <xdr:colOff>9</xdr:colOff>
                <xdr:row>273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70</xdr:row>
                <xdr:rowOff>9</xdr:rowOff>
              </xdr:from>
              <xdr:to>
                <xdr:col>31</xdr:col>
                <xdr:colOff>9</xdr:colOff>
                <xdr:row>274</xdr:row>
                <xdr:rowOff>12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71</xdr:row>
                <xdr:rowOff>9</xdr:rowOff>
              </xdr:from>
              <xdr:to>
                <xdr:col>31</xdr:col>
                <xdr:colOff>9</xdr:colOff>
                <xdr:row>275</xdr:row>
                <xdr:rowOff>12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77</xdr:row>
                <xdr:rowOff>9</xdr:rowOff>
              </xdr:from>
              <xdr:to>
                <xdr:col>31</xdr:col>
                <xdr:colOff>9</xdr:colOff>
                <xdr:row>281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78</xdr:row>
                <xdr:rowOff>9</xdr:rowOff>
              </xdr:from>
              <xdr:to>
                <xdr:col>31</xdr:col>
                <xdr:colOff>9</xdr:colOff>
                <xdr:row>282</xdr:row>
                <xdr:rowOff>12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33</xdr:row>
                <xdr:rowOff>9</xdr:rowOff>
              </xdr:from>
              <xdr:to>
                <xdr:col>26</xdr:col>
                <xdr:colOff>39</xdr:colOff>
                <xdr:row>137</xdr:row>
                <xdr:rowOff>12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34</xdr:row>
                <xdr:rowOff>9</xdr:rowOff>
              </xdr:from>
              <xdr:to>
                <xdr:col>26</xdr:col>
                <xdr:colOff>39</xdr:colOff>
                <xdr:row>138</xdr:row>
                <xdr:rowOff>12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35</xdr:row>
                <xdr:rowOff>9</xdr:rowOff>
              </xdr:from>
              <xdr:to>
                <xdr:col>26</xdr:col>
                <xdr:colOff>39</xdr:colOff>
                <xdr:row>139</xdr:row>
                <xdr:rowOff>12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36</xdr:row>
                <xdr:rowOff>9</xdr:rowOff>
              </xdr:from>
              <xdr:to>
                <xdr:col>26</xdr:col>
                <xdr:colOff>39</xdr:colOff>
                <xdr:row>140</xdr:row>
                <xdr:rowOff>12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37</xdr:row>
                <xdr:rowOff>9</xdr:rowOff>
              </xdr:from>
              <xdr:to>
                <xdr:col>26</xdr:col>
                <xdr:colOff>39</xdr:colOff>
                <xdr:row>141</xdr:row>
                <xdr:rowOff>12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41</xdr:row>
                <xdr:rowOff>9</xdr:rowOff>
              </xdr:from>
              <xdr:to>
                <xdr:col>27</xdr:col>
                <xdr:colOff>25</xdr:colOff>
                <xdr:row>345</xdr:row>
                <xdr:rowOff>12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42</xdr:row>
                <xdr:rowOff>9</xdr:rowOff>
              </xdr:from>
              <xdr:to>
                <xdr:col>27</xdr:col>
                <xdr:colOff>25</xdr:colOff>
                <xdr:row>346</xdr:row>
                <xdr:rowOff>12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43</xdr:row>
                <xdr:rowOff>9</xdr:rowOff>
              </xdr:from>
              <xdr:to>
                <xdr:col>27</xdr:col>
                <xdr:colOff>25</xdr:colOff>
                <xdr:row>347</xdr:row>
                <xdr:rowOff>12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44</xdr:row>
                <xdr:rowOff>9</xdr:rowOff>
              </xdr:from>
              <xdr:to>
                <xdr:col>27</xdr:col>
                <xdr:colOff>25</xdr:colOff>
                <xdr:row>348</xdr:row>
                <xdr:rowOff>12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76</xdr:row>
                <xdr:rowOff>9</xdr:rowOff>
              </xdr:from>
              <xdr:to>
                <xdr:col>27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77</xdr:row>
                <xdr:rowOff>9</xdr:rowOff>
              </xdr:from>
              <xdr:to>
                <xdr:col>27</xdr:col>
                <xdr:colOff>25</xdr:colOff>
                <xdr:row>381</xdr:row>
                <xdr:rowOff>12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52</xdr:row>
                <xdr:rowOff>9</xdr:rowOff>
              </xdr:from>
              <xdr:to>
                <xdr:col>26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W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0</xdr:row>
                <xdr:rowOff>0</xdr:rowOff>
              </xdr:from>
              <xdr:to>
                <xdr:col>3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</xdr:row>
                <xdr:rowOff>0</xdr:rowOff>
              </xdr:from>
              <xdr:to>
                <xdr:col>32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X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2</xdr:row>
                <xdr:rowOff>9</xdr:rowOff>
              </xdr:from>
              <xdr:to>
                <xdr:col>32</xdr:col>
                <xdr:colOff>16</xdr:colOff>
                <xdr:row>276</xdr:row>
                <xdr:rowOff>12</xdr:rowOff>
              </xdr:to>
            </anchor>
          </commentPr>
        </mc:Choice>
        <mc:Fallback/>
      </mc:AlternateContent>
    </comment>
    <comment ref="X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3</xdr:row>
                <xdr:rowOff>9</xdr:rowOff>
              </xdr:from>
              <xdr:to>
                <xdr:col>32</xdr:col>
                <xdr:colOff>16</xdr:colOff>
                <xdr:row>277</xdr:row>
                <xdr:rowOff>12</xdr:rowOff>
              </xdr:to>
            </anchor>
          </commentPr>
        </mc:Choice>
        <mc:Fallback/>
      </mc:AlternateContent>
    </comment>
    <comment ref="X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5</xdr:row>
                <xdr:rowOff>9</xdr:rowOff>
              </xdr:from>
              <xdr:to>
                <xdr:col>32</xdr:col>
                <xdr:colOff>16</xdr:colOff>
                <xdr:row>279</xdr:row>
                <xdr:rowOff>12</xdr:rowOff>
              </xdr:to>
            </anchor>
          </commentPr>
        </mc:Choice>
        <mc:Fallback/>
      </mc:AlternateContent>
    </comment>
    <comment ref="X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6</xdr:row>
                <xdr:rowOff>9</xdr:rowOff>
              </xdr:from>
              <xdr:to>
                <xdr:col>32</xdr:col>
                <xdr:colOff>16</xdr:colOff>
                <xdr:row>280</xdr:row>
                <xdr:rowOff>12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9</xdr:row>
                <xdr:rowOff>9</xdr:rowOff>
              </xdr:from>
              <xdr:to>
                <xdr:col>32</xdr:col>
                <xdr:colOff>16</xdr:colOff>
                <xdr:row>283</xdr:row>
                <xdr:rowOff>12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0</xdr:row>
                <xdr:rowOff>9</xdr:rowOff>
              </xdr:from>
              <xdr:to>
                <xdr:col>32</xdr:col>
                <xdr:colOff>16</xdr:colOff>
                <xdr:row>284</xdr:row>
                <xdr:rowOff>12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1</xdr:row>
                <xdr:rowOff>9</xdr:rowOff>
              </xdr:from>
              <xdr:to>
                <xdr:col>32</xdr:col>
                <xdr:colOff>16</xdr:colOff>
                <xdr:row>285</xdr:row>
                <xdr:rowOff>12</xdr:rowOff>
              </xdr:to>
            </anchor>
          </commentPr>
        </mc:Choice>
        <mc:Fallback/>
      </mc:AlternateContent>
    </comment>
    <comment ref="X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126</xdr:row>
                <xdr:rowOff>9</xdr:rowOff>
              </xdr:from>
              <xdr:to>
                <xdr:col>27</xdr:col>
                <xdr:colOff>43</xdr:colOff>
                <xdr:row>130</xdr:row>
                <xdr:rowOff>12</xdr:rowOff>
              </xdr:to>
            </anchor>
          </commentPr>
        </mc:Choice>
        <mc:Fallback/>
      </mc:AlternateContent>
    </comment>
    <comment ref="X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19</xdr:row>
                <xdr:rowOff>9</xdr:rowOff>
              </xdr:from>
              <xdr:to>
                <xdr:col>27</xdr:col>
                <xdr:colOff>43</xdr:colOff>
                <xdr:row>323</xdr:row>
                <xdr:rowOff>12</xdr:rowOff>
              </xdr:to>
            </anchor>
          </commentPr>
        </mc:Choice>
        <mc:Fallback/>
      </mc:AlternateContent>
    </comment>
    <comment ref="X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45</xdr:row>
                <xdr:rowOff>9</xdr:rowOff>
              </xdr:from>
              <xdr:to>
                <xdr:col>28</xdr:col>
                <xdr:colOff>29</xdr:colOff>
                <xdr:row>349</xdr:row>
                <xdr:rowOff>12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46</xdr:row>
                <xdr:rowOff>9</xdr:rowOff>
              </xdr:from>
              <xdr:to>
                <xdr:col>28</xdr:col>
                <xdr:colOff>29</xdr:colOff>
                <xdr:row>350</xdr:row>
                <xdr:rowOff>12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47</xdr:row>
                <xdr:rowOff>9</xdr:rowOff>
              </xdr:from>
              <xdr:to>
                <xdr:col>28</xdr:col>
                <xdr:colOff>29</xdr:colOff>
                <xdr:row>351</xdr:row>
                <xdr:rowOff>12</xdr:rowOff>
              </xdr:to>
            </anchor>
          </commentPr>
        </mc:Choice>
        <mc:Fallback/>
      </mc:AlternateContent>
    </comment>
    <comment ref="X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48</xdr:row>
                <xdr:rowOff>9</xdr:rowOff>
              </xdr:from>
              <xdr:to>
                <xdr:col>28</xdr:col>
                <xdr:colOff>29</xdr:colOff>
                <xdr:row>352</xdr:row>
                <xdr:rowOff>12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7</xdr:row>
                <xdr:rowOff>9</xdr:rowOff>
              </xdr:from>
              <xdr:to>
                <xdr:col>33</xdr:col>
                <xdr:colOff>21</xdr:colOff>
                <xdr:row>271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8</xdr:row>
                <xdr:rowOff>9</xdr:rowOff>
              </xdr:from>
              <xdr:to>
                <xdr:col>33</xdr:col>
                <xdr:colOff>21</xdr:colOff>
                <xdr:row>272</xdr:row>
                <xdr:rowOff>12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9</xdr:row>
                <xdr:rowOff>9</xdr:rowOff>
              </xdr:from>
              <xdr:to>
                <xdr:col>33</xdr:col>
                <xdr:colOff>21</xdr:colOff>
                <xdr:row>273</xdr:row>
                <xdr:rowOff>12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0</xdr:row>
                <xdr:rowOff>9</xdr:rowOff>
              </xdr:from>
              <xdr:to>
                <xdr:col>33</xdr:col>
                <xdr:colOff>21</xdr:colOff>
                <xdr:row>274</xdr:row>
                <xdr:rowOff>12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1</xdr:row>
                <xdr:rowOff>9</xdr:rowOff>
              </xdr:from>
              <xdr:to>
                <xdr:col>33</xdr:col>
                <xdr:colOff>21</xdr:colOff>
                <xdr:row>275</xdr:row>
                <xdr:rowOff>12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7</xdr:row>
                <xdr:rowOff>9</xdr:rowOff>
              </xdr:from>
              <xdr:to>
                <xdr:col>33</xdr:col>
                <xdr:colOff>21</xdr:colOff>
                <xdr:row>281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8</xdr:row>
                <xdr:rowOff>9</xdr:rowOff>
              </xdr:from>
              <xdr:to>
                <xdr:col>33</xdr:col>
                <xdr:colOff>21</xdr:colOff>
                <xdr:row>282</xdr:row>
                <xdr:rowOff>12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3</xdr:row>
                <xdr:rowOff>9</xdr:rowOff>
              </xdr:from>
              <xdr:to>
                <xdr:col>29</xdr:col>
                <xdr:colOff>1</xdr:colOff>
                <xdr:row>137</xdr:row>
                <xdr:rowOff>12</xdr:rowOff>
              </xdr:to>
            </anchor>
          </commentPr>
        </mc:Choice>
        <mc:Fallback/>
      </mc:AlternateContent>
    </comment>
    <comment ref="Y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4</xdr:row>
                <xdr:rowOff>9</xdr:rowOff>
              </xdr:from>
              <xdr:to>
                <xdr:col>29</xdr:col>
                <xdr:colOff>1</xdr:colOff>
                <xdr:row>138</xdr:row>
                <xdr:rowOff>12</xdr:rowOff>
              </xdr:to>
            </anchor>
          </commentPr>
        </mc:Choice>
        <mc:Fallback/>
      </mc:AlternateContent>
    </comment>
    <comment ref="Y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5</xdr:row>
                <xdr:rowOff>9</xdr:rowOff>
              </xdr:from>
              <xdr:to>
                <xdr:col>29</xdr:col>
                <xdr:colOff>1</xdr:colOff>
                <xdr:row>139</xdr:row>
                <xdr:rowOff>12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6</xdr:row>
                <xdr:rowOff>9</xdr:rowOff>
              </xdr:from>
              <xdr:to>
                <xdr:col>29</xdr:col>
                <xdr:colOff>1</xdr:colOff>
                <xdr:row>140</xdr:row>
                <xdr:rowOff>12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37</xdr:row>
                <xdr:rowOff>9</xdr:rowOff>
              </xdr:from>
              <xdr:to>
                <xdr:col>29</xdr:col>
                <xdr:colOff>1</xdr:colOff>
                <xdr:row>141</xdr:row>
                <xdr:rowOff>12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1</xdr:row>
                <xdr:rowOff>9</xdr:rowOff>
              </xdr:from>
              <xdr:to>
                <xdr:col>29</xdr:col>
                <xdr:colOff>32</xdr:colOff>
                <xdr:row>345</xdr:row>
                <xdr:rowOff>12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2</xdr:row>
                <xdr:rowOff>9</xdr:rowOff>
              </xdr:from>
              <xdr:to>
                <xdr:col>29</xdr:col>
                <xdr:colOff>32</xdr:colOff>
                <xdr:row>346</xdr:row>
                <xdr:rowOff>12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3</xdr:row>
                <xdr:rowOff>9</xdr:rowOff>
              </xdr:from>
              <xdr:to>
                <xdr:col>29</xdr:col>
                <xdr:colOff>32</xdr:colOff>
                <xdr:row>347</xdr:row>
                <xdr:rowOff>12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4</xdr:row>
                <xdr:rowOff>9</xdr:rowOff>
              </xdr:from>
              <xdr:to>
                <xdr:col>29</xdr:col>
                <xdr:colOff>32</xdr:colOff>
                <xdr:row>348</xdr:row>
                <xdr:rowOff>12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6</xdr:row>
                <xdr:rowOff>9</xdr:rowOff>
              </xdr:from>
              <xdr:to>
                <xdr:col>29</xdr:col>
                <xdr:colOff>32</xdr:colOff>
                <xdr:row>380</xdr:row>
                <xdr:rowOff>12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7</xdr:row>
                <xdr:rowOff>9</xdr:rowOff>
              </xdr:from>
              <xdr:to>
                <xdr:col>29</xdr:col>
                <xdr:colOff>32</xdr:colOff>
                <xdr:row>381</xdr:row>
                <xdr:rowOff>12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52</xdr:row>
                <xdr:rowOff>9</xdr:rowOff>
              </xdr:from>
              <xdr:to>
                <xdr:col>29</xdr:col>
                <xdr:colOff>1</xdr:colOff>
                <xdr:row>156</xdr:row>
                <xdr:rowOff>12</xdr:rowOff>
              </xdr:to>
            </anchor>
          </commentPr>
        </mc:Choice>
        <mc:Fallback/>
      </mc:AlternateContent>
    </comment>
    <comment ref="Y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0</xdr:rowOff>
              </xdr:from>
              <xdr:to>
                <xdr:col>34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</xdr:row>
                <xdr:rowOff>0</xdr:rowOff>
              </xdr:from>
              <xdr:to>
                <xdr:col>34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Z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72</xdr:row>
                <xdr:rowOff>9</xdr:rowOff>
              </xdr:from>
              <xdr:to>
                <xdr:col>34</xdr:col>
                <xdr:colOff>15</xdr:colOff>
                <xdr:row>276</xdr:row>
                <xdr:rowOff>12</xdr:rowOff>
              </xdr:to>
            </anchor>
          </commentPr>
        </mc:Choice>
        <mc:Fallback/>
      </mc:AlternateContent>
    </comment>
    <comment ref="Z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73</xdr:row>
                <xdr:rowOff>9</xdr:rowOff>
              </xdr:from>
              <xdr:to>
                <xdr:col>34</xdr:col>
                <xdr:colOff>15</xdr:colOff>
                <xdr:row>277</xdr:row>
                <xdr:rowOff>12</xdr:rowOff>
              </xdr:to>
            </anchor>
          </commentPr>
        </mc:Choice>
        <mc:Fallback/>
      </mc:AlternateContent>
    </comment>
    <comment ref="Z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75</xdr:row>
                <xdr:rowOff>9</xdr:rowOff>
              </xdr:from>
              <xdr:to>
                <xdr:col>34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76</xdr:row>
                <xdr:rowOff>9</xdr:rowOff>
              </xdr:from>
              <xdr:to>
                <xdr:col>34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79</xdr:row>
                <xdr:rowOff>9</xdr:rowOff>
              </xdr:from>
              <xdr:to>
                <xdr:col>34</xdr:col>
                <xdr:colOff>15</xdr:colOff>
                <xdr:row>283</xdr:row>
                <xdr:rowOff>12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80</xdr:row>
                <xdr:rowOff>9</xdr:rowOff>
              </xdr:from>
              <xdr:to>
                <xdr:col>34</xdr:col>
                <xdr:colOff>15</xdr:colOff>
                <xdr:row>284</xdr:row>
                <xdr:rowOff>12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81</xdr:row>
                <xdr:rowOff>9</xdr:rowOff>
              </xdr:from>
              <xdr:to>
                <xdr:col>34</xdr:col>
                <xdr:colOff>15</xdr:colOff>
                <xdr:row>285</xdr:row>
                <xdr:rowOff>12</xdr:rowOff>
              </xdr:to>
            </anchor>
          </commentPr>
        </mc:Choice>
        <mc:Fallback/>
      </mc:AlternateContent>
    </comment>
    <comment ref="Z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26</xdr:row>
                <xdr:rowOff>9</xdr:rowOff>
              </xdr:from>
              <xdr:to>
                <xdr:col>30</xdr:col>
                <xdr:colOff>1</xdr:colOff>
                <xdr:row>130</xdr:row>
                <xdr:rowOff>12</xdr:rowOff>
              </xdr:to>
            </anchor>
          </commentPr>
        </mc:Choice>
        <mc:Fallback/>
      </mc:AlternateContent>
    </comment>
    <comment ref="Z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319</xdr:row>
                <xdr:rowOff>9</xdr:rowOff>
              </xdr:from>
              <xdr:to>
                <xdr:col>30</xdr:col>
                <xdr:colOff>1</xdr:colOff>
                <xdr:row>323</xdr:row>
                <xdr:rowOff>12</xdr:rowOff>
              </xdr:to>
            </anchor>
          </commentPr>
        </mc:Choice>
        <mc:Fallback/>
      </mc:AlternateContent>
    </comment>
    <comment ref="Z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45</xdr:row>
                <xdr:rowOff>9</xdr:rowOff>
              </xdr:from>
              <xdr:to>
                <xdr:col>30</xdr:col>
                <xdr:colOff>31</xdr:colOff>
                <xdr:row>349</xdr:row>
                <xdr:rowOff>12</xdr:rowOff>
              </xdr:to>
            </anchor>
          </commentPr>
        </mc:Choice>
        <mc:Fallback/>
      </mc:AlternateContent>
    </comment>
    <comment ref="Z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46</xdr:row>
                <xdr:rowOff>9</xdr:rowOff>
              </xdr:from>
              <xdr:to>
                <xdr:col>30</xdr:col>
                <xdr:colOff>31</xdr:colOff>
                <xdr:row>350</xdr:row>
                <xdr:rowOff>12</xdr:rowOff>
              </xdr:to>
            </anchor>
          </commentPr>
        </mc:Choice>
        <mc:Fallback/>
      </mc:AlternateContent>
    </comment>
    <comment ref="Z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47</xdr:row>
                <xdr:rowOff>9</xdr:rowOff>
              </xdr:from>
              <xdr:to>
                <xdr:col>30</xdr:col>
                <xdr:colOff>31</xdr:colOff>
                <xdr:row>351</xdr:row>
                <xdr:rowOff>12</xdr:rowOff>
              </xdr:to>
            </anchor>
          </commentPr>
        </mc:Choice>
        <mc:Fallback/>
      </mc:AlternateContent>
    </comment>
    <comment ref="Z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48</xdr:row>
                <xdr:rowOff>9</xdr:rowOff>
              </xdr:from>
              <xdr:to>
                <xdr:col>30</xdr:col>
                <xdr:colOff>31</xdr:colOff>
                <xdr:row>352</xdr:row>
                <xdr:rowOff>12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67</xdr:row>
                <xdr:rowOff>9</xdr:rowOff>
              </xdr:from>
              <xdr:to>
                <xdr:col>35</xdr:col>
                <xdr:colOff>17</xdr:colOff>
                <xdr:row>271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68</xdr:row>
                <xdr:rowOff>9</xdr:rowOff>
              </xdr:from>
              <xdr:to>
                <xdr:col>35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69</xdr:row>
                <xdr:rowOff>9</xdr:rowOff>
              </xdr:from>
              <xdr:to>
                <xdr:col>35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70</xdr:row>
                <xdr:rowOff>9</xdr:rowOff>
              </xdr:from>
              <xdr:to>
                <xdr:col>35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A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71</xdr:row>
                <xdr:rowOff>9</xdr:rowOff>
              </xdr:from>
              <xdr:to>
                <xdr:col>35</xdr:col>
                <xdr:colOff>17</xdr:colOff>
                <xdr:row>275</xdr:row>
                <xdr:rowOff>12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77</xdr:row>
                <xdr:rowOff>9</xdr:rowOff>
              </xdr:from>
              <xdr:to>
                <xdr:col>35</xdr:col>
                <xdr:colOff>17</xdr:colOff>
                <xdr:row>281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78</xdr:row>
                <xdr:rowOff>9</xdr:rowOff>
              </xdr:from>
              <xdr:to>
                <xdr:col>35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3</xdr:row>
                <xdr:rowOff>9</xdr:rowOff>
              </xdr:from>
              <xdr:to>
                <xdr:col>30</xdr:col>
                <xdr:colOff>43</xdr:colOff>
                <xdr:row>137</xdr:row>
                <xdr:rowOff>12</xdr:rowOff>
              </xdr:to>
            </anchor>
          </commentPr>
        </mc:Choice>
        <mc:Fallback/>
      </mc:AlternateContent>
    </comment>
    <comment ref="AA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4</xdr:row>
                <xdr:rowOff>9</xdr:rowOff>
              </xdr:from>
              <xdr:to>
                <xdr:col>30</xdr:col>
                <xdr:colOff>43</xdr:colOff>
                <xdr:row>138</xdr:row>
                <xdr:rowOff>12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5</xdr:row>
                <xdr:rowOff>9</xdr:rowOff>
              </xdr:from>
              <xdr:to>
                <xdr:col>30</xdr:col>
                <xdr:colOff>43</xdr:colOff>
                <xdr:row>139</xdr:row>
                <xdr:rowOff>12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6</xdr:row>
                <xdr:rowOff>9</xdr:rowOff>
              </xdr:from>
              <xdr:to>
                <xdr:col>30</xdr:col>
                <xdr:colOff>43</xdr:colOff>
                <xdr:row>140</xdr:row>
                <xdr:rowOff>12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7</xdr:row>
                <xdr:rowOff>9</xdr:rowOff>
              </xdr:from>
              <xdr:to>
                <xdr:col>30</xdr:col>
                <xdr:colOff>43</xdr:colOff>
                <xdr:row>141</xdr:row>
                <xdr:rowOff>12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41</xdr:row>
                <xdr:rowOff>9</xdr:rowOff>
              </xdr:from>
              <xdr:to>
                <xdr:col>31</xdr:col>
                <xdr:colOff>26</xdr:colOff>
                <xdr:row>345</xdr:row>
                <xdr:rowOff>12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42</xdr:row>
                <xdr:rowOff>9</xdr:rowOff>
              </xdr:from>
              <xdr:to>
                <xdr:col>31</xdr:col>
                <xdr:colOff>26</xdr:colOff>
                <xdr:row>346</xdr:row>
                <xdr:rowOff>12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43</xdr:row>
                <xdr:rowOff>9</xdr:rowOff>
              </xdr:from>
              <xdr:to>
                <xdr:col>31</xdr:col>
                <xdr:colOff>26</xdr:colOff>
                <xdr:row>347</xdr:row>
                <xdr:rowOff>12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44</xdr:row>
                <xdr:rowOff>9</xdr:rowOff>
              </xdr:from>
              <xdr:to>
                <xdr:col>31</xdr:col>
                <xdr:colOff>26</xdr:colOff>
                <xdr:row>348</xdr:row>
                <xdr:rowOff>12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76</xdr:row>
                <xdr:rowOff>9</xdr:rowOff>
              </xdr:from>
              <xdr:to>
                <xdr:col>31</xdr:col>
                <xdr:colOff>26</xdr:colOff>
                <xdr:row>380</xdr:row>
                <xdr:rowOff>12</xdr:rowOff>
              </xdr:to>
            </anchor>
          </commentPr>
        </mc:Choice>
        <mc:Fallback/>
      </mc:AlternateContent>
    </comment>
    <comment ref="AA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77</xdr:row>
                <xdr:rowOff>9</xdr:rowOff>
              </xdr:from>
              <xdr:to>
                <xdr:col>31</xdr:col>
                <xdr:colOff>26</xdr:colOff>
                <xdr:row>381</xdr:row>
                <xdr:rowOff>12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52</xdr:row>
                <xdr:rowOff>9</xdr:rowOff>
              </xdr:from>
              <xdr:to>
                <xdr:col>30</xdr:col>
                <xdr:colOff>43</xdr:colOff>
                <xdr:row>156</xdr:row>
                <xdr:rowOff>12</xdr:rowOff>
              </xdr:to>
            </anchor>
          </commentPr>
        </mc:Choice>
        <mc:Fallback/>
      </mc:AlternateContent>
    </comment>
    <comment ref="AA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0</xdr:rowOff>
              </xdr:from>
              <xdr:to>
                <xdr:col>36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</xdr:row>
                <xdr:rowOff>0</xdr:rowOff>
              </xdr:from>
              <xdr:to>
                <xdr:col>36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72</xdr:row>
                <xdr:rowOff>9</xdr:rowOff>
              </xdr:from>
              <xdr:to>
                <xdr:col>36</xdr:col>
                <xdr:colOff>10</xdr:colOff>
                <xdr:row>276</xdr:row>
                <xdr:rowOff>12</xdr:rowOff>
              </xdr:to>
            </anchor>
          </commentPr>
        </mc:Choice>
        <mc:Fallback/>
      </mc:AlternateContent>
    </comment>
    <comment ref="AB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73</xdr:row>
                <xdr:rowOff>9</xdr:rowOff>
              </xdr:from>
              <xdr:to>
                <xdr:col>36</xdr:col>
                <xdr:colOff>10</xdr:colOff>
                <xdr:row>277</xdr:row>
                <xdr:rowOff>12</xdr:rowOff>
              </xdr:to>
            </anchor>
          </commentPr>
        </mc:Choice>
        <mc:Fallback/>
      </mc:AlternateContent>
    </comment>
    <comment ref="AB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75</xdr:row>
                <xdr:rowOff>9</xdr:rowOff>
              </xdr:from>
              <xdr:to>
                <xdr:col>36</xdr:col>
                <xdr:colOff>10</xdr:colOff>
                <xdr:row>279</xdr:row>
                <xdr:rowOff>12</xdr:rowOff>
              </xdr:to>
            </anchor>
          </commentPr>
        </mc:Choice>
        <mc:Fallback/>
      </mc:AlternateContent>
    </comment>
    <comment ref="AB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76</xdr:row>
                <xdr:rowOff>9</xdr:rowOff>
              </xdr:from>
              <xdr:to>
                <xdr:col>36</xdr:col>
                <xdr:colOff>10</xdr:colOff>
                <xdr:row>280</xdr:row>
                <xdr:rowOff>12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79</xdr:row>
                <xdr:rowOff>9</xdr:rowOff>
              </xdr:from>
              <xdr:to>
                <xdr:col>36</xdr:col>
                <xdr:colOff>10</xdr:colOff>
                <xdr:row>283</xdr:row>
                <xdr:rowOff>12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80</xdr:row>
                <xdr:rowOff>9</xdr:rowOff>
              </xdr:from>
              <xdr:to>
                <xdr:col>36</xdr:col>
                <xdr:colOff>10</xdr:colOff>
                <xdr:row>284</xdr:row>
                <xdr:rowOff>12</xdr:rowOff>
              </xdr:to>
            </anchor>
          </commentPr>
        </mc:Choice>
        <mc:Fallback/>
      </mc:AlternateContent>
    </comment>
    <comment ref="AB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81</xdr:row>
                <xdr:rowOff>9</xdr:rowOff>
              </xdr:from>
              <xdr:to>
                <xdr:col>36</xdr:col>
                <xdr:colOff>10</xdr:colOff>
                <xdr:row>285</xdr:row>
                <xdr:rowOff>12</xdr:rowOff>
              </xdr:to>
            </anchor>
          </commentPr>
        </mc:Choice>
        <mc:Fallback/>
      </mc:AlternateContent>
    </comment>
    <comment ref="AB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26</xdr:row>
                <xdr:rowOff>9</xdr:rowOff>
              </xdr:from>
              <xdr:to>
                <xdr:col>31</xdr:col>
                <xdr:colOff>44</xdr:colOff>
                <xdr:row>130</xdr:row>
                <xdr:rowOff>12</xdr:rowOff>
              </xdr:to>
            </anchor>
          </commentPr>
        </mc:Choice>
        <mc:Fallback/>
      </mc:AlternateContent>
    </comment>
    <comment ref="AB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19</xdr:row>
                <xdr:rowOff>9</xdr:rowOff>
              </xdr:from>
              <xdr:to>
                <xdr:col>31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AB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45</xdr:row>
                <xdr:rowOff>9</xdr:rowOff>
              </xdr:from>
              <xdr:to>
                <xdr:col>32</xdr:col>
                <xdr:colOff>37</xdr:colOff>
                <xdr:row>349</xdr:row>
                <xdr:rowOff>12</xdr:rowOff>
              </xdr:to>
            </anchor>
          </commentPr>
        </mc:Choice>
        <mc:Fallback/>
      </mc:AlternateContent>
    </comment>
    <comment ref="AB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46</xdr:row>
                <xdr:rowOff>9</xdr:rowOff>
              </xdr:from>
              <xdr:to>
                <xdr:col>32</xdr:col>
                <xdr:colOff>37</xdr:colOff>
                <xdr:row>350</xdr:row>
                <xdr:rowOff>12</xdr:rowOff>
              </xdr:to>
            </anchor>
          </commentPr>
        </mc:Choice>
        <mc:Fallback/>
      </mc:AlternateContent>
    </comment>
    <comment ref="AB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47</xdr:row>
                <xdr:rowOff>9</xdr:rowOff>
              </xdr:from>
              <xdr:to>
                <xdr:col>32</xdr:col>
                <xdr:colOff>37</xdr:colOff>
                <xdr:row>351</xdr:row>
                <xdr:rowOff>12</xdr:rowOff>
              </xdr:to>
            </anchor>
          </commentPr>
        </mc:Choice>
        <mc:Fallback/>
      </mc:AlternateContent>
    </comment>
    <comment ref="AB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48</xdr:row>
                <xdr:rowOff>9</xdr:rowOff>
              </xdr:from>
              <xdr:to>
                <xdr:col>32</xdr:col>
                <xdr:colOff>37</xdr:colOff>
                <xdr:row>352</xdr:row>
                <xdr:rowOff>12</xdr:rowOff>
              </xdr:to>
            </anchor>
          </commentPr>
        </mc:Choice>
        <mc:Fallback/>
      </mc:AlternateContent>
    </comment>
    <comment ref="AC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67</xdr:row>
                <xdr:rowOff>9</xdr:rowOff>
              </xdr:from>
              <xdr:to>
                <xdr:col>37</xdr:col>
                <xdr:colOff>13</xdr:colOff>
                <xdr:row>271</xdr:row>
                <xdr:rowOff>12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68</xdr:row>
                <xdr:rowOff>9</xdr:rowOff>
              </xdr:from>
              <xdr:to>
                <xdr:col>37</xdr:col>
                <xdr:colOff>13</xdr:colOff>
                <xdr:row>272</xdr:row>
                <xdr:rowOff>12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69</xdr:row>
                <xdr:rowOff>9</xdr:rowOff>
              </xdr:from>
              <xdr:to>
                <xdr:col>37</xdr:col>
                <xdr:colOff>13</xdr:colOff>
                <xdr:row>273</xdr:row>
                <xdr:rowOff>12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0</xdr:row>
                <xdr:rowOff>9</xdr:rowOff>
              </xdr:from>
              <xdr:to>
                <xdr:col>37</xdr:col>
                <xdr:colOff>13</xdr:colOff>
                <xdr:row>274</xdr:row>
                <xdr:rowOff>12</xdr:rowOff>
              </xdr:to>
            </anchor>
          </commentPr>
        </mc:Choice>
        <mc:Fallback/>
      </mc:AlternateContent>
    </comment>
    <comment ref="AC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1</xdr:row>
                <xdr:rowOff>9</xdr:rowOff>
              </xdr:from>
              <xdr:to>
                <xdr:col>37</xdr:col>
                <xdr:colOff>13</xdr:colOff>
                <xdr:row>275</xdr:row>
                <xdr:rowOff>12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7</xdr:row>
                <xdr:rowOff>9</xdr:rowOff>
              </xdr:from>
              <xdr:to>
                <xdr:col>37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8</xdr:row>
                <xdr:rowOff>9</xdr:rowOff>
              </xdr:from>
              <xdr:to>
                <xdr:col>37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3</xdr:row>
                <xdr:rowOff>9</xdr:rowOff>
              </xdr:from>
              <xdr:to>
                <xdr:col>32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4</xdr:row>
                <xdr:rowOff>9</xdr:rowOff>
              </xdr:from>
              <xdr:to>
                <xdr:col>32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AC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5</xdr:row>
                <xdr:rowOff>9</xdr:rowOff>
              </xdr:from>
              <xdr:to>
                <xdr:col>32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6</xdr:row>
                <xdr:rowOff>9</xdr:rowOff>
              </xdr:from>
              <xdr:to>
                <xdr:col>32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37</xdr:row>
                <xdr:rowOff>9</xdr:rowOff>
              </xdr:from>
              <xdr:to>
                <xdr:col>32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1</xdr:row>
                <xdr:rowOff>9</xdr:rowOff>
              </xdr:from>
              <xdr:to>
                <xdr:col>33</xdr:col>
                <xdr:colOff>33</xdr:colOff>
                <xdr:row>345</xdr:row>
                <xdr:rowOff>12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2</xdr:row>
                <xdr:rowOff>9</xdr:rowOff>
              </xdr:from>
              <xdr:to>
                <xdr:col>33</xdr:col>
                <xdr:colOff>33</xdr:colOff>
                <xdr:row>346</xdr:row>
                <xdr:rowOff>12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3</xdr:row>
                <xdr:rowOff>9</xdr:rowOff>
              </xdr:from>
              <xdr:to>
                <xdr:col>33</xdr:col>
                <xdr:colOff>33</xdr:colOff>
                <xdr:row>347</xdr:row>
                <xdr:rowOff>12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4</xdr:row>
                <xdr:rowOff>9</xdr:rowOff>
              </xdr:from>
              <xdr:to>
                <xdr:col>33</xdr:col>
                <xdr:colOff>33</xdr:colOff>
                <xdr:row>348</xdr:row>
                <xdr:rowOff>12</xdr:rowOff>
              </xdr:to>
            </anchor>
          </commentPr>
        </mc:Choice>
        <mc:Fallback/>
      </mc:AlternateContent>
    </comment>
    <comment ref="AC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6</xdr:row>
                <xdr:rowOff>9</xdr:rowOff>
              </xdr:from>
              <xdr:to>
                <xdr:col>33</xdr:col>
                <xdr:colOff>33</xdr:colOff>
                <xdr:row>380</xdr:row>
                <xdr:rowOff>12</xdr:rowOff>
              </xdr:to>
            </anchor>
          </commentPr>
        </mc:Choice>
        <mc:Fallback/>
      </mc:AlternateContent>
    </comment>
    <comment ref="AC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7</xdr:row>
                <xdr:rowOff>9</xdr:rowOff>
              </xdr:from>
              <xdr:to>
                <xdr:col>33</xdr:col>
                <xdr:colOff>33</xdr:colOff>
                <xdr:row>381</xdr:row>
                <xdr:rowOff>12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52</xdr:row>
                <xdr:rowOff>9</xdr:rowOff>
              </xdr:from>
              <xdr:to>
                <xdr:col>32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AC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0</xdr:rowOff>
              </xdr:from>
              <xdr:to>
                <xdr:col>38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8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AD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2</xdr:row>
                <xdr:rowOff>9</xdr:rowOff>
              </xdr:from>
              <xdr:to>
                <xdr:col>38</xdr:col>
                <xdr:colOff>13</xdr:colOff>
                <xdr:row>276</xdr:row>
                <xdr:rowOff>12</xdr:rowOff>
              </xdr:to>
            </anchor>
          </commentPr>
        </mc:Choice>
        <mc:Fallback/>
      </mc:AlternateContent>
    </comment>
    <comment ref="AD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3</xdr:row>
                <xdr:rowOff>9</xdr:rowOff>
              </xdr:from>
              <xdr:to>
                <xdr:col>38</xdr:col>
                <xdr:colOff>13</xdr:colOff>
                <xdr:row>277</xdr:row>
                <xdr:rowOff>12</xdr:rowOff>
              </xdr:to>
            </anchor>
          </commentPr>
        </mc:Choice>
        <mc:Fallback/>
      </mc:AlternateContent>
    </comment>
    <comment ref="AD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5</xdr:row>
                <xdr:rowOff>9</xdr:rowOff>
              </xdr:from>
              <xdr:to>
                <xdr:col>38</xdr:col>
                <xdr:colOff>13</xdr:colOff>
                <xdr:row>279</xdr:row>
                <xdr:rowOff>12</xdr:rowOff>
              </xdr:to>
            </anchor>
          </commentPr>
        </mc:Choice>
        <mc:Fallback/>
      </mc:AlternateContent>
    </comment>
    <comment ref="AD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6</xdr:row>
                <xdr:rowOff>9</xdr:rowOff>
              </xdr:from>
              <xdr:to>
                <xdr:col>38</xdr:col>
                <xdr:colOff>13</xdr:colOff>
                <xdr:row>280</xdr:row>
                <xdr:rowOff>12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9</xdr:row>
                <xdr:rowOff>9</xdr:rowOff>
              </xdr:from>
              <xdr:to>
                <xdr:col>38</xdr:col>
                <xdr:colOff>13</xdr:colOff>
                <xdr:row>283</xdr:row>
                <xdr:rowOff>12</xdr:rowOff>
              </xdr:to>
            </anchor>
          </commentPr>
        </mc:Choice>
        <mc:Fallback/>
      </mc:AlternateContent>
    </comment>
    <comment ref="AD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80</xdr:row>
                <xdr:rowOff>9</xdr:rowOff>
              </xdr:from>
              <xdr:to>
                <xdr:col>38</xdr:col>
                <xdr:colOff>13</xdr:colOff>
                <xdr:row>284</xdr:row>
                <xdr:rowOff>12</xdr:rowOff>
              </xdr:to>
            </anchor>
          </commentPr>
        </mc:Choice>
        <mc:Fallback/>
      </mc:AlternateContent>
    </comment>
    <comment ref="AD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81</xdr:row>
                <xdr:rowOff>9</xdr:rowOff>
              </xdr:from>
              <xdr:to>
                <xdr:col>38</xdr:col>
                <xdr:colOff>13</xdr:colOff>
                <xdr:row>285</xdr:row>
                <xdr:rowOff>12</xdr:rowOff>
              </xdr:to>
            </anchor>
          </commentPr>
        </mc:Choice>
        <mc:Fallback/>
      </mc:AlternateContent>
    </comment>
    <comment ref="AD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126</xdr:row>
                <xdr:rowOff>9</xdr:rowOff>
              </xdr:from>
              <xdr:to>
                <xdr:col>33</xdr:col>
                <xdr:colOff>42</xdr:colOff>
                <xdr:row>130</xdr:row>
                <xdr:rowOff>12</xdr:rowOff>
              </xdr:to>
            </anchor>
          </commentPr>
        </mc:Choice>
        <mc:Fallback/>
      </mc:AlternateContent>
    </comment>
    <comment ref="AD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319</xdr:row>
                <xdr:rowOff>9</xdr:rowOff>
              </xdr:from>
              <xdr:to>
                <xdr:col>33</xdr:col>
                <xdr:colOff>42</xdr:colOff>
                <xdr:row>323</xdr:row>
                <xdr:rowOff>12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5</xdr:row>
                <xdr:rowOff>9</xdr:rowOff>
              </xdr:from>
              <xdr:to>
                <xdr:col>34</xdr:col>
                <xdr:colOff>27</xdr:colOff>
                <xdr:row>349</xdr:row>
                <xdr:rowOff>12</xdr:rowOff>
              </xdr:to>
            </anchor>
          </commentPr>
        </mc:Choice>
        <mc:Fallback/>
      </mc:AlternateContent>
    </comment>
    <comment ref="AD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6</xdr:row>
                <xdr:rowOff>9</xdr:rowOff>
              </xdr:from>
              <xdr:to>
                <xdr:col>34</xdr:col>
                <xdr:colOff>27</xdr:colOff>
                <xdr:row>350</xdr:row>
                <xdr:rowOff>12</xdr:rowOff>
              </xdr:to>
            </anchor>
          </commentPr>
        </mc:Choice>
        <mc:Fallback/>
      </mc:AlternateContent>
    </comment>
    <comment ref="AD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7</xdr:row>
                <xdr:rowOff>9</xdr:rowOff>
              </xdr:from>
              <xdr:to>
                <xdr:col>34</xdr:col>
                <xdr:colOff>27</xdr:colOff>
                <xdr:row>351</xdr:row>
                <xdr:rowOff>12</xdr:rowOff>
              </xdr:to>
            </anchor>
          </commentPr>
        </mc:Choice>
        <mc:Fallback/>
      </mc:AlternateContent>
    </comment>
    <comment ref="AD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8</xdr:row>
                <xdr:rowOff>9</xdr:rowOff>
              </xdr:from>
              <xdr:to>
                <xdr:col>34</xdr:col>
                <xdr:colOff>27</xdr:colOff>
                <xdr:row>352</xdr:row>
                <xdr:rowOff>12</xdr:rowOff>
              </xdr:to>
            </anchor>
          </commentPr>
        </mc:Choice>
        <mc:Fallback/>
      </mc:AlternateContent>
    </comment>
    <comment ref="AE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7</xdr:row>
                <xdr:rowOff>9</xdr:rowOff>
              </xdr:from>
              <xdr:to>
                <xdr:col>39</xdr:col>
                <xdr:colOff>13</xdr:colOff>
                <xdr:row>271</xdr:row>
                <xdr:rowOff>12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8</xdr:row>
                <xdr:rowOff>9</xdr:rowOff>
              </xdr:from>
              <xdr:to>
                <xdr:col>39</xdr:col>
                <xdr:colOff>13</xdr:colOff>
                <xdr:row>272</xdr:row>
                <xdr:rowOff>12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9</xdr:row>
                <xdr:rowOff>9</xdr:rowOff>
              </xdr:from>
              <xdr:to>
                <xdr:col>39</xdr:col>
                <xdr:colOff>13</xdr:colOff>
                <xdr:row>273</xdr:row>
                <xdr:rowOff>12</xdr:rowOff>
              </xdr:to>
            </anchor>
          </commentPr>
        </mc:Choice>
        <mc:Fallback/>
      </mc:AlternateContent>
    </comment>
    <comment ref="AE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0</xdr:row>
                <xdr:rowOff>9</xdr:rowOff>
              </xdr:from>
              <xdr:to>
                <xdr:col>39</xdr:col>
                <xdr:colOff>13</xdr:colOff>
                <xdr:row>274</xdr:row>
                <xdr:rowOff>12</xdr:rowOff>
              </xdr:to>
            </anchor>
          </commentPr>
        </mc:Choice>
        <mc:Fallback/>
      </mc:AlternateContent>
    </comment>
    <comment ref="AE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1</xdr:row>
                <xdr:rowOff>9</xdr:rowOff>
              </xdr:from>
              <xdr:to>
                <xdr:col>39</xdr:col>
                <xdr:colOff>13</xdr:colOff>
                <xdr:row>275</xdr:row>
                <xdr:rowOff>12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7</xdr:row>
                <xdr:rowOff>9</xdr:rowOff>
              </xdr:from>
              <xdr:to>
                <xdr:col>39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8</xdr:row>
                <xdr:rowOff>9</xdr:rowOff>
              </xdr:from>
              <xdr:to>
                <xdr:col>39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3</xdr:row>
                <xdr:rowOff>9</xdr:rowOff>
              </xdr:from>
              <xdr:to>
                <xdr:col>34</xdr:col>
                <xdr:colOff>42</xdr:colOff>
                <xdr:row>137</xdr:row>
                <xdr:rowOff>12</xdr:rowOff>
              </xdr:to>
            </anchor>
          </commentPr>
        </mc:Choice>
        <mc:Fallback/>
      </mc:AlternateContent>
    </comment>
    <comment ref="AE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4</xdr:row>
                <xdr:rowOff>9</xdr:rowOff>
              </xdr:from>
              <xdr:to>
                <xdr:col>34</xdr:col>
                <xdr:colOff>42</xdr:colOff>
                <xdr:row>138</xdr:row>
                <xdr:rowOff>12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5</xdr:row>
                <xdr:rowOff>9</xdr:rowOff>
              </xdr:from>
              <xdr:to>
                <xdr:col>34</xdr:col>
                <xdr:colOff>42</xdr:colOff>
                <xdr:row>139</xdr:row>
                <xdr:rowOff>12</xdr:rowOff>
              </xdr:to>
            </anchor>
          </commentPr>
        </mc:Choice>
        <mc:Fallback/>
      </mc:AlternateContent>
    </comment>
    <comment ref="AE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6</xdr:row>
                <xdr:rowOff>9</xdr:rowOff>
              </xdr:from>
              <xdr:to>
                <xdr:col>34</xdr:col>
                <xdr:colOff>42</xdr:colOff>
                <xdr:row>140</xdr:row>
                <xdr:rowOff>12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7</xdr:row>
                <xdr:rowOff>9</xdr:rowOff>
              </xdr:from>
              <xdr:to>
                <xdr:col>34</xdr:col>
                <xdr:colOff>42</xdr:colOff>
                <xdr:row>141</xdr:row>
                <xdr:rowOff>12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41</xdr:row>
                <xdr:rowOff>9</xdr:rowOff>
              </xdr:from>
              <xdr:to>
                <xdr:col>35</xdr:col>
                <xdr:colOff>33</xdr:colOff>
                <xdr:row>345</xdr:row>
                <xdr:rowOff>12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42</xdr:row>
                <xdr:rowOff>9</xdr:rowOff>
              </xdr:from>
              <xdr:to>
                <xdr:col>35</xdr:col>
                <xdr:colOff>33</xdr:colOff>
                <xdr:row>346</xdr:row>
                <xdr:rowOff>12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43</xdr:row>
                <xdr:rowOff>9</xdr:rowOff>
              </xdr:from>
              <xdr:to>
                <xdr:col>35</xdr:col>
                <xdr:colOff>33</xdr:colOff>
                <xdr:row>347</xdr:row>
                <xdr:rowOff>12</xdr:rowOff>
              </xdr:to>
            </anchor>
          </commentPr>
        </mc:Choice>
        <mc:Fallback/>
      </mc:AlternateContent>
    </comment>
    <comment ref="AE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44</xdr:row>
                <xdr:rowOff>9</xdr:rowOff>
              </xdr:from>
              <xdr:to>
                <xdr:col>35</xdr:col>
                <xdr:colOff>33</xdr:colOff>
                <xdr:row>348</xdr:row>
                <xdr:rowOff>12</xdr:rowOff>
              </xdr:to>
            </anchor>
          </commentPr>
        </mc:Choice>
        <mc:Fallback/>
      </mc:AlternateContent>
    </comment>
    <comment ref="AE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76</xdr:row>
                <xdr:rowOff>9</xdr:rowOff>
              </xdr:from>
              <xdr:to>
                <xdr:col>35</xdr:col>
                <xdr:colOff>33</xdr:colOff>
                <xdr:row>380</xdr:row>
                <xdr:rowOff>12</xdr:rowOff>
              </xdr:to>
            </anchor>
          </commentPr>
        </mc:Choice>
        <mc:Fallback/>
      </mc:AlternateContent>
    </comment>
    <comment ref="AE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77</xdr:row>
                <xdr:rowOff>9</xdr:rowOff>
              </xdr:from>
              <xdr:to>
                <xdr:col>35</xdr:col>
                <xdr:colOff>33</xdr:colOff>
                <xdr:row>381</xdr:row>
                <xdr:rowOff>12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72</xdr:row>
                <xdr:rowOff>9</xdr:rowOff>
              </xdr:from>
              <xdr:to>
                <xdr:col>40</xdr:col>
                <xdr:colOff>13</xdr:colOff>
                <xdr:row>276</xdr:row>
                <xdr:rowOff>12</xdr:rowOff>
              </xdr:to>
            </anchor>
          </commentPr>
        </mc:Choice>
        <mc:Fallback/>
      </mc:AlternateContent>
    </comment>
    <comment ref="AF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73</xdr:row>
                <xdr:rowOff>9</xdr:rowOff>
              </xdr:from>
              <xdr:to>
                <xdr:col>40</xdr:col>
                <xdr:colOff>13</xdr:colOff>
                <xdr:row>277</xdr:row>
                <xdr:rowOff>12</xdr:rowOff>
              </xdr:to>
            </anchor>
          </commentPr>
        </mc:Choice>
        <mc:Fallback/>
      </mc:AlternateContent>
    </comment>
    <comment ref="AF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75</xdr:row>
                <xdr:rowOff>9</xdr:rowOff>
              </xdr:from>
              <xdr:to>
                <xdr:col>40</xdr:col>
                <xdr:colOff>13</xdr:colOff>
                <xdr:row>279</xdr:row>
                <xdr:rowOff>12</xdr:rowOff>
              </xdr:to>
            </anchor>
          </commentPr>
        </mc:Choice>
        <mc:Fallback/>
      </mc:AlternateContent>
    </comment>
    <comment ref="AF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76</xdr:row>
                <xdr:rowOff>9</xdr:rowOff>
              </xdr:from>
              <xdr:to>
                <xdr:col>40</xdr:col>
                <xdr:colOff>13</xdr:colOff>
                <xdr:row>280</xdr:row>
                <xdr:rowOff>12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79</xdr:row>
                <xdr:rowOff>9</xdr:rowOff>
              </xdr:from>
              <xdr:to>
                <xdr:col>40</xdr:col>
                <xdr:colOff>13</xdr:colOff>
                <xdr:row>283</xdr:row>
                <xdr:rowOff>12</xdr:rowOff>
              </xdr:to>
            </anchor>
          </commentPr>
        </mc:Choice>
        <mc:Fallback/>
      </mc:AlternateContent>
    </comment>
    <comment ref="AF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80</xdr:row>
                <xdr:rowOff>9</xdr:rowOff>
              </xdr:from>
              <xdr:to>
                <xdr:col>40</xdr:col>
                <xdr:colOff>13</xdr:colOff>
                <xdr:row>284</xdr:row>
                <xdr:rowOff>12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81</xdr:row>
                <xdr:rowOff>9</xdr:rowOff>
              </xdr:from>
              <xdr:to>
                <xdr:col>40</xdr:col>
                <xdr:colOff>13</xdr:colOff>
                <xdr:row>285</xdr:row>
                <xdr:rowOff>12</xdr:rowOff>
              </xdr:to>
            </anchor>
          </commentPr>
        </mc:Choice>
        <mc:Fallback/>
      </mc:AlternateContent>
    </comment>
    <comment ref="AF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126</xdr:row>
                <xdr:rowOff>9</xdr:rowOff>
              </xdr:from>
              <xdr:to>
                <xdr:col>35</xdr:col>
                <xdr:colOff>42</xdr:colOff>
                <xdr:row>130</xdr:row>
                <xdr:rowOff>12</xdr:rowOff>
              </xdr:to>
            </anchor>
          </commentPr>
        </mc:Choice>
        <mc:Fallback/>
      </mc:AlternateContent>
    </comment>
    <comment ref="AF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319</xdr:row>
                <xdr:rowOff>9</xdr:rowOff>
              </xdr:from>
              <xdr:to>
                <xdr:col>35</xdr:col>
                <xdr:colOff>42</xdr:colOff>
                <xdr:row>323</xdr:row>
                <xdr:rowOff>12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5</xdr:row>
                <xdr:rowOff>9</xdr:rowOff>
              </xdr:from>
              <xdr:to>
                <xdr:col>36</xdr:col>
                <xdr:colOff>25</xdr:colOff>
                <xdr:row>349</xdr:row>
                <xdr:rowOff>12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6</xdr:row>
                <xdr:rowOff>9</xdr:rowOff>
              </xdr:from>
              <xdr:to>
                <xdr:col>36</xdr:col>
                <xdr:colOff>25</xdr:colOff>
                <xdr:row>350</xdr:row>
                <xdr:rowOff>12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7</xdr:row>
                <xdr:rowOff>9</xdr:rowOff>
              </xdr:from>
              <xdr:to>
                <xdr:col>36</xdr:col>
                <xdr:colOff>25</xdr:colOff>
                <xdr:row>351</xdr:row>
                <xdr:rowOff>12</xdr:rowOff>
              </xdr:to>
            </anchor>
          </commentPr>
        </mc:Choice>
        <mc:Fallback/>
      </mc:AlternateContent>
    </comment>
    <comment ref="AF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8</xdr:row>
                <xdr:rowOff>9</xdr:rowOff>
              </xdr:from>
              <xdr:to>
                <xdr:col>36</xdr:col>
                <xdr:colOff>25</xdr:colOff>
                <xdr:row>352</xdr:row>
                <xdr:rowOff>12</xdr:rowOff>
              </xdr:to>
            </anchor>
          </commentPr>
        </mc:Choice>
        <mc:Fallback/>
      </mc:AlternateContent>
    </comment>
    <comment ref="AG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67</xdr:row>
                <xdr:rowOff>9</xdr:rowOff>
              </xdr:from>
              <xdr:to>
                <xdr:col>41</xdr:col>
                <xdr:colOff>17</xdr:colOff>
                <xdr:row>271</xdr:row>
                <xdr:rowOff>12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68</xdr:row>
                <xdr:rowOff>9</xdr:rowOff>
              </xdr:from>
              <xdr:to>
                <xdr:col>41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69</xdr:row>
                <xdr:rowOff>9</xdr:rowOff>
              </xdr:from>
              <xdr:to>
                <xdr:col>41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G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70</xdr:row>
                <xdr:rowOff>9</xdr:rowOff>
              </xdr:from>
              <xdr:to>
                <xdr:col>41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G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71</xdr:row>
                <xdr:rowOff>9</xdr:rowOff>
              </xdr:from>
              <xdr:to>
                <xdr:col>41</xdr:col>
                <xdr:colOff>17</xdr:colOff>
                <xdr:row>275</xdr:row>
                <xdr:rowOff>12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77</xdr:row>
                <xdr:rowOff>9</xdr:rowOff>
              </xdr:from>
              <xdr:to>
                <xdr:col>41</xdr:col>
                <xdr:colOff>17</xdr:colOff>
                <xdr:row>281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78</xdr:row>
                <xdr:rowOff>9</xdr:rowOff>
              </xdr:from>
              <xdr:to>
                <xdr:col>41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3</xdr:row>
                <xdr:rowOff>9</xdr:rowOff>
              </xdr:from>
              <xdr:to>
                <xdr:col>36</xdr:col>
                <xdr:colOff>42</xdr:colOff>
                <xdr:row>137</xdr:row>
                <xdr:rowOff>12</xdr:rowOff>
              </xdr:to>
            </anchor>
          </commentPr>
        </mc:Choice>
        <mc:Fallback/>
      </mc:AlternateContent>
    </comment>
    <comment ref="AG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4</xdr:row>
                <xdr:rowOff>9</xdr:rowOff>
              </xdr:from>
              <xdr:to>
                <xdr:col>36</xdr:col>
                <xdr:colOff>42</xdr:colOff>
                <xdr:row>138</xdr:row>
                <xdr:rowOff>12</xdr:rowOff>
              </xdr:to>
            </anchor>
          </commentPr>
        </mc:Choice>
        <mc:Fallback/>
      </mc:AlternateContent>
    </comment>
    <comment ref="AG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5</xdr:row>
                <xdr:rowOff>9</xdr:rowOff>
              </xdr:from>
              <xdr:to>
                <xdr:col>36</xdr:col>
                <xdr:colOff>42</xdr:colOff>
                <xdr:row>139</xdr:row>
                <xdr:rowOff>12</xdr:rowOff>
              </xdr:to>
            </anchor>
          </commentPr>
        </mc:Choice>
        <mc:Fallback/>
      </mc:AlternateContent>
    </comment>
    <comment ref="AG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6</xdr:row>
                <xdr:rowOff>9</xdr:rowOff>
              </xdr:from>
              <xdr:to>
                <xdr:col>36</xdr:col>
                <xdr:colOff>42</xdr:colOff>
                <xdr:row>140</xdr:row>
                <xdr:rowOff>12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7</xdr:row>
                <xdr:rowOff>9</xdr:rowOff>
              </xdr:from>
              <xdr:to>
                <xdr:col>36</xdr:col>
                <xdr:colOff>42</xdr:colOff>
                <xdr:row>141</xdr:row>
                <xdr:rowOff>12</xdr:rowOff>
              </xdr:to>
            </anchor>
          </commentPr>
        </mc:Choice>
        <mc:Fallback/>
      </mc:AlternateContent>
    </comment>
    <comment ref="AG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76</xdr:row>
                <xdr:rowOff>9</xdr:rowOff>
              </xdr:from>
              <xdr:to>
                <xdr:col>37</xdr:col>
                <xdr:colOff>31</xdr:colOff>
                <xdr:row>380</xdr:row>
                <xdr:rowOff>12</xdr:rowOff>
              </xdr:to>
            </anchor>
          </commentPr>
        </mc:Choice>
        <mc:Fallback/>
      </mc:AlternateContent>
    </comment>
    <comment ref="AG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77</xdr:row>
                <xdr:rowOff>9</xdr:rowOff>
              </xdr:from>
              <xdr:to>
                <xdr:col>37</xdr:col>
                <xdr:colOff>31</xdr:colOff>
                <xdr:row>381</xdr:row>
                <xdr:rowOff>12</xdr:rowOff>
              </xdr:to>
            </anchor>
          </commentPr>
        </mc:Choice>
        <mc:Fallback/>
      </mc:AlternateContent>
    </comment>
    <comment ref="AH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2</xdr:row>
                <xdr:rowOff>9</xdr:rowOff>
              </xdr:from>
              <xdr:to>
                <xdr:col>42</xdr:col>
                <xdr:colOff>22</xdr:colOff>
                <xdr:row>276</xdr:row>
                <xdr:rowOff>12</xdr:rowOff>
              </xdr:to>
            </anchor>
          </commentPr>
        </mc:Choice>
        <mc:Fallback/>
      </mc:AlternateContent>
    </comment>
    <comment ref="AH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3</xdr:row>
                <xdr:rowOff>9</xdr:rowOff>
              </xdr:from>
              <xdr:to>
                <xdr:col>42</xdr:col>
                <xdr:colOff>22</xdr:colOff>
                <xdr:row>277</xdr:row>
                <xdr:rowOff>12</xdr:rowOff>
              </xdr:to>
            </anchor>
          </commentPr>
        </mc:Choice>
        <mc:Fallback/>
      </mc:AlternateContent>
    </comment>
    <comment ref="AH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5</xdr:row>
                <xdr:rowOff>9</xdr:rowOff>
              </xdr:from>
              <xdr:to>
                <xdr:col>42</xdr:col>
                <xdr:colOff>22</xdr:colOff>
                <xdr:row>279</xdr:row>
                <xdr:rowOff>12</xdr:rowOff>
              </xdr:to>
            </anchor>
          </commentPr>
        </mc:Choice>
        <mc:Fallback/>
      </mc:AlternateContent>
    </comment>
    <comment ref="AH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6</xdr:row>
                <xdr:rowOff>9</xdr:rowOff>
              </xdr:from>
              <xdr:to>
                <xdr:col>42</xdr:col>
                <xdr:colOff>22</xdr:colOff>
                <xdr:row>280</xdr:row>
                <xdr:rowOff>12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79</xdr:row>
                <xdr:rowOff>9</xdr:rowOff>
              </xdr:from>
              <xdr:to>
                <xdr:col>42</xdr:col>
                <xdr:colOff>22</xdr:colOff>
                <xdr:row>283</xdr:row>
                <xdr:rowOff>12</xdr:rowOff>
              </xdr:to>
            </anchor>
          </commentPr>
        </mc:Choice>
        <mc:Fallback/>
      </mc:AlternateContent>
    </comment>
    <comment ref="AH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80</xdr:row>
                <xdr:rowOff>9</xdr:rowOff>
              </xdr:from>
              <xdr:to>
                <xdr:col>42</xdr:col>
                <xdr:colOff>22</xdr:colOff>
                <xdr:row>284</xdr:row>
                <xdr:rowOff>12</xdr:rowOff>
              </xdr:to>
            </anchor>
          </commentPr>
        </mc:Choice>
        <mc:Fallback/>
      </mc:AlternateContent>
    </comment>
    <comment ref="AH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81</xdr:row>
                <xdr:rowOff>9</xdr:rowOff>
              </xdr:from>
              <xdr:to>
                <xdr:col>42</xdr:col>
                <xdr:colOff>22</xdr:colOff>
                <xdr:row>285</xdr:row>
                <xdr:rowOff>12</xdr:rowOff>
              </xdr:to>
            </anchor>
          </commentPr>
        </mc:Choice>
        <mc:Fallback/>
      </mc:AlternateContent>
    </comment>
    <comment ref="AH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26</xdr:row>
                <xdr:rowOff>9</xdr:rowOff>
              </xdr:from>
              <xdr:to>
                <xdr:col>37</xdr:col>
                <xdr:colOff>42</xdr:colOff>
                <xdr:row>130</xdr:row>
                <xdr:rowOff>12</xdr:rowOff>
              </xdr:to>
            </anchor>
          </commentPr>
        </mc:Choice>
        <mc:Fallback/>
      </mc:AlternateContent>
    </comment>
    <comment ref="AH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319</xdr:row>
                <xdr:rowOff>9</xdr:rowOff>
              </xdr:from>
              <xdr:to>
                <xdr:col>37</xdr:col>
                <xdr:colOff>42</xdr:colOff>
                <xdr:row>323</xdr:row>
                <xdr:rowOff>12</xdr:rowOff>
              </xdr:to>
            </anchor>
          </commentPr>
        </mc:Choice>
        <mc:Fallback/>
      </mc:AlternateContent>
    </comment>
    <comment ref="AI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67</xdr:row>
                <xdr:rowOff>9</xdr:rowOff>
              </xdr:from>
              <xdr:to>
                <xdr:col>43</xdr:col>
                <xdr:colOff>17</xdr:colOff>
                <xdr:row>271</xdr:row>
                <xdr:rowOff>12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68</xdr:row>
                <xdr:rowOff>9</xdr:rowOff>
              </xdr:from>
              <xdr:to>
                <xdr:col>43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I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69</xdr:row>
                <xdr:rowOff>9</xdr:rowOff>
              </xdr:from>
              <xdr:to>
                <xdr:col>43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I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70</xdr:row>
                <xdr:rowOff>9</xdr:rowOff>
              </xdr:from>
              <xdr:to>
                <xdr:col>43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I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71</xdr:row>
                <xdr:rowOff>9</xdr:rowOff>
              </xdr:from>
              <xdr:to>
                <xdr:col>43</xdr:col>
                <xdr:colOff>17</xdr:colOff>
                <xdr:row>275</xdr:row>
                <xdr:rowOff>12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77</xdr:row>
                <xdr:rowOff>9</xdr:rowOff>
              </xdr:from>
              <xdr:to>
                <xdr:col>43</xdr:col>
                <xdr:colOff>17</xdr:colOff>
                <xdr:row>281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78</xdr:row>
                <xdr:rowOff>9</xdr:rowOff>
              </xdr:from>
              <xdr:to>
                <xdr:col>43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I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3</xdr:row>
                <xdr:rowOff>9</xdr:rowOff>
              </xdr:from>
              <xdr:to>
                <xdr:col>38</xdr:col>
                <xdr:colOff>42</xdr:colOff>
                <xdr:row>137</xdr:row>
                <xdr:rowOff>12</xdr:rowOff>
              </xdr:to>
            </anchor>
          </commentPr>
        </mc:Choice>
        <mc:Fallback/>
      </mc:AlternateContent>
    </comment>
    <comment ref="AI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4</xdr:row>
                <xdr:rowOff>9</xdr:rowOff>
              </xdr:from>
              <xdr:to>
                <xdr:col>38</xdr:col>
                <xdr:colOff>42</xdr:colOff>
                <xdr:row>138</xdr:row>
                <xdr:rowOff>12</xdr:rowOff>
              </xdr:to>
            </anchor>
          </commentPr>
        </mc:Choice>
        <mc:Fallback/>
      </mc:AlternateContent>
    </comment>
    <comment ref="AI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5</xdr:row>
                <xdr:rowOff>9</xdr:rowOff>
              </xdr:from>
              <xdr:to>
                <xdr:col>38</xdr:col>
                <xdr:colOff>42</xdr:colOff>
                <xdr:row>139</xdr:row>
                <xdr:rowOff>12</xdr:rowOff>
              </xdr:to>
            </anchor>
          </commentPr>
        </mc:Choice>
        <mc:Fallback/>
      </mc:AlternateContent>
    </comment>
    <comment ref="AI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6</xdr:row>
                <xdr:rowOff>9</xdr:rowOff>
              </xdr:from>
              <xdr:to>
                <xdr:col>38</xdr:col>
                <xdr:colOff>42</xdr:colOff>
                <xdr:row>140</xdr:row>
                <xdr:rowOff>12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7</xdr:row>
                <xdr:rowOff>9</xdr:rowOff>
              </xdr:from>
              <xdr:to>
                <xdr:col>38</xdr:col>
                <xdr:colOff>42</xdr:colOff>
                <xdr:row>141</xdr:row>
                <xdr:rowOff>12</xdr:rowOff>
              </xdr:to>
            </anchor>
          </commentPr>
        </mc:Choice>
        <mc:Fallback/>
      </mc:AlternateContent>
    </comment>
    <comment ref="AI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76</xdr:row>
                <xdr:rowOff>9</xdr:rowOff>
              </xdr:from>
              <xdr:to>
                <xdr:col>39</xdr:col>
                <xdr:colOff>30</xdr:colOff>
                <xdr:row>380</xdr:row>
                <xdr:rowOff>12</xdr:rowOff>
              </xdr:to>
            </anchor>
          </commentPr>
        </mc:Choice>
        <mc:Fallback/>
      </mc:AlternateContent>
    </comment>
    <comment ref="AI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77</xdr:row>
                <xdr:rowOff>9</xdr:rowOff>
              </xdr:from>
              <xdr:to>
                <xdr:col>39</xdr:col>
                <xdr:colOff>30</xdr:colOff>
                <xdr:row>381</xdr:row>
                <xdr:rowOff>12</xdr:rowOff>
              </xdr:to>
            </anchor>
          </commentPr>
        </mc:Choice>
        <mc:Fallback/>
      </mc:AlternateContent>
    </comment>
    <comment ref="AI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52</xdr:row>
                <xdr:rowOff>9</xdr:rowOff>
              </xdr:from>
              <xdr:to>
                <xdr:col>38</xdr:col>
                <xdr:colOff>42</xdr:colOff>
                <xdr:row>156</xdr:row>
                <xdr:rowOff>12</xdr:rowOff>
              </xdr:to>
            </anchor>
          </commentPr>
        </mc:Choice>
        <mc:Fallback/>
      </mc:AlternateContent>
    </comment>
    <comment ref="AJ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72</xdr:row>
                <xdr:rowOff>9</xdr:rowOff>
              </xdr:from>
              <xdr:to>
                <xdr:col>44</xdr:col>
                <xdr:colOff>31</xdr:colOff>
                <xdr:row>276</xdr:row>
                <xdr:rowOff>12</xdr:rowOff>
              </xdr:to>
            </anchor>
          </commentPr>
        </mc:Choice>
        <mc:Fallback/>
      </mc:AlternateContent>
    </comment>
    <comment ref="AJ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73</xdr:row>
                <xdr:rowOff>9</xdr:rowOff>
              </xdr:from>
              <xdr:to>
                <xdr:col>44</xdr:col>
                <xdr:colOff>31</xdr:colOff>
                <xdr:row>277</xdr:row>
                <xdr:rowOff>12</xdr:rowOff>
              </xdr:to>
            </anchor>
          </commentPr>
        </mc:Choice>
        <mc:Fallback/>
      </mc:AlternateContent>
    </comment>
    <comment ref="AJ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75</xdr:row>
                <xdr:rowOff>9</xdr:rowOff>
              </xdr:from>
              <xdr:to>
                <xdr:col>44</xdr:col>
                <xdr:colOff>31</xdr:colOff>
                <xdr:row>279</xdr:row>
                <xdr:rowOff>12</xdr:rowOff>
              </xdr:to>
            </anchor>
          </commentPr>
        </mc:Choice>
        <mc:Fallback/>
      </mc:AlternateContent>
    </comment>
    <comment ref="AJ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76</xdr:row>
                <xdr:rowOff>9</xdr:rowOff>
              </xdr:from>
              <xdr:to>
                <xdr:col>44</xdr:col>
                <xdr:colOff>31</xdr:colOff>
                <xdr:row>280</xdr:row>
                <xdr:rowOff>12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79</xdr:row>
                <xdr:rowOff>9</xdr:rowOff>
              </xdr:from>
              <xdr:to>
                <xdr:col>44</xdr:col>
                <xdr:colOff>31</xdr:colOff>
                <xdr:row>283</xdr:row>
                <xdr:rowOff>12</xdr:rowOff>
              </xdr:to>
            </anchor>
          </commentPr>
        </mc:Choice>
        <mc:Fallback/>
      </mc:AlternateContent>
    </comment>
    <comment ref="AJ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80</xdr:row>
                <xdr:rowOff>9</xdr:rowOff>
              </xdr:from>
              <xdr:to>
                <xdr:col>44</xdr:col>
                <xdr:colOff>31</xdr:colOff>
                <xdr:row>284</xdr:row>
                <xdr:rowOff>12</xdr:rowOff>
              </xdr:to>
            </anchor>
          </commentPr>
        </mc:Choice>
        <mc:Fallback/>
      </mc:AlternateContent>
    </comment>
    <comment ref="AJ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81</xdr:row>
                <xdr:rowOff>9</xdr:rowOff>
              </xdr:from>
              <xdr:to>
                <xdr:col>44</xdr:col>
                <xdr:colOff>31</xdr:colOff>
                <xdr:row>285</xdr:row>
                <xdr:rowOff>12</xdr:rowOff>
              </xdr:to>
            </anchor>
          </commentPr>
        </mc:Choice>
        <mc:Fallback/>
      </mc:AlternateContent>
    </comment>
    <comment ref="AJ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126</xdr:row>
                <xdr:rowOff>9</xdr:rowOff>
              </xdr:from>
              <xdr:to>
                <xdr:col>39</xdr:col>
                <xdr:colOff>42</xdr:colOff>
                <xdr:row>130</xdr:row>
                <xdr:rowOff>12</xdr:rowOff>
              </xdr:to>
            </anchor>
          </commentPr>
        </mc:Choice>
        <mc:Fallback/>
      </mc:AlternateContent>
    </comment>
    <comment ref="AJ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319</xdr:row>
                <xdr:rowOff>9</xdr:rowOff>
              </xdr:from>
              <xdr:to>
                <xdr:col>39</xdr:col>
                <xdr:colOff>42</xdr:colOff>
                <xdr:row>323</xdr:row>
                <xdr:rowOff>12</xdr:rowOff>
              </xdr:to>
            </anchor>
          </commentPr>
        </mc:Choice>
        <mc:Fallback/>
      </mc:AlternateContent>
    </comment>
    <comment ref="AK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67</xdr:row>
                <xdr:rowOff>9</xdr:rowOff>
              </xdr:from>
              <xdr:to>
                <xdr:col>45</xdr:col>
                <xdr:colOff>25</xdr:colOff>
                <xdr:row>271</xdr:row>
                <xdr:rowOff>12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68</xdr:row>
                <xdr:rowOff>9</xdr:rowOff>
              </xdr:from>
              <xdr:to>
                <xdr:col>45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69</xdr:row>
                <xdr:rowOff>9</xdr:rowOff>
              </xdr:from>
              <xdr:to>
                <xdr:col>45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AK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70</xdr:row>
                <xdr:rowOff>9</xdr:rowOff>
              </xdr:from>
              <xdr:to>
                <xdr:col>45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  <comment ref="AK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71</xdr:row>
                <xdr:rowOff>9</xdr:rowOff>
              </xdr:from>
              <xdr:to>
                <xdr:col>45</xdr:col>
                <xdr:colOff>25</xdr:colOff>
                <xdr:row>275</xdr:row>
                <xdr:rowOff>12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77</xdr:row>
                <xdr:rowOff>9</xdr:rowOff>
              </xdr:from>
              <xdr:to>
                <xdr:col>45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78</xdr:row>
                <xdr:rowOff>9</xdr:rowOff>
              </xdr:from>
              <xdr:to>
                <xdr:col>45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3</xdr:row>
                <xdr:rowOff>9</xdr:rowOff>
              </xdr:from>
              <xdr:to>
                <xdr:col>41</xdr:col>
                <xdr:colOff>1</xdr:colOff>
                <xdr:row>137</xdr:row>
                <xdr:rowOff>12</xdr:rowOff>
              </xdr:to>
            </anchor>
          </commentPr>
        </mc:Choice>
        <mc:Fallback/>
      </mc:AlternateContent>
    </comment>
    <comment ref="AK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4</xdr:row>
                <xdr:rowOff>9</xdr:rowOff>
              </xdr:from>
              <xdr:to>
                <xdr:col>41</xdr:col>
                <xdr:colOff>1</xdr:colOff>
                <xdr:row>138</xdr:row>
                <xdr:rowOff>12</xdr:rowOff>
              </xdr:to>
            </anchor>
          </commentPr>
        </mc:Choice>
        <mc:Fallback/>
      </mc:AlternateContent>
    </comment>
    <comment ref="AK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5</xdr:row>
                <xdr:rowOff>9</xdr:rowOff>
              </xdr:from>
              <xdr:to>
                <xdr:col>41</xdr:col>
                <xdr:colOff>1</xdr:colOff>
                <xdr:row>139</xdr:row>
                <xdr:rowOff>12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6</xdr:row>
                <xdr:rowOff>9</xdr:rowOff>
              </xdr:from>
              <xdr:to>
                <xdr:col>41</xdr:col>
                <xdr:colOff>1</xdr:colOff>
                <xdr:row>140</xdr:row>
                <xdr:rowOff>12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7</xdr:row>
                <xdr:rowOff>9</xdr:rowOff>
              </xdr:from>
              <xdr:to>
                <xdr:col>41</xdr:col>
                <xdr:colOff>1</xdr:colOff>
                <xdr:row>141</xdr:row>
                <xdr:rowOff>12</xdr:rowOff>
              </xdr:to>
            </anchor>
          </commentPr>
        </mc:Choice>
        <mc:Fallback/>
      </mc:AlternateContent>
    </comment>
    <comment ref="AL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2</xdr:row>
                <xdr:rowOff>9</xdr:rowOff>
              </xdr:from>
              <xdr:to>
                <xdr:col>46</xdr:col>
                <xdr:colOff>21</xdr:colOff>
                <xdr:row>276</xdr:row>
                <xdr:rowOff>12</xdr:rowOff>
              </xdr:to>
            </anchor>
          </commentPr>
        </mc:Choice>
        <mc:Fallback/>
      </mc:AlternateContent>
    </comment>
    <comment ref="AL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3</xdr:row>
                <xdr:rowOff>9</xdr:rowOff>
              </xdr:from>
              <xdr:to>
                <xdr:col>46</xdr:col>
                <xdr:colOff>21</xdr:colOff>
                <xdr:row>277</xdr:row>
                <xdr:rowOff>12</xdr:rowOff>
              </xdr:to>
            </anchor>
          </commentPr>
        </mc:Choice>
        <mc:Fallback/>
      </mc:AlternateContent>
    </comment>
    <comment ref="AL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5</xdr:row>
                <xdr:rowOff>9</xdr:rowOff>
              </xdr:from>
              <xdr:to>
                <xdr:col>46</xdr:col>
                <xdr:colOff>21</xdr:colOff>
                <xdr:row>279</xdr:row>
                <xdr:rowOff>12</xdr:rowOff>
              </xdr:to>
            </anchor>
          </commentPr>
        </mc:Choice>
        <mc:Fallback/>
      </mc:AlternateContent>
    </comment>
    <comment ref="AL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6</xdr:row>
                <xdr:rowOff>9</xdr:rowOff>
              </xdr:from>
              <xdr:to>
                <xdr:col>46</xdr:col>
                <xdr:colOff>21</xdr:colOff>
                <xdr:row>280</xdr:row>
                <xdr:rowOff>12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9</xdr:row>
                <xdr:rowOff>9</xdr:rowOff>
              </xdr:from>
              <xdr:to>
                <xdr:col>46</xdr:col>
                <xdr:colOff>21</xdr:colOff>
                <xdr:row>283</xdr:row>
                <xdr:rowOff>12</xdr:rowOff>
              </xdr:to>
            </anchor>
          </commentPr>
        </mc:Choice>
        <mc:Fallback/>
      </mc:AlternateContent>
    </comment>
    <comment ref="AL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0</xdr:row>
                <xdr:rowOff>9</xdr:rowOff>
              </xdr:from>
              <xdr:to>
                <xdr:col>46</xdr:col>
                <xdr:colOff>21</xdr:colOff>
                <xdr:row>284</xdr:row>
                <xdr:rowOff>12</xdr:rowOff>
              </xdr:to>
            </anchor>
          </commentPr>
        </mc:Choice>
        <mc:Fallback/>
      </mc:AlternateContent>
    </comment>
    <comment ref="AL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1</xdr:row>
                <xdr:rowOff>9</xdr:rowOff>
              </xdr:from>
              <xdr:to>
                <xdr:col>46</xdr:col>
                <xdr:colOff>21</xdr:colOff>
                <xdr:row>285</xdr:row>
                <xdr:rowOff>12</xdr:rowOff>
              </xdr:to>
            </anchor>
          </commentPr>
        </mc:Choice>
        <mc:Fallback/>
      </mc:AlternateContent>
    </comment>
    <comment ref="AL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26</xdr:row>
                <xdr:rowOff>9</xdr:rowOff>
              </xdr:from>
              <xdr:to>
                <xdr:col>42</xdr:col>
                <xdr:colOff>1</xdr:colOff>
                <xdr:row>130</xdr:row>
                <xdr:rowOff>12</xdr:rowOff>
              </xdr:to>
            </anchor>
          </commentPr>
        </mc:Choice>
        <mc:Fallback/>
      </mc:AlternateContent>
    </comment>
    <comment ref="AL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319</xdr:row>
                <xdr:rowOff>9</xdr:rowOff>
              </xdr:from>
              <xdr:to>
                <xdr:col>42</xdr:col>
                <xdr:colOff>1</xdr:colOff>
                <xdr:row>323</xdr:row>
                <xdr:rowOff>12</xdr:rowOff>
              </xdr:to>
            </anchor>
          </commentPr>
        </mc:Choice>
        <mc:Fallback/>
      </mc:AlternateContent>
    </comment>
    <comment ref="AM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67</xdr:row>
                <xdr:rowOff>9</xdr:rowOff>
              </xdr:from>
              <xdr:to>
                <xdr:col>47</xdr:col>
                <xdr:colOff>34</xdr:colOff>
                <xdr:row>271</xdr:row>
                <xdr:rowOff>12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68</xdr:row>
                <xdr:rowOff>9</xdr:rowOff>
              </xdr:from>
              <xdr:to>
                <xdr:col>47</xdr:col>
                <xdr:colOff>34</xdr:colOff>
                <xdr:row>272</xdr:row>
                <xdr:rowOff>12</xdr:rowOff>
              </xdr:to>
            </anchor>
          </commentPr>
        </mc:Choice>
        <mc:Fallback/>
      </mc:AlternateContent>
    </comment>
    <comment ref="AM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69</xdr:row>
                <xdr:rowOff>9</xdr:rowOff>
              </xdr:from>
              <xdr:to>
                <xdr:col>47</xdr:col>
                <xdr:colOff>34</xdr:colOff>
                <xdr:row>273</xdr:row>
                <xdr:rowOff>12</xdr:rowOff>
              </xdr:to>
            </anchor>
          </commentPr>
        </mc:Choice>
        <mc:Fallback/>
      </mc:AlternateContent>
    </comment>
    <comment ref="AM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70</xdr:row>
                <xdr:rowOff>9</xdr:rowOff>
              </xdr:from>
              <xdr:to>
                <xdr:col>47</xdr:col>
                <xdr:colOff>34</xdr:colOff>
                <xdr:row>274</xdr:row>
                <xdr:rowOff>12</xdr:rowOff>
              </xdr:to>
            </anchor>
          </commentPr>
        </mc:Choice>
        <mc:Fallback/>
      </mc:AlternateContent>
    </comment>
    <comment ref="AM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71</xdr:row>
                <xdr:rowOff>9</xdr:rowOff>
              </xdr:from>
              <xdr:to>
                <xdr:col>47</xdr:col>
                <xdr:colOff>34</xdr:colOff>
                <xdr:row>275</xdr:row>
                <xdr:rowOff>12</xdr:rowOff>
              </xdr:to>
            </anchor>
          </commentPr>
        </mc:Choice>
        <mc:Fallback/>
      </mc:AlternateContent>
    </comment>
    <comment ref="AM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77</xdr:row>
                <xdr:rowOff>9</xdr:rowOff>
              </xdr:from>
              <xdr:to>
                <xdr:col>47</xdr:col>
                <xdr:colOff>34</xdr:colOff>
                <xdr:row>281</xdr:row>
                <xdr:rowOff>12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78</xdr:row>
                <xdr:rowOff>9</xdr:rowOff>
              </xdr:from>
              <xdr:to>
                <xdr:col>47</xdr:col>
                <xdr:colOff>34</xdr:colOff>
                <xdr:row>282</xdr:row>
                <xdr:rowOff>12</xdr:rowOff>
              </xdr:to>
            </anchor>
          </commentPr>
        </mc:Choice>
        <mc:Fallback/>
      </mc:AlternateContent>
    </comment>
    <comment ref="AM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3</xdr:row>
                <xdr:rowOff>9</xdr:rowOff>
              </xdr:from>
              <xdr:to>
                <xdr:col>43</xdr:col>
                <xdr:colOff>6</xdr:colOff>
                <xdr:row>137</xdr:row>
                <xdr:rowOff>12</xdr:rowOff>
              </xdr:to>
            </anchor>
          </commentPr>
        </mc:Choice>
        <mc:Fallback/>
      </mc:AlternateContent>
    </comment>
    <comment ref="AM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4</xdr:row>
                <xdr:rowOff>9</xdr:rowOff>
              </xdr:from>
              <xdr:to>
                <xdr:col>43</xdr:col>
                <xdr:colOff>6</xdr:colOff>
                <xdr:row>138</xdr:row>
                <xdr:rowOff>12</xdr:rowOff>
              </xdr:to>
            </anchor>
          </commentPr>
        </mc:Choice>
        <mc:Fallback/>
      </mc:AlternateContent>
    </comment>
    <comment ref="AM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5</xdr:row>
                <xdr:rowOff>9</xdr:rowOff>
              </xdr:from>
              <xdr:to>
                <xdr:col>43</xdr:col>
                <xdr:colOff>6</xdr:colOff>
                <xdr:row>139</xdr:row>
                <xdr:rowOff>12</xdr:rowOff>
              </xdr:to>
            </anchor>
          </commentPr>
        </mc:Choice>
        <mc:Fallback/>
      </mc:AlternateContent>
    </comment>
    <comment ref="AM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6</xdr:row>
                <xdr:rowOff>9</xdr:rowOff>
              </xdr:from>
              <xdr:to>
                <xdr:col>43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7</xdr:row>
                <xdr:rowOff>9</xdr:rowOff>
              </xdr:from>
              <xdr:to>
                <xdr:col>43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AN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2</xdr:row>
                <xdr:rowOff>9</xdr:rowOff>
              </xdr:from>
              <xdr:to>
                <xdr:col>48</xdr:col>
                <xdr:colOff>34</xdr:colOff>
                <xdr:row>276</xdr:row>
                <xdr:rowOff>12</xdr:rowOff>
              </xdr:to>
            </anchor>
          </commentPr>
        </mc:Choice>
        <mc:Fallback/>
      </mc:AlternateContent>
    </comment>
    <comment ref="AN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3</xdr:row>
                <xdr:rowOff>9</xdr:rowOff>
              </xdr:from>
              <xdr:to>
                <xdr:col>48</xdr:col>
                <xdr:colOff>34</xdr:colOff>
                <xdr:row>277</xdr:row>
                <xdr:rowOff>12</xdr:rowOff>
              </xdr:to>
            </anchor>
          </commentPr>
        </mc:Choice>
        <mc:Fallback/>
      </mc:AlternateContent>
    </comment>
    <comment ref="AN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5</xdr:row>
                <xdr:rowOff>9</xdr:rowOff>
              </xdr:from>
              <xdr:to>
                <xdr:col>48</xdr:col>
                <xdr:colOff>34</xdr:colOff>
                <xdr:row>279</xdr:row>
                <xdr:rowOff>12</xdr:rowOff>
              </xdr:to>
            </anchor>
          </commentPr>
        </mc:Choice>
        <mc:Fallback/>
      </mc:AlternateContent>
    </comment>
    <comment ref="AN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6</xdr:row>
                <xdr:rowOff>9</xdr:rowOff>
              </xdr:from>
              <xdr:to>
                <xdr:col>48</xdr:col>
                <xdr:colOff>34</xdr:colOff>
                <xdr:row>280</xdr:row>
                <xdr:rowOff>12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9</xdr:row>
                <xdr:rowOff>9</xdr:rowOff>
              </xdr:from>
              <xdr:to>
                <xdr:col>48</xdr:col>
                <xdr:colOff>34</xdr:colOff>
                <xdr:row>283</xdr:row>
                <xdr:rowOff>12</xdr:rowOff>
              </xdr:to>
            </anchor>
          </commentPr>
        </mc:Choice>
        <mc:Fallback/>
      </mc:AlternateContent>
    </comment>
    <comment ref="AN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0</xdr:row>
                <xdr:rowOff>9</xdr:rowOff>
              </xdr:from>
              <xdr:to>
                <xdr:col>48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AN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1</xdr:row>
                <xdr:rowOff>9</xdr:rowOff>
              </xdr:from>
              <xdr:to>
                <xdr:col>48</xdr:col>
                <xdr:colOff>34</xdr:colOff>
                <xdr:row>285</xdr:row>
                <xdr:rowOff>12</xdr:rowOff>
              </xdr:to>
            </anchor>
          </commentPr>
        </mc:Choice>
        <mc:Fallback/>
      </mc:AlternateContent>
    </comment>
    <comment ref="AN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126</xdr:row>
                <xdr:rowOff>9</xdr:rowOff>
              </xdr:from>
              <xdr:to>
                <xdr:col>44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AN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19</xdr:row>
                <xdr:rowOff>9</xdr:rowOff>
              </xdr:from>
              <xdr:to>
                <xdr:col>44</xdr:col>
                <xdr:colOff>10</xdr:colOff>
                <xdr:row>323</xdr:row>
                <xdr:rowOff>12</xdr:rowOff>
              </xdr:to>
            </anchor>
          </commentPr>
        </mc:Choice>
        <mc:Fallback/>
      </mc:AlternateContent>
    </comment>
    <comment ref="AO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67</xdr:row>
                <xdr:rowOff>9</xdr:rowOff>
              </xdr:from>
              <xdr:to>
                <xdr:col>49</xdr:col>
                <xdr:colOff>39</xdr:colOff>
                <xdr:row>271</xdr:row>
                <xdr:rowOff>12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68</xdr:row>
                <xdr:rowOff>9</xdr:rowOff>
              </xdr:from>
              <xdr:to>
                <xdr:col>4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69</xdr:row>
                <xdr:rowOff>9</xdr:rowOff>
              </xdr:from>
              <xdr:to>
                <xdr:col>49</xdr:col>
                <xdr:colOff>39</xdr:colOff>
                <xdr:row>273</xdr:row>
                <xdr:rowOff>12</xdr:rowOff>
              </xdr:to>
            </anchor>
          </commentPr>
        </mc:Choice>
        <mc:Fallback/>
      </mc:AlternateContent>
    </comment>
    <comment ref="AO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70</xdr:row>
                <xdr:rowOff>9</xdr:rowOff>
              </xdr:from>
              <xdr:to>
                <xdr:col>49</xdr:col>
                <xdr:colOff>39</xdr:colOff>
                <xdr:row>274</xdr:row>
                <xdr:rowOff>12</xdr:rowOff>
              </xdr:to>
            </anchor>
          </commentPr>
        </mc:Choice>
        <mc:Fallback/>
      </mc:AlternateContent>
    </comment>
    <comment ref="AO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71</xdr:row>
                <xdr:rowOff>9</xdr:rowOff>
              </xdr:from>
              <xdr:to>
                <xdr:col>49</xdr:col>
                <xdr:colOff>39</xdr:colOff>
                <xdr:row>275</xdr:row>
                <xdr:rowOff>12</xdr:rowOff>
              </xdr:to>
            </anchor>
          </commentPr>
        </mc:Choice>
        <mc:Fallback/>
      </mc:AlternateContent>
    </comment>
    <comment ref="AO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77</xdr:row>
                <xdr:rowOff>9</xdr:rowOff>
              </xdr:from>
              <xdr:to>
                <xdr:col>49</xdr:col>
                <xdr:colOff>39</xdr:colOff>
                <xdr:row>281</xdr:row>
                <xdr:rowOff>12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78</xdr:row>
                <xdr:rowOff>9</xdr:rowOff>
              </xdr:from>
              <xdr:to>
                <xdr:col>49</xdr:col>
                <xdr:colOff>39</xdr:colOff>
                <xdr:row>282</xdr:row>
                <xdr:rowOff>12</xdr:rowOff>
              </xdr:to>
            </anchor>
          </commentPr>
        </mc:Choice>
        <mc:Fallback/>
      </mc:AlternateContent>
    </comment>
    <comment ref="AO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3</xdr:row>
                <xdr:rowOff>9</xdr:rowOff>
              </xdr:from>
              <xdr:to>
                <xdr:col>45</xdr:col>
                <xdr:colOff>6</xdr:colOff>
                <xdr:row>137</xdr:row>
                <xdr:rowOff>12</xdr:rowOff>
              </xdr:to>
            </anchor>
          </commentPr>
        </mc:Choice>
        <mc:Fallback/>
      </mc:AlternateContent>
    </comment>
    <comment ref="AO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4</xdr:row>
                <xdr:rowOff>9</xdr:rowOff>
              </xdr:from>
              <xdr:to>
                <xdr:col>45</xdr:col>
                <xdr:colOff>6</xdr:colOff>
                <xdr:row>138</xdr:row>
                <xdr:rowOff>12</xdr:rowOff>
              </xdr:to>
            </anchor>
          </commentPr>
        </mc:Choice>
        <mc:Fallback/>
      </mc:AlternateContent>
    </comment>
    <comment ref="AO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5</xdr:row>
                <xdr:rowOff>9</xdr:rowOff>
              </xdr:from>
              <xdr:to>
                <xdr:col>45</xdr:col>
                <xdr:colOff>6</xdr:colOff>
                <xdr:row>139</xdr:row>
                <xdr:rowOff>12</xdr:rowOff>
              </xdr:to>
            </anchor>
          </commentPr>
        </mc:Choice>
        <mc:Fallback/>
      </mc:AlternateContent>
    </comment>
    <comment ref="AO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6</xdr:row>
                <xdr:rowOff>9</xdr:rowOff>
              </xdr:from>
              <xdr:to>
                <xdr:col>45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7</xdr:row>
                <xdr:rowOff>9</xdr:rowOff>
              </xdr:from>
              <xdr:to>
                <xdr:col>45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AP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2</xdr:row>
                <xdr:rowOff>9</xdr:rowOff>
              </xdr:from>
              <xdr:to>
                <xdr:col>50</xdr:col>
                <xdr:colOff>39</xdr:colOff>
                <xdr:row>276</xdr:row>
                <xdr:rowOff>12</xdr:rowOff>
              </xdr:to>
            </anchor>
          </commentPr>
        </mc:Choice>
        <mc:Fallback/>
      </mc:AlternateContent>
    </comment>
    <comment ref="AP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3</xdr:row>
                <xdr:rowOff>9</xdr:rowOff>
              </xdr:from>
              <xdr:to>
                <xdr:col>50</xdr:col>
                <xdr:colOff>39</xdr:colOff>
                <xdr:row>277</xdr:row>
                <xdr:rowOff>12</xdr:rowOff>
              </xdr:to>
            </anchor>
          </commentPr>
        </mc:Choice>
        <mc:Fallback/>
      </mc:AlternateContent>
    </comment>
    <comment ref="AP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5</xdr:row>
                <xdr:rowOff>9</xdr:rowOff>
              </xdr:from>
              <xdr:to>
                <xdr:col>50</xdr:col>
                <xdr:colOff>39</xdr:colOff>
                <xdr:row>279</xdr:row>
                <xdr:rowOff>12</xdr:rowOff>
              </xdr:to>
            </anchor>
          </commentPr>
        </mc:Choice>
        <mc:Fallback/>
      </mc:AlternateContent>
    </comment>
    <comment ref="AP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6</xdr:row>
                <xdr:rowOff>9</xdr:rowOff>
              </xdr:from>
              <xdr:to>
                <xdr:col>50</xdr:col>
                <xdr:colOff>39</xdr:colOff>
                <xdr:row>280</xdr:row>
                <xdr:rowOff>12</xdr:rowOff>
              </xdr:to>
            </anchor>
          </commentPr>
        </mc:Choice>
        <mc:Fallback/>
      </mc:AlternateContent>
    </comment>
    <comment ref="AP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9</xdr:row>
                <xdr:rowOff>9</xdr:rowOff>
              </xdr:from>
              <xdr:to>
                <xdr:col>50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AP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80</xdr:row>
                <xdr:rowOff>9</xdr:rowOff>
              </xdr:from>
              <xdr:to>
                <xdr:col>50</xdr:col>
                <xdr:colOff>39</xdr:colOff>
                <xdr:row>284</xdr:row>
                <xdr:rowOff>12</xdr:rowOff>
              </xdr:to>
            </anchor>
          </commentPr>
        </mc:Choice>
        <mc:Fallback/>
      </mc:AlternateContent>
    </comment>
    <comment ref="AP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81</xdr:row>
                <xdr:rowOff>9</xdr:rowOff>
              </xdr:from>
              <xdr:to>
                <xdr:col>50</xdr:col>
                <xdr:colOff>39</xdr:colOff>
                <xdr:row>285</xdr:row>
                <xdr:rowOff>12</xdr:rowOff>
              </xdr:to>
            </anchor>
          </commentPr>
        </mc:Choice>
        <mc:Fallback/>
      </mc:AlternateContent>
    </comment>
    <comment ref="AP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126</xdr:row>
                <xdr:rowOff>9</xdr:rowOff>
              </xdr:from>
              <xdr:to>
                <xdr:col>46</xdr:col>
                <xdr:colOff>6</xdr:colOff>
                <xdr:row>130</xdr:row>
                <xdr:rowOff>12</xdr:rowOff>
              </xdr:to>
            </anchor>
          </commentPr>
        </mc:Choice>
        <mc:Fallback/>
      </mc:AlternateContent>
    </comment>
    <comment ref="AP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19</xdr:row>
                <xdr:rowOff>9</xdr:rowOff>
              </xdr:from>
              <xdr:to>
                <xdr:col>46</xdr:col>
                <xdr:colOff>6</xdr:colOff>
                <xdr:row>323</xdr:row>
                <xdr:rowOff>12</xdr:rowOff>
              </xdr:to>
            </anchor>
          </commentPr>
        </mc:Choice>
        <mc:Fallback/>
      </mc:AlternateContent>
    </comment>
    <comment ref="AQ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67</xdr:row>
                <xdr:rowOff>9</xdr:rowOff>
              </xdr:from>
              <xdr:to>
                <xdr:col>51</xdr:col>
                <xdr:colOff>34</xdr:colOff>
                <xdr:row>271</xdr:row>
                <xdr:rowOff>12</xdr:rowOff>
              </xdr:to>
            </anchor>
          </commentPr>
        </mc:Choice>
        <mc:Fallback/>
      </mc:AlternateContent>
    </comment>
    <comment ref="AQ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68</xdr:row>
                <xdr:rowOff>9</xdr:rowOff>
              </xdr:from>
              <xdr:to>
                <xdr:col>51</xdr:col>
                <xdr:colOff>34</xdr:colOff>
                <xdr:row>272</xdr:row>
                <xdr:rowOff>12</xdr:rowOff>
              </xdr:to>
            </anchor>
          </commentPr>
        </mc:Choice>
        <mc:Fallback/>
      </mc:AlternateContent>
    </comment>
    <comment ref="AQ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69</xdr:row>
                <xdr:rowOff>9</xdr:rowOff>
              </xdr:from>
              <xdr:to>
                <xdr:col>51</xdr:col>
                <xdr:colOff>34</xdr:colOff>
                <xdr:row>273</xdr:row>
                <xdr:rowOff>12</xdr:rowOff>
              </xdr:to>
            </anchor>
          </commentPr>
        </mc:Choice>
        <mc:Fallback/>
      </mc:AlternateContent>
    </comment>
    <comment ref="AQ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70</xdr:row>
                <xdr:rowOff>9</xdr:rowOff>
              </xdr:from>
              <xdr:to>
                <xdr:col>51</xdr:col>
                <xdr:colOff>34</xdr:colOff>
                <xdr:row>274</xdr:row>
                <xdr:rowOff>12</xdr:rowOff>
              </xdr:to>
            </anchor>
          </commentPr>
        </mc:Choice>
        <mc:Fallback/>
      </mc:AlternateContent>
    </comment>
    <comment ref="AQ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71</xdr:row>
                <xdr:rowOff>9</xdr:rowOff>
              </xdr:from>
              <xdr:to>
                <xdr:col>51</xdr:col>
                <xdr:colOff>34</xdr:colOff>
                <xdr:row>275</xdr:row>
                <xdr:rowOff>12</xdr:rowOff>
              </xdr:to>
            </anchor>
          </commentPr>
        </mc:Choice>
        <mc:Fallback/>
      </mc:AlternateContent>
    </comment>
    <comment ref="AQ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77</xdr:row>
                <xdr:rowOff>9</xdr:rowOff>
              </xdr:from>
              <xdr:to>
                <xdr:col>51</xdr:col>
                <xdr:colOff>34</xdr:colOff>
                <xdr:row>281</xdr:row>
                <xdr:rowOff>12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78</xdr:row>
                <xdr:rowOff>9</xdr:rowOff>
              </xdr:from>
              <xdr:to>
                <xdr:col>51</xdr:col>
                <xdr:colOff>34</xdr:colOff>
                <xdr:row>282</xdr:row>
                <xdr:rowOff>12</xdr:rowOff>
              </xdr:to>
            </anchor>
          </commentPr>
        </mc:Choice>
        <mc:Fallback/>
      </mc:AlternateContent>
    </comment>
    <comment ref="A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33</xdr:row>
                <xdr:rowOff>9</xdr:rowOff>
              </xdr:from>
              <xdr:to>
                <xdr:col>47</xdr:col>
                <xdr:colOff>6</xdr:colOff>
                <xdr:row>137</xdr:row>
                <xdr:rowOff>12</xdr:rowOff>
              </xdr:to>
            </anchor>
          </commentPr>
        </mc:Choice>
        <mc:Fallback/>
      </mc:AlternateContent>
    </comment>
    <comment ref="AQ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34</xdr:row>
                <xdr:rowOff>9</xdr:rowOff>
              </xdr:from>
              <xdr:to>
                <xdr:col>47</xdr:col>
                <xdr:colOff>6</xdr:colOff>
                <xdr:row>138</xdr:row>
                <xdr:rowOff>12</xdr:rowOff>
              </xdr:to>
            </anchor>
          </commentPr>
        </mc:Choice>
        <mc:Fallback/>
      </mc:AlternateContent>
    </comment>
    <comment ref="AQ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35</xdr:row>
                <xdr:rowOff>9</xdr:rowOff>
              </xdr:from>
              <xdr:to>
                <xdr:col>47</xdr:col>
                <xdr:colOff>6</xdr:colOff>
                <xdr:row>139</xdr:row>
                <xdr:rowOff>12</xdr:rowOff>
              </xdr:to>
            </anchor>
          </commentPr>
        </mc:Choice>
        <mc:Fallback/>
      </mc:AlternateContent>
    </comment>
    <comment ref="AQ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36</xdr:row>
                <xdr:rowOff>9</xdr:rowOff>
              </xdr:from>
              <xdr:to>
                <xdr:col>47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AQ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37</xdr:row>
                <xdr:rowOff>9</xdr:rowOff>
              </xdr:from>
              <xdr:to>
                <xdr:col>47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AR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2</xdr:row>
                <xdr:rowOff>9</xdr:rowOff>
              </xdr:from>
              <xdr:to>
                <xdr:col>52</xdr:col>
                <xdr:colOff>39</xdr:colOff>
                <xdr:row>276</xdr:row>
                <xdr:rowOff>12</xdr:rowOff>
              </xdr:to>
            </anchor>
          </commentPr>
        </mc:Choice>
        <mc:Fallback/>
      </mc:AlternateContent>
    </comment>
    <comment ref="AR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3</xdr:row>
                <xdr:rowOff>9</xdr:rowOff>
              </xdr:from>
              <xdr:to>
                <xdr:col>52</xdr:col>
                <xdr:colOff>39</xdr:colOff>
                <xdr:row>277</xdr:row>
                <xdr:rowOff>12</xdr:rowOff>
              </xdr:to>
            </anchor>
          </commentPr>
        </mc:Choice>
        <mc:Fallback/>
      </mc:AlternateContent>
    </comment>
    <comment ref="AR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5</xdr:row>
                <xdr:rowOff>9</xdr:rowOff>
              </xdr:from>
              <xdr:to>
                <xdr:col>52</xdr:col>
                <xdr:colOff>39</xdr:colOff>
                <xdr:row>279</xdr:row>
                <xdr:rowOff>12</xdr:rowOff>
              </xdr:to>
            </anchor>
          </commentPr>
        </mc:Choice>
        <mc:Fallback/>
      </mc:AlternateContent>
    </comment>
    <comment ref="AR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6</xdr:row>
                <xdr:rowOff>9</xdr:rowOff>
              </xdr:from>
              <xdr:to>
                <xdr:col>52</xdr:col>
                <xdr:colOff>39</xdr:colOff>
                <xdr:row>280</xdr:row>
                <xdr:rowOff>12</xdr:rowOff>
              </xdr:to>
            </anchor>
          </commentPr>
        </mc:Choice>
        <mc:Fallback/>
      </mc:AlternateContent>
    </comment>
    <comment ref="AR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9</xdr:row>
                <xdr:rowOff>9</xdr:rowOff>
              </xdr:from>
              <xdr:to>
                <xdr:col>52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AR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80</xdr:row>
                <xdr:rowOff>9</xdr:rowOff>
              </xdr:from>
              <xdr:to>
                <xdr:col>52</xdr:col>
                <xdr:colOff>39</xdr:colOff>
                <xdr:row>284</xdr:row>
                <xdr:rowOff>12</xdr:rowOff>
              </xdr:to>
            </anchor>
          </commentPr>
        </mc:Choice>
        <mc:Fallback/>
      </mc:AlternateContent>
    </comment>
    <comment ref="AR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81</xdr:row>
                <xdr:rowOff>9</xdr:rowOff>
              </xdr:from>
              <xdr:to>
                <xdr:col>52</xdr:col>
                <xdr:colOff>39</xdr:colOff>
                <xdr:row>285</xdr:row>
                <xdr:rowOff>12</xdr:rowOff>
              </xdr:to>
            </anchor>
          </commentPr>
        </mc:Choice>
        <mc:Fallback/>
      </mc:AlternateContent>
    </comment>
    <comment ref="AR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21</xdr:row>
                <xdr:rowOff>9</xdr:rowOff>
              </xdr:from>
              <xdr:to>
                <xdr:col>50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AR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</xdr:row>
                <xdr:rowOff>0</xdr:rowOff>
              </xdr:from>
              <xdr:to>
                <xdr:col>47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AS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7</xdr:row>
                <xdr:rowOff>9</xdr:rowOff>
              </xdr:from>
              <xdr:to>
                <xdr:col>53</xdr:col>
                <xdr:colOff>39</xdr:colOff>
                <xdr:row>271</xdr:row>
                <xdr:rowOff>12</xdr:rowOff>
              </xdr:to>
            </anchor>
          </commentPr>
        </mc:Choice>
        <mc:Fallback/>
      </mc:AlternateContent>
    </comment>
    <comment ref="AS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8</xdr:row>
                <xdr:rowOff>9</xdr:rowOff>
              </xdr:from>
              <xdr:to>
                <xdr:col>5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AS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69</xdr:row>
                <xdr:rowOff>9</xdr:rowOff>
              </xdr:from>
              <xdr:to>
                <xdr:col>53</xdr:col>
                <xdr:colOff>39</xdr:colOff>
                <xdr:row>273</xdr:row>
                <xdr:rowOff>12</xdr:rowOff>
              </xdr:to>
            </anchor>
          </commentPr>
        </mc:Choice>
        <mc:Fallback/>
      </mc:AlternateContent>
    </comment>
    <comment ref="AS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70</xdr:row>
                <xdr:rowOff>9</xdr:rowOff>
              </xdr:from>
              <xdr:to>
                <xdr:col>53</xdr:col>
                <xdr:colOff>39</xdr:colOff>
                <xdr:row>274</xdr:row>
                <xdr:rowOff>12</xdr:rowOff>
              </xdr:to>
            </anchor>
          </commentPr>
        </mc:Choice>
        <mc:Fallback/>
      </mc:AlternateContent>
    </comment>
    <comment ref="AS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71</xdr:row>
                <xdr:rowOff>9</xdr:rowOff>
              </xdr:from>
              <xdr:to>
                <xdr:col>53</xdr:col>
                <xdr:colOff>39</xdr:colOff>
                <xdr:row>275</xdr:row>
                <xdr:rowOff>12</xdr:rowOff>
              </xdr:to>
            </anchor>
          </commentPr>
        </mc:Choice>
        <mc:Fallback/>
      </mc:AlternateContent>
    </comment>
    <comment ref="AS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77</xdr:row>
                <xdr:rowOff>9</xdr:rowOff>
              </xdr:from>
              <xdr:to>
                <xdr:col>53</xdr:col>
                <xdr:colOff>39</xdr:colOff>
                <xdr:row>281</xdr:row>
                <xdr:rowOff>12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78</xdr:row>
                <xdr:rowOff>9</xdr:rowOff>
              </xdr:from>
              <xdr:to>
                <xdr:col>53</xdr:col>
                <xdr:colOff>39</xdr:colOff>
                <xdr:row>282</xdr:row>
                <xdr:rowOff>12</xdr:rowOff>
              </xdr:to>
            </anchor>
          </commentPr>
        </mc:Choice>
        <mc:Fallback/>
      </mc:AlternateContent>
    </comment>
    <comment ref="AS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76</xdr:row>
                <xdr:rowOff>9</xdr:rowOff>
              </xdr:from>
              <xdr:to>
                <xdr:col>50</xdr:col>
                <xdr:colOff>6</xdr:colOff>
                <xdr:row>380</xdr:row>
                <xdr:rowOff>12</xdr:rowOff>
              </xdr:to>
            </anchor>
          </commentPr>
        </mc:Choice>
        <mc:Fallback/>
      </mc:AlternateContent>
    </comment>
    <comment ref="AS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77</xdr:row>
                <xdr:rowOff>9</xdr:rowOff>
              </xdr:from>
              <xdr:to>
                <xdr:col>50</xdr:col>
                <xdr:colOff>6</xdr:colOff>
                <xdr:row>381</xdr:row>
                <xdr:rowOff>12</xdr:rowOff>
              </xdr:to>
            </anchor>
          </commentPr>
        </mc:Choice>
        <mc:Fallback/>
      </mc:AlternateContent>
    </comment>
    <comment ref="AS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48</xdr:row>
                <xdr:rowOff>9</xdr:rowOff>
              </xdr:from>
              <xdr:to>
                <xdr:col>53</xdr:col>
                <xdr:colOff>39</xdr:colOff>
                <xdr:row>452</xdr:row>
                <xdr:rowOff>12</xdr:rowOff>
              </xdr:to>
            </anchor>
          </commentPr>
        </mc:Choice>
        <mc:Fallback/>
      </mc:AlternateContent>
    </comment>
    <comment ref="AS4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5</xdr:colOff>
                <xdr:row>449</xdr:row>
                <xdr:rowOff>9</xdr:rowOff>
              </xdr:from>
              <xdr:to>
                <xdr:col>54</xdr:col>
                <xdr:colOff>2</xdr:colOff>
                <xdr:row>453</xdr:row>
                <xdr:rowOff>12</xdr:rowOff>
              </xdr:to>
            </anchor>
          </commentPr>
        </mc:Choice>
        <mc:Fallback/>
      </mc:AlternateContent>
    </comment>
    <comment ref="AT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275</xdr:row>
                <xdr:rowOff>9</xdr:rowOff>
              </xdr:from>
              <xdr:to>
                <xdr:col>54</xdr:col>
                <xdr:colOff>39</xdr:colOff>
                <xdr:row>279</xdr:row>
                <xdr:rowOff>12</xdr:rowOff>
              </xdr:to>
            </anchor>
          </commentPr>
        </mc:Choice>
        <mc:Fallback/>
      </mc:AlternateContent>
    </comment>
    <comment ref="AT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276</xdr:row>
                <xdr:rowOff>9</xdr:rowOff>
              </xdr:from>
              <xdr:to>
                <xdr:col>54</xdr:col>
                <xdr:colOff>39</xdr:colOff>
                <xdr:row>280</xdr:row>
                <xdr:rowOff>12</xdr:rowOff>
              </xdr:to>
            </anchor>
          </commentPr>
        </mc:Choice>
        <mc:Fallback/>
      </mc:AlternateContent>
    </comment>
    <comment ref="AT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279</xdr:row>
                <xdr:rowOff>9</xdr:rowOff>
              </xdr:from>
              <xdr:to>
                <xdr:col>5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AU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67</xdr:row>
                <xdr:rowOff>9</xdr:rowOff>
              </xdr:from>
              <xdr:to>
                <xdr:col>56</xdr:col>
                <xdr:colOff>7</xdr:colOff>
                <xdr:row>271</xdr:row>
                <xdr:rowOff>12</xdr:rowOff>
              </xdr:to>
            </anchor>
          </commentPr>
        </mc:Choice>
        <mc:Fallback/>
      </mc:AlternateContent>
    </comment>
    <comment ref="AU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68</xdr:row>
                <xdr:rowOff>9</xdr:rowOff>
              </xdr:from>
              <xdr:to>
                <xdr:col>56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AU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69</xdr:row>
                <xdr:rowOff>9</xdr:rowOff>
              </xdr:from>
              <xdr:to>
                <xdr:col>56</xdr:col>
                <xdr:colOff>7</xdr:colOff>
                <xdr:row>273</xdr:row>
                <xdr:rowOff>12</xdr:rowOff>
              </xdr:to>
            </anchor>
          </commentPr>
        </mc:Choice>
        <mc:Fallback/>
      </mc:AlternateContent>
    </comment>
    <comment ref="AU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70</xdr:row>
                <xdr:rowOff>9</xdr:rowOff>
              </xdr:from>
              <xdr:to>
                <xdr:col>56</xdr:col>
                <xdr:colOff>7</xdr:colOff>
                <xdr:row>274</xdr:row>
                <xdr:rowOff>12</xdr:rowOff>
              </xdr:to>
            </anchor>
          </commentPr>
        </mc:Choice>
        <mc:Fallback/>
      </mc:AlternateContent>
    </comment>
    <comment ref="AU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71</xdr:row>
                <xdr:rowOff>9</xdr:rowOff>
              </xdr:from>
              <xdr:to>
                <xdr:col>56</xdr:col>
                <xdr:colOff>7</xdr:colOff>
                <xdr:row>275</xdr:row>
                <xdr:rowOff>12</xdr:rowOff>
              </xdr:to>
            </anchor>
          </commentPr>
        </mc:Choice>
        <mc:Fallback/>
      </mc:AlternateContent>
    </comment>
    <comment ref="AU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77</xdr:row>
                <xdr:rowOff>9</xdr:rowOff>
              </xdr:from>
              <xdr:to>
                <xdr:col>56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78</xdr:row>
                <xdr:rowOff>9</xdr:rowOff>
              </xdr:from>
              <xdr:to>
                <xdr:col>56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AU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76</xdr:row>
                <xdr:rowOff>9</xdr:rowOff>
              </xdr:from>
              <xdr:to>
                <xdr:col>51</xdr:col>
                <xdr:colOff>38</xdr:colOff>
                <xdr:row>380</xdr:row>
                <xdr:rowOff>12</xdr:rowOff>
              </xdr:to>
            </anchor>
          </commentPr>
        </mc:Choice>
        <mc:Fallback/>
      </mc:AlternateContent>
    </comment>
    <comment ref="AU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77</xdr:row>
                <xdr:rowOff>9</xdr:rowOff>
              </xdr:from>
              <xdr:to>
                <xdr:col>51</xdr:col>
                <xdr:colOff>38</xdr:colOff>
                <xdr:row>381</xdr:row>
                <xdr:rowOff>12</xdr:rowOff>
              </xdr:to>
            </anchor>
          </commentPr>
        </mc:Choice>
        <mc:Fallback/>
      </mc:AlternateContent>
    </comment>
    <comment ref="AU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448</xdr:row>
                <xdr:rowOff>9</xdr:rowOff>
              </xdr:from>
              <xdr:to>
                <xdr:col>56</xdr:col>
                <xdr:colOff>11</xdr:colOff>
                <xdr:row>452</xdr:row>
                <xdr:rowOff>12</xdr:rowOff>
              </xdr:to>
            </anchor>
          </commentPr>
        </mc:Choice>
        <mc:Fallback/>
      </mc:AlternateContent>
    </comment>
    <comment ref="AU4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449</xdr:row>
                <xdr:rowOff>9</xdr:rowOff>
              </xdr:from>
              <xdr:to>
                <xdr:col>56</xdr:col>
                <xdr:colOff>11</xdr:colOff>
                <xdr:row>453</xdr:row>
                <xdr:rowOff>12</xdr:rowOff>
              </xdr:to>
            </anchor>
          </commentPr>
        </mc:Choice>
        <mc:Fallback/>
      </mc:AlternateContent>
    </comment>
    <comment ref="AV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275</xdr:row>
                <xdr:rowOff>9</xdr:rowOff>
              </xdr:from>
              <xdr:to>
                <xdr:col>57</xdr:col>
                <xdr:colOff>2</xdr:colOff>
                <xdr:row>279</xdr:row>
                <xdr:rowOff>12</xdr:rowOff>
              </xdr:to>
            </anchor>
          </commentPr>
        </mc:Choice>
        <mc:Fallback/>
      </mc:AlternateContent>
    </comment>
    <comment ref="AV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276</xdr:row>
                <xdr:rowOff>9</xdr:rowOff>
              </xdr:from>
              <xdr:to>
                <xdr:col>57</xdr:col>
                <xdr:colOff>2</xdr:colOff>
                <xdr:row>280</xdr:row>
                <xdr:rowOff>12</xdr:rowOff>
              </xdr:to>
            </anchor>
          </commentPr>
        </mc:Choice>
        <mc:Fallback/>
      </mc:AlternateContent>
    </comment>
    <comment ref="AV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279</xdr:row>
                <xdr:rowOff>9</xdr:rowOff>
              </xdr:from>
              <xdr:to>
                <xdr:col>57</xdr:col>
                <xdr:colOff>2</xdr:colOff>
                <xdr:row>283</xdr:row>
                <xdr:rowOff>12</xdr:rowOff>
              </xdr:to>
            </anchor>
          </commentPr>
        </mc:Choice>
        <mc:Fallback/>
      </mc:AlternateContent>
    </comment>
    <comment ref="AW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67</xdr:row>
                <xdr:rowOff>9</xdr:rowOff>
              </xdr:from>
              <xdr:to>
                <xdr:col>58</xdr:col>
                <xdr:colOff>7</xdr:colOff>
                <xdr:row>271</xdr:row>
                <xdr:rowOff>12</xdr:rowOff>
              </xdr:to>
            </anchor>
          </commentPr>
        </mc:Choice>
        <mc:Fallback/>
      </mc:AlternateContent>
    </comment>
    <comment ref="AW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68</xdr:row>
                <xdr:rowOff>9</xdr:rowOff>
              </xdr:from>
              <xdr:to>
                <xdr:col>58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AW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69</xdr:row>
                <xdr:rowOff>9</xdr:rowOff>
              </xdr:from>
              <xdr:to>
                <xdr:col>58</xdr:col>
                <xdr:colOff>7</xdr:colOff>
                <xdr:row>273</xdr:row>
                <xdr:rowOff>12</xdr:rowOff>
              </xdr:to>
            </anchor>
          </commentPr>
        </mc:Choice>
        <mc:Fallback/>
      </mc:AlternateContent>
    </comment>
    <comment ref="AW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70</xdr:row>
                <xdr:rowOff>9</xdr:rowOff>
              </xdr:from>
              <xdr:to>
                <xdr:col>58</xdr:col>
                <xdr:colOff>7</xdr:colOff>
                <xdr:row>274</xdr:row>
                <xdr:rowOff>12</xdr:rowOff>
              </xdr:to>
            </anchor>
          </commentPr>
        </mc:Choice>
        <mc:Fallback/>
      </mc:AlternateContent>
    </comment>
    <comment ref="AW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71</xdr:row>
                <xdr:rowOff>9</xdr:rowOff>
              </xdr:from>
              <xdr:to>
                <xdr:col>58</xdr:col>
                <xdr:colOff>7</xdr:colOff>
                <xdr:row>275</xdr:row>
                <xdr:rowOff>12</xdr:rowOff>
              </xdr:to>
            </anchor>
          </commentPr>
        </mc:Choice>
        <mc:Fallback/>
      </mc:AlternateContent>
    </comment>
    <comment ref="AW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77</xdr:row>
                <xdr:rowOff>9</xdr:rowOff>
              </xdr:from>
              <xdr:to>
                <xdr:col>58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AW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78</xdr:row>
                <xdr:rowOff>9</xdr:rowOff>
              </xdr:from>
              <xdr:to>
                <xdr:col>58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AW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8</xdr:colOff>
                <xdr:row>376</xdr:row>
                <xdr:rowOff>9</xdr:rowOff>
              </xdr:from>
              <xdr:to>
                <xdr:col>54</xdr:col>
                <xdr:colOff>6</xdr:colOff>
                <xdr:row>380</xdr:row>
                <xdr:rowOff>12</xdr:rowOff>
              </xdr:to>
            </anchor>
          </commentPr>
        </mc:Choice>
        <mc:Fallback/>
      </mc:AlternateContent>
    </comment>
    <comment ref="AW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8</xdr:colOff>
                <xdr:row>377</xdr:row>
                <xdr:rowOff>9</xdr:rowOff>
              </xdr:from>
              <xdr:to>
                <xdr:col>54</xdr:col>
                <xdr:colOff>6</xdr:colOff>
                <xdr:row>381</xdr:row>
                <xdr:rowOff>12</xdr:rowOff>
              </xdr:to>
            </anchor>
          </commentPr>
        </mc:Choice>
        <mc:Fallback/>
      </mc:AlternateContent>
    </comment>
    <comment ref="AW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0</xdr:colOff>
                <xdr:row>448</xdr:row>
                <xdr:rowOff>9</xdr:rowOff>
              </xdr:from>
              <xdr:to>
                <xdr:col>58</xdr:col>
                <xdr:colOff>11</xdr:colOff>
                <xdr:row>452</xdr:row>
                <xdr:rowOff>12</xdr:rowOff>
              </xdr:to>
            </anchor>
          </commentPr>
        </mc:Choice>
        <mc:Fallback/>
      </mc:AlternateContent>
    </comment>
    <comment ref="AW4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0</xdr:colOff>
                <xdr:row>449</xdr:row>
                <xdr:rowOff>9</xdr:rowOff>
              </xdr:from>
              <xdr:to>
                <xdr:col>58</xdr:col>
                <xdr:colOff>11</xdr:colOff>
                <xdr:row>453</xdr:row>
                <xdr:rowOff>12</xdr:rowOff>
              </xdr:to>
            </anchor>
          </commentPr>
        </mc:Choice>
        <mc:Fallback/>
      </mc:AlternateContent>
    </comment>
    <comment ref="AX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275</xdr:row>
                <xdr:rowOff>9</xdr:rowOff>
              </xdr:from>
              <xdr:to>
                <xdr:col>58</xdr:col>
                <xdr:colOff>41</xdr:colOff>
                <xdr:row>279</xdr:row>
                <xdr:rowOff>12</xdr:rowOff>
              </xdr:to>
            </anchor>
          </commentPr>
        </mc:Choice>
        <mc:Fallback/>
      </mc:AlternateContent>
    </comment>
    <comment ref="AX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276</xdr:row>
                <xdr:rowOff>9</xdr:rowOff>
              </xdr:from>
              <xdr:to>
                <xdr:col>58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AX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279</xdr:row>
                <xdr:rowOff>9</xdr:rowOff>
              </xdr:from>
              <xdr:to>
                <xdr:col>58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AY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0</xdr:row>
                <xdr:rowOff>9</xdr:rowOff>
              </xdr:from>
              <xdr:to>
                <xdr:col>51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AY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1</xdr:row>
                <xdr:rowOff>9</xdr:rowOff>
              </xdr:from>
              <xdr:to>
                <xdr:col>51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AY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2</xdr:row>
                <xdr:rowOff>9</xdr:rowOff>
              </xdr:from>
              <xdr:to>
                <xdr:col>51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AY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</xdr:row>
                <xdr:rowOff>9</xdr:rowOff>
              </xdr:from>
              <xdr:to>
                <xdr:col>51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AY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76</xdr:row>
                <xdr:rowOff>9</xdr:rowOff>
              </xdr:from>
              <xdr:to>
                <xdr:col>56</xdr:col>
                <xdr:colOff>10</xdr:colOff>
                <xdr:row>380</xdr:row>
                <xdr:rowOff>12</xdr:rowOff>
              </xdr:to>
            </anchor>
          </commentPr>
        </mc:Choice>
        <mc:Fallback/>
      </mc:AlternateContent>
    </comment>
    <comment ref="AY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77</xdr:row>
                <xdr:rowOff>9</xdr:rowOff>
              </xdr:from>
              <xdr:to>
                <xdr:col>56</xdr:col>
                <xdr:colOff>10</xdr:colOff>
                <xdr:row>381</xdr:row>
                <xdr:rowOff>12</xdr:rowOff>
              </xdr:to>
            </anchor>
          </commentPr>
        </mc:Choice>
        <mc:Fallback/>
      </mc:AlternateContent>
    </comment>
    <comment ref="AY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448</xdr:row>
                <xdr:rowOff>9</xdr:rowOff>
              </xdr:from>
              <xdr:to>
                <xdr:col>58</xdr:col>
                <xdr:colOff>47</xdr:colOff>
                <xdr:row>452</xdr:row>
                <xdr:rowOff>12</xdr:rowOff>
              </xdr:to>
            </anchor>
          </commentPr>
        </mc:Choice>
        <mc:Fallback/>
      </mc:AlternateContent>
    </comment>
    <comment ref="AY4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449</xdr:row>
                <xdr:rowOff>9</xdr:rowOff>
              </xdr:from>
              <xdr:to>
                <xdr:col>58</xdr:col>
                <xdr:colOff>47</xdr:colOff>
                <xdr:row>4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5" uniqueCount="1700">
  <si>
    <t xml:space="preserve">序
号</t>
  </si>
  <si>
    <t xml:space="preserve">基地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9.3-9.9</t>
  </si>
  <si>
    <t xml:space="preserve">9.10-9.16</t>
  </si>
  <si>
    <t xml:space="preserve">9.17-9.23</t>
  </si>
  <si>
    <t xml:space="preserve">9.24-9.30</t>
  </si>
  <si>
    <t xml:space="preserve">10.1-10.7</t>
  </si>
  <si>
    <t xml:space="preserve">10.8-10.14</t>
  </si>
  <si>
    <t xml:space="preserve">10.15-10.21</t>
  </si>
  <si>
    <t xml:space="preserve">10.22-10.28</t>
  </si>
  <si>
    <t xml:space="preserve">10.29-11.4</t>
  </si>
  <si>
    <t xml:space="preserve">11.5-11.11</t>
  </si>
  <si>
    <t xml:space="preserve">11.12-11.18</t>
  </si>
  <si>
    <t xml:space="preserve">11.19-11.25</t>
  </si>
  <si>
    <t xml:space="preserve">11.26-12.2</t>
  </si>
  <si>
    <t xml:space="preserve">12.3-12.9</t>
  </si>
  <si>
    <t xml:space="preserve">12.10-12.16</t>
  </si>
  <si>
    <t xml:space="preserve">12.17-12.23</t>
  </si>
  <si>
    <t xml:space="preserve">12.24-12.30</t>
  </si>
  <si>
    <t xml:space="preserve">12.31-1.6</t>
  </si>
  <si>
    <t xml:space="preserve">1.7-1.13</t>
  </si>
  <si>
    <t xml:space="preserve">1.14-1.20</t>
  </si>
  <si>
    <t xml:space="preserve">1.21-1.27</t>
  </si>
  <si>
    <t xml:space="preserve">人数</t>
  </si>
  <si>
    <t xml:space="preserve">上午</t>
  </si>
  <si>
    <t xml:space="preserve">下午</t>
  </si>
  <si>
    <t xml:space="preserve">A</t>
  </si>
  <si>
    <t xml:space="preserve">机电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1</t>
    </r>
  </si>
  <si>
    <t xml:space="preserve">数控技术</t>
  </si>
  <si>
    <t xml:space="preserve">机械加工技术实训基地</t>
  </si>
  <si>
    <t xml:space="preserve">镗床、钻床</t>
  </si>
  <si>
    <t xml:space="preserve">钻镗实习</t>
  </si>
  <si>
    <r>
      <rPr>
        <b val="true"/>
        <sz val="9"/>
        <rFont val="宋体"/>
        <family val="0"/>
        <charset val="134"/>
      </rPr>
      <t xml:space="preserve">9.3~9.14</t>
    </r>
    <r>
      <rPr>
        <b val="true"/>
        <sz val="9"/>
        <rFont val="Noto Sans"/>
        <family val="2"/>
      </rPr>
      <t xml:space="preserve">上午</t>
    </r>
  </si>
  <si>
    <t xml:space="preserve">01a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8</t>
    </r>
  </si>
  <si>
    <t xml:space="preserve">模具设计与制造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需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机械加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车加工</t>
    </r>
  </si>
  <si>
    <r>
      <rPr>
        <b val="true"/>
        <sz val="9"/>
        <rFont val="宋体"/>
        <family val="0"/>
        <charset val="134"/>
      </rPr>
      <t xml:space="preserve">2012.9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9.1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9.3~9.14</t>
    </r>
    <r>
      <rPr>
        <b val="true"/>
        <sz val="9"/>
        <rFont val="Noto Sans"/>
        <family val="2"/>
      </rPr>
      <t xml:space="preserve">下午</t>
    </r>
  </si>
  <si>
    <t xml:space="preserve">01b</t>
  </si>
  <si>
    <t xml:space="preserve">轻工学院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加</t>
    </r>
    <r>
      <rPr>
        <sz val="9"/>
        <rFont val="Times New Roman"/>
        <family val="1"/>
      </rPr>
      <t xml:space="preserve">331</t>
    </r>
  </si>
  <si>
    <t xml:space="preserve">高分子材料加工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（车）</t>
  </si>
  <si>
    <r>
      <rPr>
        <b val="true"/>
        <sz val="9"/>
        <rFont val="宋体"/>
        <family val="0"/>
        <charset val="134"/>
      </rPr>
      <t xml:space="preserve">9.10-9.21</t>
    </r>
    <r>
      <rPr>
        <sz val="9"/>
        <rFont val="Noto Sans"/>
        <family val="2"/>
      </rPr>
      <t xml:space="preserve">上午</t>
    </r>
  </si>
  <si>
    <t xml:space="preserve">02a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1</t>
    </r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加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9.10-9.21</t>
    </r>
    <r>
      <rPr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1</t>
    </r>
  </si>
  <si>
    <t xml:space="preserve">精密制造技术</t>
  </si>
  <si>
    <t xml:space="preserve">车床</t>
  </si>
  <si>
    <t xml:space="preserve">机加工实习</t>
  </si>
  <si>
    <r>
      <rPr>
        <b val="true"/>
        <sz val="9"/>
        <rFont val="宋体"/>
        <family val="0"/>
        <charset val="134"/>
      </rPr>
      <t xml:space="preserve">9.17~9.28</t>
    </r>
    <r>
      <rPr>
        <b val="true"/>
        <sz val="9"/>
        <rFont val="Noto Sans"/>
        <family val="2"/>
      </rPr>
      <t xml:space="preserve">上午</t>
    </r>
  </si>
  <si>
    <t xml:space="preserve">03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2012.9.1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9.28</t>
    </r>
  </si>
  <si>
    <r>
      <rPr>
        <b val="true"/>
        <sz val="9"/>
        <rFont val="Noto Sans"/>
        <family val="2"/>
      </rPr>
      <t xml:space="preserve">铣床、磨床，各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机械加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铣、磨加工</t>
    </r>
  </si>
  <si>
    <r>
      <rPr>
        <b val="true"/>
        <sz val="9"/>
        <rFont val="宋体"/>
        <family val="0"/>
        <charset val="134"/>
      </rPr>
      <t xml:space="preserve">2012.9.1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9.2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宋体"/>
        <family val="0"/>
        <charset val="134"/>
      </rPr>
      <t xml:space="preserve">9.17~9.28</t>
    </r>
    <r>
      <rPr>
        <b val="true"/>
        <sz val="9"/>
        <rFont val="Noto Sans"/>
        <family val="2"/>
      </rPr>
      <t xml:space="preserve">下午</t>
    </r>
  </si>
  <si>
    <t xml:space="preserve">03b</t>
  </si>
  <si>
    <t xml:space="preserve">武进学院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机械</t>
    </r>
  </si>
  <si>
    <t xml:space="preserve">机械</t>
  </si>
  <si>
    <t xml:space="preserve">车工中级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4-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（去掉国庆放假一周）</t>
    </r>
  </si>
  <si>
    <t xml:space="preserve">04a</t>
  </si>
  <si>
    <r>
      <rPr>
        <b val="true"/>
        <sz val="9"/>
        <rFont val="宋体"/>
        <family val="0"/>
        <charset val="134"/>
      </rPr>
      <t xml:space="preserve">2012.10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.12</t>
    </r>
  </si>
  <si>
    <t xml:space="preserve">06a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9</t>
    </r>
  </si>
  <si>
    <r>
      <rPr>
        <b val="true"/>
        <sz val="9"/>
        <rFont val="宋体"/>
        <family val="0"/>
        <charset val="134"/>
      </rPr>
      <t xml:space="preserve">2012.10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.26</t>
    </r>
  </si>
  <si>
    <t xml:space="preserve">07a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宋体"/>
        <family val="0"/>
        <charset val="134"/>
      </rPr>
      <t xml:space="preserve">10.15-10.2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5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4</t>
    </r>
  </si>
  <si>
    <r>
      <rPr>
        <b val="true"/>
        <sz val="9"/>
        <rFont val="宋体"/>
        <family val="0"/>
        <charset val="134"/>
      </rPr>
      <t xml:space="preserve">10.15-10.26</t>
    </r>
    <r>
      <rPr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3</t>
    </r>
  </si>
  <si>
    <t xml:space="preserve">机械制造与自动化</t>
  </si>
  <si>
    <t xml:space="preserve">车床、铣床</t>
  </si>
  <si>
    <t xml:space="preserve">火车头加工</t>
  </si>
  <si>
    <r>
      <rPr>
        <b val="true"/>
        <sz val="9"/>
        <rFont val="宋体"/>
        <family val="0"/>
        <charset val="134"/>
      </rPr>
      <t xml:space="preserve">10.29~11.9</t>
    </r>
    <r>
      <rPr>
        <b val="true"/>
        <sz val="9"/>
        <rFont val="Noto Sans"/>
        <family val="2"/>
      </rPr>
      <t xml:space="preserve">全天</t>
    </r>
  </si>
  <si>
    <t xml:space="preserve">09a</t>
  </si>
  <si>
    <r>
      <rPr>
        <b val="true"/>
        <sz val="9"/>
        <rFont val="宋体"/>
        <family val="0"/>
        <charset val="134"/>
      </rPr>
      <t xml:space="preserve">2012.10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2</t>
    </r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4</t>
    </r>
  </si>
  <si>
    <r>
      <rPr>
        <b val="true"/>
        <sz val="9"/>
        <rFont val="宋体"/>
        <family val="0"/>
        <charset val="134"/>
      </rPr>
      <t xml:space="preserve">11.5-11.16</t>
    </r>
    <r>
      <rPr>
        <sz val="9"/>
        <rFont val="Noto Sans"/>
        <family val="2"/>
      </rPr>
      <t xml:space="preserve">上午</t>
    </r>
  </si>
  <si>
    <t xml:space="preserve">10a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11.5-11.16</t>
    </r>
    <r>
      <rPr>
        <sz val="9"/>
        <rFont val="Noto Sans"/>
        <family val="2"/>
      </rPr>
      <t xml:space="preserve">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2012.11.1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23</t>
    </r>
  </si>
  <si>
    <t xml:space="preserve">11a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宋体"/>
        <family val="0"/>
        <charset val="134"/>
      </rPr>
      <t xml:space="preserve">11.19—11.30</t>
    </r>
    <r>
      <rPr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1.19—11.30</t>
    </r>
    <r>
      <rPr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2012.11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30</t>
    </r>
  </si>
  <si>
    <t xml:space="preserve">13a</t>
  </si>
  <si>
    <t xml:space="preserve">常州纺院</t>
  </si>
  <si>
    <t xml:space="preserve">模具</t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</t>
    </r>
  </si>
  <si>
    <t xml:space="preserve">机加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</si>
  <si>
    <t xml:space="preserve">14a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131</t>
    </r>
  </si>
  <si>
    <t xml:space="preserve">机电设备应用与管理</t>
  </si>
  <si>
    <r>
      <rPr>
        <b val="true"/>
        <sz val="9"/>
        <rFont val="宋体"/>
        <family val="0"/>
        <charset val="134"/>
      </rPr>
      <t xml:space="preserve">12.3~12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宋体"/>
        <family val="0"/>
        <charset val="134"/>
      </rPr>
      <t xml:space="preserve">12.3—12.1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334</t>
    </r>
  </si>
  <si>
    <r>
      <rPr>
        <b val="true"/>
        <sz val="9"/>
        <rFont val="宋体"/>
        <family val="0"/>
        <charset val="134"/>
      </rPr>
      <t xml:space="preserve">12.3—12.14</t>
    </r>
    <r>
      <rPr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成型</t>
    </r>
    <r>
      <rPr>
        <sz val="9"/>
        <rFont val="Times New Roman"/>
        <family val="1"/>
      </rPr>
      <t xml:space="preserve">331</t>
    </r>
  </si>
  <si>
    <t xml:space="preserve">材料成型与控制</t>
  </si>
  <si>
    <r>
      <rPr>
        <b val="true"/>
        <sz val="9"/>
        <rFont val="宋体"/>
        <family val="0"/>
        <charset val="134"/>
      </rPr>
      <t xml:space="preserve">12.10-12.21</t>
    </r>
    <r>
      <rPr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631</t>
    </r>
  </si>
  <si>
    <r>
      <rPr>
        <b val="true"/>
        <sz val="9"/>
        <rFont val="宋体"/>
        <family val="0"/>
        <charset val="134"/>
      </rPr>
      <t xml:space="preserve">12.10-12.21</t>
    </r>
    <r>
      <rPr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控试点</t>
    </r>
  </si>
  <si>
    <r>
      <rPr>
        <b val="true"/>
        <sz val="9"/>
        <rFont val="宋体"/>
        <family val="0"/>
        <charset val="134"/>
      </rPr>
      <t xml:space="preserve">12.17—12.28</t>
    </r>
    <r>
      <rPr>
        <sz val="9"/>
        <rFont val="Noto Sans"/>
        <family val="2"/>
      </rPr>
      <t xml:space="preserve">上午</t>
    </r>
  </si>
  <si>
    <t xml:space="preserve">16a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2.24~1.4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材</t>
    </r>
    <r>
      <rPr>
        <sz val="9"/>
        <rFont val="Times New Roman"/>
        <family val="1"/>
      </rPr>
      <t xml:space="preserve">331</t>
    </r>
  </si>
  <si>
    <t xml:space="preserve">高分子材料</t>
  </si>
  <si>
    <r>
      <rPr>
        <b val="true"/>
        <sz val="9"/>
        <rFont val="宋体"/>
        <family val="0"/>
        <charset val="134"/>
      </rPr>
      <t xml:space="preserve">12.29-1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材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材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2.29-1.11</t>
    </r>
    <r>
      <rPr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</si>
  <si>
    <t xml:space="preserve">18a</t>
  </si>
  <si>
    <t xml:space="preserve">分                                        计</t>
  </si>
  <si>
    <t xml:space="preserve">B</t>
  </si>
  <si>
    <t xml:space="preserve">常州电大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数控五</t>
    </r>
  </si>
  <si>
    <t xml:space="preserve">数控</t>
  </si>
  <si>
    <t xml:space="preserve">数控技术基地</t>
  </si>
  <si>
    <t xml:space="preserve">数控车床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2012.9.0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1.9.0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5</t>
    </r>
  </si>
  <si>
    <t xml:space="preserve">数控铣</t>
  </si>
  <si>
    <t xml:space="preserve">数控铣实训</t>
  </si>
  <si>
    <r>
      <rPr>
        <b val="true"/>
        <sz val="9"/>
        <rFont val="宋体"/>
        <family val="0"/>
        <charset val="134"/>
      </rPr>
      <t xml:space="preserve">9.3~9.7,12.17~1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制造</t>
    </r>
    <r>
      <rPr>
        <sz val="9"/>
        <rFont val="Times New Roman"/>
        <family val="1"/>
      </rPr>
      <t xml:space="preserve">35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         </t>
    </r>
  </si>
  <si>
    <r>
      <rPr>
        <b val="true"/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（</t>
    </r>
    <r>
      <rPr>
        <sz val="9"/>
        <rFont val="Times New Roman"/>
        <family val="1"/>
      </rPr>
      <t xml:space="preserve">CAD04</t>
    </r>
    <r>
      <rPr>
        <sz val="9"/>
        <rFont val="Noto Sans"/>
        <family val="2"/>
      </rPr>
      <t xml:space="preserve">或以上）</t>
    </r>
  </si>
  <si>
    <r>
      <rPr>
        <b val="true"/>
        <sz val="9"/>
        <rFont val="宋体"/>
        <family val="0"/>
        <charset val="134"/>
      </rPr>
      <t xml:space="preserve">9.3-9.1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普数控</t>
    </r>
  </si>
  <si>
    <t xml:space="preserve">加工中心</t>
  </si>
  <si>
    <t xml:space="preserve">数控铣、加工中心中级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整天</t>
    </r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数控车床加工实训</t>
  </si>
  <si>
    <r>
      <rPr>
        <b val="true"/>
        <sz val="9"/>
        <rFont val="宋体"/>
        <family val="0"/>
        <charset val="134"/>
      </rPr>
      <t xml:space="preserve">10.15-11.4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9.10-9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模具零件数控加工</t>
  </si>
  <si>
    <r>
      <rPr>
        <b val="true"/>
        <sz val="9"/>
        <rFont val="宋体"/>
        <family val="0"/>
        <charset val="134"/>
      </rPr>
      <t xml:space="preserve">9.10-9.3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11</t>
    </r>
  </si>
  <si>
    <t xml:space="preserve">数控车综合实训</t>
  </si>
  <si>
    <r>
      <rPr>
        <b val="true"/>
        <sz val="9"/>
        <rFont val="宋体"/>
        <family val="0"/>
        <charset val="134"/>
      </rPr>
      <t xml:space="preserve">2012.9.10-9.28</t>
    </r>
    <r>
      <rPr>
        <b val="true"/>
        <sz val="9"/>
        <rFont val="Noto Sans"/>
        <family val="2"/>
      </rPr>
      <t xml:space="preserve">整周上午</t>
    </r>
  </si>
  <si>
    <t xml:space="preserve">数控车</t>
  </si>
  <si>
    <t xml:space="preserve">数控车实训</t>
  </si>
  <si>
    <r>
      <rPr>
        <b val="true"/>
        <sz val="9"/>
        <rFont val="宋体"/>
        <family val="0"/>
        <charset val="134"/>
      </rPr>
      <t xml:space="preserve">9,10~9.14,12.24~1.4</t>
    </r>
    <r>
      <rPr>
        <b val="true"/>
        <sz val="9"/>
        <rFont val="Noto Sans"/>
        <family val="2"/>
      </rPr>
      <t xml:space="preserve">下午（</t>
    </r>
    <r>
      <rPr>
        <b val="true"/>
        <sz val="9"/>
        <rFont val="宋体"/>
        <family val="0"/>
        <charset val="134"/>
      </rPr>
      <t xml:space="preserve">9.1-+9.14</t>
    </r>
    <r>
      <rPr>
        <b val="true"/>
        <sz val="9"/>
        <rFont val="Noto Sans"/>
        <family val="2"/>
      </rPr>
      <t xml:space="preserve">的改为上午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6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软件编程与加工实训</t>
    </r>
  </si>
  <si>
    <r>
      <rPr>
        <b val="true"/>
        <sz val="9"/>
        <rFont val="宋体"/>
        <family val="0"/>
        <charset val="134"/>
      </rPr>
      <t xml:space="preserve">9.10—9.28</t>
    </r>
    <r>
      <rPr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1</t>
    </r>
  </si>
  <si>
    <t xml:space="preserve">CAD/CAM</t>
  </si>
  <si>
    <r>
      <rPr>
        <b val="true"/>
        <sz val="9"/>
        <rFont val="宋体"/>
        <family val="0"/>
        <charset val="134"/>
      </rPr>
      <t xml:space="preserve">9.10-9.3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1</t>
    </r>
  </si>
  <si>
    <t xml:space="preserve">机械设计与制造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、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加工中心实习</t>
  </si>
  <si>
    <r>
      <rPr>
        <b val="true"/>
        <sz val="9"/>
        <rFont val="宋体"/>
        <family val="0"/>
        <charset val="134"/>
      </rPr>
      <t xml:space="preserve">9.10-9.30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9,10~9.14,12.24~1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7~9.21,12.24~1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7~9.21,12.24~1.4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使用数控车床的零件加工</t>
  </si>
  <si>
    <r>
      <rPr>
        <b val="true"/>
        <sz val="9"/>
        <rFont val="宋体"/>
        <family val="0"/>
        <charset val="134"/>
      </rPr>
      <t xml:space="preserve">9.17—9.28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</t>
    </r>
    <r>
      <rPr>
        <sz val="9"/>
        <rFont val="Times New Roman"/>
        <family val="1"/>
      </rPr>
      <t xml:space="preserve">631</t>
    </r>
  </si>
  <si>
    <r>
      <rPr>
        <b val="true"/>
        <sz val="9"/>
        <rFont val="Noto Sans"/>
        <family val="2"/>
      </rPr>
      <t xml:space="preserve">加工过程的优化实践</t>
    </r>
    <r>
      <rPr>
        <sz val="9"/>
        <rFont val="Times New Roman"/>
        <family val="1"/>
      </rPr>
      <t xml:space="preserve">(CAD04</t>
    </r>
    <r>
      <rPr>
        <sz val="9"/>
        <rFont val="Noto Sans"/>
        <family val="2"/>
      </rPr>
      <t xml:space="preserve">以上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机电</t>
    </r>
  </si>
  <si>
    <t xml:space="preserve">机电</t>
  </si>
  <si>
    <t xml:space="preserve">数控车中级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4-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（去掉国庆放假一周）</t>
    </r>
  </si>
  <si>
    <r>
      <rPr>
        <b val="true"/>
        <sz val="9"/>
        <rFont val="宋体"/>
        <family val="0"/>
        <charset val="134"/>
      </rPr>
      <t xml:space="preserve">10.8-10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</t>
    </r>
  </si>
  <si>
    <r>
      <rPr>
        <b val="true"/>
        <sz val="9"/>
        <rFont val="宋体"/>
        <family val="0"/>
        <charset val="134"/>
      </rPr>
      <t xml:space="preserve">10.8-10.1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宋体"/>
        <family val="0"/>
        <charset val="134"/>
      </rPr>
      <t xml:space="preserve">2012.10.8-10.26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造</t>
    </r>
    <r>
      <rPr>
        <sz val="9"/>
        <rFont val="Times New Roman"/>
        <family val="1"/>
      </rPr>
      <t xml:space="preserve">351</t>
    </r>
  </si>
  <si>
    <r>
      <rPr>
        <b val="true"/>
        <sz val="9"/>
        <rFont val="Noto Sans"/>
        <family val="2"/>
      </rPr>
      <t xml:space="preserve">机械制造与自动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直通车</t>
    </r>
    <r>
      <rPr>
        <sz val="9"/>
        <rFont val="Times New Roman"/>
        <family val="1"/>
      </rPr>
      <t xml:space="preserve">)</t>
    </r>
  </si>
  <si>
    <t xml:space="preserve">数控维修（天煌）</t>
  </si>
  <si>
    <t xml:space="preserve">互换性与测量技术</t>
  </si>
  <si>
    <r>
      <rPr>
        <b val="true"/>
        <sz val="9"/>
        <rFont val="宋体"/>
        <family val="0"/>
        <charset val="134"/>
      </rPr>
      <t xml:space="preserve">10.8-10.1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铣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0.8—11.1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维</t>
    </r>
    <r>
      <rPr>
        <sz val="9"/>
        <rFont val="Times New Roman"/>
        <family val="1"/>
      </rPr>
      <t xml:space="preserve">331</t>
    </r>
  </si>
  <si>
    <t xml:space="preserve">数控设备应用与维护</t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0.8-10.2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t xml:space="preserve">06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宋体"/>
        <family val="0"/>
        <charset val="134"/>
      </rPr>
      <t xml:space="preserve">10.8-10.1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3</t>
    </r>
  </si>
  <si>
    <t xml:space="preserve">数控车、数控铣</t>
  </si>
  <si>
    <t xml:space="preserve">数控实习</t>
  </si>
  <si>
    <r>
      <rPr>
        <b val="true"/>
        <sz val="9"/>
        <rFont val="宋体"/>
        <family val="0"/>
        <charset val="134"/>
      </rPr>
      <t xml:space="preserve">10.8~10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造</t>
    </r>
    <r>
      <rPr>
        <sz val="9"/>
        <rFont val="Times New Roman"/>
        <family val="1"/>
      </rPr>
      <t xml:space="preserve">331</t>
    </r>
  </si>
  <si>
    <t xml:space="preserve">机械产品的检测与实施实训</t>
  </si>
  <si>
    <r>
      <rPr>
        <b val="true"/>
        <sz val="9"/>
        <rFont val="宋体"/>
        <family val="0"/>
        <charset val="134"/>
      </rPr>
      <t xml:space="preserve">10.8-10.12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维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0.8—11.16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典型零件的造型设计</t>
    </r>
    <r>
      <rPr>
        <b val="true"/>
        <sz val="9"/>
        <rFont val="宋体"/>
        <family val="0"/>
        <charset val="134"/>
      </rPr>
      <t xml:space="preserve">(u)</t>
    </r>
  </si>
  <si>
    <r>
      <rPr>
        <b val="true"/>
        <sz val="9"/>
        <rFont val="宋体"/>
        <family val="0"/>
        <charset val="134"/>
      </rPr>
      <t xml:space="preserve">10.15-11.1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造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0.15-10.1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5—11.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造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宋体"/>
        <family val="0"/>
        <charset val="134"/>
      </rPr>
      <t xml:space="preserve">10.15-10.1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机电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2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</si>
  <si>
    <t xml:space="preserve">08a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铣或加工中心中级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2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</si>
  <si>
    <t xml:space="preserve">数控机床机械结构装配与调试</t>
  </si>
  <si>
    <r>
      <rPr>
        <b val="true"/>
        <sz val="9"/>
        <rFont val="宋体"/>
        <family val="0"/>
        <charset val="134"/>
      </rPr>
      <t xml:space="preserve">10.22-11.4</t>
    </r>
    <r>
      <rPr>
        <b val="true"/>
        <sz val="9"/>
        <rFont val="Noto Sans"/>
        <family val="2"/>
      </rPr>
      <t xml:space="preserve">（下午）</t>
    </r>
  </si>
  <si>
    <t xml:space="preserve">08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13</t>
    </r>
  </si>
  <si>
    <r>
      <rPr>
        <b val="true"/>
        <sz val="9"/>
        <rFont val="宋体"/>
        <family val="0"/>
        <charset val="134"/>
      </rPr>
      <t xml:space="preserve">2012.10.29-11.16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0.29-12.9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t xml:space="preserve">09b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宋体"/>
        <family val="0"/>
        <charset val="134"/>
      </rPr>
      <t xml:space="preserve">10.29~11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033</t>
    </r>
  </si>
  <si>
    <t xml:space="preserve">计算机辅助设计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加工中心操作</t>
  </si>
  <si>
    <r>
      <rPr>
        <b val="true"/>
        <sz val="9"/>
        <rFont val="宋体"/>
        <family val="0"/>
        <charset val="134"/>
      </rPr>
      <t xml:space="preserve">2012.11.0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1.2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试</t>
    </r>
    <r>
      <rPr>
        <sz val="9"/>
        <rFont val="Times New Roman"/>
        <family val="1"/>
      </rPr>
      <t xml:space="preserve">3</t>
    </r>
  </si>
  <si>
    <r>
      <rPr>
        <b val="true"/>
        <sz val="9"/>
        <rFont val="宋体"/>
        <family val="0"/>
        <charset val="134"/>
      </rPr>
      <t xml:space="preserve">11.5—11.23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试</t>
    </r>
    <r>
      <rPr>
        <sz val="9"/>
        <rFont val="Times New Roman"/>
        <family val="1"/>
      </rPr>
      <t xml:space="preserve">4</t>
    </r>
  </si>
  <si>
    <r>
      <rPr>
        <b val="true"/>
        <sz val="9"/>
        <rFont val="宋体"/>
        <family val="0"/>
        <charset val="134"/>
      </rPr>
      <t xml:space="preserve">11.5—11.23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2-12.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试</t>
    </r>
    <r>
      <rPr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          </t>
    </r>
  </si>
  <si>
    <r>
      <rPr>
        <b val="true"/>
        <sz val="9"/>
        <rFont val="宋体"/>
        <family val="0"/>
        <charset val="134"/>
      </rPr>
      <t xml:space="preserve">11.12—11.23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控试</t>
    </r>
    <r>
      <rPr>
        <sz val="9"/>
        <rFont val="Times New Roman"/>
        <family val="1"/>
      </rPr>
      <t xml:space="preserve">2</t>
    </r>
  </si>
  <si>
    <r>
      <rPr>
        <b val="true"/>
        <sz val="9"/>
        <rFont val="宋体"/>
        <family val="0"/>
        <charset val="134"/>
      </rPr>
      <t xml:space="preserve">11.12—11.23</t>
    </r>
    <r>
      <rPr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21</t>
    </r>
  </si>
  <si>
    <t xml:space="preserve">铣削加工实训</t>
  </si>
  <si>
    <r>
      <rPr>
        <b val="true"/>
        <sz val="9"/>
        <rFont val="宋体"/>
        <family val="0"/>
        <charset val="134"/>
      </rPr>
      <t xml:space="preserve">2012.11.19-2012.12.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</si>
  <si>
    <r>
      <rPr>
        <b val="true"/>
        <sz val="9"/>
        <rFont val="宋体"/>
        <family val="0"/>
        <charset val="134"/>
      </rPr>
      <t xml:space="preserve">2012.11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1.12.1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.26—12.1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6—12.7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6—12.14</t>
    </r>
    <r>
      <rPr>
        <sz val="9"/>
        <rFont val="Noto Sans"/>
        <family val="2"/>
      </rPr>
      <t xml:space="preserve">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11.26—12.7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12.3-12.23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Automation Studio</t>
  </si>
  <si>
    <r>
      <rPr>
        <b val="true"/>
        <sz val="9"/>
        <rFont val="宋体"/>
        <family val="0"/>
        <charset val="134"/>
      </rPr>
      <t xml:space="preserve">12.3—12.2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2.3-1.13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.3—12.21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11</t>
    </r>
  </si>
  <si>
    <r>
      <rPr>
        <b val="true"/>
        <sz val="9"/>
        <rFont val="宋体"/>
        <family val="0"/>
        <charset val="134"/>
      </rPr>
      <t xml:space="preserve">2012.12.10-2012.12.2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宋体"/>
        <family val="0"/>
        <charset val="134"/>
      </rPr>
      <t xml:space="preserve">12.24-1.13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.24-1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31-1.13</t>
    </r>
    <r>
      <rPr>
        <b val="true"/>
        <sz val="9"/>
        <rFont val="Noto Sans"/>
        <family val="2"/>
      </rPr>
      <t xml:space="preserve">（下午）</t>
    </r>
  </si>
  <si>
    <t xml:space="preserve">18b</t>
  </si>
  <si>
    <t xml:space="preserve">C</t>
  </si>
  <si>
    <t xml:space="preserve">家用电器测试与维修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9.10-9.16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10.15-10.2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4</t>
    </r>
  </si>
  <si>
    <t xml:space="preserve">应用电子技术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手机维修技术</t>
  </si>
  <si>
    <r>
      <rPr>
        <b val="true"/>
        <sz val="9"/>
        <rFont val="宋体"/>
        <family val="0"/>
        <charset val="134"/>
      </rPr>
      <t xml:space="preserve">10.15~10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3</t>
    </r>
  </si>
  <si>
    <t xml:space="preserve"> </t>
  </si>
  <si>
    <r>
      <rPr>
        <b val="true"/>
        <sz val="9"/>
        <rFont val="宋体"/>
        <family val="0"/>
        <charset val="134"/>
      </rPr>
      <t xml:space="preserve">10.22~10.2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9-11.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一体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数控设备维修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0.29-11.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9-11.2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一体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动线维修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11.12-11.1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一体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高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11.12-11.16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9-11.23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9-11.23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26-12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动试点</t>
    </r>
  </si>
  <si>
    <r>
      <rPr>
        <b val="true"/>
        <sz val="9"/>
        <rFont val="Noto Sans"/>
        <family val="2"/>
      </rPr>
      <t xml:space="preserve">电气自动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高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+</t>
    </r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Noto Sans"/>
        <family val="2"/>
      </rPr>
      <t xml:space="preserve">单片机</t>
    </r>
    <r>
      <rPr>
        <sz val="9"/>
        <rFont val="Times New Roman"/>
        <family val="1"/>
      </rPr>
      <t xml:space="preserve">C51</t>
    </r>
    <r>
      <rPr>
        <sz val="9"/>
        <rFont val="Noto Sans"/>
        <family val="2"/>
      </rPr>
      <t xml:space="preserve">与嵌入式小系统实训</t>
    </r>
  </si>
  <si>
    <r>
      <rPr>
        <b val="true"/>
        <sz val="9"/>
        <rFont val="宋体"/>
        <family val="0"/>
        <charset val="134"/>
      </rPr>
      <t xml:space="preserve">12.3-12.1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能源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Noto Sans"/>
        <family val="2"/>
      </rPr>
      <t xml:space="preserve">电气自动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新能源控制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+</t>
    </r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单片机原理及应用实训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Noto Sans"/>
        <family val="2"/>
      </rPr>
      <t xml:space="preserve">电子信息工程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后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能源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12.3-12.14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Noto Sans"/>
        <family val="2"/>
      </rPr>
      <t xml:space="preserve">单片机</t>
    </r>
    <r>
      <rPr>
        <sz val="9"/>
        <rFont val="Times New Roman"/>
        <family val="1"/>
      </rPr>
      <t xml:space="preserve">C51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2.17-1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Noto Sans"/>
        <family val="2"/>
      </rPr>
      <t xml:space="preserve">电光源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半导体照明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12.17-12.2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7-12.23</t>
    </r>
    <r>
      <rPr>
        <b val="true"/>
        <sz val="9"/>
        <rFont val="Noto Sans"/>
        <family val="2"/>
      </rPr>
      <t xml:space="preserve">（下午）</t>
    </r>
  </si>
  <si>
    <t xml:space="preserve">16b</t>
  </si>
  <si>
    <r>
      <rPr>
        <b val="true"/>
        <sz val="9"/>
        <rFont val="宋体"/>
        <family val="0"/>
        <charset val="134"/>
      </rPr>
      <t xml:space="preserve">12.17-1.11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Noto Sans"/>
        <family val="2"/>
      </rPr>
      <t xml:space="preserve">电气自动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气自动化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12.17-12.2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51</t>
    </r>
  </si>
  <si>
    <r>
      <rPr>
        <b val="true"/>
        <sz val="9"/>
        <rFont val="Noto Sans"/>
        <family val="2"/>
      </rPr>
      <t xml:space="preserve">电气自动化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直通车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2.24-12.2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+</t>
    </r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单片机实训</t>
  </si>
  <si>
    <r>
      <rPr>
        <b val="true"/>
        <sz val="9"/>
        <rFont val="宋体"/>
        <family val="0"/>
        <charset val="134"/>
      </rPr>
      <t xml:space="preserve">1.2-1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+</t>
    </r>
    <r>
      <rPr>
        <b val="true"/>
        <sz val="9"/>
        <rFont val="Noto Sans"/>
        <family val="2"/>
      </rPr>
      <t xml:space="preserve">高频电子实验室</t>
    </r>
    <r>
      <rPr>
        <b val="true"/>
        <sz val="9"/>
        <rFont val="宋体"/>
        <family val="0"/>
        <charset val="134"/>
      </rPr>
      <t xml:space="preserve">(2315)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.2-1.11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技术基础实训</t>
  </si>
  <si>
    <t xml:space="preserve">D</t>
  </si>
  <si>
    <t xml:space="preserve">模具技术实训基地</t>
  </si>
  <si>
    <t xml:space="preserve">试模区</t>
  </si>
  <si>
    <t xml:space="preserve">冷冲工艺及设备应用</t>
  </si>
  <si>
    <t xml:space="preserve">塑料成型工艺与设备应用</t>
  </si>
  <si>
    <r>
      <rPr>
        <b val="true"/>
        <sz val="9"/>
        <rFont val="宋体"/>
        <family val="0"/>
        <charset val="134"/>
      </rPr>
      <t xml:space="preserve">2012.9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.12</t>
    </r>
  </si>
  <si>
    <t xml:space="preserve">钳工区</t>
  </si>
  <si>
    <t xml:space="preserve">使用手动工具的零件加工</t>
  </si>
  <si>
    <r>
      <rPr>
        <b val="true"/>
        <sz val="9"/>
        <rFont val="宋体"/>
        <family val="0"/>
        <charset val="134"/>
      </rPr>
      <t xml:space="preserve">9.3—9.7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</si>
  <si>
    <t xml:space="preserve">模具综合实训</t>
  </si>
  <si>
    <r>
      <rPr>
        <b val="true"/>
        <sz val="9"/>
        <rFont val="宋体"/>
        <family val="0"/>
        <charset val="134"/>
      </rPr>
      <t xml:space="preserve">9.3-9.2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模具试点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2</t>
    </r>
  </si>
  <si>
    <t xml:space="preserve">钳工实习</t>
  </si>
  <si>
    <r>
      <rPr>
        <b val="true"/>
        <sz val="9"/>
        <rFont val="宋体"/>
        <family val="0"/>
        <charset val="134"/>
      </rPr>
      <t xml:space="preserve">9.3~9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9.3-9.2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3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楼实训车间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高级应用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.10-9.3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9.10—9.1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2</t>
    </r>
  </si>
  <si>
    <t xml:space="preserve">数控电加工</t>
  </si>
  <si>
    <t xml:space="preserve">模具零件特种加工实训</t>
  </si>
  <si>
    <r>
      <rPr>
        <b val="true"/>
        <sz val="9"/>
        <rFont val="宋体"/>
        <family val="0"/>
        <charset val="134"/>
      </rPr>
      <t xml:space="preserve">9.10-9.2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9.17—9.2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机械加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钳加工</t>
    </r>
  </si>
  <si>
    <r>
      <rPr>
        <b val="true"/>
        <sz val="9"/>
        <rFont val="宋体"/>
        <family val="0"/>
        <charset val="134"/>
      </rPr>
      <t xml:space="preserve">2012.9.2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9.2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012.10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.1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高级应用（</t>
    </r>
    <r>
      <rPr>
        <b val="true"/>
        <sz val="9"/>
        <rFont val="宋体"/>
        <family val="0"/>
        <charset val="134"/>
      </rPr>
      <t xml:space="preserve">Dynafor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10.8~10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6</t>
    </r>
  </si>
  <si>
    <r>
      <rPr>
        <b val="true"/>
        <sz val="9"/>
        <rFont val="宋体"/>
        <family val="0"/>
        <charset val="134"/>
      </rPr>
      <t xml:space="preserve">10.8-10.28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0.8~10.26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宋体"/>
        <family val="0"/>
        <charset val="134"/>
      </rPr>
      <t xml:space="preserve">9.3—9.7</t>
    </r>
    <r>
      <rPr>
        <sz val="9"/>
        <rFont val="Noto Sans"/>
        <family val="2"/>
      </rPr>
      <t xml:space="preserve">下午（改为</t>
    </r>
    <r>
      <rPr>
        <sz val="9"/>
        <rFont val="宋体"/>
        <family val="0"/>
        <charset val="134"/>
      </rPr>
      <t xml:space="preserve">10.8-10.12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3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10.15-10.2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9.10—9.14</t>
    </r>
    <r>
      <rPr>
        <sz val="9"/>
        <rFont val="Noto Sans"/>
        <family val="2"/>
      </rPr>
      <t xml:space="preserve">下午（改为</t>
    </r>
    <r>
      <rPr>
        <sz val="9"/>
        <rFont val="宋体"/>
        <family val="0"/>
        <charset val="134"/>
      </rPr>
      <t xml:space="preserve">10.15-10.19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宋体"/>
        <family val="0"/>
        <charset val="134"/>
      </rPr>
      <t xml:space="preserve">10.22-11.4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5</t>
    </r>
  </si>
  <si>
    <r>
      <rPr>
        <b val="true"/>
        <sz val="9"/>
        <rFont val="宋体"/>
        <family val="0"/>
        <charset val="134"/>
      </rPr>
      <t xml:space="preserve">10.22-10.2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试点</t>
    </r>
  </si>
  <si>
    <r>
      <rPr>
        <b val="true"/>
        <sz val="9"/>
        <rFont val="宋体"/>
        <family val="0"/>
        <charset val="134"/>
      </rPr>
      <t xml:space="preserve">10.22-10.26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宋体"/>
        <family val="0"/>
        <charset val="134"/>
      </rPr>
      <t xml:space="preserve">10.29-11.1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2.10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9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宋体"/>
        <family val="0"/>
        <charset val="134"/>
      </rPr>
      <t xml:space="preserve">10.29-11.1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2.11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16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11.5-11.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332</t>
    </r>
  </si>
  <si>
    <r>
      <rPr>
        <b val="true"/>
        <sz val="9"/>
        <rFont val="宋体"/>
        <family val="0"/>
        <charset val="134"/>
      </rPr>
      <t xml:space="preserve">11.5-11.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11.26-12.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2.11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2.28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7</t>
    </r>
  </si>
  <si>
    <r>
      <rPr>
        <b val="true"/>
        <sz val="9"/>
        <rFont val="Noto Sans"/>
        <family val="2"/>
      </rPr>
      <t xml:space="preserve">数控加工区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）</t>
    </r>
  </si>
  <si>
    <t xml:space="preserve">模具数控加工实习</t>
  </si>
  <si>
    <r>
      <rPr>
        <b val="true"/>
        <sz val="9"/>
        <rFont val="宋体"/>
        <family val="0"/>
        <charset val="134"/>
      </rPr>
      <t xml:space="preserve">2012.11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2.7</t>
    </r>
  </si>
  <si>
    <r>
      <rPr>
        <b val="true"/>
        <sz val="9"/>
        <rFont val="宋体"/>
        <family val="0"/>
        <charset val="134"/>
      </rPr>
      <t xml:space="preserve">2012.12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2.14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成型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模具制造实训</t>
  </si>
  <si>
    <r>
      <rPr>
        <b val="true"/>
        <sz val="9"/>
        <rFont val="宋体"/>
        <family val="0"/>
        <charset val="134"/>
      </rPr>
      <t xml:space="preserve">12.3-12.7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宋体"/>
        <family val="0"/>
        <charset val="134"/>
      </rPr>
      <t xml:space="preserve">12.3-12.16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2.3-12.7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宋体"/>
        <family val="0"/>
        <charset val="134"/>
      </rPr>
      <t xml:space="preserve">2012.12.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2.21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；</t>
    </r>
  </si>
  <si>
    <r>
      <rPr>
        <b val="true"/>
        <sz val="9"/>
        <rFont val="宋体"/>
        <family val="0"/>
        <charset val="134"/>
      </rPr>
      <t xml:space="preserve">12.10-1.11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6</t>
    </r>
  </si>
  <si>
    <r>
      <rPr>
        <b val="true"/>
        <sz val="9"/>
        <rFont val="宋体"/>
        <family val="0"/>
        <charset val="134"/>
      </rPr>
      <t xml:space="preserve">12.10-1.11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2012.12.2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1.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5</t>
    </r>
  </si>
  <si>
    <t xml:space="preserve">E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1</t>
    </r>
  </si>
  <si>
    <t xml:space="preserve">影视动画</t>
  </si>
  <si>
    <t xml:space="preserve">动漫</t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3406</t>
    </r>
  </si>
  <si>
    <t xml:space="preserve">动画概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拷贝室</t>
    </r>
    <r>
      <rPr>
        <b val="true"/>
        <sz val="9"/>
        <rFont val="宋体"/>
        <family val="0"/>
        <charset val="134"/>
      </rPr>
      <t xml:space="preserve">3408</t>
    </r>
  </si>
  <si>
    <t xml:space="preserve">动画基础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131</t>
    </r>
  </si>
  <si>
    <t xml:space="preserve">视觉传达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计算机图形图像基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t xml:space="preserve">游戏美工制作基础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031</t>
    </r>
  </si>
  <si>
    <t xml:space="preserve">动画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t xml:space="preserve">毕业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~11</t>
    </r>
    <r>
      <rPr>
        <b val="true"/>
        <sz val="9"/>
        <rFont val="Noto Sans"/>
        <family val="2"/>
      </rPr>
      <t xml:space="preserve">周整天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动漫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r>
      <rPr>
        <b val="true"/>
        <sz val="9"/>
        <rFont val="Noto Sans"/>
        <family val="2"/>
      </rPr>
      <t xml:space="preserve">模型制作</t>
    </r>
    <r>
      <rPr>
        <b val="true"/>
        <sz val="9"/>
        <rFont val="宋体"/>
        <family val="0"/>
        <charset val="134"/>
      </rPr>
      <t xml:space="preserve">maya8.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ps3</t>
    </r>
  </si>
  <si>
    <r>
      <rPr>
        <b val="true"/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——</t>
    </r>
    <r>
      <rPr>
        <sz val="9"/>
        <rFont val="Times New Roman"/>
        <family val="1"/>
      </rPr>
      <t xml:space="preserve">10.1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333</t>
    </r>
  </si>
  <si>
    <t xml:space="preserve">环境艺术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t xml:space="preserve">3DMax</t>
  </si>
  <si>
    <r>
      <rPr>
        <b val="true"/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——</t>
    </r>
    <r>
      <rPr>
        <sz val="9"/>
        <rFont val="Times New Roman"/>
        <family val="1"/>
      </rPr>
      <t xml:space="preserve">10.19</t>
    </r>
    <r>
      <rPr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拷贝室</t>
    </r>
    <r>
      <rPr>
        <b val="true"/>
        <sz val="9"/>
        <rFont val="宋体"/>
        <family val="0"/>
        <charset val="134"/>
      </rPr>
      <t xml:space="preserve">341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4</t>
    </r>
  </si>
  <si>
    <t xml:space="preserve">影视后期处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基础建模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、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下午</t>
    </r>
  </si>
  <si>
    <t xml:space="preserve">04b</t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Photoshop</t>
    </r>
    <r>
      <rPr>
        <b val="true"/>
        <sz val="9"/>
        <rFont val="Noto Sans"/>
        <family val="2"/>
      </rPr>
      <t xml:space="preserve">图形处理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、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</t>
    </r>
  </si>
  <si>
    <t xml:space="preserve">动画美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1</t>
    </r>
    <r>
      <rPr>
        <b val="true"/>
        <sz val="9"/>
        <rFont val="Noto Sans"/>
        <family val="2"/>
      </rPr>
      <t xml:space="preserve">周全天</t>
    </r>
  </si>
  <si>
    <t xml:space="preserve">游戏动画设计与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VR</t>
    </r>
    <r>
      <rPr>
        <b val="true"/>
        <sz val="9"/>
        <rFont val="Noto Sans"/>
        <family val="2"/>
      </rPr>
      <t xml:space="preserve">高级渲染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131</t>
    </r>
  </si>
  <si>
    <t xml:space="preserve">纺织品装饰艺术设计</t>
  </si>
  <si>
    <t xml:space="preserve">photoshop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造型</t>
    </r>
    <r>
      <rPr>
        <sz val="9"/>
        <rFont val="Times New Roman"/>
        <family val="1"/>
      </rPr>
      <t xml:space="preserve">331</t>
    </r>
  </si>
  <si>
    <t xml:space="preserve">产品造型设计</t>
  </si>
  <si>
    <t xml:space="preserve">计算机辅助设计四</t>
  </si>
  <si>
    <t xml:space="preserve">11.12——12.7</t>
  </si>
  <si>
    <r>
      <rPr>
        <b val="true"/>
        <sz val="9"/>
        <rFont val="Noto Sans"/>
        <family val="2"/>
      </rPr>
      <t xml:space="preserve">动作捕捉室</t>
    </r>
    <r>
      <rPr>
        <b val="true"/>
        <sz val="9"/>
        <rFont val="宋体"/>
        <family val="0"/>
        <charset val="134"/>
      </rPr>
      <t xml:space="preserve">3306</t>
    </r>
  </si>
  <si>
    <t xml:space="preserve">动画捕捉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游戏项目制作实训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20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</t>
    </r>
  </si>
  <si>
    <t xml:space="preserve">三维动画基础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20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下午</t>
    </r>
  </si>
  <si>
    <t xml:space="preserve">F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131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计算机辅助三维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形象</t>
    </r>
    <r>
      <rPr>
        <sz val="9"/>
        <rFont val="Times New Roman"/>
        <family val="1"/>
      </rPr>
      <t xml:space="preserve">331</t>
    </r>
  </si>
  <si>
    <t xml:space="preserve">人物形象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计算机辅助形象设计</t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1131</t>
    </r>
  </si>
  <si>
    <t xml:space="preserve">应用艺术</t>
  </si>
  <si>
    <t xml:space="preserve">图形软件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广告</t>
    </r>
    <r>
      <rPr>
        <sz val="9"/>
        <rFont val="Times New Roman"/>
        <family val="1"/>
      </rPr>
      <t xml:space="preserve">331</t>
    </r>
  </si>
  <si>
    <t xml:space="preserve">广告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09</t>
    </r>
  </si>
  <si>
    <t xml:space="preserve">互动媒体设计</t>
  </si>
  <si>
    <t xml:space="preserve">9.3--9.28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A</t>
    </r>
  </si>
  <si>
    <t xml:space="preserve">服装设计</t>
  </si>
  <si>
    <r>
      <rPr>
        <b val="true"/>
        <sz val="9"/>
        <rFont val="Noto Sans"/>
        <family val="2"/>
      </rPr>
      <t xml:space="preserve">立裁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品牌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全天、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332</t>
    </r>
  </si>
  <si>
    <t xml:space="preserve">环艺</t>
  </si>
  <si>
    <t xml:space="preserve">版式设计</t>
  </si>
  <si>
    <r>
      <rPr>
        <b val="true"/>
        <sz val="9"/>
        <rFont val="宋体"/>
        <family val="0"/>
        <charset val="134"/>
      </rPr>
      <t xml:space="preserve">9.24-9.30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成教</t>
    </r>
    <r>
      <rPr>
        <b val="true"/>
        <sz val="9"/>
        <rFont val="宋体"/>
        <family val="0"/>
        <charset val="134"/>
      </rPr>
      <t xml:space="preserve">113Z</t>
    </r>
  </si>
  <si>
    <t xml:space="preserve">服装制版与工艺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服装工艺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13A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，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A\113B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</t>
    </r>
  </si>
  <si>
    <t xml:space="preserve">服饰艺术设计</t>
  </si>
  <si>
    <r>
      <rPr>
        <b val="true"/>
        <sz val="9"/>
        <rFont val="宋体"/>
        <family val="0"/>
        <charset val="134"/>
      </rPr>
      <t xml:space="preserve">10.15-11.9</t>
    </r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为下午）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工程制图与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绘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13B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广告</t>
    </r>
    <r>
      <rPr>
        <sz val="9"/>
        <rFont val="Times New Roman"/>
        <family val="1"/>
      </rPr>
      <t xml:space="preserve">631</t>
    </r>
  </si>
  <si>
    <t xml:space="preserve">11.5-11.30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131</t>
    </r>
  </si>
  <si>
    <t xml:space="preserve">服工制版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1\11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产品模型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131</t>
    </r>
  </si>
  <si>
    <t xml:space="preserve">染织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.14-1.25</t>
    </r>
    <r>
      <rPr>
        <sz val="9"/>
        <rFont val="Noto Sans"/>
        <family val="2"/>
      </rPr>
      <t xml:space="preserve">上午</t>
    </r>
  </si>
  <si>
    <t xml:space="preserve">20a</t>
  </si>
  <si>
    <t xml:space="preserve">G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011</t>
    </r>
  </si>
  <si>
    <t xml:space="preserve">楼宇智能化工程技术</t>
  </si>
  <si>
    <t xml:space="preserve">新型材料与建筑技术</t>
  </si>
  <si>
    <t xml:space="preserve">楼宇智能化</t>
  </si>
  <si>
    <t xml:space="preserve">建筑消防与给排水</t>
  </si>
  <si>
    <r>
      <rPr>
        <b val="true"/>
        <sz val="9"/>
        <rFont val="宋体"/>
        <family val="0"/>
        <charset val="134"/>
      </rPr>
      <t xml:space="preserve">2012.9.10-2012.9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</si>
  <si>
    <r>
      <rPr>
        <b val="true"/>
        <sz val="9"/>
        <rFont val="宋体"/>
        <family val="0"/>
        <charset val="134"/>
      </rPr>
      <t xml:space="preserve">2012.9.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9.3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021</t>
    </r>
  </si>
  <si>
    <t xml:space="preserve">楼宇安防技术</t>
  </si>
  <si>
    <r>
      <rPr>
        <b val="true"/>
        <sz val="9"/>
        <rFont val="宋体"/>
        <family val="0"/>
        <charset val="134"/>
      </rPr>
      <t xml:space="preserve">2012.9.10-2012.9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复合材料</t>
    </r>
    <r>
      <rPr>
        <b val="true"/>
        <sz val="9"/>
        <rFont val="宋体"/>
        <family val="0"/>
        <charset val="134"/>
      </rPr>
      <t xml:space="preserve">1011</t>
    </r>
  </si>
  <si>
    <t xml:space="preserve">复合材料</t>
  </si>
  <si>
    <t xml:space="preserve">复合材料实训区</t>
  </si>
  <si>
    <t xml:space="preserve">拉挤、缠绕、模压</t>
  </si>
  <si>
    <r>
      <rPr>
        <b val="true"/>
        <sz val="9"/>
        <rFont val="宋体"/>
        <family val="0"/>
        <charset val="134"/>
      </rPr>
      <t xml:space="preserve">2012.09.17-2012.09-2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2.10.8-2012.10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2012.10.8—10.26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2.10.8-2012.10.19</t>
    </r>
    <r>
      <rPr>
        <b val="true"/>
        <sz val="9"/>
        <rFont val="Noto Sans"/>
        <family val="2"/>
      </rPr>
      <t xml:space="preserve">下午</t>
    </r>
  </si>
  <si>
    <t xml:space="preserve">智能楼宇管理员及工考</t>
  </si>
  <si>
    <r>
      <rPr>
        <b val="true"/>
        <sz val="9"/>
        <rFont val="宋体"/>
        <family val="0"/>
        <charset val="134"/>
      </rPr>
      <t xml:space="preserve">2012.10.22-2012.11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2.10.22-2012.11.1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2.10.29—11.1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2.11.19—12.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1</t>
    </r>
  </si>
  <si>
    <t xml:space="preserve">楼宇自动化工程技术实训区</t>
  </si>
  <si>
    <t xml:space="preserve">楼宇弱电系统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121</t>
    </r>
  </si>
  <si>
    <t xml:space="preserve">建工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2012.12.24-2012.12.2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111</t>
    </r>
    <r>
      <rPr>
        <b val="true"/>
        <sz val="9"/>
        <rFont val="Noto Sans"/>
        <family val="2"/>
      </rPr>
      <t xml:space="preserve">、制冷</t>
    </r>
    <r>
      <rPr>
        <b val="true"/>
        <sz val="9"/>
        <rFont val="宋体"/>
        <family val="0"/>
        <charset val="134"/>
      </rPr>
      <t xml:space="preserve">1121</t>
    </r>
  </si>
  <si>
    <t xml:space="preserve">制冷及冷藏技术</t>
  </si>
  <si>
    <t xml:space="preserve">建筑底图、空调设计图纸绘制</t>
  </si>
  <si>
    <r>
      <rPr>
        <b val="true"/>
        <sz val="9"/>
        <rFont val="宋体"/>
        <family val="0"/>
        <charset val="134"/>
      </rPr>
      <t xml:space="preserve">2013.1.2-1.18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11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3.1.7-2013.1.11</t>
    </r>
    <r>
      <rPr>
        <b val="true"/>
        <sz val="9"/>
        <rFont val="Noto Sans"/>
        <family val="2"/>
      </rPr>
      <t xml:space="preserve">整周上午</t>
    </r>
  </si>
  <si>
    <t xml:space="preserve">19a</t>
  </si>
  <si>
    <t xml:space="preserve">H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1</t>
    </r>
  </si>
  <si>
    <t xml:space="preserve">焊接技术及自动化</t>
  </si>
  <si>
    <t xml:space="preserve">焊接技术</t>
  </si>
  <si>
    <t xml:space="preserve">焊条电弧焊</t>
  </si>
  <si>
    <t xml:space="preserve">气割、焊条电弧焊操作</t>
  </si>
  <si>
    <r>
      <rPr>
        <b val="true"/>
        <sz val="9"/>
        <rFont val="宋体"/>
        <family val="0"/>
        <charset val="134"/>
      </rPr>
      <t xml:space="preserve">2012.9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9.28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1</t>
    </r>
  </si>
  <si>
    <t xml:space="preserve">切割区</t>
  </si>
  <si>
    <t xml:space="preserve">热切割加工备料</t>
  </si>
  <si>
    <r>
      <rPr>
        <b val="true"/>
        <sz val="9"/>
        <rFont val="宋体"/>
        <family val="0"/>
        <charset val="134"/>
      </rPr>
      <t xml:space="preserve">2012.9.10-2012.9.21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3</t>
    </r>
  </si>
  <si>
    <t xml:space="preserve">无损检测</t>
  </si>
  <si>
    <t xml:space="preserve">材料和焊接接头的无损检测</t>
  </si>
  <si>
    <r>
      <rPr>
        <b val="true"/>
        <sz val="9"/>
        <rFont val="宋体"/>
        <family val="0"/>
        <charset val="134"/>
      </rPr>
      <t xml:space="preserve">2012.9.10-2013.1.11</t>
    </r>
    <r>
      <rPr>
        <b val="true"/>
        <sz val="9"/>
        <rFont val="Noto Sans"/>
        <family val="2"/>
      </rPr>
      <t xml:space="preserve">，周一上午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11</t>
    </r>
  </si>
  <si>
    <t xml:space="preserve">无损检测技术</t>
  </si>
  <si>
    <t xml:space="preserve">射线检测</t>
  </si>
  <si>
    <r>
      <rPr>
        <b val="true"/>
        <sz val="9"/>
        <rFont val="宋体"/>
        <family val="0"/>
        <charset val="134"/>
      </rPr>
      <t xml:space="preserve">2012.9.10-2013.1.18</t>
    </r>
    <r>
      <rPr>
        <b val="true"/>
        <sz val="9"/>
        <rFont val="Noto Sans"/>
        <family val="2"/>
      </rPr>
      <t xml:space="preserve">，周一、周二上午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9.10-2013.1.18</t>
    </r>
    <r>
      <rPr>
        <b val="true"/>
        <sz val="9"/>
        <rFont val="Noto Sans"/>
        <family val="2"/>
      </rPr>
      <t xml:space="preserve">，周三、周四上午</t>
    </r>
  </si>
  <si>
    <t xml:space="preserve">渗透检测</t>
  </si>
  <si>
    <r>
      <rPr>
        <b val="true"/>
        <sz val="9"/>
        <rFont val="宋体"/>
        <family val="0"/>
        <charset val="134"/>
      </rPr>
      <t xml:space="preserve">2012.9.10-2013.1.18</t>
    </r>
    <r>
      <rPr>
        <b val="true"/>
        <sz val="9"/>
        <rFont val="Noto Sans"/>
        <family val="2"/>
      </rPr>
      <t xml:space="preserve">，周三上午</t>
    </r>
  </si>
  <si>
    <r>
      <rPr>
        <b val="true"/>
        <sz val="9"/>
        <rFont val="宋体"/>
        <family val="0"/>
        <charset val="134"/>
      </rPr>
      <t xml:space="preserve">2012.9.10-2013.1.18</t>
    </r>
    <r>
      <rPr>
        <b val="true"/>
        <sz val="9"/>
        <rFont val="Noto Sans"/>
        <family val="2"/>
      </rPr>
      <t xml:space="preserve">，周二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11</t>
    </r>
  </si>
  <si>
    <t xml:space="preserve">先进焊接区</t>
  </si>
  <si>
    <t xml:space="preserve">激光焊、机器人等</t>
  </si>
  <si>
    <r>
      <rPr>
        <b val="true"/>
        <sz val="9"/>
        <rFont val="宋体"/>
        <family val="0"/>
        <charset val="134"/>
      </rPr>
      <t xml:space="preserve">2012.9.10-2012.12.21</t>
    </r>
    <r>
      <rPr>
        <b val="true"/>
        <sz val="9"/>
        <rFont val="Noto Sans"/>
        <family val="2"/>
      </rPr>
      <t xml:space="preserve">周二、五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13</t>
    </r>
  </si>
  <si>
    <r>
      <rPr>
        <b val="true"/>
        <sz val="9"/>
        <rFont val="宋体"/>
        <family val="0"/>
        <charset val="134"/>
      </rPr>
      <t xml:space="preserve">2012.9.10-2012.12.21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9.10-2012.9.21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2.9.10-2013.1.11</t>
    </r>
    <r>
      <rPr>
        <b val="true"/>
        <sz val="9"/>
        <rFont val="Noto Sans"/>
        <family val="2"/>
      </rPr>
      <t xml:space="preserve">，周一下午</t>
    </r>
  </si>
  <si>
    <r>
      <rPr>
        <b val="true"/>
        <sz val="9"/>
        <rFont val="宋体"/>
        <family val="0"/>
        <charset val="134"/>
      </rPr>
      <t xml:space="preserve">2012.9.10-2013.1.11</t>
    </r>
    <r>
      <rPr>
        <b val="true"/>
        <sz val="9"/>
        <rFont val="Noto Sans"/>
        <family val="2"/>
      </rPr>
      <t xml:space="preserve">，周五下午</t>
    </r>
  </si>
  <si>
    <r>
      <rPr>
        <b val="true"/>
        <sz val="9"/>
        <rFont val="宋体"/>
        <family val="0"/>
        <charset val="134"/>
      </rPr>
      <t xml:space="preserve">2012.9.24-2013.1.11</t>
    </r>
    <r>
      <rPr>
        <b val="true"/>
        <sz val="9"/>
        <rFont val="Noto Sans"/>
        <family val="2"/>
      </rPr>
      <t xml:space="preserve">周一、三、五上午</t>
    </r>
  </si>
  <si>
    <r>
      <rPr>
        <b val="true"/>
        <sz val="9"/>
        <rFont val="宋体"/>
        <family val="0"/>
        <charset val="134"/>
      </rPr>
      <t xml:space="preserve">2012.9.24-2013.1.10</t>
    </r>
    <r>
      <rPr>
        <b val="true"/>
        <sz val="9"/>
        <rFont val="Noto Sans"/>
        <family val="2"/>
      </rPr>
      <t xml:space="preserve">周一、二、四下午</t>
    </r>
  </si>
  <si>
    <r>
      <rPr>
        <b val="true"/>
        <sz val="9"/>
        <rFont val="宋体"/>
        <family val="0"/>
        <charset val="134"/>
      </rPr>
      <t xml:space="preserve">2012.9.24-2012.12.21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宋体"/>
        <family val="0"/>
        <charset val="134"/>
      </rPr>
      <t xml:space="preserve">2012.9.24-2012.12.21</t>
    </r>
    <r>
      <rPr>
        <b val="true"/>
        <sz val="9"/>
        <rFont val="Noto Sans"/>
        <family val="2"/>
      </rPr>
      <t xml:space="preserve">周二、五下午</t>
    </r>
  </si>
  <si>
    <t xml:space="preserve">气保焊区、埋弧焊区</t>
  </si>
  <si>
    <r>
      <rPr>
        <b val="true"/>
        <sz val="9"/>
        <rFont val="Noto Sans"/>
        <family val="2"/>
      </rPr>
      <t xml:space="preserve">二保焊、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、埋弧焊操作</t>
    </r>
  </si>
  <si>
    <r>
      <rPr>
        <b val="true"/>
        <sz val="9"/>
        <rFont val="宋体"/>
        <family val="0"/>
        <charset val="134"/>
      </rPr>
      <t xml:space="preserve">2012.10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0.19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2012.10.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1.16</t>
    </r>
  </si>
  <si>
    <r>
      <rPr>
        <b val="true"/>
        <sz val="9"/>
        <rFont val="宋体"/>
        <family val="0"/>
        <charset val="134"/>
      </rPr>
      <t xml:space="preserve">2012.11.1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1.30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2012.11.1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2.14</t>
    </r>
  </si>
  <si>
    <r>
      <rPr>
        <b val="true"/>
        <sz val="9"/>
        <rFont val="宋体"/>
        <family val="0"/>
        <charset val="134"/>
      </rPr>
      <t xml:space="preserve">2012.12.1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12.28</t>
    </r>
  </si>
  <si>
    <t xml:space="preserve">埋弧自动焊</t>
  </si>
  <si>
    <r>
      <rPr>
        <b val="true"/>
        <sz val="9"/>
        <rFont val="宋体"/>
        <family val="0"/>
        <charset val="134"/>
      </rPr>
      <t xml:space="preserve">2013.1.14-2012.1.1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3.1.14-2012.1.18</t>
    </r>
    <r>
      <rPr>
        <b val="true"/>
        <sz val="9"/>
        <rFont val="Noto Sans"/>
        <family val="2"/>
      </rPr>
      <t xml:space="preserve">整周下午</t>
    </r>
  </si>
  <si>
    <t xml:space="preserve">20b</t>
  </si>
  <si>
    <t xml:space="preserve">I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1</t>
    </r>
  </si>
  <si>
    <t xml:space="preserve">机制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</t>
    </r>
  </si>
  <si>
    <t xml:space="preserve">零件的造型与仿真加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6</t>
    </r>
  </si>
  <si>
    <t xml:space="preserve">机电一体化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电产品设计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9.24-9.3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9.24-9.30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0.8-10.2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ug6.0</t>
    </r>
    <r>
      <rPr>
        <sz val="9"/>
        <rFont val="Noto Sans"/>
        <family val="2"/>
      </rPr>
      <t xml:space="preserve">软件</t>
    </r>
  </si>
  <si>
    <r>
      <rPr>
        <b val="true"/>
        <sz val="9"/>
        <rFont val="宋体"/>
        <family val="0"/>
        <charset val="134"/>
      </rPr>
      <t xml:space="preserve">10.8-11.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8-10.2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典型零件的造型设计</t>
    </r>
    <r>
      <rPr>
        <b val="true"/>
        <sz val="9"/>
        <rFont val="宋体"/>
        <family val="0"/>
        <charset val="134"/>
      </rPr>
      <t xml:space="preserve">(p)</t>
    </r>
  </si>
  <si>
    <r>
      <rPr>
        <b val="true"/>
        <sz val="9"/>
        <rFont val="宋体"/>
        <family val="0"/>
        <charset val="134"/>
      </rPr>
      <t xml:space="preserve">10.8-11.2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29-11.2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Noto Sans"/>
        <family val="2"/>
      </rPr>
      <t xml:space="preserve">基于</t>
    </r>
    <r>
      <rPr>
        <b val="true"/>
        <sz val="9"/>
        <rFont val="宋体"/>
        <family val="0"/>
        <charset val="134"/>
      </rPr>
      <t xml:space="preserve">INVENTOR</t>
    </r>
    <r>
      <rPr>
        <b val="true"/>
        <sz val="9"/>
        <rFont val="Noto Sans"/>
        <family val="2"/>
      </rPr>
      <t xml:space="preserve">产品仿真与分析</t>
    </r>
  </si>
  <si>
    <t xml:space="preserve">3</t>
  </si>
  <si>
    <r>
      <rPr>
        <b val="true"/>
        <sz val="9"/>
        <rFont val="宋体"/>
        <family val="0"/>
        <charset val="134"/>
      </rPr>
      <t xml:space="preserve">11.5-12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.26-12.2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12.10-12.30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2.17-1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12.24-1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下午</t>
    </r>
  </si>
  <si>
    <t xml:space="preserve">J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3</t>
    </r>
  </si>
  <si>
    <t xml:space="preserve">国际经济与贸易</t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实用工具软件实训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10-14</t>
    </r>
    <r>
      <rPr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1</t>
    </r>
  </si>
  <si>
    <t xml:space="preserve">企业资源计划与管理</t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  <r>
      <rPr>
        <b val="true"/>
        <sz val="9"/>
        <rFont val="宋体"/>
        <family val="0"/>
        <charset val="134"/>
      </rPr>
      <t xml:space="preserve">206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与实施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一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二下午半天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10-14</t>
    </r>
    <r>
      <rPr>
        <sz val="9"/>
        <rFont val="Noto Sans"/>
        <family val="2"/>
      </rPr>
      <t xml:space="preserve">日），每天下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（财务信息化方向）</t>
    </r>
  </si>
  <si>
    <t xml:space="preserve">工商管理</t>
  </si>
  <si>
    <t xml:space="preserve">会计从业资格实训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17-21</t>
    </r>
    <r>
      <rPr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6</t>
    </r>
    <r>
      <rPr>
        <b val="true"/>
        <sz val="9"/>
        <rFont val="Noto Sans"/>
        <family val="2"/>
      </rPr>
      <t xml:space="preserve">（财务信息化方向）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17-21</t>
    </r>
    <r>
      <rPr>
        <sz val="9"/>
        <rFont val="Noto Sans"/>
        <family val="2"/>
      </rPr>
      <t xml:space="preserve">日），每天下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24-28</t>
    </r>
    <r>
      <rPr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24-28</t>
    </r>
    <r>
      <rPr>
        <sz val="9"/>
        <rFont val="Noto Sans"/>
        <family val="2"/>
      </rPr>
      <t xml:space="preserve">日），每天下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4</t>
    </r>
  </si>
  <si>
    <t xml:space="preserve">工商管理管理（财务信息化方向）</t>
  </si>
  <si>
    <t xml:space="preserve">网络数据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一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物流信息技术方向</t>
    </r>
  </si>
  <si>
    <t xml:space="preserve">物流管理</t>
  </si>
  <si>
    <r>
      <rPr>
        <b val="true"/>
        <sz val="9"/>
        <rFont val="宋体"/>
        <family val="0"/>
        <charset val="134"/>
      </rPr>
      <t xml:space="preserve">RFID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二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宋体"/>
        <family val="0"/>
        <charset val="134"/>
      </rPr>
      <t xml:space="preserve">GPS/GIS</t>
    </r>
    <r>
      <rPr>
        <b val="true"/>
        <sz val="9"/>
        <rFont val="Noto Sans"/>
        <family val="2"/>
      </rPr>
      <t xml:space="preserve">开发与应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三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四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）每周五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日语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2</t>
    </r>
  </si>
  <si>
    <t xml:space="preserve">应用日语</t>
  </si>
  <si>
    <t xml:space="preserve">国际贸易实务实训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（</t>
    </r>
    <r>
      <rPr>
        <sz val="9"/>
        <rFont val="黑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5-9</t>
    </r>
    <r>
      <rPr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1-102</t>
    </r>
  </si>
  <si>
    <t xml:space="preserve">机电产品虚拟装配实训</t>
  </si>
  <si>
    <t xml:space="preserve">11.5-11.18</t>
  </si>
  <si>
    <r>
      <rPr>
        <b val="true"/>
        <sz val="9"/>
        <rFont val="Noto Sans"/>
        <family val="2"/>
      </rPr>
      <t xml:space="preserve">沙盘室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训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-16</t>
    </r>
    <r>
      <rPr>
        <b val="true"/>
        <sz val="9"/>
        <rFont val="Noto Sans"/>
        <family val="2"/>
      </rPr>
      <t xml:space="preserve">日）企划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上午半天）、企划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日语</t>
    </r>
    <r>
      <rPr>
        <b val="true"/>
        <sz val="9"/>
        <rFont val="宋体"/>
        <family val="0"/>
        <charset val="134"/>
      </rPr>
      <t xml:space="preserve">111-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（生产管理方向）</t>
    </r>
  </si>
  <si>
    <t xml:space="preserve">企业经营管理实战演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）工商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上午半天）、工商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下午，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11-113</t>
    </r>
  </si>
  <si>
    <t xml:space="preserve">应用英语</t>
  </si>
  <si>
    <t xml:space="preserve">国贸实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，每天上午半天</t>
    </r>
  </si>
  <si>
    <t xml:space="preserve">会计电算化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28</t>
    </r>
    <r>
      <rPr>
        <b val="true"/>
        <sz val="9"/>
        <rFont val="Noto Sans"/>
        <family val="2"/>
      </rPr>
      <t xml:space="preserve">日），每天上午半天</t>
    </r>
  </si>
  <si>
    <r>
      <rPr>
        <b val="true"/>
        <sz val="9"/>
        <rFont val="Noto Sans"/>
        <family val="2"/>
      </rPr>
      <t xml:space="preserve">韩语</t>
    </r>
    <r>
      <rPr>
        <b val="true"/>
        <sz val="9"/>
        <rFont val="宋体"/>
        <family val="0"/>
        <charset val="134"/>
      </rPr>
      <t xml:space="preserve">111-112</t>
    </r>
  </si>
  <si>
    <t xml:space="preserve">应用韩语</t>
  </si>
  <si>
    <t xml:space="preserve">局域网组建与诊断综合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28</t>
    </r>
    <r>
      <rPr>
        <b val="true"/>
        <sz val="9"/>
        <rFont val="Noto Sans"/>
        <family val="2"/>
      </rPr>
      <t xml:space="preserve">日），每天下午半天</t>
    </r>
  </si>
  <si>
    <t xml:space="preserve">数据库项目设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），每天上午半天</t>
    </r>
  </si>
  <si>
    <t xml:space="preserve">K</t>
  </si>
  <si>
    <r>
      <rPr>
        <b val="tru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51</t>
    </r>
  </si>
  <si>
    <t xml:space="preserve">电子信息技术实训基地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t xml:space="preserve">工控组态与人机界面实训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1</t>
    </r>
  </si>
  <si>
    <t xml:space="preserve">电气自动化</t>
  </si>
  <si>
    <t xml:space="preserve">自动线安装调试（三菱）</t>
  </si>
  <si>
    <t xml:space="preserve">生产线安装与调试（三菱）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黑体"/>
        <family val="0"/>
        <charset val="134"/>
      </rPr>
      <t xml:space="preserve">-11</t>
    </r>
    <r>
      <rPr>
        <sz val="9"/>
        <rFont val="Noto Sans"/>
        <family val="2"/>
      </rPr>
      <t xml:space="preserve">周，每周周三上午半天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黑体"/>
        <family val="0"/>
        <charset val="134"/>
      </rPr>
      <t xml:space="preserve">-11</t>
    </r>
    <r>
      <rPr>
        <sz val="9"/>
        <rFont val="Noto Sans"/>
        <family val="2"/>
      </rPr>
      <t xml:space="preserve">周，每周周四上午半天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一上午半天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二上午半天</t>
    </r>
  </si>
  <si>
    <t xml:space="preserve">自动线安装调试（西门子）</t>
  </si>
  <si>
    <t xml:space="preserve">生产线安装与调试（西门子）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一下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二下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三下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1</t>
    </r>
    <r>
      <rPr>
        <sz val="9"/>
        <rFont val="Noto Sans"/>
        <family val="2"/>
      </rPr>
      <t xml:space="preserve">周，每周周四下午半天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13</t>
    </r>
  </si>
  <si>
    <t xml:space="preserve">通信技术</t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下午（与通信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合班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3/114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上午</t>
    </r>
  </si>
  <si>
    <t xml:space="preserve">自动化专业综合实训</t>
  </si>
  <si>
    <r>
      <rPr>
        <b val="true"/>
        <sz val="9"/>
        <rFont val="宋体"/>
        <family val="0"/>
        <charset val="134"/>
      </rPr>
      <t xml:space="preserve">9.17-10.19</t>
    </r>
    <r>
      <rPr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111/112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1/112</t>
    </r>
  </si>
  <si>
    <t xml:space="preserve">电子信息工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/11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01</t>
    </r>
  </si>
  <si>
    <t xml:space="preserve">汽车电子技术</t>
  </si>
  <si>
    <t xml:space="preserve">自动化生产线实训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上午半天</t>
    </r>
  </si>
  <si>
    <r>
      <rPr>
        <b val="true"/>
        <sz val="9"/>
        <rFont val="Noto Sans"/>
        <family val="2"/>
      </rPr>
      <t xml:space="preserve">电器控制系统安装与调试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）</t>
    </r>
  </si>
  <si>
    <t xml:space="preserve">机电设备电气驱动系统运行与维护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11/112</t>
    </r>
  </si>
  <si>
    <t xml:space="preserve">光伏发电技术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黑体"/>
        <family val="0"/>
        <charset val="134"/>
      </rPr>
      <t xml:space="preserve">11</t>
    </r>
    <r>
      <rPr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半天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31</t>
    </r>
  </si>
  <si>
    <t xml:space="preserve">自动化</t>
  </si>
  <si>
    <r>
      <rPr>
        <b val="true"/>
        <sz val="9"/>
        <rFont val="Noto Sans"/>
        <family val="2"/>
      </rPr>
      <t xml:space="preserve">电气设计自动化</t>
    </r>
    <r>
      <rPr>
        <b val="true"/>
        <sz val="9"/>
        <rFont val="宋体"/>
        <family val="0"/>
        <charset val="134"/>
      </rPr>
      <t xml:space="preserve">(autocad electrical)</t>
    </r>
  </si>
  <si>
    <r>
      <rPr>
        <b val="true"/>
        <sz val="9"/>
        <rFont val="宋体"/>
        <family val="0"/>
        <charset val="134"/>
      </rPr>
      <t xml:space="preserve">11.12~11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5/11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1.19~11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11.26~11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11/112</t>
    </r>
  </si>
  <si>
    <t xml:space="preserve">微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2.3-12.2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宋体"/>
        <family val="0"/>
        <charset val="134"/>
      </rPr>
      <t xml:space="preserve">12.3~12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3-12.2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11/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供电</t>
    </r>
    <r>
      <rPr>
        <b val="true"/>
        <sz val="9"/>
        <rFont val="宋体"/>
        <family val="0"/>
        <charset val="134"/>
      </rPr>
      <t xml:space="preserve">1131</t>
    </r>
  </si>
  <si>
    <t xml:space="preserve">供电</t>
  </si>
  <si>
    <r>
      <rPr>
        <b val="true"/>
        <sz val="9"/>
        <rFont val="Noto Sans"/>
        <family val="2"/>
      </rPr>
      <t xml:space="preserve">单片机实习</t>
    </r>
    <r>
      <rPr>
        <b val="true"/>
        <sz val="9"/>
        <rFont val="宋体"/>
        <family val="0"/>
        <charset val="134"/>
      </rPr>
      <t xml:space="preserve">C(</t>
    </r>
    <r>
      <rPr>
        <b val="true"/>
        <sz val="9"/>
        <rFont val="Noto Sans"/>
        <family val="2"/>
      </rPr>
      <t xml:space="preserve">使用软件：</t>
    </r>
    <r>
      <rPr>
        <b val="true"/>
        <sz val="9"/>
        <rFont val="宋体"/>
        <family val="0"/>
        <charset val="134"/>
      </rPr>
      <t xml:space="preserve">PROTEUS</t>
    </r>
    <r>
      <rPr>
        <b val="true"/>
        <sz val="9"/>
        <rFont val="Noto Sans"/>
        <family val="2"/>
      </rPr>
      <t xml:space="preserve">，韦福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.24~12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11/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2.24-1.13</t>
    </r>
    <r>
      <rPr>
        <b val="true"/>
        <sz val="9"/>
        <rFont val="Noto Sans"/>
        <family val="2"/>
      </rPr>
      <t xml:space="preserve">（下午）</t>
    </r>
  </si>
  <si>
    <t xml:space="preserve">L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2</t>
    </r>
  </si>
  <si>
    <t xml:space="preserve">安全</t>
  </si>
  <si>
    <t xml:space="preserve">计算机网络</t>
  </si>
  <si>
    <t xml:space="preserve">网络安全实训区</t>
  </si>
  <si>
    <t xml:space="preserve">网络监测与故障恢复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上午      （常辉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4</t>
    </r>
  </si>
  <si>
    <t xml:space="preserve">网络</t>
  </si>
  <si>
    <t xml:space="preserve">华为</t>
  </si>
  <si>
    <t xml:space="preserve">网络综合应用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      （吴敏君）</t>
    </r>
  </si>
  <si>
    <t xml:space="preserve">综合布线实训区</t>
  </si>
  <si>
    <t xml:space="preserve">智能建筑综合布线系统设计与测试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9</t>
    </r>
    <r>
      <rPr>
        <sz val="9"/>
        <rFont val="Noto Sans"/>
        <family val="2"/>
      </rPr>
      <t xml:space="preserve">周每周周二上午半天</t>
    </r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19</t>
    </r>
    <r>
      <rPr>
        <sz val="9"/>
        <rFont val="Noto Sans"/>
        <family val="2"/>
      </rPr>
      <t xml:space="preserve">周每周周三上午半天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011</t>
    </r>
  </si>
  <si>
    <t xml:space="preserve">计算机应用技术</t>
  </si>
  <si>
    <t xml:space="preserve">思科网络实验室</t>
  </si>
  <si>
    <r>
      <rPr>
        <b val="true"/>
        <sz val="9"/>
        <rFont val="Noto Sans"/>
        <family val="2"/>
      </rPr>
      <t xml:space="preserve">维护网络安全</t>
    </r>
    <r>
      <rPr>
        <b val="true"/>
        <sz val="9"/>
        <rFont val="宋体"/>
        <family val="0"/>
        <charset val="134"/>
      </rPr>
      <t xml:space="preserve">(+E)</t>
    </r>
  </si>
  <si>
    <r>
      <rPr>
        <b val="true"/>
        <sz val="9"/>
        <rFont val="宋体"/>
        <family val="0"/>
        <charset val="134"/>
      </rPr>
      <t xml:space="preserve">2012.9.10-2012.10.26</t>
    </r>
    <r>
      <rPr>
        <b val="true"/>
        <sz val="9"/>
        <rFont val="Noto Sans"/>
        <family val="2"/>
      </rPr>
      <t xml:space="preserve">上午</t>
    </r>
  </si>
  <si>
    <t xml:space="preserve">计算机应用技术专业</t>
  </si>
  <si>
    <t xml:space="preserve">现代通讯实训区</t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网络通信综合实践</t>
    </r>
  </si>
  <si>
    <r>
      <rPr>
        <b val="true"/>
        <sz val="9"/>
        <rFont val="宋体"/>
        <family val="0"/>
        <charset val="134"/>
      </rPr>
      <t xml:space="preserve">2012.9.10-11.23</t>
    </r>
    <r>
      <rPr>
        <b val="true"/>
        <sz val="9"/>
        <rFont val="Noto Sans"/>
        <family val="2"/>
      </rPr>
      <t xml:space="preserve">每周五上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01/102</t>
    </r>
  </si>
  <si>
    <t xml:space="preserve">光传输原理与配置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黑体"/>
        <family val="0"/>
        <charset val="134"/>
      </rPr>
      <t xml:space="preserve">-11</t>
    </r>
    <r>
      <rPr>
        <sz val="9"/>
        <rFont val="Noto Sans"/>
        <family val="2"/>
      </rPr>
      <t xml:space="preserve">周，每周周二上午半天</t>
    </r>
  </si>
  <si>
    <t xml:space="preserve">现代交换技术</t>
  </si>
  <si>
    <r>
      <rPr>
        <b val="true"/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黑体"/>
        <family val="0"/>
        <charset val="134"/>
      </rPr>
      <t xml:space="preserve">-11</t>
    </r>
    <r>
      <rPr>
        <sz val="9"/>
        <rFont val="Noto Sans"/>
        <family val="2"/>
      </rPr>
      <t xml:space="preserve">周，每周周一上午半天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    （鞠光明等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2</t>
    </r>
  </si>
  <si>
    <t xml:space="preserve">通信网络</t>
  </si>
  <si>
    <t xml:space="preserve">三网融合技术及业务应用</t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      （张卫东）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01</t>
    </r>
  </si>
  <si>
    <t xml:space="preserve">综合应用</t>
  </si>
  <si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存储技术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      （居立峰）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1</t>
    </r>
  </si>
  <si>
    <t xml:space="preserve">网络管理工具使用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下午      （姜晓武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1 </t>
    </r>
  </si>
  <si>
    <t xml:space="preserve">宽带接入配置与应用</t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    （胡春芬）</t>
    </r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      （方基）</t>
    </r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下午      （姜晓武）</t>
    </r>
  </si>
  <si>
    <t xml:space="preserve">无线网络技术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      （吴敏君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计算机普专</t>
    </r>
  </si>
  <si>
    <t xml:space="preserve">计算机</t>
  </si>
  <si>
    <t xml:space="preserve">交换机路由器配置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旬（同一时间段上午）</t>
    </r>
  </si>
  <si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音视频配置与应用</t>
    </r>
  </si>
  <si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下午      （张卫东）</t>
    </r>
  </si>
  <si>
    <t xml:space="preserve">综合布线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旬（同一时间段下午）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网络布线与测试</t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下午      （邱碧龙）</t>
    </r>
  </si>
  <si>
    <t xml:space="preserve">移动无线网络优化</t>
  </si>
  <si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下午     （姚裕宝）</t>
    </r>
  </si>
  <si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     （常辉）</t>
    </r>
  </si>
  <si>
    <r>
      <rPr>
        <b val="true"/>
        <sz val="9"/>
        <rFont val="Noto Sans"/>
        <family val="2"/>
      </rPr>
      <t xml:space="preserve">集成网络系统</t>
    </r>
    <r>
      <rPr>
        <b val="true"/>
        <sz val="9"/>
        <rFont val="宋体"/>
        <family val="0"/>
        <charset val="134"/>
      </rPr>
      <t xml:space="preserve">(+E)*</t>
    </r>
  </si>
  <si>
    <r>
      <rPr>
        <b val="true"/>
        <sz val="9"/>
        <rFont val="宋体"/>
        <family val="0"/>
        <charset val="134"/>
      </rPr>
      <t xml:space="preserve">2012.10.29-2012.11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   （张卫东等）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实现网络互联</t>
    </r>
    <r>
      <rPr>
        <b val="true"/>
        <sz val="9"/>
        <rFont val="宋体"/>
        <family val="0"/>
        <charset val="134"/>
      </rPr>
      <t xml:space="preserve">(LAN)</t>
    </r>
  </si>
  <si>
    <r>
      <rPr>
        <b val="true"/>
        <sz val="9"/>
        <rFont val="宋体"/>
        <family val="0"/>
        <charset val="134"/>
      </rPr>
      <t xml:space="preserve">2012.11.12-2012.11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服务架设（</t>
    </r>
    <r>
      <rPr>
        <b val="true"/>
        <sz val="9"/>
        <rFont val="宋体"/>
        <family val="0"/>
        <charset val="134"/>
      </rPr>
      <t xml:space="preserve">Windows)</t>
    </r>
  </si>
  <si>
    <r>
      <rPr>
        <b val="true"/>
        <sz val="9"/>
        <rFont val="宋体"/>
        <family val="0"/>
        <charset val="134"/>
      </rPr>
      <t xml:space="preserve">2012.11.19-2012.11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    （常辉）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112</t>
    </r>
  </si>
  <si>
    <t xml:space="preserve">信息网络技术</t>
  </si>
  <si>
    <r>
      <rPr>
        <b val="true"/>
        <sz val="9"/>
        <rFont val="宋体"/>
        <family val="0"/>
        <charset val="134"/>
      </rPr>
      <t xml:space="preserve">2012.11.26-2012.11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1
</t>
    </r>
  </si>
  <si>
    <t xml:space="preserve">计算机网络技术专业</t>
  </si>
  <si>
    <t xml:space="preserve">网络布线与施工</t>
  </si>
  <si>
    <t xml:space="preserve">11.26—12.7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下午    （周健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下午    （邱碧龙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11</t>
    </r>
  </si>
  <si>
    <t xml:space="preserve">网络设备配置与管理</t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下午    （鞠光明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12</t>
    </r>
  </si>
  <si>
    <t xml:space="preserve">程控交换原理与设备维护</t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下午    （姚裕宝）</t>
    </r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    （常辉）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11</t>
    </r>
  </si>
  <si>
    <t xml:space="preserve">自动化技术</t>
  </si>
  <si>
    <t xml:space="preserve">网络组建与维护</t>
  </si>
  <si>
    <r>
      <rPr>
        <b val="true"/>
        <sz val="9"/>
        <rFont val="宋体"/>
        <family val="0"/>
        <charset val="134"/>
      </rPr>
      <t xml:space="preserve">2012.12.10-2012.12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2
</t>
    </r>
  </si>
  <si>
    <t xml:space="preserve">12.10—12.21</t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下午    （周健）</t>
    </r>
  </si>
  <si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    （周建美）</t>
    </r>
  </si>
  <si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下午    （姚裕宝）</t>
    </r>
  </si>
  <si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下午    （鞠光明）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12.24-2013.1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下午    （邱碧龙）</t>
    </r>
  </si>
  <si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    （方基）</t>
    </r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111</t>
    </r>
  </si>
  <si>
    <t xml:space="preserve">数字媒体</t>
  </si>
  <si>
    <t xml:space="preserve">网络服务架设</t>
  </si>
  <si>
    <r>
      <rPr>
        <b val="true"/>
        <sz val="9"/>
        <rFont val="宋体"/>
        <family val="0"/>
        <charset val="134"/>
      </rPr>
      <t xml:space="preserve">2013.1.7-2013.1.18</t>
    </r>
    <r>
      <rPr>
        <b val="true"/>
        <sz val="9"/>
        <rFont val="Noto Sans"/>
        <family val="2"/>
      </rPr>
      <t xml:space="preserve">上午</t>
    </r>
  </si>
  <si>
    <t xml:space="preserve">M</t>
  </si>
  <si>
    <r>
      <rPr>
        <b val="true"/>
        <sz val="9"/>
        <rFont val="Noto Sans"/>
        <family val="2"/>
      </rPr>
      <t xml:space="preserve">汽车</t>
    </r>
    <r>
      <rPr>
        <b val="true"/>
        <sz val="9"/>
        <rFont val="宋体"/>
        <family val="0"/>
        <charset val="134"/>
      </rPr>
      <t xml:space="preserve">1131</t>
    </r>
  </si>
  <si>
    <t xml:space="preserve">汽车电子</t>
  </si>
  <si>
    <t xml:space="preserve">汽车技术实训基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实训车间</t>
    </r>
  </si>
  <si>
    <t xml:space="preserve">汽车发动机底盘构造与维修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五汽车</t>
    </r>
  </si>
  <si>
    <t xml:space="preserve">汽车</t>
  </si>
  <si>
    <t xml:space="preserve">汽车营销服务</t>
  </si>
  <si>
    <t xml:space="preserve">汽车营销实训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2</t>
    </r>
  </si>
  <si>
    <t xml:space="preserve">微机房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1</t>
    </r>
  </si>
  <si>
    <t xml:space="preserve">汽车技术服务与营销</t>
  </si>
  <si>
    <t xml:space="preserve">底盘拆装</t>
  </si>
  <si>
    <t xml:space="preserve">汽车底盘拆装实习</t>
  </si>
  <si>
    <t xml:space="preserve">9.17-9.28</t>
  </si>
  <si>
    <r>
      <rPr>
        <b val="tru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普汽车</t>
    </r>
  </si>
  <si>
    <t xml:space="preserve">发动机拆装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1</t>
    </r>
  </si>
  <si>
    <t xml:space="preserve">汽车发动机底盘构造与维修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6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2</t>
    </r>
  </si>
  <si>
    <t xml:space="preserve">汽车检测与维修技术</t>
  </si>
  <si>
    <t xml:space="preserve">10.8-10.19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2</t>
    </r>
  </si>
  <si>
    <t xml:space="preserve">汽车电器实训室</t>
  </si>
  <si>
    <t xml:space="preserve">汽车电子控制系统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1</t>
    </r>
  </si>
  <si>
    <t xml:space="preserve">汽车空调性能</t>
  </si>
  <si>
    <t xml:space="preserve">汽车空调</t>
  </si>
  <si>
    <t xml:space="preserve">10.15-10.19</t>
  </si>
  <si>
    <t xml:space="preserve">10.22-11.2</t>
  </si>
  <si>
    <t xml:space="preserve">10.22-10.26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</t>
    </r>
  </si>
  <si>
    <t xml:space="preserve">汽车电器</t>
  </si>
  <si>
    <t xml:space="preserve">11.5-11.9</t>
  </si>
  <si>
    <t xml:space="preserve">11.5-11.16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2</t>
    </r>
  </si>
  <si>
    <t xml:space="preserve">11.12-11.16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汽车</t>
    </r>
  </si>
  <si>
    <t xml:space="preserve">汽车修理</t>
  </si>
  <si>
    <t xml:space="preserve">汽车维修中级工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</si>
  <si>
    <r>
      <rPr>
        <b val="true"/>
        <sz val="9"/>
        <rFont val="宋体"/>
        <family val="0"/>
        <charset val="134"/>
      </rPr>
      <t xml:space="preserve">11.19-12.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011</t>
    </r>
  </si>
  <si>
    <t xml:space="preserve">汽修</t>
  </si>
  <si>
    <t xml:space="preserve">发动机、底盘、电气、性能检测实训</t>
  </si>
  <si>
    <t xml:space="preserve">发动机、底盘、电气、性能检测</t>
  </si>
  <si>
    <r>
      <rPr>
        <b val="true"/>
        <sz val="9"/>
        <rFont val="宋体"/>
        <family val="0"/>
        <charset val="134"/>
      </rPr>
      <t xml:space="preserve">2012.11.19-2012.12.14</t>
    </r>
    <r>
      <rPr>
        <b val="true"/>
        <sz val="9"/>
        <rFont val="Noto Sans"/>
        <family val="2"/>
      </rPr>
      <t xml:space="preserve">整周上午</t>
    </r>
  </si>
  <si>
    <t xml:space="preserve">11.19-11.30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3</t>
    </r>
  </si>
  <si>
    <t xml:space="preserve">11.19-11.23</t>
  </si>
  <si>
    <t xml:space="preserve">汽车电器实习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6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0</t>
    </r>
  </si>
  <si>
    <t xml:space="preserve">12.3-12.14</t>
  </si>
  <si>
    <r>
      <rPr>
        <b val="true"/>
        <sz val="9"/>
        <rFont val="宋体"/>
        <family val="0"/>
        <charset val="134"/>
      </rPr>
      <t xml:space="preserve">12.3-12.3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宋体"/>
        <family val="0"/>
        <charset val="134"/>
      </rPr>
      <t xml:space="preserve">2012.12.17-2013.1.11</t>
    </r>
    <r>
      <rPr>
        <b val="true"/>
        <sz val="9"/>
        <rFont val="Noto Sans"/>
        <family val="2"/>
      </rPr>
      <t xml:space="preserve">整周上午</t>
    </r>
  </si>
  <si>
    <t xml:space="preserve">12.17-12.28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11</t>
    </r>
  </si>
  <si>
    <t xml:space="preserve">底盘拆装、发动机拆装</t>
  </si>
  <si>
    <t xml:space="preserve">发动机与底盘拆装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11</t>
    </r>
  </si>
  <si>
    <t xml:space="preserve">传动系、转向系、制动系、自动变速器等拆装</t>
  </si>
  <si>
    <r>
      <rPr>
        <b val="true"/>
        <sz val="9"/>
        <rFont val="宋体"/>
        <family val="0"/>
        <charset val="134"/>
      </rPr>
      <t xml:space="preserve">2012.12.24-2013.1.18</t>
    </r>
    <r>
      <rPr>
        <b val="true"/>
        <sz val="9"/>
        <rFont val="Noto Sans"/>
        <family val="2"/>
      </rPr>
      <t xml:space="preserve">周四、五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12.24-2013.1.18</t>
    </r>
    <r>
      <rPr>
        <b val="true"/>
        <sz val="9"/>
        <rFont val="Noto Sans"/>
        <family val="2"/>
      </rPr>
      <t xml:space="preserve">周三、四上午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t xml:space="preserve">汽车电路分析实训</t>
  </si>
  <si>
    <t xml:space="preserve">汽车电控技术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上午或下午</t>
    </r>
  </si>
  <si>
    <t xml:space="preserve">N</t>
  </si>
  <si>
    <t xml:space="preserve">印刷实训基地</t>
  </si>
  <si>
    <t xml:space="preserve">印刷基地</t>
  </si>
  <si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TP</t>
    </r>
    <r>
      <rPr>
        <b val="true"/>
        <sz val="9"/>
        <rFont val="Noto Sans"/>
        <family val="2"/>
      </rPr>
      <t xml:space="preserve">制版技术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</t>
    </r>
  </si>
  <si>
    <t xml:space="preserve">印刷专业英语、印刷色彩学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全天</t>
    </r>
  </si>
  <si>
    <t xml:space="preserve">印刷工艺原理、印后加工工艺及设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全天</t>
    </r>
  </si>
  <si>
    <t xml:space="preserve">印刷材料、印刷机结构与调节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全天</t>
    </r>
  </si>
  <si>
    <t xml:space="preserve">总                                        计</t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4</t>
    </r>
  </si>
  <si>
    <t xml:space="preserve">7.2-7.8</t>
  </si>
  <si>
    <t xml:space="preserve">7.9-7.15</t>
  </si>
  <si>
    <t xml:space="preserve">7.16-7.22</t>
  </si>
  <si>
    <t xml:space="preserve">7.23-7.29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1</t>
    </r>
  </si>
  <si>
    <t xml:space="preserve">机加工基地</t>
  </si>
  <si>
    <r>
      <rPr>
        <b val="true"/>
        <sz val="9"/>
        <rFont val="宋体"/>
        <family val="0"/>
        <charset val="134"/>
      </rPr>
      <t xml:space="preserve">7.2~7.6</t>
    </r>
    <r>
      <rPr>
        <b val="true"/>
        <sz val="9"/>
        <rFont val="Noto Sans"/>
        <family val="2"/>
      </rPr>
      <t xml:space="preserve">上午</t>
    </r>
  </si>
  <si>
    <t xml:space="preserve">1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7.9~7.13</t>
    </r>
    <r>
      <rPr>
        <b val="true"/>
        <sz val="9"/>
        <rFont val="Noto Sans"/>
        <family val="2"/>
      </rPr>
      <t xml:space="preserve">上午</t>
    </r>
  </si>
  <si>
    <t xml:space="preserve">2a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031</t>
    </r>
  </si>
  <si>
    <t xml:space="preserve">磨床</t>
  </si>
  <si>
    <t xml:space="preserve">精密加工实习</t>
  </si>
  <si>
    <r>
      <rPr>
        <b val="true"/>
        <sz val="9"/>
        <rFont val="宋体"/>
        <family val="0"/>
        <charset val="134"/>
      </rPr>
      <t xml:space="preserve">7.16~7.27</t>
    </r>
    <r>
      <rPr>
        <b val="true"/>
        <sz val="9"/>
        <rFont val="Noto Sans"/>
        <family val="2"/>
      </rPr>
      <t xml:space="preserve">上午</t>
    </r>
  </si>
  <si>
    <t xml:space="preserve">3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1</t>
    </r>
  </si>
  <si>
    <t xml:space="preserve">数控加工中心</t>
  </si>
  <si>
    <t xml:space="preserve">数控程序员设计</t>
  </si>
  <si>
    <r>
      <rPr>
        <b val="true"/>
        <sz val="9"/>
        <rFont val="宋体"/>
        <family val="0"/>
        <charset val="134"/>
      </rPr>
      <t xml:space="preserve">7.2~7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数控加工实训</t>
  </si>
  <si>
    <r>
      <rPr>
        <b val="true"/>
        <sz val="9"/>
        <rFont val="宋体"/>
        <family val="0"/>
        <charset val="134"/>
      </rPr>
      <t xml:space="preserve">7.1—7.29</t>
    </r>
    <r>
      <rPr>
        <sz val="10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华中）</t>
  </si>
  <si>
    <t xml:space="preserve">数控机床故障诊断实训</t>
  </si>
  <si>
    <r>
      <rPr>
        <b val="true"/>
        <sz val="9"/>
        <rFont val="宋体"/>
        <family val="0"/>
        <charset val="134"/>
      </rPr>
      <t xml:space="preserve">7.1-7.1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典型零件的数控加工工艺编制与实施（</t>
    </r>
    <r>
      <rPr>
        <b val="true"/>
        <sz val="9"/>
        <rFont val="宋体"/>
        <family val="0"/>
        <charset val="134"/>
      </rPr>
      <t xml:space="preserve">cad04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7.1-7.18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7.2~7.13</t>
    </r>
    <r>
      <rPr>
        <b val="true"/>
        <sz val="9"/>
        <rFont val="Noto Sans"/>
        <family val="2"/>
      </rPr>
      <t xml:space="preserve">下午</t>
    </r>
  </si>
  <si>
    <t xml:space="preserve">1b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宋体"/>
        <family val="0"/>
        <charset val="134"/>
      </rPr>
      <t xml:space="preserve">7.1—7.29</t>
    </r>
    <r>
      <rPr>
        <sz val="10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7.1-7.18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电一体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职高</t>
    </r>
    <r>
      <rPr>
        <b val="true"/>
        <sz val="9"/>
        <rFont val="宋体"/>
        <family val="0"/>
        <charset val="134"/>
      </rPr>
      <t xml:space="preserve">)</t>
    </r>
  </si>
  <si>
    <t xml:space="preserve">数控维修（德西）</t>
  </si>
  <si>
    <t xml:space="preserve">数控机床调试与维修实训</t>
  </si>
  <si>
    <r>
      <rPr>
        <b val="true"/>
        <sz val="9"/>
        <rFont val="宋体"/>
        <family val="0"/>
        <charset val="134"/>
      </rPr>
      <t xml:space="preserve">7.13-7.28</t>
    </r>
    <r>
      <rPr>
        <sz val="9"/>
        <rFont val="Noto Sans"/>
        <family val="2"/>
      </rPr>
      <t xml:space="preserve">上午</t>
    </r>
  </si>
  <si>
    <t xml:space="preserve">数控维修（德西、天煌）</t>
  </si>
  <si>
    <t xml:space="preserve">数维专业综合实训</t>
  </si>
  <si>
    <r>
      <rPr>
        <b val="true"/>
        <sz val="9"/>
        <rFont val="宋体"/>
        <family val="0"/>
        <charset val="134"/>
      </rPr>
      <t xml:space="preserve">7.13-7.29</t>
    </r>
    <r>
      <rPr>
        <sz val="9"/>
        <rFont val="Noto Sans"/>
        <family val="2"/>
      </rPr>
      <t xml:space="preserve">下午</t>
    </r>
  </si>
  <si>
    <t xml:space="preserve">2b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信息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智能电器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及</t>
    </r>
    <r>
      <rPr>
        <sz val="9"/>
        <rFont val="Arial"/>
        <family val="2"/>
      </rPr>
      <t xml:space="preserve">ARM</t>
    </r>
    <r>
      <rPr>
        <sz val="9"/>
        <rFont val="Noto Sans"/>
        <family val="2"/>
      </rPr>
      <t xml:space="preserve">实验室</t>
    </r>
    <r>
      <rPr>
        <sz val="9"/>
        <rFont val="Arial"/>
        <family val="2"/>
      </rPr>
      <t xml:space="preserve">(2311)</t>
    </r>
  </si>
  <si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7.2-7.18 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计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气自动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控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一体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电子产品创新实验室</t>
    </r>
    <r>
      <rPr>
        <sz val="9"/>
        <rFont val="Arial"/>
        <family val="2"/>
      </rPr>
      <t xml:space="preserve">(2314)</t>
    </r>
  </si>
  <si>
    <t xml:space="preserve">机电专业综合实训</t>
  </si>
  <si>
    <r>
      <rPr>
        <b val="true"/>
        <sz val="9"/>
        <rFont val="宋体"/>
        <family val="0"/>
        <charset val="134"/>
      </rPr>
      <t xml:space="preserve">7.2-7.1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7.2-7.18 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Noto Sans"/>
        <family val="2"/>
      </rPr>
      <t xml:space="preserve">电气自动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双证试点</t>
    </r>
    <r>
      <rPr>
        <b val="true"/>
        <sz val="9"/>
        <rFont val="宋体"/>
        <family val="0"/>
        <charset val="134"/>
      </rPr>
      <t xml:space="preserve">)(</t>
    </r>
    <r>
      <rPr>
        <b val="true"/>
        <sz val="9"/>
        <rFont val="Noto Sans"/>
        <family val="2"/>
      </rPr>
      <t xml:space="preserve">职高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7.2-7.12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7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宋体"/>
        <family val="0"/>
        <charset val="134"/>
      </rPr>
      <t xml:space="preserve">7.16-7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气自动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电气自动化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7.19-7.28</t>
    </r>
    <r>
      <rPr>
        <sz val="9"/>
        <rFont val="Noto Sans"/>
        <family val="2"/>
      </rPr>
      <t xml:space="preserve">上午</t>
    </r>
  </si>
  <si>
    <t xml:space="preserve">虚拟仪器实训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7.19-7.28</t>
    </r>
    <r>
      <rPr>
        <sz val="9"/>
        <rFont val="Noto Sans"/>
        <family val="2"/>
      </rPr>
      <t xml:space="preserve">下午</t>
    </r>
  </si>
  <si>
    <t xml:space="preserve">3b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1</t>
    </r>
  </si>
  <si>
    <t xml:space="preserve">模具技术</t>
  </si>
  <si>
    <t xml:space="preserve">数控电加工区</t>
  </si>
  <si>
    <t xml:space="preserve">电加工实习</t>
  </si>
  <si>
    <t xml:space="preserve">7.2-7.13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9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5</t>
    </r>
  </si>
  <si>
    <t xml:space="preserve">7.16-7.27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6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031</t>
    </r>
  </si>
  <si>
    <t xml:space="preserve">计算机辅助制造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8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1(</t>
    </r>
    <r>
      <rPr>
        <sz val="9"/>
        <rFont val="Noto Sans"/>
        <family val="2"/>
      </rPr>
      <t xml:space="preserve">数字化制造准备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0(</t>
    </r>
    <r>
      <rPr>
        <sz val="9"/>
        <rFont val="Noto Sans"/>
        <family val="2"/>
      </rPr>
      <t xml:space="preserve">现代模具设计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计算机支持的零件加工实践（</t>
    </r>
    <r>
      <rPr>
        <b val="true"/>
        <sz val="9"/>
        <rFont val="宋体"/>
        <family val="0"/>
        <charset val="134"/>
      </rPr>
      <t xml:space="preserve">mastercam x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7.1-7.12</t>
    </r>
    <r>
      <rPr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实训（</t>
    </r>
    <r>
      <rPr>
        <b val="true"/>
        <sz val="9"/>
        <rFont val="宋体"/>
        <family val="0"/>
        <charset val="134"/>
      </rPr>
      <t xml:space="preserve">mastercam x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.19-7.2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7.19-7.29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1</t>
    </r>
  </si>
  <si>
    <t xml:space="preserve">电子信息技术</t>
  </si>
  <si>
    <t xml:space="preserve">自动生产线的实习（西门子）</t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5</t>
    </r>
  </si>
  <si>
    <r>
      <rPr>
        <b val="true"/>
        <sz val="9"/>
        <rFont val="Noto Sans"/>
        <family val="2"/>
      </rPr>
      <t xml:space="preserve">工控机编程技术 （使用软件</t>
    </r>
    <r>
      <rPr>
        <b val="true"/>
        <sz val="9"/>
        <rFont val="宋体"/>
        <family val="0"/>
        <charset val="134"/>
      </rPr>
      <t xml:space="preserve">V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.2-7.6</t>
    </r>
    <r>
      <rPr>
        <b val="true"/>
        <sz val="9"/>
        <rFont val="Noto Sans"/>
        <family val="2"/>
      </rPr>
      <t xml:space="preserve">上午</t>
    </r>
  </si>
  <si>
    <t xml:space="preserve">电器控制系统安装与调试</t>
  </si>
  <si>
    <t xml:space="preserve">自动线安装、调试与维护实训</t>
  </si>
  <si>
    <r>
      <rPr>
        <b val="true"/>
        <sz val="9"/>
        <rFont val="宋体"/>
        <family val="0"/>
        <charset val="134"/>
      </rPr>
      <t xml:space="preserve">7.2-7.6</t>
    </r>
    <r>
      <rPr>
        <sz val="9"/>
        <rFont val="Noto Sans"/>
        <family val="2"/>
      </rPr>
      <t xml:space="preserve">全天、</t>
    </r>
    <r>
      <rPr>
        <sz val="9"/>
        <rFont val="Times New Roman"/>
        <family val="1"/>
      </rPr>
      <t xml:space="preserve">7.7-7.12</t>
    </r>
    <r>
      <rPr>
        <sz val="9"/>
        <rFont val="Noto Sans"/>
        <family val="2"/>
      </rPr>
      <t xml:space="preserve">上午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7.13-7.28</t>
    </r>
    <r>
      <rPr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宋体"/>
        <family val="0"/>
        <charset val="134"/>
      </rPr>
      <t xml:space="preserve">7.16-7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轻工自动机电气系统的调试与维护</t>
    </r>
    <r>
      <rPr>
        <b val="true"/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7.23-7.27</t>
    </r>
    <r>
      <rPr>
        <b val="true"/>
        <sz val="9"/>
        <rFont val="Noto Sans"/>
        <family val="2"/>
      </rPr>
      <t xml:space="preserve">上午</t>
    </r>
  </si>
  <si>
    <t xml:space="preserve">4a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32</t>
    </r>
  </si>
  <si>
    <t xml:space="preserve">7.2-7.27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031</t>
    </r>
  </si>
  <si>
    <t xml:space="preserve">汽车检测维修</t>
  </si>
  <si>
    <t xml:space="preserve">汽车维修综合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031</t>
    </r>
  </si>
  <si>
    <t xml:space="preserve">汽车电工综合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1</t>
    </r>
  </si>
  <si>
    <t xml:space="preserve">汽车营销员综合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3</t>
    </r>
  </si>
  <si>
    <t xml:space="preserve">汽车专业教室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Noto Sans"/>
        <family val="2"/>
      </rPr>
      <t xml:space="preserve">车床</t>
    </r>
    <r>
      <rPr>
        <sz val="9"/>
        <rFont val="Times New Roman"/>
        <family val="1"/>
      </rPr>
      <t xml:space="preserve">/C6136/10</t>
    </r>
    <r>
      <rPr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136</t>
    </r>
    <r>
      <rPr>
        <sz val="9"/>
        <rFont val="Noto Sans"/>
        <family val="2"/>
      </rPr>
      <t xml:space="preserve">车床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台；立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卧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X5032A</t>
    </r>
    <r>
      <rPr>
        <sz val="9"/>
        <rFont val="Noto Sans"/>
        <family val="2"/>
      </rPr>
      <t xml:space="preserve">立式铣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Times New Roman"/>
        <family val="1"/>
      </rPr>
      <t xml:space="preserve">6136</t>
    </r>
    <r>
      <rPr>
        <sz val="9"/>
        <rFont val="Noto Sans"/>
        <family val="2"/>
      </rPr>
      <t xml:space="preserve">车床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2211(</t>
    </r>
    <r>
      <rPr>
        <sz val="9"/>
        <rFont val="Noto Sans"/>
        <family val="2"/>
      </rPr>
      <t xml:space="preserve">数控仿真专用实训室</t>
    </r>
    <r>
      <rPr>
        <sz val="9"/>
        <rFont val="Times New Roman"/>
        <family val="1"/>
      </rPr>
      <t xml:space="preserve">)         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2210(CAD/CAM/CAE)</t>
    </r>
  </si>
  <si>
    <r>
      <rPr>
        <b val="true"/>
        <sz val="9"/>
        <rFont val="Noto Sans"/>
        <family val="2"/>
      </rPr>
      <t xml:space="preserve">数控车床：</t>
    </r>
    <r>
      <rPr>
        <sz val="9"/>
        <rFont val="Times New Roman"/>
        <family val="1"/>
      </rPr>
      <t xml:space="preserve">FANUC4</t>
    </r>
    <r>
      <rPr>
        <sz val="9"/>
        <rFont val="Noto Sans"/>
        <family val="2"/>
      </rPr>
      <t xml:space="preserve">台、西门子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铣床：</t>
    </r>
    <r>
      <rPr>
        <sz val="9"/>
        <rFont val="Times New Roman"/>
        <family val="1"/>
      </rPr>
      <t xml:space="preserve">FANUC4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加工中心：</t>
    </r>
    <r>
      <rPr>
        <sz val="9"/>
        <rFont val="Times New Roman"/>
        <family val="1"/>
      </rPr>
      <t xml:space="preserve">FANUC4</t>
    </r>
    <r>
      <rPr>
        <sz val="9"/>
        <rFont val="Noto Sans"/>
        <family val="2"/>
      </rPr>
      <t xml:space="preserve">台、西门子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2210(CAD/CAM/CAE)          </t>
    </r>
  </si>
  <si>
    <r>
      <rPr>
        <b val="true"/>
        <sz val="9"/>
        <rFont val="Noto Sans"/>
        <family val="2"/>
      </rPr>
      <t xml:space="preserve">数控铣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、数控车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NI</t>
    </r>
    <r>
      <rPr>
        <sz val="9"/>
        <rFont val="Noto Sans"/>
        <family val="2"/>
      </rPr>
      <t xml:space="preserve">虚拟仪器及</t>
    </r>
    <r>
      <rPr>
        <sz val="9"/>
        <rFont val="Times New Roman"/>
        <family val="1"/>
      </rPr>
      <t xml:space="preserve">EDA</t>
    </r>
    <r>
      <rPr>
        <sz val="9"/>
        <rFont val="Noto Sans"/>
        <family val="2"/>
      </rPr>
      <t xml:space="preserve">实验室</t>
    </r>
    <r>
      <rPr>
        <sz val="9"/>
        <rFont val="Times New Roman"/>
        <family val="1"/>
      </rPr>
      <t xml:space="preserve">(2310)</t>
    </r>
  </si>
  <si>
    <r>
      <rPr>
        <b val="true"/>
        <sz val="9"/>
        <rFont val="Noto Sans"/>
        <family val="2"/>
      </rPr>
      <t xml:space="preserve">电子产品创新实验室</t>
    </r>
    <r>
      <rPr>
        <sz val="9"/>
        <rFont val="Times New Roman"/>
        <family val="1"/>
      </rPr>
      <t xml:space="preserve">(2314)</t>
    </r>
  </si>
  <si>
    <r>
      <rPr>
        <b val="true"/>
        <sz val="9"/>
        <rFont val="宋体"/>
        <family val="0"/>
        <charset val="134"/>
      </rPr>
      <t xml:space="preserve">NI</t>
    </r>
    <r>
      <rPr>
        <sz val="9"/>
        <rFont val="Noto Sans"/>
        <family val="2"/>
      </rPr>
      <t xml:space="preserve">虚拟仪器及</t>
    </r>
    <r>
      <rPr>
        <sz val="9"/>
        <rFont val="Times New Roman"/>
        <family val="1"/>
      </rPr>
      <t xml:space="preserve">EDA</t>
    </r>
    <r>
      <rPr>
        <sz val="9"/>
        <rFont val="Noto Sans"/>
        <family val="2"/>
      </rPr>
      <t xml:space="preserve">实验室</t>
    </r>
    <r>
      <rPr>
        <sz val="9"/>
        <rFont val="Times New Roman"/>
        <family val="1"/>
      </rPr>
      <t xml:space="preserve">(2310)+</t>
    </r>
    <r>
      <rPr>
        <sz val="9"/>
        <rFont val="Noto Sans"/>
        <family val="2"/>
      </rPr>
      <t xml:space="preserve">电子产品生产实训室</t>
    </r>
    <r>
      <rPr>
        <sz val="9"/>
        <rFont val="Times New Roman"/>
        <family val="1"/>
      </rPr>
      <t xml:space="preserve">(2306)</t>
    </r>
  </si>
  <si>
    <r>
      <rPr>
        <b val="true"/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实验室</t>
    </r>
    <r>
      <rPr>
        <sz val="9"/>
        <rFont val="Times New Roman"/>
        <family val="1"/>
      </rPr>
      <t xml:space="preserve">(2311)+</t>
    </r>
    <r>
      <rPr>
        <sz val="9"/>
        <rFont val="Noto Sans"/>
        <family val="2"/>
      </rPr>
      <t xml:space="preserve">电子产品维修实训室</t>
    </r>
    <r>
      <rPr>
        <sz val="9"/>
        <rFont val="Times New Roman"/>
        <family val="1"/>
      </rPr>
      <t xml:space="preserve">(2307)</t>
    </r>
  </si>
  <si>
    <r>
      <rPr>
        <b val="true"/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实验室</t>
    </r>
    <r>
      <rPr>
        <sz val="9"/>
        <rFont val="Times New Roman"/>
        <family val="1"/>
      </rPr>
      <t xml:space="preserve">(2311)</t>
    </r>
  </si>
  <si>
    <r>
      <rPr>
        <b val="true"/>
        <sz val="9"/>
        <rFont val="Noto Sans"/>
        <family val="2"/>
      </rPr>
      <t xml:space="preserve">电子产品创新实验室</t>
    </r>
    <r>
      <rPr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电子产品创新实验室</t>
    </r>
    <r>
      <rPr>
        <sz val="9"/>
        <rFont val="Times New Roman"/>
        <family val="1"/>
      </rPr>
      <t xml:space="preserve">(2314)+</t>
    </r>
    <r>
      <rPr>
        <sz val="9"/>
        <rFont val="Noto Sans"/>
        <family val="2"/>
      </rPr>
      <t xml:space="preserve">电子产品维修实训室</t>
    </r>
    <r>
      <rPr>
        <sz val="9"/>
        <rFont val="Times New Roman"/>
        <family val="1"/>
      </rPr>
      <t xml:space="preserve">(2307)</t>
    </r>
  </si>
  <si>
    <r>
      <rPr>
        <b val="true"/>
        <sz val="9"/>
        <rFont val="宋体"/>
        <family val="0"/>
        <charset val="134"/>
      </rPr>
      <t xml:space="preserve">NI</t>
    </r>
    <r>
      <rPr>
        <sz val="9"/>
        <rFont val="Noto Sans"/>
        <family val="2"/>
      </rPr>
      <t xml:space="preserve">虚拟仪器及</t>
    </r>
    <r>
      <rPr>
        <sz val="9"/>
        <rFont val="Times New Roman"/>
        <family val="1"/>
      </rPr>
      <t xml:space="preserve">EDA</t>
    </r>
    <r>
      <rPr>
        <sz val="9"/>
        <rFont val="Noto Sans"/>
        <family val="2"/>
      </rPr>
      <t xml:space="preserve">实验室</t>
    </r>
    <r>
      <rPr>
        <sz val="9"/>
        <rFont val="Times New Roman"/>
        <family val="1"/>
      </rPr>
      <t xml:space="preserve">(2310)+</t>
    </r>
    <r>
      <rPr>
        <sz val="9"/>
        <rFont val="Noto Sans"/>
        <family val="2"/>
      </rPr>
      <t xml:space="preserve">高频电子实验室</t>
    </r>
    <r>
      <rPr>
        <sz val="9"/>
        <rFont val="Times New Roman"/>
        <family val="1"/>
      </rPr>
      <t xml:space="preserve">(2315)</t>
    </r>
  </si>
  <si>
    <r>
      <rPr>
        <b val="true"/>
        <sz val="9"/>
        <rFont val="Noto Sans"/>
        <family val="2"/>
      </rPr>
      <t xml:space="preserve">电子产品生产实训室</t>
    </r>
    <r>
      <rPr>
        <sz val="9"/>
        <rFont val="Times New Roman"/>
        <family val="1"/>
      </rPr>
      <t xml:space="preserve">(2306)</t>
    </r>
  </si>
  <si>
    <r>
      <rPr>
        <b val="true"/>
        <sz val="9"/>
        <rFont val="Noto Sans"/>
        <family val="2"/>
      </rPr>
      <t xml:space="preserve">数控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数控线切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,</t>
    </r>
  </si>
  <si>
    <r>
      <rPr>
        <b val="true"/>
        <sz val="9"/>
        <rFont val="Noto Sans"/>
        <family val="2"/>
      </rPr>
      <t xml:space="preserve">数控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数控线切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,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(CAD/CAM/CAE)3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楼实训车间</t>
    </r>
  </si>
  <si>
    <r>
      <rPr>
        <b val="true"/>
        <sz val="9"/>
        <rFont val="Noto Sans"/>
        <family val="2"/>
      </rPr>
      <t xml:space="preserve">数控线切割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台，电火花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，电火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，加工中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；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3416</t>
    </r>
    <r>
      <rPr>
        <sz val="9"/>
        <rFont val="Noto Sans"/>
        <family val="2"/>
      </rPr>
      <t xml:space="preserve">（无纸动漫）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3424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3413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3313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3309</t>
    </r>
  </si>
  <si>
    <r>
      <rPr>
        <b val="true"/>
        <sz val="9"/>
        <rFont val="Noto Sans"/>
        <family val="2"/>
      </rPr>
      <t xml:space="preserve">服装创意工作室</t>
    </r>
    <r>
      <rPr>
        <sz val="9"/>
        <rFont val="Times New Roman"/>
        <family val="1"/>
      </rPr>
      <t xml:space="preserve">3322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331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6(</t>
    </r>
    <r>
      <rPr>
        <sz val="9"/>
        <rFont val="Noto Sans"/>
        <family val="2"/>
      </rPr>
      <t xml:space="preserve">产品数字化仿真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111(</t>
    </r>
    <r>
      <rPr>
        <sz val="9"/>
        <rFont val="Noto Sans"/>
        <family val="2"/>
      </rPr>
      <t xml:space="preserve">数字化制造准备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210(</t>
    </r>
    <r>
      <rPr>
        <sz val="9"/>
        <rFont val="Noto Sans"/>
        <family val="2"/>
      </rPr>
      <t xml:space="preserve">物流控制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(EDA</t>
    </r>
    <r>
      <rPr>
        <sz val="9"/>
        <rFont val="Noto Sans"/>
        <family val="2"/>
      </rPr>
      <t xml:space="preserve">培训区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(EDA</t>
    </r>
    <r>
      <rPr>
        <sz val="9"/>
        <rFont val="Noto Sans"/>
        <family val="2"/>
      </rPr>
      <t xml:space="preserve">培训区</t>
    </r>
    <r>
      <rPr>
        <sz val="9"/>
        <rFont val="Arial"/>
        <family val="2"/>
      </rPr>
      <t xml:space="preserve">)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机械加工技术</t>
  </si>
  <si>
    <t xml:space="preserve">家电测试与维修</t>
  </si>
  <si>
    <t xml:space="preserve">艺术与服装设计</t>
  </si>
  <si>
    <t xml:space="preserve">现代物流</t>
  </si>
  <si>
    <t xml:space="preserve">计算机网络技术</t>
  </si>
  <si>
    <t xml:space="preserve">汽车技术</t>
  </si>
  <si>
    <t xml:space="preserve">印刷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0"/>
        <charset val="134"/>
      </rPr>
      <t xml:space="preserve">(</t>
    </r>
    <r>
      <rPr>
        <u val="single"/>
        <sz val="15"/>
        <rFont val="黑体"/>
        <family val="0"/>
        <charset val="134"/>
      </rPr>
      <t xml:space="preserve"> 2010--2011 </t>
    </r>
    <r>
      <rPr>
        <sz val="15"/>
        <rFont val="Noto Sans"/>
        <family val="2"/>
      </rPr>
      <t xml:space="preserve">年第</t>
    </r>
    <r>
      <rPr>
        <u val="single"/>
        <sz val="15"/>
        <rFont val="Noto Sans"/>
        <family val="2"/>
      </rPr>
      <t xml:space="preserve">一</t>
    </r>
    <r>
      <rPr>
        <sz val="15"/>
        <rFont val="Noto Sans"/>
        <family val="2"/>
      </rPr>
      <t xml:space="preserve">学期</t>
    </r>
    <r>
      <rPr>
        <sz val="15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t xml:space="preserve">模具实训基地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印前制版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印刷后道</t>
  </si>
  <si>
    <t xml:space="preserve">切纸机一台，骑马订书机一台，包本机一台，折页机一台，烫金模切机一台，压平机一台</t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楼宇自动化工程技能实训区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t xml:space="preserve">CAD04\SOLIDWORK2008\UG4.0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1</t>
  </si>
  <si>
    <t xml:space="preserve">焊接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t xml:space="preserve">思科网络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华为网络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注，发动机拆装需要整天</t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u val="single"/>
      <sz val="15"/>
      <name val="黑体"/>
      <family val="0"/>
      <charset val="134"/>
    </font>
    <font>
      <u val="single"/>
      <sz val="15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360</xdr:rowOff>
    </xdr:from>
    <xdr:to>
      <xdr:col>0</xdr:col>
      <xdr:colOff>1774440</xdr:colOff>
      <xdr:row>0</xdr:row>
      <xdr:rowOff>352080</xdr:rowOff>
    </xdr:to>
    <xdr:sp>
      <xdr:nvSpPr>
        <xdr:cNvPr id="0" name="Line 1"/>
        <xdr:cNvSpPr/>
      </xdr:nvSpPr>
      <xdr:spPr>
        <a:xfrm>
          <a:off x="10440" y="18360"/>
          <a:ext cx="1764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G359" activeCellId="0" sqref="G3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87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true" outlineLevel="0" max="5" min="5" style="0" width="4.99"/>
    <col collapsed="false" customWidth="true" hidden="false" outlineLevel="0" max="6" min="6" style="0" width="18.99"/>
    <col collapsed="false" customWidth="true" hidden="false" outlineLevel="0" max="7" min="7" style="1" width="16.12"/>
    <col collapsed="false" customWidth="true" hidden="false" outlineLevel="0" max="8" min="8" style="0" width="9.75"/>
    <col collapsed="false" customWidth="true" hidden="false" outlineLevel="0" max="9" min="9" style="0" width="3.24"/>
    <col collapsed="false" customWidth="true" hidden="true" outlineLevel="0" max="10" min="10" style="0" width="0.62"/>
    <col collapsed="false" customWidth="true" hidden="false" outlineLevel="0" max="11" min="11" style="0" width="5.87"/>
    <col collapsed="false" customWidth="true" hidden="false" outlineLevel="0" max="12" min="12" style="0" width="0.12"/>
    <col collapsed="false" customWidth="true" hidden="false" outlineLevel="0" max="13" min="13" style="0" width="4.37"/>
    <col collapsed="false" customWidth="true" hidden="false" outlineLevel="0" max="15" min="14" style="0" width="4.62"/>
    <col collapsed="false" customWidth="true" hidden="false" outlineLevel="0" max="16" min="16" style="0" width="4.99"/>
    <col collapsed="false" customWidth="true" hidden="false" outlineLevel="0" max="19" min="17" style="0" width="5.11"/>
    <col collapsed="false" customWidth="true" hidden="false" outlineLevel="0" max="20" min="20" style="0" width="4.99"/>
    <col collapsed="false" customWidth="true" hidden="false" outlineLevel="0" max="26" min="21" style="0" width="5.11"/>
    <col collapsed="false" customWidth="true" hidden="false" outlineLevel="0" max="27" min="27" style="0" width="4.62"/>
    <col collapsed="false" customWidth="true" hidden="false" outlineLevel="0" max="28" min="28" style="0" width="5.11"/>
    <col collapsed="false" customWidth="true" hidden="false" outlineLevel="0" max="29" min="29" style="0" width="4.62"/>
    <col collapsed="false" customWidth="true" hidden="false" outlineLevel="0" max="30" min="30" style="0" width="5.11"/>
    <col collapsed="false" customWidth="true" hidden="false" outlineLevel="0" max="40" min="31" style="0" width="4.99"/>
    <col collapsed="false" customWidth="true" hidden="false" outlineLevel="0" max="41" min="41" style="0" width="4.5"/>
    <col collapsed="false" customWidth="true" hidden="false" outlineLevel="0" max="42" min="42" style="0" width="4.99"/>
    <col collapsed="false" customWidth="true" hidden="false" outlineLevel="0" max="44" min="43" style="0" width="4.5"/>
    <col collapsed="false" customWidth="true" hidden="false" outlineLevel="0" max="46" min="45" style="0" width="4.99"/>
    <col collapsed="false" customWidth="true" hidden="false" outlineLevel="0" max="47" min="47" style="0" width="4.5"/>
    <col collapsed="false" customWidth="true" hidden="false" outlineLevel="0" max="48" min="48" style="0" width="4.99"/>
    <col collapsed="false" customWidth="true" hidden="false" outlineLevel="0" max="54" min="49" style="0" width="4.5"/>
  </cols>
  <sheetData>
    <row r="1" s="8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n">
        <v>1</v>
      </c>
      <c r="N1" s="5"/>
      <c r="O1" s="5" t="n">
        <v>2</v>
      </c>
      <c r="P1" s="5"/>
      <c r="Q1" s="5" t="n">
        <v>3</v>
      </c>
      <c r="R1" s="5"/>
      <c r="S1" s="6" t="n">
        <v>4</v>
      </c>
      <c r="T1" s="6"/>
      <c r="U1" s="6" t="n">
        <v>5</v>
      </c>
      <c r="V1" s="6"/>
      <c r="W1" s="6" t="n">
        <v>6</v>
      </c>
      <c r="X1" s="6"/>
      <c r="Y1" s="6" t="n">
        <v>7</v>
      </c>
      <c r="Z1" s="6"/>
      <c r="AA1" s="6" t="n">
        <v>8</v>
      </c>
      <c r="AB1" s="6"/>
      <c r="AC1" s="6" t="n">
        <v>9</v>
      </c>
      <c r="AD1" s="6"/>
      <c r="AE1" s="6" t="n">
        <v>10</v>
      </c>
      <c r="AF1" s="6"/>
      <c r="AG1" s="6" t="n">
        <v>11</v>
      </c>
      <c r="AH1" s="6"/>
      <c r="AI1" s="7" t="n">
        <v>12</v>
      </c>
      <c r="AJ1" s="7"/>
      <c r="AK1" s="7" t="n">
        <v>13</v>
      </c>
      <c r="AL1" s="7"/>
      <c r="AM1" s="7" t="n">
        <v>14</v>
      </c>
      <c r="AN1" s="7"/>
      <c r="AO1" s="7" t="n">
        <v>15</v>
      </c>
      <c r="AP1" s="7"/>
      <c r="AQ1" s="6" t="n">
        <v>16</v>
      </c>
      <c r="AR1" s="6"/>
      <c r="AS1" s="6" t="n">
        <v>17</v>
      </c>
      <c r="AT1" s="6"/>
      <c r="AU1" s="6" t="n">
        <v>18</v>
      </c>
      <c r="AV1" s="6"/>
      <c r="AW1" s="6" t="n">
        <v>19</v>
      </c>
      <c r="AX1" s="6"/>
      <c r="AY1" s="6" t="n">
        <v>20</v>
      </c>
      <c r="AZ1" s="6"/>
      <c r="BA1" s="6" t="n">
        <v>21</v>
      </c>
      <c r="BB1" s="6"/>
    </row>
    <row r="2" s="10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2</v>
      </c>
      <c r="L2" s="4"/>
      <c r="M2" s="5" t="s">
        <v>13</v>
      </c>
      <c r="N2" s="5"/>
      <c r="O2" s="5" t="s">
        <v>14</v>
      </c>
      <c r="P2" s="5"/>
      <c r="Q2" s="5" t="s">
        <v>15</v>
      </c>
      <c r="R2" s="5"/>
      <c r="S2" s="9" t="s">
        <v>16</v>
      </c>
      <c r="T2" s="9"/>
      <c r="U2" s="9" t="s">
        <v>17</v>
      </c>
      <c r="V2" s="9"/>
      <c r="W2" s="9" t="s">
        <v>18</v>
      </c>
      <c r="X2" s="9"/>
      <c r="Y2" s="9" t="s">
        <v>19</v>
      </c>
      <c r="Z2" s="9"/>
      <c r="AA2" s="9" t="s">
        <v>20</v>
      </c>
      <c r="AB2" s="9"/>
      <c r="AC2" s="9" t="s">
        <v>21</v>
      </c>
      <c r="AD2" s="9"/>
      <c r="AE2" s="9" t="s">
        <v>22</v>
      </c>
      <c r="AF2" s="9"/>
      <c r="AG2" s="9" t="s">
        <v>23</v>
      </c>
      <c r="AH2" s="9"/>
      <c r="AI2" s="9" t="s">
        <v>24</v>
      </c>
      <c r="AJ2" s="9"/>
      <c r="AK2" s="9" t="s">
        <v>25</v>
      </c>
      <c r="AL2" s="9"/>
      <c r="AM2" s="9" t="s">
        <v>26</v>
      </c>
      <c r="AN2" s="9"/>
      <c r="AO2" s="9" t="s">
        <v>27</v>
      </c>
      <c r="AP2" s="9"/>
      <c r="AQ2" s="9" t="s">
        <v>28</v>
      </c>
      <c r="AR2" s="9"/>
      <c r="AS2" s="9" t="s">
        <v>29</v>
      </c>
      <c r="AT2" s="9"/>
      <c r="AU2" s="9" t="s">
        <v>30</v>
      </c>
      <c r="AV2" s="9"/>
      <c r="AW2" s="9" t="s">
        <v>31</v>
      </c>
      <c r="AX2" s="9"/>
      <c r="AY2" s="9" t="s">
        <v>32</v>
      </c>
      <c r="AZ2" s="9"/>
      <c r="BA2" s="9" t="s">
        <v>33</v>
      </c>
      <c r="BB2" s="9"/>
    </row>
    <row r="3" s="10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34</v>
      </c>
      <c r="L3" s="4"/>
      <c r="M3" s="11" t="s">
        <v>35</v>
      </c>
      <c r="N3" s="11" t="s">
        <v>36</v>
      </c>
      <c r="O3" s="11" t="s">
        <v>35</v>
      </c>
      <c r="P3" s="11" t="s">
        <v>36</v>
      </c>
      <c r="Q3" s="11" t="s">
        <v>35</v>
      </c>
      <c r="R3" s="11" t="s">
        <v>36</v>
      </c>
      <c r="S3" s="11" t="s">
        <v>35</v>
      </c>
      <c r="T3" s="11" t="s">
        <v>36</v>
      </c>
      <c r="U3" s="11" t="s">
        <v>35</v>
      </c>
      <c r="V3" s="11" t="s">
        <v>36</v>
      </c>
      <c r="W3" s="11" t="s">
        <v>35</v>
      </c>
      <c r="X3" s="11" t="s">
        <v>36</v>
      </c>
      <c r="Y3" s="11" t="s">
        <v>35</v>
      </c>
      <c r="Z3" s="11" t="s">
        <v>36</v>
      </c>
      <c r="AA3" s="11" t="s">
        <v>35</v>
      </c>
      <c r="AB3" s="11" t="s">
        <v>36</v>
      </c>
      <c r="AC3" s="11" t="s">
        <v>35</v>
      </c>
      <c r="AD3" s="11" t="s">
        <v>36</v>
      </c>
      <c r="AE3" s="11" t="s">
        <v>35</v>
      </c>
      <c r="AF3" s="11" t="s">
        <v>36</v>
      </c>
      <c r="AG3" s="11" t="s">
        <v>35</v>
      </c>
      <c r="AH3" s="11" t="s">
        <v>36</v>
      </c>
      <c r="AI3" s="11" t="s">
        <v>35</v>
      </c>
      <c r="AJ3" s="11" t="s">
        <v>36</v>
      </c>
      <c r="AK3" s="11" t="s">
        <v>35</v>
      </c>
      <c r="AL3" s="11" t="s">
        <v>36</v>
      </c>
      <c r="AM3" s="11" t="s">
        <v>35</v>
      </c>
      <c r="AN3" s="11" t="s">
        <v>36</v>
      </c>
      <c r="AO3" s="11" t="s">
        <v>35</v>
      </c>
      <c r="AP3" s="11" t="s">
        <v>36</v>
      </c>
      <c r="AQ3" s="11" t="s">
        <v>35</v>
      </c>
      <c r="AR3" s="11" t="s">
        <v>36</v>
      </c>
      <c r="AS3" s="11" t="s">
        <v>35</v>
      </c>
      <c r="AT3" s="11" t="s">
        <v>36</v>
      </c>
      <c r="AU3" s="11" t="s">
        <v>35</v>
      </c>
      <c r="AV3" s="11" t="s">
        <v>36</v>
      </c>
      <c r="AW3" s="11" t="s">
        <v>35</v>
      </c>
      <c r="AX3" s="11" t="s">
        <v>36</v>
      </c>
      <c r="AY3" s="11" t="s">
        <v>35</v>
      </c>
      <c r="AZ3" s="11" t="s">
        <v>36</v>
      </c>
      <c r="BA3" s="11" t="s">
        <v>35</v>
      </c>
      <c r="BB3" s="11" t="s">
        <v>36</v>
      </c>
    </row>
    <row r="4" customFormat="false" ht="14.25" hidden="false" customHeight="true" outlineLevel="0" collapsed="false">
      <c r="A4" s="12" t="n">
        <v>1</v>
      </c>
      <c r="B4" s="12" t="s">
        <v>37</v>
      </c>
      <c r="C4" s="13" t="s">
        <v>38</v>
      </c>
      <c r="D4" s="13" t="s">
        <v>39</v>
      </c>
      <c r="E4" s="13" t="s">
        <v>40</v>
      </c>
      <c r="F4" s="13" t="s">
        <v>41</v>
      </c>
      <c r="G4" s="13" t="s">
        <v>42</v>
      </c>
      <c r="H4" s="13" t="s">
        <v>43</v>
      </c>
      <c r="I4" s="13" t="n">
        <v>2</v>
      </c>
      <c r="J4" s="14" t="s">
        <v>44</v>
      </c>
      <c r="K4" s="13" t="n">
        <v>37</v>
      </c>
      <c r="L4" s="12" t="s">
        <v>45</v>
      </c>
      <c r="M4" s="15" t="n">
        <v>37</v>
      </c>
      <c r="N4" s="15"/>
      <c r="O4" s="15" t="n">
        <v>37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customFormat="false" ht="14.25" hidden="false" customHeight="true" outlineLevel="0" collapsed="false">
      <c r="A5" s="12" t="n">
        <v>2</v>
      </c>
      <c r="B5" s="12" t="s">
        <v>37</v>
      </c>
      <c r="C5" s="13" t="s">
        <v>38</v>
      </c>
      <c r="D5" s="13" t="s">
        <v>46</v>
      </c>
      <c r="E5" s="13" t="s">
        <v>47</v>
      </c>
      <c r="F5" s="13" t="s">
        <v>41</v>
      </c>
      <c r="G5" s="13" t="s">
        <v>48</v>
      </c>
      <c r="H5" s="13" t="s">
        <v>49</v>
      </c>
      <c r="I5" s="13" t="n">
        <v>2</v>
      </c>
      <c r="J5" s="14" t="s">
        <v>50</v>
      </c>
      <c r="K5" s="13" t="n">
        <v>55</v>
      </c>
      <c r="L5" s="12" t="s">
        <v>45</v>
      </c>
      <c r="M5" s="15" t="n">
        <v>55</v>
      </c>
      <c r="N5" s="15"/>
      <c r="O5" s="15" t="n">
        <v>5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customFormat="false" ht="14.25" hidden="false" customHeight="true" outlineLevel="0" collapsed="false">
      <c r="A6" s="12" t="n">
        <v>3</v>
      </c>
      <c r="B6" s="12" t="s">
        <v>37</v>
      </c>
      <c r="C6" s="13" t="s">
        <v>38</v>
      </c>
      <c r="D6" s="13" t="s">
        <v>51</v>
      </c>
      <c r="E6" s="13" t="s">
        <v>40</v>
      </c>
      <c r="F6" s="13" t="s">
        <v>41</v>
      </c>
      <c r="G6" s="13" t="s">
        <v>42</v>
      </c>
      <c r="H6" s="13" t="s">
        <v>43</v>
      </c>
      <c r="I6" s="13" t="n">
        <v>2</v>
      </c>
      <c r="J6" s="14" t="s">
        <v>52</v>
      </c>
      <c r="K6" s="13" t="n">
        <v>39</v>
      </c>
      <c r="L6" s="12" t="s">
        <v>53</v>
      </c>
      <c r="M6" s="15"/>
      <c r="N6" s="15" t="n">
        <v>39</v>
      </c>
      <c r="O6" s="15"/>
      <c r="P6" s="15" t="n">
        <v>3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4.25" hidden="false" customHeight="true" outlineLevel="0" collapsed="false">
      <c r="A7" s="12" t="n">
        <v>4</v>
      </c>
      <c r="B7" s="12" t="s">
        <v>37</v>
      </c>
      <c r="C7" s="13" t="s">
        <v>54</v>
      </c>
      <c r="D7" s="14" t="s">
        <v>55</v>
      </c>
      <c r="E7" s="13" t="s">
        <v>56</v>
      </c>
      <c r="F7" s="13" t="s">
        <v>41</v>
      </c>
      <c r="G7" s="13" t="s">
        <v>57</v>
      </c>
      <c r="H7" s="13" t="s">
        <v>58</v>
      </c>
      <c r="I7" s="13" t="n">
        <v>2</v>
      </c>
      <c r="J7" s="14" t="s">
        <v>59</v>
      </c>
      <c r="K7" s="13" t="n">
        <v>14</v>
      </c>
      <c r="L7" s="12" t="s">
        <v>60</v>
      </c>
      <c r="M7" s="15"/>
      <c r="N7" s="15"/>
      <c r="O7" s="15" t="n">
        <v>14</v>
      </c>
      <c r="P7" s="15"/>
      <c r="Q7" s="15" t="n">
        <v>14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4.25" hidden="false" customHeight="true" outlineLevel="0" collapsed="false">
      <c r="A8" s="12" t="n">
        <v>5</v>
      </c>
      <c r="B8" s="12" t="s">
        <v>37</v>
      </c>
      <c r="C8" s="13" t="s">
        <v>54</v>
      </c>
      <c r="D8" s="14" t="s">
        <v>61</v>
      </c>
      <c r="E8" s="13" t="s">
        <v>62</v>
      </c>
      <c r="F8" s="13" t="s">
        <v>41</v>
      </c>
      <c r="G8" s="14" t="s">
        <v>63</v>
      </c>
      <c r="H8" s="13" t="s">
        <v>64</v>
      </c>
      <c r="I8" s="13" t="n">
        <v>2</v>
      </c>
      <c r="J8" s="14" t="s">
        <v>59</v>
      </c>
      <c r="K8" s="13" t="n">
        <v>56</v>
      </c>
      <c r="L8" s="12" t="s">
        <v>60</v>
      </c>
      <c r="M8" s="15"/>
      <c r="N8" s="15"/>
      <c r="O8" s="15" t="n">
        <v>56</v>
      </c>
      <c r="P8" s="15"/>
      <c r="Q8" s="15" t="n">
        <v>5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4.25" hidden="false" customHeight="true" outlineLevel="0" collapsed="false">
      <c r="A9" s="12" t="n">
        <v>6</v>
      </c>
      <c r="B9" s="12" t="s">
        <v>37</v>
      </c>
      <c r="C9" s="13" t="s">
        <v>54</v>
      </c>
      <c r="D9" s="14" t="s">
        <v>65</v>
      </c>
      <c r="E9" s="13" t="s">
        <v>56</v>
      </c>
      <c r="F9" s="13" t="s">
        <v>41</v>
      </c>
      <c r="G9" s="13" t="s">
        <v>57</v>
      </c>
      <c r="H9" s="13" t="s">
        <v>58</v>
      </c>
      <c r="I9" s="13" t="n">
        <v>2</v>
      </c>
      <c r="J9" s="14" t="s">
        <v>66</v>
      </c>
      <c r="K9" s="13" t="n">
        <v>13</v>
      </c>
      <c r="L9" s="12" t="s">
        <v>67</v>
      </c>
      <c r="M9" s="15"/>
      <c r="N9" s="15"/>
      <c r="O9" s="15"/>
      <c r="P9" s="15" t="n">
        <v>13</v>
      </c>
      <c r="Q9" s="15"/>
      <c r="R9" s="15" t="n">
        <v>13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4.25" hidden="false" customHeight="true" outlineLevel="0" collapsed="false">
      <c r="A10" s="12" t="n">
        <v>7</v>
      </c>
      <c r="B10" s="12" t="s">
        <v>37</v>
      </c>
      <c r="C10" s="13" t="s">
        <v>54</v>
      </c>
      <c r="D10" s="14" t="s">
        <v>68</v>
      </c>
      <c r="E10" s="13" t="s">
        <v>62</v>
      </c>
      <c r="F10" s="13" t="s">
        <v>41</v>
      </c>
      <c r="G10" s="14" t="s">
        <v>63</v>
      </c>
      <c r="H10" s="13" t="s">
        <v>64</v>
      </c>
      <c r="I10" s="13" t="n">
        <v>2</v>
      </c>
      <c r="J10" s="14" t="s">
        <v>66</v>
      </c>
      <c r="K10" s="13" t="n">
        <v>54</v>
      </c>
      <c r="L10" s="12" t="s">
        <v>67</v>
      </c>
      <c r="M10" s="15"/>
      <c r="N10" s="15"/>
      <c r="O10" s="15"/>
      <c r="P10" s="15" t="n">
        <v>54</v>
      </c>
      <c r="Q10" s="15"/>
      <c r="R10" s="15" t="n">
        <v>54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14.25" hidden="false" customHeight="true" outlineLevel="0" collapsed="false">
      <c r="A11" s="12" t="n">
        <v>8</v>
      </c>
      <c r="B11" s="12" t="s">
        <v>37</v>
      </c>
      <c r="C11" s="13" t="s">
        <v>38</v>
      </c>
      <c r="D11" s="13" t="s">
        <v>69</v>
      </c>
      <c r="E11" s="13" t="s">
        <v>70</v>
      </c>
      <c r="F11" s="13" t="s">
        <v>41</v>
      </c>
      <c r="G11" s="13" t="s">
        <v>71</v>
      </c>
      <c r="H11" s="13" t="s">
        <v>72</v>
      </c>
      <c r="I11" s="13" t="n">
        <v>2</v>
      </c>
      <c r="J11" s="14" t="s">
        <v>73</v>
      </c>
      <c r="K11" s="13" t="n">
        <v>39</v>
      </c>
      <c r="L11" s="12" t="s">
        <v>74</v>
      </c>
      <c r="M11" s="15"/>
      <c r="N11" s="15"/>
      <c r="O11" s="15"/>
      <c r="P11" s="15"/>
      <c r="Q11" s="15" t="n">
        <v>39</v>
      </c>
      <c r="R11" s="15"/>
      <c r="S11" s="15" t="n">
        <v>39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4.25" hidden="false" customHeight="true" outlineLevel="0" collapsed="false">
      <c r="A12" s="12" t="n">
        <v>9</v>
      </c>
      <c r="B12" s="12" t="s">
        <v>37</v>
      </c>
      <c r="C12" s="13" t="s">
        <v>38</v>
      </c>
      <c r="D12" s="13" t="s">
        <v>75</v>
      </c>
      <c r="E12" s="13" t="s">
        <v>40</v>
      </c>
      <c r="F12" s="13" t="s">
        <v>41</v>
      </c>
      <c r="G12" s="13" t="s">
        <v>42</v>
      </c>
      <c r="H12" s="13" t="s">
        <v>43</v>
      </c>
      <c r="I12" s="13" t="n">
        <v>2</v>
      </c>
      <c r="J12" s="14" t="s">
        <v>73</v>
      </c>
      <c r="K12" s="13" t="n">
        <v>38</v>
      </c>
      <c r="L12" s="12" t="s">
        <v>74</v>
      </c>
      <c r="M12" s="15"/>
      <c r="N12" s="15"/>
      <c r="O12" s="15"/>
      <c r="P12" s="15"/>
      <c r="Q12" s="15" t="n">
        <v>38</v>
      </c>
      <c r="R12" s="15"/>
      <c r="S12" s="15" t="n">
        <v>38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4.25" hidden="false" customHeight="true" outlineLevel="0" collapsed="false">
      <c r="A13" s="12" t="n">
        <v>10</v>
      </c>
      <c r="B13" s="12" t="s">
        <v>37</v>
      </c>
      <c r="C13" s="13" t="s">
        <v>38</v>
      </c>
      <c r="D13" s="13" t="s">
        <v>76</v>
      </c>
      <c r="E13" s="13" t="s">
        <v>47</v>
      </c>
      <c r="F13" s="13" t="s">
        <v>41</v>
      </c>
      <c r="G13" s="13" t="s">
        <v>48</v>
      </c>
      <c r="H13" s="13" t="s">
        <v>49</v>
      </c>
      <c r="I13" s="13" t="n">
        <v>2</v>
      </c>
      <c r="J13" s="14" t="s">
        <v>77</v>
      </c>
      <c r="K13" s="13" t="n">
        <v>41</v>
      </c>
      <c r="L13" s="12" t="s">
        <v>74</v>
      </c>
      <c r="M13" s="15"/>
      <c r="N13" s="15"/>
      <c r="O13" s="15"/>
      <c r="P13" s="15"/>
      <c r="Q13" s="15" t="n">
        <v>41</v>
      </c>
      <c r="R13" s="15"/>
      <c r="S13" s="15" t="n">
        <v>4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4.25" hidden="false" customHeight="true" outlineLevel="0" collapsed="false">
      <c r="A14" s="12" t="n">
        <v>11</v>
      </c>
      <c r="B14" s="12" t="s">
        <v>37</v>
      </c>
      <c r="C14" s="13" t="s">
        <v>38</v>
      </c>
      <c r="D14" s="13" t="s">
        <v>46</v>
      </c>
      <c r="E14" s="13" t="s">
        <v>47</v>
      </c>
      <c r="F14" s="13" t="s">
        <v>41</v>
      </c>
      <c r="G14" s="13" t="s">
        <v>78</v>
      </c>
      <c r="H14" s="13" t="s">
        <v>79</v>
      </c>
      <c r="I14" s="13" t="n">
        <v>1</v>
      </c>
      <c r="J14" s="14" t="s">
        <v>80</v>
      </c>
      <c r="K14" s="13" t="n">
        <v>55</v>
      </c>
      <c r="L14" s="12" t="s">
        <v>74</v>
      </c>
      <c r="M14" s="15"/>
      <c r="N14" s="15"/>
      <c r="O14" s="15"/>
      <c r="P14" s="15"/>
      <c r="Q14" s="15" t="n">
        <v>5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4.25" hidden="false" customHeight="true" outlineLevel="0" collapsed="false">
      <c r="A15" s="12" t="n">
        <v>12</v>
      </c>
      <c r="B15" s="12" t="s">
        <v>37</v>
      </c>
      <c r="C15" s="13" t="s">
        <v>38</v>
      </c>
      <c r="D15" s="13" t="s">
        <v>81</v>
      </c>
      <c r="E15" s="13" t="s">
        <v>40</v>
      </c>
      <c r="F15" s="13" t="s">
        <v>41</v>
      </c>
      <c r="G15" s="13" t="s">
        <v>42</v>
      </c>
      <c r="H15" s="13" t="s">
        <v>43</v>
      </c>
      <c r="I15" s="13" t="n">
        <v>2</v>
      </c>
      <c r="J15" s="14" t="s">
        <v>82</v>
      </c>
      <c r="K15" s="13" t="n">
        <v>36</v>
      </c>
      <c r="L15" s="12" t="s">
        <v>83</v>
      </c>
      <c r="M15" s="15"/>
      <c r="N15" s="15"/>
      <c r="O15" s="15"/>
      <c r="P15" s="15"/>
      <c r="Q15" s="15"/>
      <c r="R15" s="15" t="n">
        <v>38</v>
      </c>
      <c r="S15" s="15"/>
      <c r="T15" s="15" t="n">
        <v>38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4.25" hidden="false" customHeight="true" outlineLevel="0" collapsed="false">
      <c r="A16" s="12" t="n">
        <v>13</v>
      </c>
      <c r="B16" s="12" t="s">
        <v>37</v>
      </c>
      <c r="C16" s="13" t="s">
        <v>84</v>
      </c>
      <c r="D16" s="14" t="s">
        <v>85</v>
      </c>
      <c r="E16" s="13" t="s">
        <v>86</v>
      </c>
      <c r="F16" s="13" t="s">
        <v>41</v>
      </c>
      <c r="G16" s="13" t="s">
        <v>71</v>
      </c>
      <c r="H16" s="13" t="s">
        <v>87</v>
      </c>
      <c r="I16" s="13" t="n">
        <v>8</v>
      </c>
      <c r="J16" s="14" t="s">
        <v>88</v>
      </c>
      <c r="K16" s="13" t="n">
        <v>50</v>
      </c>
      <c r="L16" s="12" t="s">
        <v>89</v>
      </c>
      <c r="M16" s="15"/>
      <c r="N16" s="15"/>
      <c r="O16" s="15"/>
      <c r="P16" s="15"/>
      <c r="Q16" s="15"/>
      <c r="R16" s="15"/>
      <c r="S16" s="15" t="n">
        <v>50</v>
      </c>
      <c r="T16" s="15" t="n">
        <v>50</v>
      </c>
      <c r="U16" s="15" t="n">
        <v>50</v>
      </c>
      <c r="V16" s="15" t="n">
        <v>50</v>
      </c>
      <c r="W16" s="15" t="n">
        <v>50</v>
      </c>
      <c r="X16" s="15" t="n">
        <v>50</v>
      </c>
      <c r="Y16" s="15" t="n">
        <v>50</v>
      </c>
      <c r="Z16" s="15" t="n">
        <v>50</v>
      </c>
      <c r="AA16" s="15" t="n">
        <v>50</v>
      </c>
      <c r="AB16" s="15" t="n">
        <v>50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14.25" hidden="false" customHeight="true" outlineLevel="0" collapsed="false">
      <c r="A17" s="12" t="n">
        <v>14</v>
      </c>
      <c r="B17" s="12" t="s">
        <v>37</v>
      </c>
      <c r="C17" s="13" t="s">
        <v>38</v>
      </c>
      <c r="D17" s="13" t="s">
        <v>76</v>
      </c>
      <c r="E17" s="13" t="s">
        <v>47</v>
      </c>
      <c r="F17" s="13" t="s">
        <v>41</v>
      </c>
      <c r="G17" s="13" t="s">
        <v>78</v>
      </c>
      <c r="H17" s="13" t="s">
        <v>79</v>
      </c>
      <c r="I17" s="13" t="n">
        <v>1</v>
      </c>
      <c r="J17" s="14" t="s">
        <v>90</v>
      </c>
      <c r="K17" s="13" t="n">
        <v>41</v>
      </c>
      <c r="L17" s="12" t="s">
        <v>9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41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4.25" hidden="false" customHeight="true" outlineLevel="0" collapsed="false">
      <c r="A18" s="12" t="n">
        <v>15</v>
      </c>
      <c r="B18" s="12" t="s">
        <v>37</v>
      </c>
      <c r="C18" s="13" t="s">
        <v>38</v>
      </c>
      <c r="D18" s="13" t="s">
        <v>92</v>
      </c>
      <c r="E18" s="13" t="s">
        <v>47</v>
      </c>
      <c r="F18" s="13" t="s">
        <v>41</v>
      </c>
      <c r="G18" s="13" t="s">
        <v>48</v>
      </c>
      <c r="H18" s="13" t="s">
        <v>49</v>
      </c>
      <c r="I18" s="13" t="n">
        <v>2</v>
      </c>
      <c r="J18" s="14" t="s">
        <v>93</v>
      </c>
      <c r="K18" s="13" t="n">
        <v>55</v>
      </c>
      <c r="L18" s="12" t="s">
        <v>94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n">
        <v>55</v>
      </c>
      <c r="Z18" s="15"/>
      <c r="AA18" s="15" t="n">
        <v>55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</row>
    <row r="19" customFormat="false" ht="14.25" hidden="false" customHeight="true" outlineLevel="0" collapsed="false">
      <c r="A19" s="12" t="n">
        <v>16</v>
      </c>
      <c r="B19" s="12" t="s">
        <v>37</v>
      </c>
      <c r="C19" s="13" t="s">
        <v>54</v>
      </c>
      <c r="D19" s="14" t="s">
        <v>95</v>
      </c>
      <c r="E19" s="13" t="s">
        <v>62</v>
      </c>
      <c r="F19" s="13" t="s">
        <v>41</v>
      </c>
      <c r="G19" s="14" t="s">
        <v>63</v>
      </c>
      <c r="H19" s="13" t="s">
        <v>64</v>
      </c>
      <c r="I19" s="13" t="n">
        <v>2</v>
      </c>
      <c r="J19" s="14" t="s">
        <v>96</v>
      </c>
      <c r="K19" s="13" t="n">
        <v>55</v>
      </c>
      <c r="L19" s="12" t="s">
        <v>94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v>55</v>
      </c>
      <c r="Z19" s="15"/>
      <c r="AA19" s="15" t="n">
        <v>55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customFormat="false" ht="14.25" hidden="false" customHeight="true" outlineLevel="0" collapsed="false">
      <c r="A20" s="12" t="n">
        <v>17</v>
      </c>
      <c r="B20" s="12" t="s">
        <v>37</v>
      </c>
      <c r="C20" s="13" t="s">
        <v>54</v>
      </c>
      <c r="D20" s="14" t="s">
        <v>97</v>
      </c>
      <c r="E20" s="13" t="s">
        <v>62</v>
      </c>
      <c r="F20" s="13" t="s">
        <v>41</v>
      </c>
      <c r="G20" s="14" t="s">
        <v>63</v>
      </c>
      <c r="H20" s="13" t="s">
        <v>64</v>
      </c>
      <c r="I20" s="13" t="n">
        <v>2</v>
      </c>
      <c r="J20" s="14" t="s">
        <v>96</v>
      </c>
      <c r="K20" s="13" t="n">
        <v>47</v>
      </c>
      <c r="L20" s="12" t="s">
        <v>94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 t="n">
        <v>47</v>
      </c>
      <c r="Z20" s="15"/>
      <c r="AA20" s="15" t="n">
        <v>47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1" customFormat="false" ht="14.25" hidden="false" customHeight="true" outlineLevel="0" collapsed="false">
      <c r="A21" s="12" t="n">
        <v>18</v>
      </c>
      <c r="B21" s="12" t="s">
        <v>37</v>
      </c>
      <c r="C21" s="13" t="s">
        <v>54</v>
      </c>
      <c r="D21" s="14" t="s">
        <v>98</v>
      </c>
      <c r="E21" s="13" t="s">
        <v>62</v>
      </c>
      <c r="F21" s="13" t="s">
        <v>41</v>
      </c>
      <c r="G21" s="14" t="s">
        <v>63</v>
      </c>
      <c r="H21" s="13" t="s">
        <v>64</v>
      </c>
      <c r="I21" s="13" t="n">
        <v>2</v>
      </c>
      <c r="J21" s="14" t="s">
        <v>99</v>
      </c>
      <c r="K21" s="13" t="n">
        <v>54</v>
      </c>
      <c r="L21" s="12" t="s">
        <v>1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v>54</v>
      </c>
      <c r="AA21" s="15"/>
      <c r="AB21" s="15" t="n">
        <v>5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</row>
    <row r="22" customFormat="false" ht="14.25" hidden="false" customHeight="true" outlineLevel="0" collapsed="false">
      <c r="A22" s="12" t="n">
        <v>19</v>
      </c>
      <c r="B22" s="12" t="s">
        <v>37</v>
      </c>
      <c r="C22" s="13" t="s">
        <v>54</v>
      </c>
      <c r="D22" s="14" t="s">
        <v>101</v>
      </c>
      <c r="E22" s="13" t="s">
        <v>62</v>
      </c>
      <c r="F22" s="13" t="s">
        <v>41</v>
      </c>
      <c r="G22" s="14" t="s">
        <v>63</v>
      </c>
      <c r="H22" s="13" t="s">
        <v>64</v>
      </c>
      <c r="I22" s="13" t="n">
        <v>2</v>
      </c>
      <c r="J22" s="14" t="s">
        <v>99</v>
      </c>
      <c r="K22" s="13" t="n">
        <v>47</v>
      </c>
      <c r="L22" s="12" t="s">
        <v>10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v>47</v>
      </c>
      <c r="AA22" s="15"/>
      <c r="AB22" s="15" t="n">
        <v>47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</row>
    <row r="23" customFormat="false" ht="14.25" hidden="false" customHeight="true" outlineLevel="0" collapsed="false">
      <c r="A23" s="12" t="n">
        <v>20</v>
      </c>
      <c r="B23" s="12" t="s">
        <v>37</v>
      </c>
      <c r="C23" s="13" t="s">
        <v>38</v>
      </c>
      <c r="D23" s="13" t="s">
        <v>102</v>
      </c>
      <c r="E23" s="13" t="s">
        <v>103</v>
      </c>
      <c r="F23" s="13" t="s">
        <v>41</v>
      </c>
      <c r="G23" s="13" t="s">
        <v>104</v>
      </c>
      <c r="H23" s="13" t="s">
        <v>105</v>
      </c>
      <c r="I23" s="13" t="n">
        <v>2</v>
      </c>
      <c r="J23" s="14" t="s">
        <v>106</v>
      </c>
      <c r="K23" s="13" t="n">
        <v>38</v>
      </c>
      <c r="L23" s="12" t="s">
        <v>107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 t="n">
        <v>38</v>
      </c>
      <c r="AD23" s="15" t="n">
        <v>38</v>
      </c>
      <c r="AE23" s="15" t="n">
        <v>38</v>
      </c>
      <c r="AF23" s="15" t="n">
        <v>3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</row>
    <row r="24" customFormat="false" ht="14.25" hidden="false" customHeight="true" outlineLevel="0" collapsed="false">
      <c r="A24" s="12" t="n">
        <v>21</v>
      </c>
      <c r="B24" s="12" t="s">
        <v>37</v>
      </c>
      <c r="C24" s="13" t="s">
        <v>38</v>
      </c>
      <c r="D24" s="13" t="s">
        <v>92</v>
      </c>
      <c r="E24" s="13" t="s">
        <v>47</v>
      </c>
      <c r="F24" s="13" t="s">
        <v>41</v>
      </c>
      <c r="G24" s="13" t="s">
        <v>78</v>
      </c>
      <c r="H24" s="13" t="s">
        <v>79</v>
      </c>
      <c r="I24" s="13" t="n">
        <v>1</v>
      </c>
      <c r="J24" s="14" t="s">
        <v>108</v>
      </c>
      <c r="K24" s="13" t="n">
        <v>55</v>
      </c>
      <c r="L24" s="12" t="s">
        <v>10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 t="n">
        <v>55</v>
      </c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</row>
    <row r="25" customFormat="false" ht="14.25" hidden="false" customHeight="true" outlineLevel="0" collapsed="false">
      <c r="A25" s="12" t="n">
        <v>22</v>
      </c>
      <c r="B25" s="12" t="s">
        <v>37</v>
      </c>
      <c r="C25" s="13" t="s">
        <v>54</v>
      </c>
      <c r="D25" s="14" t="s">
        <v>109</v>
      </c>
      <c r="E25" s="13" t="s">
        <v>62</v>
      </c>
      <c r="F25" s="13" t="s">
        <v>41</v>
      </c>
      <c r="G25" s="14" t="s">
        <v>63</v>
      </c>
      <c r="H25" s="13" t="s">
        <v>64</v>
      </c>
      <c r="I25" s="13" t="n">
        <v>2</v>
      </c>
      <c r="J25" s="14" t="s">
        <v>110</v>
      </c>
      <c r="K25" s="13" t="n">
        <v>42</v>
      </c>
      <c r="L25" s="12" t="s">
        <v>111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 t="n">
        <v>42</v>
      </c>
      <c r="AF25" s="15"/>
      <c r="AG25" s="15" t="n">
        <v>42</v>
      </c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</row>
    <row r="26" customFormat="false" ht="14.25" hidden="false" customHeight="true" outlineLevel="0" collapsed="false">
      <c r="A26" s="12" t="n">
        <v>23</v>
      </c>
      <c r="B26" s="12" t="s">
        <v>37</v>
      </c>
      <c r="C26" s="13" t="s">
        <v>54</v>
      </c>
      <c r="D26" s="14" t="s">
        <v>112</v>
      </c>
      <c r="E26" s="13" t="s">
        <v>47</v>
      </c>
      <c r="F26" s="13" t="s">
        <v>41</v>
      </c>
      <c r="G26" s="14" t="s">
        <v>63</v>
      </c>
      <c r="H26" s="13" t="s">
        <v>64</v>
      </c>
      <c r="I26" s="13" t="n">
        <v>2</v>
      </c>
      <c r="J26" s="14" t="s">
        <v>110</v>
      </c>
      <c r="K26" s="13" t="n">
        <v>43</v>
      </c>
      <c r="L26" s="12" t="s">
        <v>111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 t="n">
        <v>43</v>
      </c>
      <c r="AF26" s="15"/>
      <c r="AG26" s="15" t="n">
        <v>43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</row>
    <row r="27" customFormat="false" ht="14.25" hidden="false" customHeight="true" outlineLevel="0" collapsed="false">
      <c r="A27" s="12" t="n">
        <v>24</v>
      </c>
      <c r="B27" s="12" t="s">
        <v>37</v>
      </c>
      <c r="C27" s="13" t="s">
        <v>54</v>
      </c>
      <c r="D27" s="14" t="s">
        <v>113</v>
      </c>
      <c r="E27" s="13" t="s">
        <v>47</v>
      </c>
      <c r="F27" s="13" t="s">
        <v>41</v>
      </c>
      <c r="G27" s="14" t="s">
        <v>63</v>
      </c>
      <c r="H27" s="13" t="s">
        <v>64</v>
      </c>
      <c r="I27" s="13" t="n">
        <v>2</v>
      </c>
      <c r="J27" s="14" t="s">
        <v>114</v>
      </c>
      <c r="K27" s="13" t="n">
        <v>43</v>
      </c>
      <c r="L27" s="12" t="s">
        <v>115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 t="n">
        <v>43</v>
      </c>
      <c r="AG27" s="15"/>
      <c r="AH27" s="15" t="n">
        <v>43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</row>
    <row r="28" customFormat="false" ht="14.25" hidden="false" customHeight="true" outlineLevel="0" collapsed="false">
      <c r="A28" s="12" t="n">
        <v>25</v>
      </c>
      <c r="B28" s="12" t="s">
        <v>37</v>
      </c>
      <c r="C28" s="13" t="s">
        <v>54</v>
      </c>
      <c r="D28" s="14" t="s">
        <v>116</v>
      </c>
      <c r="E28" s="13" t="s">
        <v>47</v>
      </c>
      <c r="F28" s="13" t="s">
        <v>41</v>
      </c>
      <c r="G28" s="14" t="s">
        <v>63</v>
      </c>
      <c r="H28" s="13" t="s">
        <v>64</v>
      </c>
      <c r="I28" s="13" t="n">
        <v>2</v>
      </c>
      <c r="J28" s="14" t="s">
        <v>114</v>
      </c>
      <c r="K28" s="13" t="n">
        <v>42</v>
      </c>
      <c r="L28" s="12" t="s">
        <v>11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v>42</v>
      </c>
      <c r="AG28" s="15"/>
      <c r="AH28" s="15" t="n">
        <v>42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</row>
    <row r="29" customFormat="false" ht="14.25" hidden="false" customHeight="true" outlineLevel="0" collapsed="false">
      <c r="A29" s="12" t="n">
        <v>26</v>
      </c>
      <c r="B29" s="12" t="s">
        <v>37</v>
      </c>
      <c r="C29" s="13" t="s">
        <v>38</v>
      </c>
      <c r="D29" s="13" t="s">
        <v>117</v>
      </c>
      <c r="E29" s="13" t="s">
        <v>47</v>
      </c>
      <c r="F29" s="13" t="s">
        <v>41</v>
      </c>
      <c r="G29" s="13" t="s">
        <v>48</v>
      </c>
      <c r="H29" s="13" t="s">
        <v>49</v>
      </c>
      <c r="I29" s="13" t="n">
        <v>2</v>
      </c>
      <c r="J29" s="14" t="s">
        <v>118</v>
      </c>
      <c r="K29" s="13" t="n">
        <v>40</v>
      </c>
      <c r="L29" s="12" t="s">
        <v>119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40</v>
      </c>
      <c r="AH29" s="15"/>
      <c r="AI29" s="15" t="n">
        <v>40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</row>
    <row r="30" customFormat="false" ht="14.25" hidden="false" customHeight="true" outlineLevel="0" collapsed="false">
      <c r="A30" s="12" t="n">
        <v>27</v>
      </c>
      <c r="B30" s="12" t="s">
        <v>37</v>
      </c>
      <c r="C30" s="13" t="s">
        <v>54</v>
      </c>
      <c r="D30" s="14" t="s">
        <v>120</v>
      </c>
      <c r="E30" s="13" t="s">
        <v>40</v>
      </c>
      <c r="F30" s="13" t="s">
        <v>41</v>
      </c>
      <c r="G30" s="14" t="s">
        <v>121</v>
      </c>
      <c r="H30" s="13" t="s">
        <v>122</v>
      </c>
      <c r="I30" s="13" t="n">
        <v>2</v>
      </c>
      <c r="J30" s="14" t="s">
        <v>123</v>
      </c>
      <c r="K30" s="13" t="n">
        <v>25</v>
      </c>
      <c r="L30" s="12" t="s">
        <v>124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 t="n">
        <v>25</v>
      </c>
      <c r="AJ30" s="15"/>
      <c r="AK30" s="15" t="n">
        <v>25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</row>
    <row r="31" customFormat="false" ht="14.25" hidden="false" customHeight="true" outlineLevel="0" collapsed="false">
      <c r="A31" s="12" t="n">
        <v>28</v>
      </c>
      <c r="B31" s="12" t="s">
        <v>37</v>
      </c>
      <c r="C31" s="13" t="s">
        <v>54</v>
      </c>
      <c r="D31" s="14" t="s">
        <v>125</v>
      </c>
      <c r="E31" s="13" t="s">
        <v>40</v>
      </c>
      <c r="F31" s="13" t="s">
        <v>41</v>
      </c>
      <c r="G31" s="14" t="s">
        <v>121</v>
      </c>
      <c r="H31" s="13" t="s">
        <v>122</v>
      </c>
      <c r="I31" s="13" t="n">
        <v>2</v>
      </c>
      <c r="J31" s="14" t="s">
        <v>126</v>
      </c>
      <c r="K31" s="13" t="n">
        <v>25</v>
      </c>
      <c r="L31" s="12" t="s">
        <v>127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25</v>
      </c>
      <c r="AK31" s="15"/>
      <c r="AL31" s="15" t="n">
        <v>25</v>
      </c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4.25" hidden="false" customHeight="true" outlineLevel="0" collapsed="false">
      <c r="A32" s="12" t="n">
        <v>29</v>
      </c>
      <c r="B32" s="12" t="s">
        <v>37</v>
      </c>
      <c r="C32" s="13" t="s">
        <v>38</v>
      </c>
      <c r="D32" s="13" t="s">
        <v>117</v>
      </c>
      <c r="E32" s="13" t="s">
        <v>47</v>
      </c>
      <c r="F32" s="13" t="s">
        <v>41</v>
      </c>
      <c r="G32" s="13" t="s">
        <v>78</v>
      </c>
      <c r="H32" s="13" t="s">
        <v>79</v>
      </c>
      <c r="I32" s="13" t="n">
        <v>1</v>
      </c>
      <c r="J32" s="14" t="s">
        <v>128</v>
      </c>
      <c r="K32" s="13" t="n">
        <v>40</v>
      </c>
      <c r="L32" s="12" t="s">
        <v>129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v>40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</row>
    <row r="33" customFormat="false" ht="14.25" hidden="false" customHeight="true" outlineLevel="0" collapsed="false">
      <c r="A33" s="12" t="n">
        <v>30</v>
      </c>
      <c r="B33" s="12" t="s">
        <v>37</v>
      </c>
      <c r="C33" s="13" t="s">
        <v>130</v>
      </c>
      <c r="D33" s="13" t="s">
        <v>117</v>
      </c>
      <c r="E33" s="13" t="s">
        <v>131</v>
      </c>
      <c r="F33" s="13" t="s">
        <v>41</v>
      </c>
      <c r="G33" s="13" t="s">
        <v>132</v>
      </c>
      <c r="H33" s="13" t="s">
        <v>133</v>
      </c>
      <c r="I33" s="13" t="n">
        <v>2</v>
      </c>
      <c r="J33" s="13" t="s">
        <v>134</v>
      </c>
      <c r="K33" s="13" t="n">
        <v>34</v>
      </c>
      <c r="L33" s="12" t="s">
        <v>13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n">
        <v>34</v>
      </c>
      <c r="AN33" s="15"/>
      <c r="AO33" s="15" t="n">
        <v>34</v>
      </c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2"/>
      <c r="BB33" s="12"/>
    </row>
    <row r="34" customFormat="false" ht="14.25" hidden="false" customHeight="true" outlineLevel="0" collapsed="false">
      <c r="A34" s="12" t="n">
        <v>31</v>
      </c>
      <c r="B34" s="12" t="s">
        <v>37</v>
      </c>
      <c r="C34" s="13" t="s">
        <v>38</v>
      </c>
      <c r="D34" s="13" t="s">
        <v>136</v>
      </c>
      <c r="E34" s="13" t="s">
        <v>137</v>
      </c>
      <c r="F34" s="13" t="s">
        <v>41</v>
      </c>
      <c r="G34" s="13" t="s">
        <v>71</v>
      </c>
      <c r="H34" s="13" t="s">
        <v>72</v>
      </c>
      <c r="I34" s="13" t="n">
        <v>2</v>
      </c>
      <c r="J34" s="14" t="s">
        <v>138</v>
      </c>
      <c r="K34" s="13" t="n">
        <v>40</v>
      </c>
      <c r="L34" s="12" t="s">
        <v>135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n">
        <v>40</v>
      </c>
      <c r="AN34" s="15"/>
      <c r="AO34" s="15" t="n">
        <v>40</v>
      </c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</row>
    <row r="35" customFormat="false" ht="14.25" hidden="false" customHeight="true" outlineLevel="0" collapsed="false">
      <c r="A35" s="12" t="n">
        <v>32</v>
      </c>
      <c r="B35" s="12" t="s">
        <v>37</v>
      </c>
      <c r="C35" s="13" t="s">
        <v>54</v>
      </c>
      <c r="D35" s="14" t="s">
        <v>139</v>
      </c>
      <c r="E35" s="13" t="s">
        <v>40</v>
      </c>
      <c r="F35" s="13" t="s">
        <v>41</v>
      </c>
      <c r="G35" s="14" t="s">
        <v>121</v>
      </c>
      <c r="H35" s="13" t="s">
        <v>122</v>
      </c>
      <c r="I35" s="13" t="n">
        <v>2</v>
      </c>
      <c r="J35" s="14" t="s">
        <v>140</v>
      </c>
      <c r="K35" s="13" t="n">
        <v>25</v>
      </c>
      <c r="L35" s="12" t="s">
        <v>135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 t="n">
        <v>25</v>
      </c>
      <c r="AN35" s="15"/>
      <c r="AO35" s="15" t="n">
        <v>25</v>
      </c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</row>
    <row r="36" customFormat="false" ht="14.25" hidden="false" customHeight="true" outlineLevel="0" collapsed="false">
      <c r="A36" s="12" t="n">
        <v>33</v>
      </c>
      <c r="B36" s="12" t="s">
        <v>37</v>
      </c>
      <c r="C36" s="13" t="s">
        <v>54</v>
      </c>
      <c r="D36" s="14" t="s">
        <v>141</v>
      </c>
      <c r="E36" s="13" t="s">
        <v>40</v>
      </c>
      <c r="F36" s="13" t="s">
        <v>41</v>
      </c>
      <c r="G36" s="14" t="s">
        <v>121</v>
      </c>
      <c r="H36" s="13" t="s">
        <v>122</v>
      </c>
      <c r="I36" s="13" t="n">
        <v>2</v>
      </c>
      <c r="J36" s="14" t="s">
        <v>142</v>
      </c>
      <c r="K36" s="13" t="n">
        <v>25</v>
      </c>
      <c r="L36" s="12" t="s">
        <v>143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 t="n">
        <v>25</v>
      </c>
      <c r="AO36" s="15"/>
      <c r="AP36" s="15" t="n">
        <v>25</v>
      </c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</row>
    <row r="37" customFormat="false" ht="14.25" hidden="false" customHeight="true" outlineLevel="0" collapsed="false">
      <c r="A37" s="12" t="n">
        <v>34</v>
      </c>
      <c r="B37" s="12" t="s">
        <v>37</v>
      </c>
      <c r="C37" s="13" t="s">
        <v>54</v>
      </c>
      <c r="D37" s="14" t="s">
        <v>144</v>
      </c>
      <c r="E37" s="13" t="s">
        <v>145</v>
      </c>
      <c r="F37" s="13" t="s">
        <v>41</v>
      </c>
      <c r="G37" s="14" t="s">
        <v>63</v>
      </c>
      <c r="H37" s="13" t="s">
        <v>64</v>
      </c>
      <c r="I37" s="13" t="n">
        <v>2</v>
      </c>
      <c r="J37" s="14" t="s">
        <v>146</v>
      </c>
      <c r="K37" s="13" t="n">
        <v>50</v>
      </c>
      <c r="L37" s="12" t="s">
        <v>147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 t="n">
        <v>50</v>
      </c>
      <c r="AP37" s="15"/>
      <c r="AQ37" s="15" t="n">
        <v>50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</row>
    <row r="38" customFormat="false" ht="14.25" hidden="false" customHeight="true" outlineLevel="0" collapsed="false">
      <c r="A38" s="12" t="n">
        <v>35</v>
      </c>
      <c r="B38" s="12" t="s">
        <v>37</v>
      </c>
      <c r="C38" s="13" t="s">
        <v>54</v>
      </c>
      <c r="D38" s="14" t="s">
        <v>148</v>
      </c>
      <c r="E38" s="13" t="s">
        <v>47</v>
      </c>
      <c r="F38" s="13" t="s">
        <v>41</v>
      </c>
      <c r="G38" s="14" t="s">
        <v>63</v>
      </c>
      <c r="H38" s="13" t="s">
        <v>64</v>
      </c>
      <c r="I38" s="13" t="n">
        <v>2</v>
      </c>
      <c r="J38" s="14" t="s">
        <v>149</v>
      </c>
      <c r="K38" s="13" t="n">
        <v>42</v>
      </c>
      <c r="L38" s="12" t="s">
        <v>150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v>42</v>
      </c>
      <c r="AQ38" s="15"/>
      <c r="AR38" s="15" t="n">
        <v>42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</row>
    <row r="39" customFormat="false" ht="14.25" hidden="false" customHeight="true" outlineLevel="0" collapsed="false">
      <c r="A39" s="12" t="n">
        <v>36</v>
      </c>
      <c r="B39" s="12" t="s">
        <v>37</v>
      </c>
      <c r="C39" s="13" t="s">
        <v>54</v>
      </c>
      <c r="D39" s="14" t="s">
        <v>151</v>
      </c>
      <c r="E39" s="13" t="s">
        <v>40</v>
      </c>
      <c r="F39" s="13" t="s">
        <v>41</v>
      </c>
      <c r="G39" s="14" t="s">
        <v>121</v>
      </c>
      <c r="H39" s="13" t="s">
        <v>122</v>
      </c>
      <c r="I39" s="13" t="n">
        <v>2</v>
      </c>
      <c r="J39" s="14" t="s">
        <v>152</v>
      </c>
      <c r="K39" s="13" t="n">
        <v>25</v>
      </c>
      <c r="L39" s="12" t="s">
        <v>153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v>25</v>
      </c>
      <c r="AR39" s="15"/>
      <c r="AS39" s="15" t="n">
        <v>25</v>
      </c>
      <c r="AT39" s="15"/>
      <c r="AU39" s="15"/>
      <c r="AV39" s="15"/>
      <c r="AW39" s="15"/>
      <c r="AX39" s="15"/>
      <c r="AY39" s="15"/>
      <c r="AZ39" s="15"/>
      <c r="BA39" s="15"/>
      <c r="BB39" s="15"/>
    </row>
    <row r="40" customFormat="false" ht="14.25" hidden="false" customHeight="true" outlineLevel="0" collapsed="false">
      <c r="A40" s="12" t="n">
        <v>37</v>
      </c>
      <c r="B40" s="12" t="s">
        <v>37</v>
      </c>
      <c r="C40" s="13" t="s">
        <v>38</v>
      </c>
      <c r="D40" s="13" t="s">
        <v>154</v>
      </c>
      <c r="E40" s="13" t="s">
        <v>137</v>
      </c>
      <c r="F40" s="13" t="s">
        <v>41</v>
      </c>
      <c r="G40" s="13" t="s">
        <v>71</v>
      </c>
      <c r="H40" s="13" t="s">
        <v>72</v>
      </c>
      <c r="I40" s="13" t="n">
        <v>2</v>
      </c>
      <c r="J40" s="14" t="s">
        <v>155</v>
      </c>
      <c r="K40" s="13" t="n">
        <v>37</v>
      </c>
      <c r="L40" s="12" t="s">
        <v>156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n">
        <v>37</v>
      </c>
      <c r="AT40" s="15"/>
      <c r="AU40" s="15" t="n">
        <v>37</v>
      </c>
      <c r="AV40" s="15"/>
      <c r="AW40" s="15"/>
      <c r="AX40" s="15"/>
      <c r="AY40" s="15"/>
      <c r="AZ40" s="15"/>
      <c r="BA40" s="15"/>
      <c r="BB40" s="15"/>
    </row>
    <row r="41" customFormat="false" ht="14.25" hidden="false" customHeight="true" outlineLevel="0" collapsed="false">
      <c r="A41" s="12" t="n">
        <v>38</v>
      </c>
      <c r="B41" s="12" t="s">
        <v>37</v>
      </c>
      <c r="C41" s="13" t="s">
        <v>54</v>
      </c>
      <c r="D41" s="14" t="s">
        <v>157</v>
      </c>
      <c r="E41" s="13" t="s">
        <v>158</v>
      </c>
      <c r="F41" s="13" t="s">
        <v>41</v>
      </c>
      <c r="G41" s="13" t="s">
        <v>57</v>
      </c>
      <c r="H41" s="13" t="s">
        <v>58</v>
      </c>
      <c r="I41" s="13" t="n">
        <v>2</v>
      </c>
      <c r="J41" s="14" t="s">
        <v>159</v>
      </c>
      <c r="K41" s="13" t="n">
        <v>16</v>
      </c>
      <c r="L41" s="12" t="s">
        <v>156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 t="n">
        <v>16</v>
      </c>
      <c r="AT41" s="15"/>
      <c r="AU41" s="15" t="n">
        <v>16</v>
      </c>
      <c r="AV41" s="15"/>
      <c r="AW41" s="15" t="n">
        <v>16</v>
      </c>
      <c r="AX41" s="15"/>
      <c r="AY41" s="15"/>
      <c r="AZ41" s="15"/>
      <c r="BA41" s="15"/>
      <c r="BB41" s="15"/>
    </row>
    <row r="42" customFormat="false" ht="14.25" hidden="false" customHeight="true" outlineLevel="0" collapsed="false">
      <c r="A42" s="12" t="n">
        <v>39</v>
      </c>
      <c r="B42" s="12" t="s">
        <v>37</v>
      </c>
      <c r="C42" s="13" t="s">
        <v>54</v>
      </c>
      <c r="D42" s="14" t="s">
        <v>160</v>
      </c>
      <c r="E42" s="13" t="s">
        <v>158</v>
      </c>
      <c r="F42" s="13" t="s">
        <v>41</v>
      </c>
      <c r="G42" s="13" t="s">
        <v>57</v>
      </c>
      <c r="H42" s="13" t="s">
        <v>58</v>
      </c>
      <c r="I42" s="13" t="n">
        <v>2</v>
      </c>
      <c r="J42" s="14" t="s">
        <v>159</v>
      </c>
      <c r="K42" s="13" t="n">
        <v>16</v>
      </c>
      <c r="L42" s="12" t="s">
        <v>156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 t="n">
        <v>16</v>
      </c>
      <c r="AT42" s="15"/>
      <c r="AU42" s="15" t="n">
        <v>16</v>
      </c>
      <c r="AV42" s="15"/>
      <c r="AW42" s="15" t="n">
        <v>16</v>
      </c>
      <c r="AX42" s="15"/>
      <c r="AY42" s="15"/>
      <c r="AZ42" s="15"/>
      <c r="BA42" s="15"/>
      <c r="BB42" s="15"/>
    </row>
    <row r="43" customFormat="false" ht="14.25" hidden="false" customHeight="true" outlineLevel="0" collapsed="false">
      <c r="A43" s="12" t="n">
        <v>40</v>
      </c>
      <c r="B43" s="12" t="s">
        <v>37</v>
      </c>
      <c r="C43" s="13" t="s">
        <v>54</v>
      </c>
      <c r="D43" s="14" t="s">
        <v>161</v>
      </c>
      <c r="E43" s="13" t="s">
        <v>158</v>
      </c>
      <c r="F43" s="13" t="s">
        <v>41</v>
      </c>
      <c r="G43" s="13" t="s">
        <v>57</v>
      </c>
      <c r="H43" s="13" t="s">
        <v>58</v>
      </c>
      <c r="I43" s="13" t="n">
        <v>2</v>
      </c>
      <c r="J43" s="14" t="s">
        <v>162</v>
      </c>
      <c r="K43" s="13" t="n">
        <v>18</v>
      </c>
      <c r="L43" s="12" t="s">
        <v>163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 t="n">
        <v>18</v>
      </c>
      <c r="AU43" s="15"/>
      <c r="AV43" s="15" t="n">
        <v>18</v>
      </c>
      <c r="AW43" s="15"/>
      <c r="AX43" s="15" t="n">
        <v>18</v>
      </c>
      <c r="AY43" s="15"/>
      <c r="AZ43" s="15"/>
      <c r="BA43" s="15"/>
      <c r="BB43" s="15"/>
    </row>
    <row r="44" customFormat="false" ht="14.25" hidden="false" customHeight="true" outlineLevel="0" collapsed="false">
      <c r="A44" s="12" t="n">
        <v>41</v>
      </c>
      <c r="B44" s="12" t="s">
        <v>37</v>
      </c>
      <c r="C44" s="13" t="s">
        <v>130</v>
      </c>
      <c r="D44" s="13" t="s">
        <v>76</v>
      </c>
      <c r="E44" s="13" t="s">
        <v>131</v>
      </c>
      <c r="F44" s="13" t="s">
        <v>41</v>
      </c>
      <c r="G44" s="13" t="s">
        <v>132</v>
      </c>
      <c r="H44" s="13" t="s">
        <v>133</v>
      </c>
      <c r="I44" s="13" t="n">
        <v>2</v>
      </c>
      <c r="J44" s="13" t="s">
        <v>164</v>
      </c>
      <c r="K44" s="13" t="n">
        <v>34</v>
      </c>
      <c r="L44" s="12" t="s">
        <v>165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n">
        <v>34</v>
      </c>
      <c r="AV44" s="15"/>
      <c r="AW44" s="15" t="n">
        <v>34</v>
      </c>
      <c r="AX44" s="15"/>
      <c r="AY44" s="15"/>
      <c r="AZ44" s="15"/>
      <c r="BA44" s="12"/>
      <c r="BB44" s="12"/>
    </row>
    <row r="45" customFormat="false" ht="14.25" hidden="false" customHeight="true" outlineLevel="0" collapsed="false">
      <c r="A45" s="16" t="s">
        <v>166</v>
      </c>
      <c r="B45" s="16"/>
      <c r="C45" s="16"/>
      <c r="D45" s="16"/>
      <c r="E45" s="16"/>
      <c r="F45" s="16"/>
      <c r="G45" s="16"/>
      <c r="H45" s="16"/>
      <c r="I45" s="16"/>
      <c r="J45" s="13"/>
      <c r="K45" s="13" t="n">
        <f aca="false">SUM(K4:K44)</f>
        <v>1581</v>
      </c>
      <c r="L45" s="12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2"/>
      <c r="BB45" s="12"/>
    </row>
    <row r="46" customFormat="false" ht="14.25" hidden="false" customHeight="true" outlineLevel="0" collapsed="false">
      <c r="A46" s="12" t="n">
        <v>42</v>
      </c>
      <c r="B46" s="12" t="s">
        <v>167</v>
      </c>
      <c r="C46" s="13" t="s">
        <v>168</v>
      </c>
      <c r="D46" s="14" t="s">
        <v>169</v>
      </c>
      <c r="E46" s="13" t="s">
        <v>170</v>
      </c>
      <c r="F46" s="13" t="s">
        <v>171</v>
      </c>
      <c r="G46" s="13" t="s">
        <v>172</v>
      </c>
      <c r="H46" s="13" t="s">
        <v>173</v>
      </c>
      <c r="I46" s="13" t="n">
        <v>2</v>
      </c>
      <c r="J46" s="14" t="s">
        <v>174</v>
      </c>
      <c r="K46" s="13" t="n">
        <v>36</v>
      </c>
      <c r="L46" s="12" t="s">
        <v>45</v>
      </c>
      <c r="M46" s="15" t="n">
        <v>36</v>
      </c>
      <c r="N46" s="15" t="n">
        <v>36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</row>
    <row r="47" customFormat="false" ht="14.25" hidden="false" customHeight="true" outlineLevel="0" collapsed="false">
      <c r="A47" s="12" t="n">
        <v>43</v>
      </c>
      <c r="B47" s="12" t="s">
        <v>167</v>
      </c>
      <c r="C47" s="13" t="s">
        <v>38</v>
      </c>
      <c r="D47" s="13" t="s">
        <v>175</v>
      </c>
      <c r="E47" s="13" t="s">
        <v>40</v>
      </c>
      <c r="F47" s="13" t="s">
        <v>171</v>
      </c>
      <c r="G47" s="13" t="s">
        <v>176</v>
      </c>
      <c r="H47" s="13" t="s">
        <v>177</v>
      </c>
      <c r="I47" s="13" t="n">
        <v>4</v>
      </c>
      <c r="J47" s="14" t="s">
        <v>178</v>
      </c>
      <c r="K47" s="13" t="n">
        <v>48</v>
      </c>
      <c r="L47" s="12" t="s">
        <v>45</v>
      </c>
      <c r="M47" s="15" t="n">
        <v>48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v>48</v>
      </c>
      <c r="AR47" s="15"/>
      <c r="AS47" s="15" t="n">
        <v>48</v>
      </c>
      <c r="AT47" s="15"/>
      <c r="AU47" s="15" t="n">
        <v>48</v>
      </c>
      <c r="AV47" s="15"/>
      <c r="AW47" s="15"/>
      <c r="AX47" s="15"/>
      <c r="AY47" s="15"/>
      <c r="AZ47" s="15"/>
      <c r="BA47" s="15"/>
      <c r="BB47" s="15"/>
    </row>
    <row r="48" customFormat="false" ht="14.25" hidden="false" customHeight="true" outlineLevel="0" collapsed="false">
      <c r="A48" s="12" t="n">
        <v>44</v>
      </c>
      <c r="B48" s="12" t="s">
        <v>167</v>
      </c>
      <c r="C48" s="13" t="s">
        <v>54</v>
      </c>
      <c r="D48" s="14" t="s">
        <v>179</v>
      </c>
      <c r="E48" s="13" t="s">
        <v>103</v>
      </c>
      <c r="F48" s="13" t="s">
        <v>171</v>
      </c>
      <c r="G48" s="13" t="s">
        <v>180</v>
      </c>
      <c r="H48" s="13" t="s">
        <v>181</v>
      </c>
      <c r="I48" s="13" t="n">
        <v>2</v>
      </c>
      <c r="J48" s="14" t="s">
        <v>182</v>
      </c>
      <c r="K48" s="13" t="n">
        <v>38</v>
      </c>
      <c r="L48" s="12" t="s">
        <v>45</v>
      </c>
      <c r="M48" s="15" t="n">
        <v>38</v>
      </c>
      <c r="N48" s="15"/>
      <c r="O48" s="15" t="n">
        <v>38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</row>
    <row r="49" customFormat="false" ht="14.25" hidden="false" customHeight="true" outlineLevel="0" collapsed="false">
      <c r="A49" s="12" t="n">
        <v>45</v>
      </c>
      <c r="B49" s="12" t="s">
        <v>167</v>
      </c>
      <c r="C49" s="13" t="s">
        <v>84</v>
      </c>
      <c r="D49" s="14" t="s">
        <v>183</v>
      </c>
      <c r="E49" s="13" t="s">
        <v>170</v>
      </c>
      <c r="F49" s="13" t="s">
        <v>171</v>
      </c>
      <c r="G49" s="13" t="s">
        <v>184</v>
      </c>
      <c r="H49" s="13" t="s">
        <v>185</v>
      </c>
      <c r="I49" s="13" t="n">
        <v>6</v>
      </c>
      <c r="J49" s="14" t="s">
        <v>186</v>
      </c>
      <c r="K49" s="13" t="n">
        <v>40</v>
      </c>
      <c r="L49" s="12" t="s">
        <v>45</v>
      </c>
      <c r="M49" s="15" t="n">
        <v>40</v>
      </c>
      <c r="N49" s="15" t="n">
        <v>40</v>
      </c>
      <c r="O49" s="15" t="n">
        <v>40</v>
      </c>
      <c r="P49" s="15" t="n">
        <v>40</v>
      </c>
      <c r="Q49" s="15" t="n">
        <v>40</v>
      </c>
      <c r="R49" s="15" t="n">
        <v>40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</row>
    <row r="50" customFormat="false" ht="14.25" hidden="false" customHeight="true" outlineLevel="0" collapsed="false">
      <c r="A50" s="12" t="n">
        <v>46</v>
      </c>
      <c r="B50" s="12" t="s">
        <v>167</v>
      </c>
      <c r="C50" s="13" t="s">
        <v>187</v>
      </c>
      <c r="D50" s="13" t="s">
        <v>188</v>
      </c>
      <c r="E50" s="13" t="s">
        <v>40</v>
      </c>
      <c r="F50" s="13" t="s">
        <v>171</v>
      </c>
      <c r="G50" s="13" t="s">
        <v>189</v>
      </c>
      <c r="H50" s="13" t="s">
        <v>190</v>
      </c>
      <c r="I50" s="13" t="n">
        <v>3</v>
      </c>
      <c r="J50" s="14" t="s">
        <v>191</v>
      </c>
      <c r="K50" s="13" t="n">
        <v>48</v>
      </c>
      <c r="L50" s="12" t="s">
        <v>60</v>
      </c>
      <c r="M50" s="15"/>
      <c r="N50" s="15"/>
      <c r="O50" s="15" t="n">
        <v>48</v>
      </c>
      <c r="P50" s="15"/>
      <c r="Q50" s="15" t="n">
        <v>48</v>
      </c>
      <c r="R50" s="15"/>
      <c r="S50" s="15" t="n">
        <v>48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</row>
    <row r="51" customFormat="false" ht="14.25" hidden="false" customHeight="true" outlineLevel="0" collapsed="false">
      <c r="A51" s="12" t="n">
        <v>47</v>
      </c>
      <c r="B51" s="12" t="s">
        <v>167</v>
      </c>
      <c r="C51" s="13" t="s">
        <v>187</v>
      </c>
      <c r="D51" s="13" t="s">
        <v>192</v>
      </c>
      <c r="E51" s="13" t="s">
        <v>47</v>
      </c>
      <c r="F51" s="13" t="s">
        <v>171</v>
      </c>
      <c r="G51" s="13" t="s">
        <v>193</v>
      </c>
      <c r="H51" s="13" t="s">
        <v>194</v>
      </c>
      <c r="I51" s="13" t="n">
        <v>3</v>
      </c>
      <c r="J51" s="14" t="s">
        <v>195</v>
      </c>
      <c r="K51" s="13" t="n">
        <v>48</v>
      </c>
      <c r="L51" s="12" t="s">
        <v>60</v>
      </c>
      <c r="M51" s="15"/>
      <c r="N51" s="15"/>
      <c r="O51" s="15" t="n">
        <v>48</v>
      </c>
      <c r="P51" s="15"/>
      <c r="Q51" s="15" t="n">
        <v>48</v>
      </c>
      <c r="R51" s="15"/>
      <c r="S51" s="15" t="n">
        <v>4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4.25" hidden="false" customHeight="true" outlineLevel="0" collapsed="false">
      <c r="A52" s="12" t="n">
        <v>48</v>
      </c>
      <c r="B52" s="12" t="s">
        <v>167</v>
      </c>
      <c r="C52" s="13" t="s">
        <v>196</v>
      </c>
      <c r="D52" s="13" t="s">
        <v>197</v>
      </c>
      <c r="E52" s="13" t="s">
        <v>62</v>
      </c>
      <c r="F52" s="13" t="s">
        <v>171</v>
      </c>
      <c r="G52" s="13" t="s">
        <v>172</v>
      </c>
      <c r="H52" s="13" t="s">
        <v>198</v>
      </c>
      <c r="I52" s="13" t="n">
        <v>3</v>
      </c>
      <c r="J52" s="14" t="s">
        <v>199</v>
      </c>
      <c r="K52" s="13" t="n">
        <v>36</v>
      </c>
      <c r="L52" s="12" t="s">
        <v>60</v>
      </c>
      <c r="M52" s="15"/>
      <c r="N52" s="15"/>
      <c r="O52" s="15" t="n">
        <v>36</v>
      </c>
      <c r="P52" s="15"/>
      <c r="Q52" s="15" t="n">
        <v>36</v>
      </c>
      <c r="R52" s="15"/>
      <c r="S52" s="15" t="n">
        <v>36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4.25" hidden="false" customHeight="true" outlineLevel="0" collapsed="false">
      <c r="A53" s="12" t="n">
        <v>49</v>
      </c>
      <c r="B53" s="12" t="s">
        <v>167</v>
      </c>
      <c r="C53" s="13" t="s">
        <v>38</v>
      </c>
      <c r="D53" s="13" t="s">
        <v>75</v>
      </c>
      <c r="E53" s="13" t="s">
        <v>40</v>
      </c>
      <c r="F53" s="13" t="s">
        <v>171</v>
      </c>
      <c r="G53" s="13" t="s">
        <v>200</v>
      </c>
      <c r="H53" s="13" t="s">
        <v>201</v>
      </c>
      <c r="I53" s="13" t="n">
        <v>3</v>
      </c>
      <c r="J53" s="14" t="s">
        <v>202</v>
      </c>
      <c r="K53" s="13" t="n">
        <v>38</v>
      </c>
      <c r="L53" s="12" t="s">
        <v>60</v>
      </c>
      <c r="M53" s="15"/>
      <c r="N53" s="15"/>
      <c r="O53" s="15" t="n">
        <v>38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 t="n">
        <v>38</v>
      </c>
      <c r="AU53" s="15"/>
      <c r="AV53" s="15" t="n">
        <v>38</v>
      </c>
      <c r="AW53" s="15"/>
      <c r="AX53" s="15"/>
      <c r="AY53" s="15"/>
      <c r="AZ53" s="15"/>
      <c r="BA53" s="15"/>
      <c r="BB53" s="15"/>
    </row>
    <row r="54" s="17" customFormat="true" ht="14.25" hidden="false" customHeight="true" outlineLevel="0" collapsed="false">
      <c r="A54" s="12" t="n">
        <v>50</v>
      </c>
      <c r="B54" s="12" t="s">
        <v>167</v>
      </c>
      <c r="C54" s="13" t="s">
        <v>54</v>
      </c>
      <c r="D54" s="14" t="s">
        <v>203</v>
      </c>
      <c r="E54" s="13" t="s">
        <v>40</v>
      </c>
      <c r="F54" s="13" t="s">
        <v>171</v>
      </c>
      <c r="G54" s="13" t="s">
        <v>204</v>
      </c>
      <c r="H54" s="14" t="s">
        <v>205</v>
      </c>
      <c r="I54" s="13" t="n">
        <v>6</v>
      </c>
      <c r="J54" s="14" t="s">
        <v>206</v>
      </c>
      <c r="K54" s="13" t="n">
        <v>36</v>
      </c>
      <c r="L54" s="12" t="s">
        <v>60</v>
      </c>
      <c r="M54" s="15"/>
      <c r="N54" s="15"/>
      <c r="O54" s="15" t="n">
        <v>36</v>
      </c>
      <c r="P54" s="15" t="n">
        <v>36</v>
      </c>
      <c r="Q54" s="15" t="n">
        <v>36</v>
      </c>
      <c r="R54" s="15" t="n">
        <v>36</v>
      </c>
      <c r="S54" s="15" t="n">
        <v>36</v>
      </c>
      <c r="T54" s="15" t="n">
        <v>36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s="17" customFormat="true" ht="14.25" hidden="false" customHeight="true" outlineLevel="0" collapsed="false">
      <c r="A55" s="12" t="n">
        <v>51</v>
      </c>
      <c r="B55" s="12" t="s">
        <v>167</v>
      </c>
      <c r="C55" s="13" t="s">
        <v>187</v>
      </c>
      <c r="D55" s="13" t="s">
        <v>207</v>
      </c>
      <c r="E55" s="13" t="s">
        <v>47</v>
      </c>
      <c r="F55" s="13" t="s">
        <v>171</v>
      </c>
      <c r="G55" s="13" t="s">
        <v>180</v>
      </c>
      <c r="H55" s="14" t="s">
        <v>208</v>
      </c>
      <c r="I55" s="13" t="n">
        <v>3</v>
      </c>
      <c r="J55" s="14" t="s">
        <v>209</v>
      </c>
      <c r="K55" s="13" t="n">
        <v>40</v>
      </c>
      <c r="L55" s="12" t="s">
        <v>67</v>
      </c>
      <c r="M55" s="15"/>
      <c r="N55" s="15"/>
      <c r="O55" s="15"/>
      <c r="P55" s="15" t="n">
        <v>40</v>
      </c>
      <c r="Q55" s="15"/>
      <c r="R55" s="15" t="n">
        <v>40</v>
      </c>
      <c r="S55" s="15"/>
      <c r="T55" s="15" t="n">
        <v>40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s="17" customFormat="true" ht="14.25" hidden="false" customHeight="true" outlineLevel="0" collapsed="false">
      <c r="A56" s="12" t="n">
        <v>52</v>
      </c>
      <c r="B56" s="12" t="s">
        <v>167</v>
      </c>
      <c r="C56" s="13" t="s">
        <v>187</v>
      </c>
      <c r="D56" s="13" t="s">
        <v>210</v>
      </c>
      <c r="E56" s="13" t="s">
        <v>40</v>
      </c>
      <c r="F56" s="13" t="s">
        <v>171</v>
      </c>
      <c r="G56" s="13" t="s">
        <v>189</v>
      </c>
      <c r="H56" s="13" t="s">
        <v>190</v>
      </c>
      <c r="I56" s="13" t="n">
        <v>3</v>
      </c>
      <c r="J56" s="14" t="s">
        <v>209</v>
      </c>
      <c r="K56" s="13" t="n">
        <v>48</v>
      </c>
      <c r="L56" s="12" t="s">
        <v>67</v>
      </c>
      <c r="M56" s="15"/>
      <c r="N56" s="15"/>
      <c r="O56" s="15"/>
      <c r="P56" s="15" t="n">
        <v>48</v>
      </c>
      <c r="Q56" s="15"/>
      <c r="R56" s="15" t="n">
        <v>48</v>
      </c>
      <c r="S56" s="15"/>
      <c r="T56" s="15" t="n">
        <v>48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s="17" customFormat="true" ht="14.25" hidden="false" customHeight="true" outlineLevel="0" collapsed="false">
      <c r="A57" s="12" t="n">
        <v>53</v>
      </c>
      <c r="B57" s="12" t="s">
        <v>167</v>
      </c>
      <c r="C57" s="13" t="s">
        <v>187</v>
      </c>
      <c r="D57" s="13" t="s">
        <v>211</v>
      </c>
      <c r="E57" s="13" t="s">
        <v>212</v>
      </c>
      <c r="F57" s="13" t="s">
        <v>171</v>
      </c>
      <c r="G57" s="13" t="s">
        <v>213</v>
      </c>
      <c r="H57" s="13" t="s">
        <v>214</v>
      </c>
      <c r="I57" s="13" t="n">
        <v>3</v>
      </c>
      <c r="J57" s="14" t="s">
        <v>215</v>
      </c>
      <c r="K57" s="13" t="n">
        <v>48</v>
      </c>
      <c r="L57" s="12" t="s">
        <v>67</v>
      </c>
      <c r="M57" s="15"/>
      <c r="N57" s="15"/>
      <c r="O57" s="15"/>
      <c r="P57" s="15" t="n">
        <v>48</v>
      </c>
      <c r="Q57" s="15"/>
      <c r="R57" s="15" t="n">
        <v>48</v>
      </c>
      <c r="S57" s="15"/>
      <c r="T57" s="15" t="n">
        <v>48</v>
      </c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s="17" customFormat="true" ht="14.25" hidden="false" customHeight="true" outlineLevel="0" collapsed="false">
      <c r="A58" s="12" t="n">
        <v>54</v>
      </c>
      <c r="B58" s="12" t="s">
        <v>167</v>
      </c>
      <c r="C58" s="13" t="s">
        <v>38</v>
      </c>
      <c r="D58" s="13" t="s">
        <v>81</v>
      </c>
      <c r="E58" s="13" t="s">
        <v>40</v>
      </c>
      <c r="F58" s="13" t="s">
        <v>171</v>
      </c>
      <c r="G58" s="13" t="s">
        <v>200</v>
      </c>
      <c r="H58" s="13" t="s">
        <v>201</v>
      </c>
      <c r="I58" s="13" t="n">
        <v>3</v>
      </c>
      <c r="J58" s="14" t="s">
        <v>216</v>
      </c>
      <c r="K58" s="13" t="n">
        <v>36</v>
      </c>
      <c r="L58" s="12" t="s">
        <v>67</v>
      </c>
      <c r="M58" s="15"/>
      <c r="N58" s="15"/>
      <c r="O58" s="15"/>
      <c r="P58" s="15" t="n">
        <v>36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 t="n">
        <v>36</v>
      </c>
      <c r="AU58" s="15"/>
      <c r="AV58" s="15" t="n">
        <v>36</v>
      </c>
      <c r="AW58" s="15"/>
      <c r="AX58" s="15"/>
      <c r="AY58" s="15"/>
      <c r="AZ58" s="15"/>
      <c r="BA58" s="15"/>
      <c r="BB58" s="15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s="17" customFormat="true" ht="14.25" hidden="false" customHeight="true" outlineLevel="0" collapsed="false">
      <c r="A59" s="12" t="n">
        <v>55</v>
      </c>
      <c r="B59" s="12" t="s">
        <v>167</v>
      </c>
      <c r="C59" s="13" t="s">
        <v>38</v>
      </c>
      <c r="D59" s="13" t="s">
        <v>51</v>
      </c>
      <c r="E59" s="13" t="s">
        <v>40</v>
      </c>
      <c r="F59" s="13" t="s">
        <v>171</v>
      </c>
      <c r="G59" s="13" t="s">
        <v>200</v>
      </c>
      <c r="H59" s="13" t="s">
        <v>201</v>
      </c>
      <c r="I59" s="13" t="n">
        <v>3</v>
      </c>
      <c r="J59" s="14" t="s">
        <v>217</v>
      </c>
      <c r="K59" s="13" t="n">
        <v>39</v>
      </c>
      <c r="L59" s="12" t="s">
        <v>74</v>
      </c>
      <c r="M59" s="15"/>
      <c r="N59" s="15"/>
      <c r="O59" s="15"/>
      <c r="P59" s="15"/>
      <c r="Q59" s="15" t="n">
        <v>3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 t="n">
        <v>39</v>
      </c>
      <c r="AT59" s="15"/>
      <c r="AU59" s="15" t="n">
        <v>39</v>
      </c>
      <c r="AV59" s="15"/>
      <c r="AW59" s="15"/>
      <c r="AX59" s="15"/>
      <c r="AY59" s="15"/>
      <c r="AZ59" s="15"/>
      <c r="BA59" s="15"/>
      <c r="BB59" s="15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s="17" customFormat="true" ht="14.25" hidden="false" customHeight="true" outlineLevel="0" collapsed="false">
      <c r="A60" s="12" t="n">
        <v>56</v>
      </c>
      <c r="B60" s="12" t="s">
        <v>167</v>
      </c>
      <c r="C60" s="13" t="s">
        <v>38</v>
      </c>
      <c r="D60" s="13" t="s">
        <v>39</v>
      </c>
      <c r="E60" s="13" t="s">
        <v>40</v>
      </c>
      <c r="F60" s="13" t="s">
        <v>171</v>
      </c>
      <c r="G60" s="13" t="s">
        <v>200</v>
      </c>
      <c r="H60" s="13" t="s">
        <v>201</v>
      </c>
      <c r="I60" s="13" t="n">
        <v>3</v>
      </c>
      <c r="J60" s="14" t="s">
        <v>218</v>
      </c>
      <c r="K60" s="13" t="n">
        <v>37</v>
      </c>
      <c r="L60" s="12" t="s">
        <v>83</v>
      </c>
      <c r="M60" s="15"/>
      <c r="N60" s="15"/>
      <c r="O60" s="15"/>
      <c r="P60" s="15"/>
      <c r="Q60" s="15"/>
      <c r="R60" s="15" t="n">
        <v>37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 t="n">
        <v>37</v>
      </c>
      <c r="AT60" s="15"/>
      <c r="AU60" s="15" t="n">
        <v>37</v>
      </c>
      <c r="AV60" s="15"/>
      <c r="AW60" s="15"/>
      <c r="AX60" s="15"/>
      <c r="AY60" s="15"/>
      <c r="AZ60" s="15"/>
      <c r="BA60" s="15"/>
      <c r="BB60" s="15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s="17" customFormat="true" ht="14.25" hidden="false" customHeight="true" outlineLevel="0" collapsed="false">
      <c r="A61" s="12" t="n">
        <v>57</v>
      </c>
      <c r="B61" s="12" t="s">
        <v>167</v>
      </c>
      <c r="C61" s="13" t="s">
        <v>54</v>
      </c>
      <c r="D61" s="14" t="s">
        <v>179</v>
      </c>
      <c r="E61" s="13" t="s">
        <v>103</v>
      </c>
      <c r="F61" s="13" t="s">
        <v>171</v>
      </c>
      <c r="G61" s="13" t="s">
        <v>219</v>
      </c>
      <c r="H61" s="13" t="s">
        <v>220</v>
      </c>
      <c r="I61" s="13" t="n">
        <v>2</v>
      </c>
      <c r="J61" s="14" t="s">
        <v>221</v>
      </c>
      <c r="K61" s="13" t="n">
        <v>38</v>
      </c>
      <c r="L61" s="12" t="s">
        <v>83</v>
      </c>
      <c r="M61" s="15"/>
      <c r="N61" s="15"/>
      <c r="O61" s="15"/>
      <c r="P61" s="15"/>
      <c r="Q61" s="15"/>
      <c r="R61" s="15" t="n">
        <v>38</v>
      </c>
      <c r="S61" s="15"/>
      <c r="T61" s="15" t="n">
        <v>38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s="18" customFormat="true" ht="14.25" hidden="false" customHeight="true" outlineLevel="0" collapsed="false">
      <c r="A62" s="12" t="n">
        <v>58</v>
      </c>
      <c r="B62" s="12" t="s">
        <v>167</v>
      </c>
      <c r="C62" s="13" t="s">
        <v>54</v>
      </c>
      <c r="D62" s="14" t="s">
        <v>222</v>
      </c>
      <c r="E62" s="13" t="s">
        <v>40</v>
      </c>
      <c r="F62" s="13" t="s">
        <v>171</v>
      </c>
      <c r="G62" s="13" t="s">
        <v>204</v>
      </c>
      <c r="H62" s="13" t="s">
        <v>223</v>
      </c>
      <c r="I62" s="13" t="n">
        <v>2</v>
      </c>
      <c r="J62" s="14" t="s">
        <v>146</v>
      </c>
      <c r="K62" s="13" t="n">
        <v>35</v>
      </c>
      <c r="L62" s="12" t="s">
        <v>89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 t="n">
        <v>35</v>
      </c>
      <c r="AP62" s="15"/>
      <c r="AQ62" s="15" t="n">
        <v>35</v>
      </c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s="17" customFormat="true" ht="14.25" hidden="false" customHeight="true" outlineLevel="0" collapsed="false">
      <c r="A63" s="12" t="n">
        <v>59</v>
      </c>
      <c r="B63" s="12" t="s">
        <v>167</v>
      </c>
      <c r="C63" s="13" t="s">
        <v>84</v>
      </c>
      <c r="D63" s="14" t="s">
        <v>224</v>
      </c>
      <c r="E63" s="13" t="s">
        <v>225</v>
      </c>
      <c r="F63" s="13" t="s">
        <v>171</v>
      </c>
      <c r="G63" s="13" t="s">
        <v>172</v>
      </c>
      <c r="H63" s="13" t="s">
        <v>226</v>
      </c>
      <c r="I63" s="13" t="n">
        <v>6</v>
      </c>
      <c r="J63" s="14" t="s">
        <v>227</v>
      </c>
      <c r="K63" s="13" t="n">
        <v>51</v>
      </c>
      <c r="L63" s="12" t="s">
        <v>89</v>
      </c>
      <c r="M63" s="15"/>
      <c r="N63" s="15"/>
      <c r="O63" s="15"/>
      <c r="P63" s="15"/>
      <c r="Q63" s="15"/>
      <c r="R63" s="15"/>
      <c r="S63" s="15" t="n">
        <v>51</v>
      </c>
      <c r="T63" s="15" t="n">
        <v>51</v>
      </c>
      <c r="U63" s="15" t="n">
        <v>51</v>
      </c>
      <c r="V63" s="15" t="n">
        <v>51</v>
      </c>
      <c r="W63" s="15" t="n">
        <v>51</v>
      </c>
      <c r="X63" s="15" t="n">
        <v>51</v>
      </c>
      <c r="Y63" s="15" t="n">
        <v>51</v>
      </c>
      <c r="Z63" s="15" t="n">
        <v>51</v>
      </c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s="17" customFormat="true" ht="14.25" hidden="false" customHeight="true" outlineLevel="0" collapsed="false">
      <c r="A64" s="12" t="n">
        <v>60</v>
      </c>
      <c r="B64" s="12" t="s">
        <v>167</v>
      </c>
      <c r="C64" s="13" t="s">
        <v>187</v>
      </c>
      <c r="D64" s="13" t="s">
        <v>192</v>
      </c>
      <c r="E64" s="13" t="s">
        <v>47</v>
      </c>
      <c r="F64" s="13" t="s">
        <v>171</v>
      </c>
      <c r="G64" s="13" t="s">
        <v>193</v>
      </c>
      <c r="H64" s="13" t="s">
        <v>194</v>
      </c>
      <c r="I64" s="13" t="n">
        <v>3</v>
      </c>
      <c r="J64" s="14" t="s">
        <v>228</v>
      </c>
      <c r="K64" s="13" t="n">
        <v>48</v>
      </c>
      <c r="L64" s="12" t="s">
        <v>91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 t="n">
        <v>48</v>
      </c>
      <c r="X64" s="15"/>
      <c r="Y64" s="15" t="n">
        <v>48</v>
      </c>
      <c r="Z64" s="15"/>
      <c r="AA64" s="15" t="n">
        <v>48</v>
      </c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s="17" customFormat="true" ht="14.25" hidden="false" customHeight="true" outlineLevel="0" collapsed="false">
      <c r="A65" s="12" t="n">
        <v>61</v>
      </c>
      <c r="B65" s="12" t="s">
        <v>167</v>
      </c>
      <c r="C65" s="13" t="s">
        <v>187</v>
      </c>
      <c r="D65" s="13" t="s">
        <v>229</v>
      </c>
      <c r="E65" s="13" t="s">
        <v>212</v>
      </c>
      <c r="F65" s="13" t="s">
        <v>171</v>
      </c>
      <c r="G65" s="13" t="s">
        <v>204</v>
      </c>
      <c r="H65" s="14" t="s">
        <v>230</v>
      </c>
      <c r="I65" s="13" t="n">
        <v>1</v>
      </c>
      <c r="J65" s="14" t="s">
        <v>231</v>
      </c>
      <c r="K65" s="13" t="n">
        <v>45</v>
      </c>
      <c r="L65" s="12" t="s">
        <v>91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 t="n">
        <v>45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s="17" customFormat="true" ht="14.25" hidden="false" customHeight="true" outlineLevel="0" collapsed="false">
      <c r="A66" s="12" t="n">
        <v>62</v>
      </c>
      <c r="B66" s="12" t="s">
        <v>167</v>
      </c>
      <c r="C66" s="13" t="s">
        <v>196</v>
      </c>
      <c r="D66" s="13" t="s">
        <v>232</v>
      </c>
      <c r="E66" s="13" t="s">
        <v>62</v>
      </c>
      <c r="F66" s="13" t="s">
        <v>171</v>
      </c>
      <c r="G66" s="13" t="s">
        <v>172</v>
      </c>
      <c r="H66" s="13" t="s">
        <v>198</v>
      </c>
      <c r="I66" s="13" t="n">
        <v>3</v>
      </c>
      <c r="J66" s="14" t="s">
        <v>233</v>
      </c>
      <c r="K66" s="13" t="n">
        <v>36</v>
      </c>
      <c r="L66" s="12" t="s">
        <v>91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 t="n">
        <v>36</v>
      </c>
      <c r="X66" s="15"/>
      <c r="Y66" s="15" t="n">
        <v>36</v>
      </c>
      <c r="Z66" s="15"/>
      <c r="AA66" s="15" t="n">
        <v>36</v>
      </c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4.25" hidden="false" customHeight="true" outlineLevel="0" collapsed="false">
      <c r="A67" s="12" t="n">
        <v>63</v>
      </c>
      <c r="B67" s="12" t="s">
        <v>167</v>
      </c>
      <c r="C67" s="13" t="s">
        <v>54</v>
      </c>
      <c r="D67" s="14" t="s">
        <v>234</v>
      </c>
      <c r="E67" s="13" t="s">
        <v>235</v>
      </c>
      <c r="F67" s="13" t="s">
        <v>171</v>
      </c>
      <c r="G67" s="13" t="s">
        <v>236</v>
      </c>
      <c r="H67" s="13" t="s">
        <v>237</v>
      </c>
      <c r="I67" s="13" t="n">
        <v>1</v>
      </c>
      <c r="J67" s="14" t="s">
        <v>238</v>
      </c>
      <c r="K67" s="13" t="n">
        <v>20</v>
      </c>
      <c r="L67" s="12" t="s">
        <v>91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2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</row>
    <row r="68" customFormat="false" ht="14.25" hidden="false" customHeight="true" outlineLevel="0" collapsed="false">
      <c r="A68" s="12" t="n">
        <v>64</v>
      </c>
      <c r="B68" s="12" t="s">
        <v>167</v>
      </c>
      <c r="C68" s="13" t="s">
        <v>54</v>
      </c>
      <c r="D68" s="14" t="s">
        <v>179</v>
      </c>
      <c r="E68" s="13" t="s">
        <v>103</v>
      </c>
      <c r="F68" s="13" t="s">
        <v>171</v>
      </c>
      <c r="G68" s="13" t="s">
        <v>239</v>
      </c>
      <c r="H68" s="13" t="s">
        <v>240</v>
      </c>
      <c r="I68" s="13" t="n">
        <v>6</v>
      </c>
      <c r="J68" s="14" t="s">
        <v>241</v>
      </c>
      <c r="K68" s="13" t="n">
        <v>38</v>
      </c>
      <c r="L68" s="12" t="s">
        <v>91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 t="n">
        <v>38</v>
      </c>
      <c r="X68" s="15"/>
      <c r="Y68" s="15" t="n">
        <v>38</v>
      </c>
      <c r="Z68" s="15"/>
      <c r="AA68" s="15" t="n">
        <v>38</v>
      </c>
      <c r="AB68" s="15"/>
      <c r="AC68" s="15" t="n">
        <v>38</v>
      </c>
      <c r="AD68" s="15"/>
      <c r="AE68" s="15" t="n">
        <v>38</v>
      </c>
      <c r="AF68" s="15"/>
      <c r="AG68" s="15" t="n">
        <v>38</v>
      </c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</row>
    <row r="69" customFormat="false" ht="14.25" hidden="false" customHeight="true" outlineLevel="0" collapsed="false">
      <c r="A69" s="12" t="n">
        <v>65</v>
      </c>
      <c r="B69" s="12" t="s">
        <v>167</v>
      </c>
      <c r="C69" s="13" t="s">
        <v>54</v>
      </c>
      <c r="D69" s="14" t="s">
        <v>242</v>
      </c>
      <c r="E69" s="13" t="s">
        <v>243</v>
      </c>
      <c r="F69" s="13" t="s">
        <v>171</v>
      </c>
      <c r="G69" s="13" t="s">
        <v>244</v>
      </c>
      <c r="H69" s="13" t="s">
        <v>240</v>
      </c>
      <c r="I69" s="13" t="n">
        <v>6</v>
      </c>
      <c r="J69" s="14" t="s">
        <v>241</v>
      </c>
      <c r="K69" s="13" t="n">
        <v>40</v>
      </c>
      <c r="L69" s="12" t="s">
        <v>91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 t="n">
        <v>40</v>
      </c>
      <c r="X69" s="15"/>
      <c r="Y69" s="15" t="n">
        <v>40</v>
      </c>
      <c r="Z69" s="15"/>
      <c r="AA69" s="15" t="n">
        <v>40</v>
      </c>
      <c r="AB69" s="15"/>
      <c r="AC69" s="15" t="n">
        <v>40</v>
      </c>
      <c r="AD69" s="15"/>
      <c r="AE69" s="15" t="n">
        <v>40</v>
      </c>
      <c r="AF69" s="15"/>
      <c r="AG69" s="15" t="n">
        <v>40</v>
      </c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</row>
    <row r="70" customFormat="false" ht="14.25" hidden="false" customHeight="true" outlineLevel="0" collapsed="false">
      <c r="A70" s="12" t="n">
        <v>66</v>
      </c>
      <c r="B70" s="12" t="s">
        <v>167</v>
      </c>
      <c r="C70" s="13" t="s">
        <v>187</v>
      </c>
      <c r="D70" s="13" t="s">
        <v>245</v>
      </c>
      <c r="E70" s="13" t="s">
        <v>212</v>
      </c>
      <c r="F70" s="13" t="s">
        <v>171</v>
      </c>
      <c r="G70" s="13" t="s">
        <v>213</v>
      </c>
      <c r="H70" s="13" t="s">
        <v>214</v>
      </c>
      <c r="I70" s="13" t="n">
        <v>3</v>
      </c>
      <c r="J70" s="14" t="s">
        <v>246</v>
      </c>
      <c r="K70" s="13" t="n">
        <v>48</v>
      </c>
      <c r="L70" s="12" t="s">
        <v>247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 t="n">
        <v>48</v>
      </c>
      <c r="Y70" s="15"/>
      <c r="Z70" s="15" t="n">
        <v>48</v>
      </c>
      <c r="AA70" s="15"/>
      <c r="AB70" s="15" t="n">
        <v>48</v>
      </c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</row>
    <row r="71" customFormat="false" ht="14.25" hidden="false" customHeight="true" outlineLevel="0" collapsed="false">
      <c r="A71" s="12" t="n">
        <v>67</v>
      </c>
      <c r="B71" s="12" t="s">
        <v>167</v>
      </c>
      <c r="C71" s="13" t="s">
        <v>187</v>
      </c>
      <c r="D71" s="13" t="s">
        <v>248</v>
      </c>
      <c r="E71" s="13" t="s">
        <v>212</v>
      </c>
      <c r="F71" s="13" t="s">
        <v>171</v>
      </c>
      <c r="G71" s="13" t="s">
        <v>204</v>
      </c>
      <c r="H71" s="14" t="s">
        <v>230</v>
      </c>
      <c r="I71" s="13" t="n">
        <v>1</v>
      </c>
      <c r="J71" s="14" t="s">
        <v>249</v>
      </c>
      <c r="K71" s="13" t="n">
        <v>45</v>
      </c>
      <c r="L71" s="12" t="s">
        <v>247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 t="n">
        <v>45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</row>
    <row r="72" customFormat="false" ht="14.25" hidden="false" customHeight="true" outlineLevel="0" collapsed="false">
      <c r="A72" s="12" t="n">
        <v>68</v>
      </c>
      <c r="B72" s="12" t="s">
        <v>167</v>
      </c>
      <c r="C72" s="13" t="s">
        <v>38</v>
      </c>
      <c r="D72" s="13" t="s">
        <v>250</v>
      </c>
      <c r="E72" s="13" t="s">
        <v>243</v>
      </c>
      <c r="F72" s="13" t="s">
        <v>171</v>
      </c>
      <c r="G72" s="13" t="s">
        <v>251</v>
      </c>
      <c r="H72" s="13" t="s">
        <v>252</v>
      </c>
      <c r="I72" s="13" t="n">
        <v>3</v>
      </c>
      <c r="J72" s="14" t="s">
        <v>253</v>
      </c>
      <c r="K72" s="13" t="n">
        <v>47</v>
      </c>
      <c r="L72" s="12" t="s">
        <v>247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 t="n">
        <v>47</v>
      </c>
      <c r="Y72" s="15"/>
      <c r="Z72" s="15" t="n">
        <v>47</v>
      </c>
      <c r="AA72" s="15"/>
      <c r="AB72" s="15" t="n">
        <v>47</v>
      </c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</row>
    <row r="73" customFormat="false" ht="14.25" hidden="false" customHeight="true" outlineLevel="0" collapsed="false">
      <c r="A73" s="12" t="n">
        <v>69</v>
      </c>
      <c r="B73" s="12" t="s">
        <v>167</v>
      </c>
      <c r="C73" s="13" t="s">
        <v>54</v>
      </c>
      <c r="D73" s="14" t="s">
        <v>254</v>
      </c>
      <c r="E73" s="13" t="s">
        <v>103</v>
      </c>
      <c r="F73" s="13" t="s">
        <v>171</v>
      </c>
      <c r="G73" s="13" t="s">
        <v>236</v>
      </c>
      <c r="H73" s="13" t="s">
        <v>255</v>
      </c>
      <c r="I73" s="13" t="n">
        <v>1</v>
      </c>
      <c r="J73" s="14" t="s">
        <v>256</v>
      </c>
      <c r="K73" s="13" t="n">
        <v>43</v>
      </c>
      <c r="L73" s="12" t="s">
        <v>247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 t="n">
        <v>43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</row>
    <row r="74" customFormat="false" ht="14.25" hidden="false" customHeight="true" outlineLevel="0" collapsed="false">
      <c r="A74" s="12" t="n">
        <v>70</v>
      </c>
      <c r="B74" s="12" t="s">
        <v>167</v>
      </c>
      <c r="C74" s="13" t="s">
        <v>54</v>
      </c>
      <c r="D74" s="14" t="s">
        <v>257</v>
      </c>
      <c r="E74" s="13" t="s">
        <v>243</v>
      </c>
      <c r="F74" s="13" t="s">
        <v>171</v>
      </c>
      <c r="G74" s="13" t="s">
        <v>244</v>
      </c>
      <c r="H74" s="13" t="s">
        <v>240</v>
      </c>
      <c r="I74" s="13" t="n">
        <v>6</v>
      </c>
      <c r="J74" s="14" t="s">
        <v>258</v>
      </c>
      <c r="K74" s="13" t="n">
        <v>40</v>
      </c>
      <c r="L74" s="12" t="s">
        <v>247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 t="n">
        <v>40</v>
      </c>
      <c r="Y74" s="15"/>
      <c r="Z74" s="15" t="n">
        <v>40</v>
      </c>
      <c r="AA74" s="15"/>
      <c r="AB74" s="15" t="n">
        <v>40</v>
      </c>
      <c r="AC74" s="15"/>
      <c r="AD74" s="15" t="n">
        <v>40</v>
      </c>
      <c r="AE74" s="15"/>
      <c r="AF74" s="15" t="n">
        <v>40</v>
      </c>
      <c r="AG74" s="15"/>
      <c r="AH74" s="15" t="n">
        <v>40</v>
      </c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</row>
    <row r="75" customFormat="false" ht="14.25" hidden="false" customHeight="true" outlineLevel="0" collapsed="false">
      <c r="A75" s="12" t="n">
        <v>71</v>
      </c>
      <c r="B75" s="12" t="s">
        <v>167</v>
      </c>
      <c r="C75" s="13" t="s">
        <v>187</v>
      </c>
      <c r="D75" s="13" t="s">
        <v>259</v>
      </c>
      <c r="E75" s="13" t="s">
        <v>40</v>
      </c>
      <c r="F75" s="13" t="s">
        <v>171</v>
      </c>
      <c r="G75" s="13" t="s">
        <v>180</v>
      </c>
      <c r="H75" s="13" t="s">
        <v>260</v>
      </c>
      <c r="I75" s="13" t="n">
        <v>4</v>
      </c>
      <c r="J75" s="14" t="s">
        <v>261</v>
      </c>
      <c r="K75" s="13" t="n">
        <v>45</v>
      </c>
      <c r="L75" s="12" t="s">
        <v>94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 t="n">
        <v>45</v>
      </c>
      <c r="Z75" s="15"/>
      <c r="AA75" s="15" t="n">
        <v>45</v>
      </c>
      <c r="AB75" s="15"/>
      <c r="AC75" s="15" t="n">
        <v>45</v>
      </c>
      <c r="AD75" s="15"/>
      <c r="AE75" s="15" t="n">
        <v>45</v>
      </c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</row>
    <row r="76" s="17" customFormat="true" ht="14.25" hidden="false" customHeight="true" outlineLevel="0" collapsed="false">
      <c r="A76" s="12" t="n">
        <v>72</v>
      </c>
      <c r="B76" s="12" t="s">
        <v>167</v>
      </c>
      <c r="C76" s="13" t="s">
        <v>54</v>
      </c>
      <c r="D76" s="14" t="s">
        <v>262</v>
      </c>
      <c r="E76" s="13" t="s">
        <v>103</v>
      </c>
      <c r="F76" s="13" t="s">
        <v>171</v>
      </c>
      <c r="G76" s="13" t="s">
        <v>236</v>
      </c>
      <c r="H76" s="13" t="s">
        <v>255</v>
      </c>
      <c r="I76" s="13" t="n">
        <v>1</v>
      </c>
      <c r="J76" s="14" t="s">
        <v>263</v>
      </c>
      <c r="K76" s="13" t="n">
        <v>45</v>
      </c>
      <c r="L76" s="12" t="s">
        <v>94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n">
        <v>45</v>
      </c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s="17" customFormat="true" ht="14.25" hidden="false" customHeight="true" outlineLevel="0" collapsed="false">
      <c r="A77" s="12" t="n">
        <v>73</v>
      </c>
      <c r="B77" s="12" t="s">
        <v>167</v>
      </c>
      <c r="C77" s="13" t="s">
        <v>54</v>
      </c>
      <c r="D77" s="14" t="s">
        <v>222</v>
      </c>
      <c r="E77" s="13" t="s">
        <v>40</v>
      </c>
      <c r="F77" s="13" t="s">
        <v>171</v>
      </c>
      <c r="G77" s="13" t="s">
        <v>219</v>
      </c>
      <c r="H77" s="13" t="s">
        <v>220</v>
      </c>
      <c r="I77" s="13" t="n">
        <v>3</v>
      </c>
      <c r="J77" s="14" t="s">
        <v>264</v>
      </c>
      <c r="K77" s="13" t="n">
        <v>35</v>
      </c>
      <c r="L77" s="12" t="s">
        <v>94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 t="n">
        <v>35</v>
      </c>
      <c r="Z77" s="15"/>
      <c r="AA77" s="15" t="n">
        <v>35</v>
      </c>
      <c r="AB77" s="15"/>
      <c r="AC77" s="15" t="n">
        <v>35</v>
      </c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s="18" customFormat="true" ht="14.25" hidden="false" customHeight="true" outlineLevel="0" collapsed="false">
      <c r="A78" s="12" t="n">
        <v>74</v>
      </c>
      <c r="B78" s="12" t="s">
        <v>167</v>
      </c>
      <c r="C78" s="13" t="s">
        <v>54</v>
      </c>
      <c r="D78" s="14" t="s">
        <v>265</v>
      </c>
      <c r="E78" s="13" t="s">
        <v>103</v>
      </c>
      <c r="F78" s="13" t="s">
        <v>171</v>
      </c>
      <c r="G78" s="13" t="s">
        <v>236</v>
      </c>
      <c r="H78" s="13" t="s">
        <v>255</v>
      </c>
      <c r="I78" s="13" t="n">
        <v>1</v>
      </c>
      <c r="J78" s="14" t="s">
        <v>266</v>
      </c>
      <c r="K78" s="13" t="n">
        <v>46</v>
      </c>
      <c r="L78" s="12" t="s">
        <v>100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 t="n">
        <v>46</v>
      </c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</row>
    <row r="79" customFormat="false" ht="14.25" hidden="false" customHeight="true" outlineLevel="0" collapsed="false">
      <c r="A79" s="12" t="n">
        <v>75</v>
      </c>
      <c r="B79" s="12" t="s">
        <v>167</v>
      </c>
      <c r="C79" s="13" t="s">
        <v>84</v>
      </c>
      <c r="D79" s="14" t="s">
        <v>267</v>
      </c>
      <c r="E79" s="13" t="s">
        <v>225</v>
      </c>
      <c r="F79" s="13" t="s">
        <v>171</v>
      </c>
      <c r="G79" s="13" t="s">
        <v>172</v>
      </c>
      <c r="H79" s="13" t="s">
        <v>226</v>
      </c>
      <c r="I79" s="13" t="n">
        <v>4</v>
      </c>
      <c r="J79" s="14" t="s">
        <v>268</v>
      </c>
      <c r="K79" s="13" t="n">
        <v>41</v>
      </c>
      <c r="L79" s="12" t="s">
        <v>269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 t="n">
        <v>41</v>
      </c>
      <c r="AB79" s="15" t="n">
        <v>41</v>
      </c>
      <c r="AC79" s="15" t="n">
        <v>41</v>
      </c>
      <c r="AD79" s="15" t="n">
        <v>41</v>
      </c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</row>
    <row r="80" customFormat="false" ht="14.25" hidden="false" customHeight="true" outlineLevel="0" collapsed="false">
      <c r="A80" s="12" t="n">
        <v>76</v>
      </c>
      <c r="B80" s="12" t="s">
        <v>167</v>
      </c>
      <c r="C80" s="13" t="s">
        <v>84</v>
      </c>
      <c r="D80" s="14" t="s">
        <v>270</v>
      </c>
      <c r="E80" s="13" t="s">
        <v>170</v>
      </c>
      <c r="F80" s="13" t="s">
        <v>171</v>
      </c>
      <c r="G80" s="13" t="s">
        <v>184</v>
      </c>
      <c r="H80" s="13" t="s">
        <v>271</v>
      </c>
      <c r="I80" s="13" t="n">
        <v>6</v>
      </c>
      <c r="J80" s="14" t="s">
        <v>272</v>
      </c>
      <c r="K80" s="13" t="n">
        <v>41</v>
      </c>
      <c r="L80" s="12" t="s">
        <v>269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 t="n">
        <v>41</v>
      </c>
      <c r="AB80" s="15" t="n">
        <v>41</v>
      </c>
      <c r="AC80" s="15" t="n">
        <v>41</v>
      </c>
      <c r="AD80" s="15" t="n">
        <v>41</v>
      </c>
      <c r="AE80" s="15" t="n">
        <v>41</v>
      </c>
      <c r="AF80" s="15" t="n">
        <v>41</v>
      </c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</row>
    <row r="81" customFormat="false" ht="14.25" hidden="false" customHeight="true" outlineLevel="0" collapsed="false">
      <c r="A81" s="12" t="n">
        <v>77</v>
      </c>
      <c r="B81" s="12" t="s">
        <v>167</v>
      </c>
      <c r="C81" s="13" t="s">
        <v>187</v>
      </c>
      <c r="D81" s="13" t="s">
        <v>210</v>
      </c>
      <c r="E81" s="13" t="s">
        <v>40</v>
      </c>
      <c r="F81" s="13" t="s">
        <v>171</v>
      </c>
      <c r="G81" s="13" t="s">
        <v>236</v>
      </c>
      <c r="H81" s="13" t="s">
        <v>273</v>
      </c>
      <c r="I81" s="13" t="n">
        <v>2</v>
      </c>
      <c r="J81" s="14" t="s">
        <v>274</v>
      </c>
      <c r="K81" s="13" t="n">
        <v>45</v>
      </c>
      <c r="L81" s="12" t="s">
        <v>275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 t="n">
        <v>45</v>
      </c>
      <c r="AC81" s="15"/>
      <c r="AD81" s="15" t="n">
        <v>45</v>
      </c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</row>
    <row r="82" s="18" customFormat="true" ht="14.25" hidden="false" customHeight="true" outlineLevel="0" collapsed="false">
      <c r="A82" s="12" t="n">
        <v>78</v>
      </c>
      <c r="B82" s="12" t="s">
        <v>167</v>
      </c>
      <c r="C82" s="13" t="s">
        <v>196</v>
      </c>
      <c r="D82" s="13" t="s">
        <v>276</v>
      </c>
      <c r="E82" s="13" t="s">
        <v>62</v>
      </c>
      <c r="F82" s="13" t="s">
        <v>171</v>
      </c>
      <c r="G82" s="13" t="s">
        <v>172</v>
      </c>
      <c r="H82" s="13" t="s">
        <v>198</v>
      </c>
      <c r="I82" s="13" t="n">
        <v>3</v>
      </c>
      <c r="J82" s="14" t="s">
        <v>277</v>
      </c>
      <c r="K82" s="13" t="n">
        <v>36</v>
      </c>
      <c r="L82" s="12" t="s">
        <v>107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 t="n">
        <v>36</v>
      </c>
      <c r="AD82" s="15"/>
      <c r="AE82" s="15" t="n">
        <v>36</v>
      </c>
      <c r="AF82" s="15"/>
      <c r="AG82" s="15" t="n">
        <v>36</v>
      </c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</row>
    <row r="83" customFormat="false" ht="14.25" hidden="false" customHeight="true" outlineLevel="0" collapsed="false">
      <c r="A83" s="12" t="n">
        <v>79</v>
      </c>
      <c r="B83" s="12" t="s">
        <v>167</v>
      </c>
      <c r="C83" s="13" t="s">
        <v>187</v>
      </c>
      <c r="D83" s="13" t="s">
        <v>207</v>
      </c>
      <c r="E83" s="13" t="s">
        <v>47</v>
      </c>
      <c r="F83" s="13" t="s">
        <v>171</v>
      </c>
      <c r="G83" s="13" t="s">
        <v>193</v>
      </c>
      <c r="H83" s="13" t="s">
        <v>194</v>
      </c>
      <c r="I83" s="13" t="n">
        <v>6</v>
      </c>
      <c r="J83" s="14" t="s">
        <v>278</v>
      </c>
      <c r="K83" s="13" t="n">
        <v>48</v>
      </c>
      <c r="L83" s="12" t="s">
        <v>279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 t="n">
        <v>48</v>
      </c>
      <c r="AE83" s="15"/>
      <c r="AF83" s="15" t="n">
        <v>48</v>
      </c>
      <c r="AG83" s="15"/>
      <c r="AH83" s="15" t="n">
        <v>48</v>
      </c>
      <c r="AI83" s="15"/>
      <c r="AJ83" s="15" t="n">
        <v>48</v>
      </c>
      <c r="AK83" s="15"/>
      <c r="AL83" s="15" t="n">
        <v>48</v>
      </c>
      <c r="AM83" s="15"/>
      <c r="AN83" s="15" t="n">
        <v>48</v>
      </c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</row>
    <row r="84" customFormat="false" ht="14.25" hidden="false" customHeight="true" outlineLevel="0" collapsed="false">
      <c r="A84" s="12" t="n">
        <v>80</v>
      </c>
      <c r="B84" s="12" t="s">
        <v>167</v>
      </c>
      <c r="C84" s="13" t="s">
        <v>38</v>
      </c>
      <c r="D84" s="13" t="s">
        <v>280</v>
      </c>
      <c r="E84" s="13" t="s">
        <v>70</v>
      </c>
      <c r="F84" s="13" t="s">
        <v>171</v>
      </c>
      <c r="G84" s="13" t="s">
        <v>200</v>
      </c>
      <c r="H84" s="13" t="s">
        <v>201</v>
      </c>
      <c r="I84" s="13" t="n">
        <v>4</v>
      </c>
      <c r="J84" s="14" t="s">
        <v>281</v>
      </c>
      <c r="K84" s="13" t="n">
        <v>30</v>
      </c>
      <c r="L84" s="12" t="s">
        <v>279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 t="n">
        <v>30</v>
      </c>
      <c r="AE84" s="15"/>
      <c r="AF84" s="15" t="n">
        <v>30</v>
      </c>
      <c r="AG84" s="15"/>
      <c r="AH84" s="15" t="n">
        <v>30</v>
      </c>
      <c r="AI84" s="15"/>
      <c r="AJ84" s="15" t="n">
        <v>30</v>
      </c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</row>
    <row r="85" customFormat="false" ht="14.25" hidden="false" customHeight="true" outlineLevel="0" collapsed="false">
      <c r="A85" s="12" t="n">
        <v>81</v>
      </c>
      <c r="B85" s="12" t="s">
        <v>167</v>
      </c>
      <c r="C85" s="13" t="s">
        <v>38</v>
      </c>
      <c r="D85" s="13" t="s">
        <v>282</v>
      </c>
      <c r="E85" s="13" t="s">
        <v>283</v>
      </c>
      <c r="F85" s="13" t="s">
        <v>171</v>
      </c>
      <c r="G85" s="13" t="s">
        <v>200</v>
      </c>
      <c r="H85" s="13" t="s">
        <v>201</v>
      </c>
      <c r="I85" s="13" t="n">
        <v>4</v>
      </c>
      <c r="J85" s="14" t="s">
        <v>281</v>
      </c>
      <c r="K85" s="13" t="n">
        <v>34</v>
      </c>
      <c r="L85" s="12" t="s">
        <v>279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 t="n">
        <v>34</v>
      </c>
      <c r="AE85" s="15"/>
      <c r="AF85" s="15" t="n">
        <v>34</v>
      </c>
      <c r="AG85" s="15"/>
      <c r="AH85" s="15" t="n">
        <v>34</v>
      </c>
      <c r="AI85" s="15"/>
      <c r="AJ85" s="15" t="n">
        <v>34</v>
      </c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</row>
    <row r="86" customFormat="false" ht="14.25" hidden="false" customHeight="true" outlineLevel="0" collapsed="false">
      <c r="A86" s="12" t="n">
        <v>82</v>
      </c>
      <c r="B86" s="12" t="s">
        <v>167</v>
      </c>
      <c r="C86" s="13" t="s">
        <v>168</v>
      </c>
      <c r="D86" s="14" t="s">
        <v>284</v>
      </c>
      <c r="E86" s="13" t="s">
        <v>225</v>
      </c>
      <c r="F86" s="13" t="s">
        <v>171</v>
      </c>
      <c r="G86" s="13" t="s">
        <v>184</v>
      </c>
      <c r="H86" s="13" t="s">
        <v>285</v>
      </c>
      <c r="I86" s="13" t="n">
        <v>6</v>
      </c>
      <c r="J86" s="14" t="s">
        <v>286</v>
      </c>
      <c r="K86" s="13" t="n">
        <v>46</v>
      </c>
      <c r="L86" s="12" t="s">
        <v>111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 t="n">
        <v>46</v>
      </c>
      <c r="AF86" s="15" t="n">
        <v>46</v>
      </c>
      <c r="AG86" s="15" t="n">
        <v>46</v>
      </c>
      <c r="AH86" s="15" t="n">
        <v>46</v>
      </c>
      <c r="AI86" s="15" t="n">
        <v>46</v>
      </c>
      <c r="AJ86" s="15" t="n">
        <v>46</v>
      </c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</row>
    <row r="87" customFormat="false" ht="14.25" hidden="false" customHeight="true" outlineLevel="0" collapsed="false">
      <c r="A87" s="12" t="n">
        <v>83</v>
      </c>
      <c r="B87" s="12" t="s">
        <v>167</v>
      </c>
      <c r="C87" s="13" t="s">
        <v>168</v>
      </c>
      <c r="D87" s="14" t="s">
        <v>287</v>
      </c>
      <c r="E87" s="13" t="s">
        <v>225</v>
      </c>
      <c r="F87" s="13" t="s">
        <v>171</v>
      </c>
      <c r="G87" s="13" t="s">
        <v>184</v>
      </c>
      <c r="H87" s="13" t="s">
        <v>285</v>
      </c>
      <c r="I87" s="13" t="n">
        <v>6</v>
      </c>
      <c r="J87" s="14" t="s">
        <v>286</v>
      </c>
      <c r="K87" s="13" t="n">
        <v>43</v>
      </c>
      <c r="L87" s="12" t="s">
        <v>111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 t="n">
        <v>43</v>
      </c>
      <c r="AF87" s="15" t="n">
        <v>43</v>
      </c>
      <c r="AG87" s="15" t="n">
        <v>43</v>
      </c>
      <c r="AH87" s="15" t="n">
        <v>43</v>
      </c>
      <c r="AI87" s="15" t="n">
        <v>43</v>
      </c>
      <c r="AJ87" s="15" t="n">
        <v>43</v>
      </c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</row>
    <row r="88" customFormat="false" ht="14.25" hidden="false" customHeight="true" outlineLevel="0" collapsed="false">
      <c r="A88" s="12" t="n">
        <v>84</v>
      </c>
      <c r="B88" s="12" t="s">
        <v>167</v>
      </c>
      <c r="C88" s="13" t="s">
        <v>54</v>
      </c>
      <c r="D88" s="14" t="s">
        <v>288</v>
      </c>
      <c r="E88" s="13" t="s">
        <v>40</v>
      </c>
      <c r="F88" s="13" t="s">
        <v>171</v>
      </c>
      <c r="G88" s="13" t="s">
        <v>219</v>
      </c>
      <c r="H88" s="13" t="s">
        <v>220</v>
      </c>
      <c r="I88" s="13" t="n">
        <v>3</v>
      </c>
      <c r="J88" s="14" t="s">
        <v>289</v>
      </c>
      <c r="K88" s="13" t="n">
        <v>49</v>
      </c>
      <c r="L88" s="12" t="s">
        <v>111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 t="n">
        <v>49</v>
      </c>
      <c r="AF88" s="15"/>
      <c r="AG88" s="15" t="n">
        <v>49</v>
      </c>
      <c r="AH88" s="15"/>
      <c r="AI88" s="15" t="n">
        <v>49</v>
      </c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</row>
    <row r="89" customFormat="false" ht="14.25" hidden="false" customHeight="true" outlineLevel="0" collapsed="false">
      <c r="A89" s="12" t="n">
        <v>85</v>
      </c>
      <c r="B89" s="12" t="s">
        <v>167</v>
      </c>
      <c r="C89" s="13" t="s">
        <v>54</v>
      </c>
      <c r="D89" s="14" t="s">
        <v>290</v>
      </c>
      <c r="E89" s="13" t="s">
        <v>40</v>
      </c>
      <c r="F89" s="13" t="s">
        <v>171</v>
      </c>
      <c r="G89" s="13" t="s">
        <v>219</v>
      </c>
      <c r="H89" s="13" t="s">
        <v>220</v>
      </c>
      <c r="I89" s="13" t="n">
        <v>3</v>
      </c>
      <c r="J89" s="14" t="s">
        <v>291</v>
      </c>
      <c r="K89" s="13" t="n">
        <v>53</v>
      </c>
      <c r="L89" s="12" t="s">
        <v>115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 t="n">
        <v>53</v>
      </c>
      <c r="AG89" s="15"/>
      <c r="AH89" s="15" t="n">
        <v>53</v>
      </c>
      <c r="AI89" s="15"/>
      <c r="AJ89" s="15" t="n">
        <v>53</v>
      </c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</row>
    <row r="90" s="18" customFormat="true" ht="14.25" hidden="false" customHeight="true" outlineLevel="0" collapsed="false">
      <c r="A90" s="12" t="n">
        <v>86</v>
      </c>
      <c r="B90" s="12" t="s">
        <v>167</v>
      </c>
      <c r="C90" s="13" t="s">
        <v>187</v>
      </c>
      <c r="D90" s="13" t="s">
        <v>259</v>
      </c>
      <c r="E90" s="13" t="s">
        <v>40</v>
      </c>
      <c r="F90" s="13" t="s">
        <v>171</v>
      </c>
      <c r="G90" s="13" t="s">
        <v>189</v>
      </c>
      <c r="H90" s="13" t="s">
        <v>190</v>
      </c>
      <c r="I90" s="13" t="n">
        <v>3</v>
      </c>
      <c r="J90" s="14" t="s">
        <v>292</v>
      </c>
      <c r="K90" s="13" t="n">
        <v>48</v>
      </c>
      <c r="L90" s="12" t="s">
        <v>119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 t="n">
        <v>48</v>
      </c>
      <c r="AH90" s="15"/>
      <c r="AI90" s="15" t="n">
        <v>48</v>
      </c>
      <c r="AJ90" s="15"/>
      <c r="AK90" s="15" t="n">
        <v>48</v>
      </c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</row>
    <row r="91" customFormat="false" ht="14.25" hidden="false" customHeight="true" outlineLevel="0" collapsed="false">
      <c r="A91" s="12" t="n">
        <v>87</v>
      </c>
      <c r="B91" s="12" t="s">
        <v>167</v>
      </c>
      <c r="C91" s="13" t="s">
        <v>54</v>
      </c>
      <c r="D91" s="14" t="s">
        <v>293</v>
      </c>
      <c r="E91" s="13" t="s">
        <v>40</v>
      </c>
      <c r="F91" s="13" t="s">
        <v>171</v>
      </c>
      <c r="G91" s="13" t="s">
        <v>294</v>
      </c>
      <c r="H91" s="13" t="s">
        <v>223</v>
      </c>
      <c r="I91" s="13" t="n">
        <v>2</v>
      </c>
      <c r="J91" s="14" t="s">
        <v>295</v>
      </c>
      <c r="K91" s="13" t="n">
        <v>48</v>
      </c>
      <c r="L91" s="12" t="s">
        <v>119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 t="n">
        <v>48</v>
      </c>
      <c r="AH91" s="15"/>
      <c r="AI91" s="15" t="n">
        <v>48</v>
      </c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</row>
    <row r="92" s="18" customFormat="true" ht="14.25" hidden="false" customHeight="true" outlineLevel="0" collapsed="false">
      <c r="A92" s="12" t="n">
        <v>88</v>
      </c>
      <c r="B92" s="12" t="s">
        <v>167</v>
      </c>
      <c r="C92" s="13" t="s">
        <v>54</v>
      </c>
      <c r="D92" s="14" t="s">
        <v>296</v>
      </c>
      <c r="E92" s="13" t="s">
        <v>40</v>
      </c>
      <c r="F92" s="13" t="s">
        <v>171</v>
      </c>
      <c r="G92" s="13" t="s">
        <v>294</v>
      </c>
      <c r="H92" s="13" t="s">
        <v>223</v>
      </c>
      <c r="I92" s="13" t="n">
        <v>2</v>
      </c>
      <c r="J92" s="14" t="s">
        <v>297</v>
      </c>
      <c r="K92" s="13" t="n">
        <v>50</v>
      </c>
      <c r="L92" s="12" t="s">
        <v>298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 t="n">
        <v>50</v>
      </c>
      <c r="AI92" s="15"/>
      <c r="AJ92" s="15" t="n">
        <v>50</v>
      </c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</row>
    <row r="93" customFormat="false" ht="14.25" hidden="false" customHeight="true" outlineLevel="0" collapsed="false">
      <c r="A93" s="12" t="n">
        <v>89</v>
      </c>
      <c r="B93" s="12" t="s">
        <v>167</v>
      </c>
      <c r="C93" s="13" t="s">
        <v>130</v>
      </c>
      <c r="D93" s="13" t="s">
        <v>117</v>
      </c>
      <c r="E93" s="13" t="s">
        <v>131</v>
      </c>
      <c r="F93" s="13" t="s">
        <v>171</v>
      </c>
      <c r="G93" s="13" t="s">
        <v>299</v>
      </c>
      <c r="H93" s="13" t="s">
        <v>300</v>
      </c>
      <c r="I93" s="13" t="n">
        <v>2</v>
      </c>
      <c r="J93" s="13" t="s">
        <v>301</v>
      </c>
      <c r="K93" s="13" t="n">
        <v>34</v>
      </c>
      <c r="L93" s="12" t="s">
        <v>124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 t="n">
        <v>34</v>
      </c>
      <c r="AJ93" s="15"/>
      <c r="AK93" s="15" t="n">
        <v>34</v>
      </c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2"/>
      <c r="BB93" s="12"/>
    </row>
    <row r="94" s="18" customFormat="true" ht="14.25" hidden="false" customHeight="true" outlineLevel="0" collapsed="false">
      <c r="A94" s="12" t="n">
        <v>90</v>
      </c>
      <c r="B94" s="12" t="s">
        <v>167</v>
      </c>
      <c r="C94" s="13" t="s">
        <v>196</v>
      </c>
      <c r="D94" s="13" t="s">
        <v>302</v>
      </c>
      <c r="E94" s="13" t="s">
        <v>47</v>
      </c>
      <c r="F94" s="13" t="s">
        <v>171</v>
      </c>
      <c r="G94" s="13" t="s">
        <v>299</v>
      </c>
      <c r="H94" s="13" t="s">
        <v>303</v>
      </c>
      <c r="I94" s="13" t="n">
        <v>3</v>
      </c>
      <c r="J94" s="14" t="s">
        <v>304</v>
      </c>
      <c r="K94" s="13" t="n">
        <v>43</v>
      </c>
      <c r="L94" s="12" t="s">
        <v>124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 t="n">
        <v>43</v>
      </c>
      <c r="AJ94" s="15"/>
      <c r="AK94" s="15" t="n">
        <v>43</v>
      </c>
      <c r="AL94" s="15"/>
      <c r="AM94" s="15" t="n">
        <v>43</v>
      </c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</row>
    <row r="95" s="18" customFormat="true" ht="14.25" hidden="false" customHeight="true" outlineLevel="0" collapsed="false">
      <c r="A95" s="12" t="n">
        <v>91</v>
      </c>
      <c r="B95" s="12" t="s">
        <v>167</v>
      </c>
      <c r="C95" s="13" t="s">
        <v>54</v>
      </c>
      <c r="D95" s="14" t="s">
        <v>120</v>
      </c>
      <c r="E95" s="13" t="s">
        <v>40</v>
      </c>
      <c r="F95" s="13" t="s">
        <v>171</v>
      </c>
      <c r="G95" s="13" t="s">
        <v>305</v>
      </c>
      <c r="H95" s="13" t="s">
        <v>122</v>
      </c>
      <c r="I95" s="13" t="n">
        <v>2</v>
      </c>
      <c r="J95" s="14" t="s">
        <v>123</v>
      </c>
      <c r="K95" s="13" t="n">
        <v>25</v>
      </c>
      <c r="L95" s="12" t="s">
        <v>124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 t="n">
        <v>25</v>
      </c>
      <c r="AJ95" s="15"/>
      <c r="AK95" s="15" t="n">
        <v>25</v>
      </c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4.25" hidden="false" customHeight="true" outlineLevel="0" collapsed="false">
      <c r="A96" s="12" t="n">
        <v>92</v>
      </c>
      <c r="B96" s="12" t="s">
        <v>167</v>
      </c>
      <c r="C96" s="13" t="s">
        <v>54</v>
      </c>
      <c r="D96" s="14" t="s">
        <v>125</v>
      </c>
      <c r="E96" s="13" t="s">
        <v>40</v>
      </c>
      <c r="F96" s="13" t="s">
        <v>171</v>
      </c>
      <c r="G96" s="13" t="s">
        <v>305</v>
      </c>
      <c r="H96" s="13" t="s">
        <v>122</v>
      </c>
      <c r="I96" s="13" t="n">
        <v>2</v>
      </c>
      <c r="J96" s="14" t="s">
        <v>126</v>
      </c>
      <c r="K96" s="13" t="n">
        <v>25</v>
      </c>
      <c r="L96" s="12" t="s">
        <v>127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 t="n">
        <v>25</v>
      </c>
      <c r="AK96" s="15"/>
      <c r="AL96" s="15" t="n">
        <v>25</v>
      </c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</row>
    <row r="97" customFormat="false" ht="14.25" hidden="false" customHeight="true" outlineLevel="0" collapsed="false">
      <c r="A97" s="12" t="n">
        <v>93</v>
      </c>
      <c r="B97" s="12" t="s">
        <v>167</v>
      </c>
      <c r="C97" s="13" t="s">
        <v>168</v>
      </c>
      <c r="D97" s="14" t="s">
        <v>306</v>
      </c>
      <c r="E97" s="13" t="s">
        <v>170</v>
      </c>
      <c r="F97" s="13" t="s">
        <v>171</v>
      </c>
      <c r="G97" s="13" t="s">
        <v>184</v>
      </c>
      <c r="H97" s="13" t="s">
        <v>285</v>
      </c>
      <c r="I97" s="13" t="n">
        <v>6</v>
      </c>
      <c r="J97" s="14" t="s">
        <v>307</v>
      </c>
      <c r="K97" s="13" t="n">
        <v>43</v>
      </c>
      <c r="L97" s="12" t="s">
        <v>129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n">
        <v>43</v>
      </c>
      <c r="AL97" s="15" t="n">
        <v>43</v>
      </c>
      <c r="AM97" s="15" t="n">
        <v>43</v>
      </c>
      <c r="AN97" s="15" t="n">
        <v>43</v>
      </c>
      <c r="AO97" s="15" t="n">
        <v>43</v>
      </c>
      <c r="AP97" s="15" t="n">
        <v>43</v>
      </c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</row>
    <row r="98" customFormat="false" ht="14.25" hidden="false" customHeight="true" outlineLevel="0" collapsed="false">
      <c r="A98" s="12" t="n">
        <v>94</v>
      </c>
      <c r="B98" s="12" t="s">
        <v>167</v>
      </c>
      <c r="C98" s="13" t="s">
        <v>54</v>
      </c>
      <c r="D98" s="14" t="s">
        <v>293</v>
      </c>
      <c r="E98" s="13" t="s">
        <v>40</v>
      </c>
      <c r="F98" s="13" t="s">
        <v>171</v>
      </c>
      <c r="G98" s="13" t="s">
        <v>219</v>
      </c>
      <c r="H98" s="13" t="s">
        <v>220</v>
      </c>
      <c r="I98" s="13" t="n">
        <v>3</v>
      </c>
      <c r="J98" s="14" t="s">
        <v>308</v>
      </c>
      <c r="K98" s="13" t="n">
        <v>48</v>
      </c>
      <c r="L98" s="12" t="s">
        <v>129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 t="n">
        <v>48</v>
      </c>
      <c r="AL98" s="15"/>
      <c r="AM98" s="15" t="n">
        <v>48</v>
      </c>
      <c r="AN98" s="15"/>
      <c r="AO98" s="15" t="n">
        <v>48</v>
      </c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</row>
    <row r="99" customFormat="false" ht="14.25" hidden="false" customHeight="true" outlineLevel="0" collapsed="false">
      <c r="A99" s="12" t="n">
        <v>95</v>
      </c>
      <c r="B99" s="12" t="s">
        <v>167</v>
      </c>
      <c r="C99" s="13" t="s">
        <v>54</v>
      </c>
      <c r="D99" s="14" t="s">
        <v>288</v>
      </c>
      <c r="E99" s="13" t="s">
        <v>40</v>
      </c>
      <c r="F99" s="13" t="s">
        <v>171</v>
      </c>
      <c r="G99" s="13" t="s">
        <v>294</v>
      </c>
      <c r="H99" s="13" t="s">
        <v>223</v>
      </c>
      <c r="I99" s="13" t="n">
        <v>2</v>
      </c>
      <c r="J99" s="14" t="s">
        <v>309</v>
      </c>
      <c r="K99" s="13" t="n">
        <v>49</v>
      </c>
      <c r="L99" s="12" t="s">
        <v>129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 t="n">
        <v>49</v>
      </c>
      <c r="AL99" s="15"/>
      <c r="AM99" s="15" t="n">
        <v>48</v>
      </c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</row>
    <row r="100" customFormat="false" ht="14.25" hidden="false" customHeight="true" outlineLevel="0" collapsed="false">
      <c r="A100" s="12" t="n">
        <v>96</v>
      </c>
      <c r="B100" s="12" t="s">
        <v>167</v>
      </c>
      <c r="C100" s="13" t="s">
        <v>54</v>
      </c>
      <c r="D100" s="14" t="s">
        <v>296</v>
      </c>
      <c r="E100" s="13" t="s">
        <v>40</v>
      </c>
      <c r="F100" s="13" t="s">
        <v>171</v>
      </c>
      <c r="G100" s="13" t="s">
        <v>219</v>
      </c>
      <c r="H100" s="13" t="s">
        <v>220</v>
      </c>
      <c r="I100" s="13" t="n">
        <v>3</v>
      </c>
      <c r="J100" s="14" t="s">
        <v>310</v>
      </c>
      <c r="K100" s="13" t="n">
        <v>50</v>
      </c>
      <c r="L100" s="12" t="s">
        <v>311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 t="n">
        <v>50</v>
      </c>
      <c r="AM100" s="15"/>
      <c r="AN100" s="15" t="n">
        <v>50</v>
      </c>
      <c r="AO100" s="15"/>
      <c r="AP100" s="15" t="n">
        <v>50</v>
      </c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</row>
    <row r="101" customFormat="false" ht="14.25" hidden="false" customHeight="true" outlineLevel="0" collapsed="false">
      <c r="A101" s="12" t="n">
        <v>97</v>
      </c>
      <c r="B101" s="12" t="s">
        <v>167</v>
      </c>
      <c r="C101" s="13" t="s">
        <v>54</v>
      </c>
      <c r="D101" s="14" t="s">
        <v>290</v>
      </c>
      <c r="E101" s="13" t="s">
        <v>40</v>
      </c>
      <c r="F101" s="13" t="s">
        <v>171</v>
      </c>
      <c r="G101" s="13" t="s">
        <v>294</v>
      </c>
      <c r="H101" s="13" t="s">
        <v>223</v>
      </c>
      <c r="I101" s="13" t="n">
        <v>2</v>
      </c>
      <c r="J101" s="14" t="s">
        <v>312</v>
      </c>
      <c r="K101" s="13" t="n">
        <v>53</v>
      </c>
      <c r="L101" s="12" t="s">
        <v>311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 t="n">
        <v>53</v>
      </c>
      <c r="AM101" s="15"/>
      <c r="AN101" s="15" t="n">
        <v>53</v>
      </c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</row>
    <row r="102" customFormat="false" ht="14.25" hidden="false" customHeight="true" outlineLevel="0" collapsed="false">
      <c r="A102" s="12" t="n">
        <v>98</v>
      </c>
      <c r="B102" s="12" t="s">
        <v>167</v>
      </c>
      <c r="C102" s="13" t="s">
        <v>130</v>
      </c>
      <c r="D102" s="13" t="s">
        <v>76</v>
      </c>
      <c r="E102" s="13" t="s">
        <v>131</v>
      </c>
      <c r="F102" s="13" t="s">
        <v>171</v>
      </c>
      <c r="G102" s="13" t="s">
        <v>299</v>
      </c>
      <c r="H102" s="13" t="s">
        <v>300</v>
      </c>
      <c r="I102" s="13" t="n">
        <v>2</v>
      </c>
      <c r="J102" s="13" t="s">
        <v>134</v>
      </c>
      <c r="K102" s="13" t="n">
        <v>34</v>
      </c>
      <c r="L102" s="12" t="s">
        <v>135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 t="n">
        <v>34</v>
      </c>
      <c r="AN102" s="15"/>
      <c r="AO102" s="15" t="n">
        <v>34</v>
      </c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2"/>
      <c r="BB102" s="12"/>
    </row>
    <row r="103" s="17" customFormat="true" ht="14.25" hidden="false" customHeight="true" outlineLevel="0" collapsed="false">
      <c r="A103" s="12" t="n">
        <v>99</v>
      </c>
      <c r="B103" s="12" t="s">
        <v>167</v>
      </c>
      <c r="C103" s="13" t="s">
        <v>187</v>
      </c>
      <c r="D103" s="13" t="s">
        <v>313</v>
      </c>
      <c r="E103" s="13" t="s">
        <v>40</v>
      </c>
      <c r="F103" s="13" t="s">
        <v>171</v>
      </c>
      <c r="G103" s="13" t="s">
        <v>189</v>
      </c>
      <c r="H103" s="13" t="s">
        <v>190</v>
      </c>
      <c r="I103" s="13" t="n">
        <v>3</v>
      </c>
      <c r="J103" s="14" t="s">
        <v>314</v>
      </c>
      <c r="K103" s="13" t="n">
        <v>48</v>
      </c>
      <c r="L103" s="12" t="s">
        <v>135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 t="n">
        <v>48</v>
      </c>
      <c r="AN103" s="15"/>
      <c r="AO103" s="15" t="n">
        <v>48</v>
      </c>
      <c r="AP103" s="15"/>
      <c r="AQ103" s="15" t="n">
        <v>48</v>
      </c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4.25" hidden="false" customHeight="true" outlineLevel="0" collapsed="false">
      <c r="A104" s="12" t="n">
        <v>100</v>
      </c>
      <c r="B104" s="12" t="s">
        <v>167</v>
      </c>
      <c r="C104" s="13" t="s">
        <v>54</v>
      </c>
      <c r="D104" s="14" t="s">
        <v>139</v>
      </c>
      <c r="E104" s="13" t="s">
        <v>40</v>
      </c>
      <c r="F104" s="13" t="s">
        <v>171</v>
      </c>
      <c r="G104" s="13" t="s">
        <v>305</v>
      </c>
      <c r="H104" s="13" t="s">
        <v>122</v>
      </c>
      <c r="I104" s="13" t="n">
        <v>2</v>
      </c>
      <c r="J104" s="14" t="s">
        <v>140</v>
      </c>
      <c r="K104" s="13" t="n">
        <v>25</v>
      </c>
      <c r="L104" s="12" t="s">
        <v>135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 t="n">
        <v>25</v>
      </c>
      <c r="AN104" s="15"/>
      <c r="AO104" s="15" t="n">
        <v>25</v>
      </c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</row>
    <row r="105" customFormat="false" ht="14.25" hidden="false" customHeight="true" outlineLevel="0" collapsed="false">
      <c r="A105" s="12" t="n">
        <v>101</v>
      </c>
      <c r="B105" s="12" t="s">
        <v>167</v>
      </c>
      <c r="C105" s="13" t="s">
        <v>54</v>
      </c>
      <c r="D105" s="14" t="s">
        <v>254</v>
      </c>
      <c r="E105" s="13" t="s">
        <v>103</v>
      </c>
      <c r="F105" s="13" t="s">
        <v>171</v>
      </c>
      <c r="G105" s="13" t="s">
        <v>180</v>
      </c>
      <c r="H105" s="14" t="s">
        <v>315</v>
      </c>
      <c r="I105" s="13" t="n">
        <v>3</v>
      </c>
      <c r="J105" s="14" t="s">
        <v>316</v>
      </c>
      <c r="K105" s="13" t="n">
        <v>43</v>
      </c>
      <c r="L105" s="12" t="s">
        <v>135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 t="n">
        <v>43</v>
      </c>
      <c r="AN105" s="15"/>
      <c r="AO105" s="15" t="n">
        <v>43</v>
      </c>
      <c r="AP105" s="15"/>
      <c r="AQ105" s="15" t="n">
        <v>43</v>
      </c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</row>
    <row r="106" customFormat="false" ht="14.25" hidden="false" customHeight="true" outlineLevel="0" collapsed="false">
      <c r="A106" s="12" t="n">
        <v>102</v>
      </c>
      <c r="B106" s="12" t="s">
        <v>167</v>
      </c>
      <c r="C106" s="13" t="s">
        <v>187</v>
      </c>
      <c r="D106" s="13" t="s">
        <v>317</v>
      </c>
      <c r="E106" s="13" t="s">
        <v>47</v>
      </c>
      <c r="F106" s="13" t="s">
        <v>171</v>
      </c>
      <c r="G106" s="13" t="s">
        <v>189</v>
      </c>
      <c r="H106" s="13" t="s">
        <v>194</v>
      </c>
      <c r="I106" s="13" t="n">
        <v>6</v>
      </c>
      <c r="J106" s="14" t="s">
        <v>318</v>
      </c>
      <c r="K106" s="13" t="n">
        <v>48</v>
      </c>
      <c r="L106" s="12" t="s">
        <v>143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 t="n">
        <v>48</v>
      </c>
      <c r="AO106" s="15"/>
      <c r="AP106" s="15" t="n">
        <v>48</v>
      </c>
      <c r="AQ106" s="15"/>
      <c r="AR106" s="15" t="n">
        <v>48</v>
      </c>
      <c r="AS106" s="15"/>
      <c r="AT106" s="15" t="n">
        <v>48</v>
      </c>
      <c r="AU106" s="15"/>
      <c r="AV106" s="15" t="n">
        <v>48</v>
      </c>
      <c r="AW106" s="15"/>
      <c r="AX106" s="15" t="n">
        <v>48</v>
      </c>
      <c r="AY106" s="15"/>
      <c r="AZ106" s="15"/>
      <c r="BA106" s="15"/>
      <c r="BB106" s="15"/>
    </row>
    <row r="107" customFormat="false" ht="14.25" hidden="false" customHeight="true" outlineLevel="0" collapsed="false">
      <c r="A107" s="12" t="n">
        <v>103</v>
      </c>
      <c r="B107" s="12" t="s">
        <v>167</v>
      </c>
      <c r="C107" s="13" t="s">
        <v>54</v>
      </c>
      <c r="D107" s="14" t="s">
        <v>141</v>
      </c>
      <c r="E107" s="13" t="s">
        <v>40</v>
      </c>
      <c r="F107" s="13" t="s">
        <v>171</v>
      </c>
      <c r="G107" s="13" t="s">
        <v>305</v>
      </c>
      <c r="H107" s="13" t="s">
        <v>122</v>
      </c>
      <c r="I107" s="13" t="n">
        <v>2</v>
      </c>
      <c r="J107" s="14" t="s">
        <v>142</v>
      </c>
      <c r="K107" s="13" t="n">
        <v>25</v>
      </c>
      <c r="L107" s="12" t="s">
        <v>143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 t="n">
        <v>25</v>
      </c>
      <c r="AO107" s="15"/>
      <c r="AP107" s="15" t="n">
        <v>25</v>
      </c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</row>
    <row r="108" customFormat="false" ht="14.25" hidden="false" customHeight="true" outlineLevel="0" collapsed="false">
      <c r="A108" s="12" t="n">
        <v>104</v>
      </c>
      <c r="B108" s="12" t="s">
        <v>167</v>
      </c>
      <c r="C108" s="13" t="s">
        <v>54</v>
      </c>
      <c r="D108" s="14" t="s">
        <v>262</v>
      </c>
      <c r="E108" s="13" t="s">
        <v>103</v>
      </c>
      <c r="F108" s="13" t="s">
        <v>171</v>
      </c>
      <c r="G108" s="13" t="s">
        <v>180</v>
      </c>
      <c r="H108" s="14" t="s">
        <v>315</v>
      </c>
      <c r="I108" s="13" t="n">
        <v>3</v>
      </c>
      <c r="J108" s="14" t="s">
        <v>319</v>
      </c>
      <c r="K108" s="13" t="n">
        <v>45</v>
      </c>
      <c r="L108" s="12" t="s">
        <v>143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 t="n">
        <v>45</v>
      </c>
      <c r="AO108" s="15"/>
      <c r="AP108" s="15" t="n">
        <v>45</v>
      </c>
      <c r="AQ108" s="15"/>
      <c r="AR108" s="15" t="n">
        <v>45</v>
      </c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</row>
    <row r="109" s="17" customFormat="true" ht="14.25" hidden="false" customHeight="true" outlineLevel="0" collapsed="false">
      <c r="A109" s="12" t="n">
        <v>105</v>
      </c>
      <c r="B109" s="12" t="s">
        <v>167</v>
      </c>
      <c r="C109" s="13" t="s">
        <v>196</v>
      </c>
      <c r="D109" s="13" t="s">
        <v>320</v>
      </c>
      <c r="E109" s="13" t="s">
        <v>47</v>
      </c>
      <c r="F109" s="13" t="s">
        <v>171</v>
      </c>
      <c r="G109" s="13" t="s">
        <v>299</v>
      </c>
      <c r="H109" s="13" t="s">
        <v>303</v>
      </c>
      <c r="I109" s="13" t="n">
        <v>3</v>
      </c>
      <c r="J109" s="14" t="s">
        <v>321</v>
      </c>
      <c r="K109" s="13" t="n">
        <v>45</v>
      </c>
      <c r="L109" s="12" t="s">
        <v>147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 t="n">
        <v>45</v>
      </c>
      <c r="AP109" s="15"/>
      <c r="AQ109" s="15" t="n">
        <v>45</v>
      </c>
      <c r="AR109" s="15"/>
      <c r="AS109" s="15" t="n">
        <v>45</v>
      </c>
      <c r="AT109" s="15"/>
      <c r="AU109" s="15"/>
      <c r="AV109" s="15"/>
      <c r="AW109" s="15"/>
      <c r="AX109" s="15"/>
      <c r="AY109" s="15"/>
      <c r="AZ109" s="15"/>
      <c r="BA109" s="15"/>
      <c r="BB109" s="15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s="17" customFormat="true" ht="14.25" hidden="false" customHeight="true" outlineLevel="0" collapsed="false">
      <c r="A110" s="12" t="n">
        <v>106</v>
      </c>
      <c r="B110" s="12" t="s">
        <v>167</v>
      </c>
      <c r="C110" s="13" t="s">
        <v>54</v>
      </c>
      <c r="D110" s="14" t="s">
        <v>151</v>
      </c>
      <c r="E110" s="13" t="s">
        <v>40</v>
      </c>
      <c r="F110" s="13" t="s">
        <v>171</v>
      </c>
      <c r="G110" s="13" t="s">
        <v>305</v>
      </c>
      <c r="H110" s="13" t="s">
        <v>122</v>
      </c>
      <c r="I110" s="13" t="n">
        <v>2</v>
      </c>
      <c r="J110" s="14" t="s">
        <v>152</v>
      </c>
      <c r="K110" s="13" t="n">
        <v>25</v>
      </c>
      <c r="L110" s="12" t="s">
        <v>153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 t="n">
        <v>25</v>
      </c>
      <c r="AR110" s="15"/>
      <c r="AS110" s="15" t="n">
        <v>25</v>
      </c>
      <c r="AT110" s="15"/>
      <c r="AU110" s="15"/>
      <c r="AV110" s="15"/>
      <c r="AW110" s="15"/>
      <c r="AX110" s="15"/>
      <c r="AY110" s="15"/>
      <c r="AZ110" s="15"/>
      <c r="BA110" s="15"/>
      <c r="BB110" s="15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s="17" customFormat="true" ht="14.25" hidden="false" customHeight="true" outlineLevel="0" collapsed="false">
      <c r="A111" s="12" t="n">
        <v>107</v>
      </c>
      <c r="B111" s="12" t="s">
        <v>167</v>
      </c>
      <c r="C111" s="13" t="s">
        <v>187</v>
      </c>
      <c r="D111" s="13" t="s">
        <v>322</v>
      </c>
      <c r="E111" s="13" t="s">
        <v>40</v>
      </c>
      <c r="F111" s="13" t="s">
        <v>171</v>
      </c>
      <c r="G111" s="13" t="s">
        <v>189</v>
      </c>
      <c r="H111" s="13" t="s">
        <v>190</v>
      </c>
      <c r="I111" s="13" t="n">
        <v>3</v>
      </c>
      <c r="J111" s="14" t="s">
        <v>323</v>
      </c>
      <c r="K111" s="13" t="n">
        <v>48</v>
      </c>
      <c r="L111" s="12" t="s">
        <v>156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 t="n">
        <v>48</v>
      </c>
      <c r="AT111" s="15"/>
      <c r="AU111" s="15" t="n">
        <v>48</v>
      </c>
      <c r="AV111" s="15"/>
      <c r="AW111" s="15" t="n">
        <v>48</v>
      </c>
      <c r="AX111" s="15"/>
      <c r="AY111" s="15"/>
      <c r="AZ111" s="15"/>
      <c r="BA111" s="15"/>
      <c r="BB111" s="15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s="17" customFormat="true" ht="14.25" hidden="false" customHeight="true" outlineLevel="0" collapsed="false">
      <c r="A112" s="12" t="n">
        <v>108</v>
      </c>
      <c r="B112" s="12" t="s">
        <v>167</v>
      </c>
      <c r="C112" s="13" t="s">
        <v>54</v>
      </c>
      <c r="D112" s="14" t="s">
        <v>265</v>
      </c>
      <c r="E112" s="13" t="s">
        <v>103</v>
      </c>
      <c r="F112" s="13" t="s">
        <v>171</v>
      </c>
      <c r="G112" s="13" t="s">
        <v>180</v>
      </c>
      <c r="H112" s="14" t="s">
        <v>315</v>
      </c>
      <c r="I112" s="13" t="n">
        <v>3</v>
      </c>
      <c r="J112" s="14" t="s">
        <v>324</v>
      </c>
      <c r="K112" s="13" t="n">
        <v>46</v>
      </c>
      <c r="L112" s="12" t="s">
        <v>156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 t="n">
        <v>46</v>
      </c>
      <c r="AT112" s="15"/>
      <c r="AU112" s="15" t="n">
        <v>46</v>
      </c>
      <c r="AV112" s="15"/>
      <c r="AW112" s="15" t="n">
        <v>46</v>
      </c>
      <c r="AX112" s="15"/>
      <c r="AY112" s="15"/>
      <c r="AZ112" s="15"/>
      <c r="BA112" s="15"/>
      <c r="BB112" s="15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4.25" hidden="false" customHeight="true" outlineLevel="0" collapsed="false">
      <c r="A113" s="12" t="n">
        <v>109</v>
      </c>
      <c r="B113" s="12" t="s">
        <v>167</v>
      </c>
      <c r="C113" s="13" t="s">
        <v>187</v>
      </c>
      <c r="D113" s="13" t="s">
        <v>188</v>
      </c>
      <c r="E113" s="13" t="s">
        <v>40</v>
      </c>
      <c r="F113" s="13" t="s">
        <v>171</v>
      </c>
      <c r="G113" s="13" t="s">
        <v>236</v>
      </c>
      <c r="H113" s="13" t="s">
        <v>273</v>
      </c>
      <c r="I113" s="13" t="n">
        <v>2</v>
      </c>
      <c r="J113" s="14" t="s">
        <v>325</v>
      </c>
      <c r="K113" s="13" t="n">
        <v>45</v>
      </c>
      <c r="L113" s="12" t="s">
        <v>326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 t="n">
        <v>45</v>
      </c>
      <c r="AW113" s="15"/>
      <c r="AX113" s="15" t="n">
        <v>45</v>
      </c>
      <c r="AY113" s="15"/>
      <c r="AZ113" s="15"/>
      <c r="BA113" s="15"/>
      <c r="BB113" s="15"/>
    </row>
    <row r="114" customFormat="false" ht="14.25" hidden="false" customHeight="true" outlineLevel="0" collapsed="false">
      <c r="A114" s="16" t="s">
        <v>166</v>
      </c>
      <c r="B114" s="16"/>
      <c r="C114" s="16"/>
      <c r="D114" s="16"/>
      <c r="E114" s="16"/>
      <c r="F114" s="16"/>
      <c r="G114" s="16"/>
      <c r="H114" s="16"/>
      <c r="I114" s="16"/>
      <c r="J114" s="13"/>
      <c r="K114" s="13" t="n">
        <f aca="false">SUM(K46:K113)</f>
        <v>2820</v>
      </c>
      <c r="L114" s="12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</row>
    <row r="115" customFormat="false" ht="14.25" hidden="false" customHeight="true" outlineLevel="0" collapsed="false">
      <c r="A115" s="12" t="n">
        <v>110</v>
      </c>
      <c r="B115" s="12" t="s">
        <v>327</v>
      </c>
      <c r="C115" s="13" t="s">
        <v>187</v>
      </c>
      <c r="D115" s="13" t="s">
        <v>259</v>
      </c>
      <c r="E115" s="13" t="s">
        <v>40</v>
      </c>
      <c r="F115" s="13" t="s">
        <v>328</v>
      </c>
      <c r="G115" s="14" t="s">
        <v>329</v>
      </c>
      <c r="H115" s="14" t="s">
        <v>330</v>
      </c>
      <c r="I115" s="13" t="n">
        <v>1</v>
      </c>
      <c r="J115" s="14" t="s">
        <v>331</v>
      </c>
      <c r="K115" s="13" t="n">
        <v>45</v>
      </c>
      <c r="L115" s="12" t="s">
        <v>60</v>
      </c>
      <c r="M115" s="15"/>
      <c r="N115" s="15"/>
      <c r="O115" s="15" t="n">
        <v>45</v>
      </c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</row>
    <row r="116" customFormat="false" ht="14.25" hidden="false" customHeight="true" outlineLevel="0" collapsed="false">
      <c r="A116" s="12" t="n">
        <v>111</v>
      </c>
      <c r="B116" s="12" t="s">
        <v>327</v>
      </c>
      <c r="C116" s="13" t="s">
        <v>187</v>
      </c>
      <c r="D116" s="13" t="s">
        <v>210</v>
      </c>
      <c r="E116" s="13" t="s">
        <v>40</v>
      </c>
      <c r="F116" s="13" t="s">
        <v>328</v>
      </c>
      <c r="G116" s="14" t="s">
        <v>329</v>
      </c>
      <c r="H116" s="14" t="s">
        <v>330</v>
      </c>
      <c r="I116" s="13" t="n">
        <v>1</v>
      </c>
      <c r="J116" s="14" t="s">
        <v>249</v>
      </c>
      <c r="K116" s="13" t="n">
        <v>45</v>
      </c>
      <c r="L116" s="12" t="s">
        <v>247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 t="n">
        <v>45</v>
      </c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</row>
    <row r="117" customFormat="false" ht="14.25" hidden="false" customHeight="true" outlineLevel="0" collapsed="false">
      <c r="A117" s="12" t="n">
        <v>112</v>
      </c>
      <c r="B117" s="12" t="s">
        <v>327</v>
      </c>
      <c r="C117" s="13" t="s">
        <v>187</v>
      </c>
      <c r="D117" s="13" t="s">
        <v>332</v>
      </c>
      <c r="E117" s="13" t="s">
        <v>40</v>
      </c>
      <c r="F117" s="13" t="s">
        <v>328</v>
      </c>
      <c r="G117" s="14" t="s">
        <v>329</v>
      </c>
      <c r="H117" s="14" t="s">
        <v>330</v>
      </c>
      <c r="I117" s="13" t="n">
        <v>1</v>
      </c>
      <c r="J117" s="14" t="s">
        <v>333</v>
      </c>
      <c r="K117" s="13" t="n">
        <v>45</v>
      </c>
      <c r="L117" s="12" t="s">
        <v>94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 t="n">
        <v>45</v>
      </c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</row>
    <row r="118" customFormat="false" ht="14.25" hidden="false" customHeight="true" outlineLevel="0" collapsed="false">
      <c r="A118" s="12" t="n">
        <v>113</v>
      </c>
      <c r="B118" s="12" t="s">
        <v>327</v>
      </c>
      <c r="C118" s="13" t="s">
        <v>38</v>
      </c>
      <c r="D118" s="13" t="s">
        <v>334</v>
      </c>
      <c r="E118" s="13" t="s">
        <v>335</v>
      </c>
      <c r="F118" s="13" t="s">
        <v>328</v>
      </c>
      <c r="G118" s="13" t="s">
        <v>336</v>
      </c>
      <c r="H118" s="13" t="s">
        <v>337</v>
      </c>
      <c r="I118" s="13" t="n">
        <v>1</v>
      </c>
      <c r="J118" s="14" t="s">
        <v>338</v>
      </c>
      <c r="K118" s="13" t="n">
        <v>35</v>
      </c>
      <c r="L118" s="12" t="s">
        <v>94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 t="n">
        <v>35</v>
      </c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</row>
    <row r="119" customFormat="false" ht="14.25" hidden="false" customHeight="true" outlineLevel="0" collapsed="false">
      <c r="A119" s="12" t="n">
        <v>114</v>
      </c>
      <c r="B119" s="12" t="s">
        <v>327</v>
      </c>
      <c r="C119" s="13" t="s">
        <v>38</v>
      </c>
      <c r="D119" s="13" t="s">
        <v>339</v>
      </c>
      <c r="E119" s="13" t="s">
        <v>335</v>
      </c>
      <c r="F119" s="13" t="s">
        <v>328</v>
      </c>
      <c r="G119" s="14" t="s">
        <v>340</v>
      </c>
      <c r="H119" s="13" t="s">
        <v>337</v>
      </c>
      <c r="I119" s="13" t="n">
        <v>1</v>
      </c>
      <c r="J119" s="14" t="s">
        <v>341</v>
      </c>
      <c r="K119" s="13" t="n">
        <v>39</v>
      </c>
      <c r="L119" s="12" t="s">
        <v>269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 t="n">
        <v>39</v>
      </c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</row>
    <row r="120" customFormat="false" ht="14.25" hidden="false" customHeight="true" outlineLevel="0" collapsed="false">
      <c r="A120" s="12" t="n">
        <v>115</v>
      </c>
      <c r="B120" s="12" t="s">
        <v>327</v>
      </c>
      <c r="C120" s="13" t="s">
        <v>187</v>
      </c>
      <c r="D120" s="13" t="s">
        <v>322</v>
      </c>
      <c r="E120" s="13" t="s">
        <v>40</v>
      </c>
      <c r="F120" s="13" t="s">
        <v>328</v>
      </c>
      <c r="G120" s="14" t="s">
        <v>329</v>
      </c>
      <c r="H120" s="14" t="s">
        <v>330</v>
      </c>
      <c r="I120" s="13" t="n">
        <v>1</v>
      </c>
      <c r="J120" s="14" t="s">
        <v>342</v>
      </c>
      <c r="K120" s="13" t="n">
        <v>45</v>
      </c>
      <c r="L120" s="12" t="s">
        <v>107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 t="n">
        <v>45</v>
      </c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</row>
    <row r="121" customFormat="false" ht="14.25" hidden="false" customHeight="true" outlineLevel="0" collapsed="false">
      <c r="A121" s="12" t="n">
        <v>116</v>
      </c>
      <c r="B121" s="12" t="s">
        <v>327</v>
      </c>
      <c r="C121" s="13" t="s">
        <v>54</v>
      </c>
      <c r="D121" s="14" t="s">
        <v>61</v>
      </c>
      <c r="E121" s="13" t="s">
        <v>343</v>
      </c>
      <c r="F121" s="13" t="s">
        <v>328</v>
      </c>
      <c r="G121" s="13" t="s">
        <v>344</v>
      </c>
      <c r="H121" s="13" t="s">
        <v>345</v>
      </c>
      <c r="I121" s="13" t="n">
        <v>1</v>
      </c>
      <c r="J121" s="14" t="s">
        <v>346</v>
      </c>
      <c r="K121" s="13" t="n">
        <v>54</v>
      </c>
      <c r="L121" s="12" t="s">
        <v>107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 t="n">
        <v>54</v>
      </c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</row>
    <row r="122" customFormat="false" ht="14.25" hidden="false" customHeight="true" outlineLevel="0" collapsed="false">
      <c r="A122" s="12" t="n">
        <v>117</v>
      </c>
      <c r="B122" s="12" t="s">
        <v>327</v>
      </c>
      <c r="C122" s="13" t="s">
        <v>54</v>
      </c>
      <c r="D122" s="14" t="s">
        <v>68</v>
      </c>
      <c r="E122" s="13" t="s">
        <v>343</v>
      </c>
      <c r="F122" s="13" t="s">
        <v>328</v>
      </c>
      <c r="G122" s="13" t="s">
        <v>344</v>
      </c>
      <c r="H122" s="13" t="s">
        <v>345</v>
      </c>
      <c r="I122" s="13" t="n">
        <v>1</v>
      </c>
      <c r="J122" s="14" t="s">
        <v>347</v>
      </c>
      <c r="K122" s="13" t="n">
        <v>52</v>
      </c>
      <c r="L122" s="12" t="s">
        <v>279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 t="n">
        <v>52</v>
      </c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</row>
    <row r="123" customFormat="false" ht="14.25" hidden="false" customHeight="true" outlineLevel="0" collapsed="false">
      <c r="A123" s="12" t="n">
        <v>118</v>
      </c>
      <c r="B123" s="12" t="s">
        <v>327</v>
      </c>
      <c r="C123" s="13" t="s">
        <v>54</v>
      </c>
      <c r="D123" s="14" t="s">
        <v>101</v>
      </c>
      <c r="E123" s="13" t="s">
        <v>348</v>
      </c>
      <c r="F123" s="13" t="s">
        <v>328</v>
      </c>
      <c r="G123" s="13" t="s">
        <v>344</v>
      </c>
      <c r="H123" s="13" t="s">
        <v>345</v>
      </c>
      <c r="I123" s="13" t="n">
        <v>1</v>
      </c>
      <c r="J123" s="14" t="s">
        <v>349</v>
      </c>
      <c r="K123" s="13" t="n">
        <v>45</v>
      </c>
      <c r="L123" s="12" t="s">
        <v>119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 t="n">
        <v>45</v>
      </c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</row>
    <row r="124" customFormat="false" ht="14.25" hidden="false" customHeight="true" outlineLevel="0" collapsed="false">
      <c r="A124" s="12" t="n">
        <v>119</v>
      </c>
      <c r="B124" s="12" t="s">
        <v>327</v>
      </c>
      <c r="C124" s="13" t="s">
        <v>54</v>
      </c>
      <c r="D124" s="14" t="s">
        <v>148</v>
      </c>
      <c r="E124" s="13" t="s">
        <v>350</v>
      </c>
      <c r="F124" s="13" t="s">
        <v>328</v>
      </c>
      <c r="G124" s="13" t="s">
        <v>344</v>
      </c>
      <c r="H124" s="13" t="s">
        <v>345</v>
      </c>
      <c r="I124" s="13" t="n">
        <v>1</v>
      </c>
      <c r="J124" s="14" t="s">
        <v>351</v>
      </c>
      <c r="K124" s="13" t="n">
        <v>44</v>
      </c>
      <c r="L124" s="12" t="s">
        <v>298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 t="n">
        <v>44</v>
      </c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</row>
    <row r="125" customFormat="false" ht="14.25" hidden="false" customHeight="true" outlineLevel="0" collapsed="false">
      <c r="A125" s="12" t="n">
        <v>120</v>
      </c>
      <c r="B125" s="12" t="s">
        <v>327</v>
      </c>
      <c r="C125" s="13" t="s">
        <v>54</v>
      </c>
      <c r="D125" s="14" t="s">
        <v>95</v>
      </c>
      <c r="E125" s="13" t="s">
        <v>348</v>
      </c>
      <c r="F125" s="13" t="s">
        <v>328</v>
      </c>
      <c r="G125" s="14" t="s">
        <v>329</v>
      </c>
      <c r="H125" s="13" t="s">
        <v>345</v>
      </c>
      <c r="I125" s="13" t="n">
        <v>1</v>
      </c>
      <c r="J125" s="14" t="s">
        <v>352</v>
      </c>
      <c r="K125" s="13" t="n">
        <v>52</v>
      </c>
      <c r="L125" s="12" t="s">
        <v>124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 t="n">
        <v>52</v>
      </c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</row>
    <row r="126" customFormat="false" ht="14.25" hidden="false" customHeight="true" outlineLevel="0" collapsed="false">
      <c r="A126" s="12" t="n">
        <v>121</v>
      </c>
      <c r="B126" s="12" t="s">
        <v>327</v>
      </c>
      <c r="C126" s="13" t="s">
        <v>54</v>
      </c>
      <c r="D126" s="14" t="s">
        <v>98</v>
      </c>
      <c r="E126" s="13" t="s">
        <v>348</v>
      </c>
      <c r="F126" s="13" t="s">
        <v>328</v>
      </c>
      <c r="G126" s="13" t="s">
        <v>344</v>
      </c>
      <c r="H126" s="13" t="s">
        <v>345</v>
      </c>
      <c r="I126" s="13" t="n">
        <v>1</v>
      </c>
      <c r="J126" s="14" t="s">
        <v>352</v>
      </c>
      <c r="K126" s="13" t="n">
        <v>51</v>
      </c>
      <c r="L126" s="12" t="s">
        <v>124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 t="n">
        <v>51</v>
      </c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</row>
    <row r="127" customFormat="false" ht="14.25" hidden="false" customHeight="true" outlineLevel="0" collapsed="false">
      <c r="A127" s="12" t="n">
        <v>122</v>
      </c>
      <c r="B127" s="12" t="s">
        <v>327</v>
      </c>
      <c r="C127" s="13" t="s">
        <v>54</v>
      </c>
      <c r="D127" s="14" t="s">
        <v>97</v>
      </c>
      <c r="E127" s="13" t="s">
        <v>348</v>
      </c>
      <c r="F127" s="13" t="s">
        <v>328</v>
      </c>
      <c r="G127" s="13" t="s">
        <v>344</v>
      </c>
      <c r="H127" s="13" t="s">
        <v>345</v>
      </c>
      <c r="I127" s="13" t="n">
        <v>1</v>
      </c>
      <c r="J127" s="14" t="s">
        <v>353</v>
      </c>
      <c r="K127" s="13" t="n">
        <v>42</v>
      </c>
      <c r="L127" s="12" t="s">
        <v>127</v>
      </c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 t="n">
        <v>42</v>
      </c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</row>
    <row r="128" customFormat="false" ht="14.25" hidden="false" customHeight="true" outlineLevel="0" collapsed="false">
      <c r="A128" s="12" t="n">
        <v>123</v>
      </c>
      <c r="B128" s="12" t="s">
        <v>327</v>
      </c>
      <c r="C128" s="13" t="s">
        <v>187</v>
      </c>
      <c r="D128" s="13" t="s">
        <v>313</v>
      </c>
      <c r="E128" s="13" t="s">
        <v>40</v>
      </c>
      <c r="F128" s="13" t="s">
        <v>328</v>
      </c>
      <c r="G128" s="14" t="s">
        <v>329</v>
      </c>
      <c r="H128" s="14" t="s">
        <v>330</v>
      </c>
      <c r="I128" s="13" t="n">
        <v>1</v>
      </c>
      <c r="J128" s="14" t="s">
        <v>354</v>
      </c>
      <c r="K128" s="13" t="n">
        <v>45</v>
      </c>
      <c r="L128" s="12" t="s">
        <v>129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 t="n">
        <v>45</v>
      </c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</row>
    <row r="129" customFormat="false" ht="14.25" hidden="false" customHeight="true" outlineLevel="0" collapsed="false">
      <c r="A129" s="12" t="n">
        <v>124</v>
      </c>
      <c r="B129" s="12" t="s">
        <v>327</v>
      </c>
      <c r="C129" s="13" t="s">
        <v>54</v>
      </c>
      <c r="D129" s="14" t="s">
        <v>355</v>
      </c>
      <c r="E129" s="13" t="s">
        <v>356</v>
      </c>
      <c r="F129" s="13" t="s">
        <v>328</v>
      </c>
      <c r="G129" s="14" t="s">
        <v>357</v>
      </c>
      <c r="H129" s="13" t="s">
        <v>358</v>
      </c>
      <c r="I129" s="13" t="n">
        <v>2</v>
      </c>
      <c r="J129" s="14" t="s">
        <v>359</v>
      </c>
      <c r="K129" s="13" t="n">
        <v>40</v>
      </c>
      <c r="L129" s="12" t="s">
        <v>135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 t="n">
        <v>40</v>
      </c>
      <c r="AN129" s="15"/>
      <c r="AO129" s="15" t="n">
        <v>40</v>
      </c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</row>
    <row r="130" customFormat="false" ht="14.25" hidden="false" customHeight="true" outlineLevel="0" collapsed="false">
      <c r="A130" s="12" t="n">
        <v>125</v>
      </c>
      <c r="B130" s="12" t="s">
        <v>327</v>
      </c>
      <c r="C130" s="13" t="s">
        <v>54</v>
      </c>
      <c r="D130" s="14" t="s">
        <v>360</v>
      </c>
      <c r="E130" s="13" t="s">
        <v>361</v>
      </c>
      <c r="F130" s="13" t="s">
        <v>328</v>
      </c>
      <c r="G130" s="14" t="s">
        <v>362</v>
      </c>
      <c r="H130" s="13" t="s">
        <v>363</v>
      </c>
      <c r="I130" s="13" t="n">
        <v>2</v>
      </c>
      <c r="J130" s="14" t="s">
        <v>359</v>
      </c>
      <c r="K130" s="13" t="n">
        <v>36</v>
      </c>
      <c r="L130" s="12" t="s">
        <v>135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 t="n">
        <v>36</v>
      </c>
      <c r="AN130" s="15"/>
      <c r="AO130" s="15" t="n">
        <v>36</v>
      </c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</row>
    <row r="131" customFormat="false" ht="14.25" hidden="false" customHeight="true" outlineLevel="0" collapsed="false">
      <c r="A131" s="12" t="n">
        <v>126</v>
      </c>
      <c r="B131" s="12" t="s">
        <v>327</v>
      </c>
      <c r="C131" s="13" t="s">
        <v>54</v>
      </c>
      <c r="D131" s="14" t="s">
        <v>364</v>
      </c>
      <c r="E131" s="13" t="s">
        <v>365</v>
      </c>
      <c r="F131" s="13" t="s">
        <v>328</v>
      </c>
      <c r="G131" s="13" t="s">
        <v>344</v>
      </c>
      <c r="H131" s="13" t="s">
        <v>345</v>
      </c>
      <c r="I131" s="13" t="n">
        <v>2</v>
      </c>
      <c r="J131" s="14" t="s">
        <v>359</v>
      </c>
      <c r="K131" s="13" t="n">
        <v>51</v>
      </c>
      <c r="L131" s="12" t="s">
        <v>135</v>
      </c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 t="n">
        <v>51</v>
      </c>
      <c r="AN131" s="15"/>
      <c r="AO131" s="15" t="n">
        <v>51</v>
      </c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</row>
    <row r="132" customFormat="false" ht="14.25" hidden="false" customHeight="true" outlineLevel="0" collapsed="false">
      <c r="A132" s="12" t="n">
        <v>127</v>
      </c>
      <c r="B132" s="12" t="s">
        <v>327</v>
      </c>
      <c r="C132" s="13" t="s">
        <v>54</v>
      </c>
      <c r="D132" s="14" t="s">
        <v>366</v>
      </c>
      <c r="E132" s="13" t="s">
        <v>361</v>
      </c>
      <c r="F132" s="13" t="s">
        <v>328</v>
      </c>
      <c r="G132" s="14" t="s">
        <v>357</v>
      </c>
      <c r="H132" s="13" t="s">
        <v>363</v>
      </c>
      <c r="I132" s="13" t="n">
        <v>2</v>
      </c>
      <c r="J132" s="14" t="s">
        <v>367</v>
      </c>
      <c r="K132" s="13" t="n">
        <v>39</v>
      </c>
      <c r="L132" s="12" t="s">
        <v>143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 t="n">
        <v>39</v>
      </c>
      <c r="AO132" s="15"/>
      <c r="AP132" s="15" t="n">
        <v>39</v>
      </c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</row>
    <row r="133" customFormat="false" ht="14.25" hidden="false" customHeight="true" outlineLevel="0" collapsed="false">
      <c r="A133" s="12" t="n">
        <v>128</v>
      </c>
      <c r="B133" s="12" t="s">
        <v>327</v>
      </c>
      <c r="C133" s="13" t="s">
        <v>54</v>
      </c>
      <c r="D133" s="14" t="s">
        <v>368</v>
      </c>
      <c r="E133" s="13" t="s">
        <v>365</v>
      </c>
      <c r="F133" s="13" t="s">
        <v>328</v>
      </c>
      <c r="G133" s="14" t="s">
        <v>369</v>
      </c>
      <c r="H133" s="13" t="s">
        <v>345</v>
      </c>
      <c r="I133" s="13" t="n">
        <v>2</v>
      </c>
      <c r="J133" s="14" t="s">
        <v>367</v>
      </c>
      <c r="K133" s="13" t="n">
        <v>51</v>
      </c>
      <c r="L133" s="12" t="s">
        <v>143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 t="n">
        <v>51</v>
      </c>
      <c r="AO133" s="15"/>
      <c r="AP133" s="15" t="n">
        <v>51</v>
      </c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</row>
    <row r="134" customFormat="false" ht="14.25" hidden="false" customHeight="true" outlineLevel="0" collapsed="false">
      <c r="A134" s="12" t="n">
        <v>129</v>
      </c>
      <c r="B134" s="12" t="s">
        <v>327</v>
      </c>
      <c r="C134" s="13" t="s">
        <v>54</v>
      </c>
      <c r="D134" s="14" t="s">
        <v>370</v>
      </c>
      <c r="E134" s="13" t="s">
        <v>365</v>
      </c>
      <c r="F134" s="13" t="s">
        <v>328</v>
      </c>
      <c r="G134" s="13" t="s">
        <v>344</v>
      </c>
      <c r="H134" s="13" t="s">
        <v>345</v>
      </c>
      <c r="I134" s="13" t="n">
        <v>2</v>
      </c>
      <c r="J134" s="14" t="s">
        <v>367</v>
      </c>
      <c r="K134" s="13" t="n">
        <v>51</v>
      </c>
      <c r="L134" s="12" t="s">
        <v>143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 t="n">
        <v>51</v>
      </c>
      <c r="AO134" s="15"/>
      <c r="AP134" s="15" t="n">
        <v>51</v>
      </c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</row>
    <row r="135" customFormat="false" ht="14.25" hidden="false" customHeight="true" outlineLevel="0" collapsed="false">
      <c r="A135" s="12" t="n">
        <v>130</v>
      </c>
      <c r="B135" s="12" t="s">
        <v>327</v>
      </c>
      <c r="C135" s="13" t="s">
        <v>54</v>
      </c>
      <c r="D135" s="14" t="s">
        <v>368</v>
      </c>
      <c r="E135" s="13" t="s">
        <v>365</v>
      </c>
      <c r="F135" s="13" t="s">
        <v>328</v>
      </c>
      <c r="G135" s="14" t="s">
        <v>362</v>
      </c>
      <c r="H135" s="13" t="s">
        <v>371</v>
      </c>
      <c r="I135" s="13" t="n">
        <v>4</v>
      </c>
      <c r="J135" s="14" t="s">
        <v>372</v>
      </c>
      <c r="K135" s="13" t="n">
        <v>51</v>
      </c>
      <c r="L135" s="12" t="s">
        <v>153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 t="n">
        <v>51</v>
      </c>
      <c r="AR135" s="15"/>
      <c r="AS135" s="15" t="n">
        <v>51</v>
      </c>
      <c r="AT135" s="15"/>
      <c r="AU135" s="15" t="n">
        <v>51</v>
      </c>
      <c r="AV135" s="15"/>
      <c r="AW135" s="15" t="n">
        <v>51</v>
      </c>
      <c r="AX135" s="15"/>
      <c r="AY135" s="15"/>
      <c r="AZ135" s="15"/>
      <c r="BA135" s="15"/>
      <c r="BB135" s="15"/>
    </row>
    <row r="136" customFormat="false" ht="14.25" hidden="false" customHeight="true" outlineLevel="0" collapsed="false">
      <c r="A136" s="12" t="n">
        <v>131</v>
      </c>
      <c r="B136" s="12" t="s">
        <v>327</v>
      </c>
      <c r="C136" s="13" t="s">
        <v>54</v>
      </c>
      <c r="D136" s="14" t="s">
        <v>370</v>
      </c>
      <c r="E136" s="13" t="s">
        <v>365</v>
      </c>
      <c r="F136" s="13" t="s">
        <v>328</v>
      </c>
      <c r="G136" s="14" t="s">
        <v>357</v>
      </c>
      <c r="H136" s="13" t="s">
        <v>371</v>
      </c>
      <c r="I136" s="13" t="n">
        <v>4</v>
      </c>
      <c r="J136" s="14" t="s">
        <v>372</v>
      </c>
      <c r="K136" s="13" t="n">
        <v>51</v>
      </c>
      <c r="L136" s="12" t="s">
        <v>153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 t="n">
        <v>51</v>
      </c>
      <c r="AR136" s="15"/>
      <c r="AS136" s="15" t="n">
        <v>51</v>
      </c>
      <c r="AT136" s="15"/>
      <c r="AU136" s="15" t="n">
        <v>51</v>
      </c>
      <c r="AV136" s="15"/>
      <c r="AW136" s="15" t="n">
        <v>51</v>
      </c>
      <c r="AX136" s="15"/>
      <c r="AY136" s="15"/>
      <c r="AZ136" s="15"/>
      <c r="BA136" s="15"/>
      <c r="BB136" s="15"/>
    </row>
    <row r="137" customFormat="false" ht="14.25" hidden="false" customHeight="true" outlineLevel="0" collapsed="false">
      <c r="A137" s="12" t="n">
        <v>132</v>
      </c>
      <c r="B137" s="12" t="s">
        <v>327</v>
      </c>
      <c r="C137" s="13" t="s">
        <v>54</v>
      </c>
      <c r="D137" s="14" t="s">
        <v>373</v>
      </c>
      <c r="E137" s="13" t="s">
        <v>374</v>
      </c>
      <c r="F137" s="13" t="s">
        <v>328</v>
      </c>
      <c r="G137" s="13" t="s">
        <v>344</v>
      </c>
      <c r="H137" s="13" t="s">
        <v>345</v>
      </c>
      <c r="I137" s="13" t="n">
        <v>2</v>
      </c>
      <c r="J137" s="14" t="s">
        <v>375</v>
      </c>
      <c r="K137" s="13" t="n">
        <v>36</v>
      </c>
      <c r="L137" s="12" t="s">
        <v>153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 t="n">
        <v>36</v>
      </c>
      <c r="AR137" s="15"/>
      <c r="AS137" s="15" t="n">
        <v>36</v>
      </c>
      <c r="AT137" s="15"/>
      <c r="AU137" s="15"/>
      <c r="AV137" s="15"/>
      <c r="AW137" s="15"/>
      <c r="AX137" s="15"/>
      <c r="AY137" s="15"/>
      <c r="AZ137" s="15"/>
      <c r="BA137" s="15"/>
      <c r="BB137" s="15"/>
    </row>
    <row r="138" customFormat="false" ht="14.25" hidden="false" customHeight="true" outlineLevel="0" collapsed="false">
      <c r="A138" s="12" t="n">
        <v>133</v>
      </c>
      <c r="B138" s="12" t="s">
        <v>327</v>
      </c>
      <c r="C138" s="13" t="s">
        <v>187</v>
      </c>
      <c r="D138" s="13" t="s">
        <v>188</v>
      </c>
      <c r="E138" s="13" t="s">
        <v>40</v>
      </c>
      <c r="F138" s="13" t="s">
        <v>328</v>
      </c>
      <c r="G138" s="13" t="s">
        <v>344</v>
      </c>
      <c r="H138" s="14" t="s">
        <v>330</v>
      </c>
      <c r="I138" s="13" t="n">
        <v>1</v>
      </c>
      <c r="J138" s="14" t="s">
        <v>376</v>
      </c>
      <c r="K138" s="13" t="n">
        <v>45</v>
      </c>
      <c r="L138" s="12" t="s">
        <v>377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 t="n">
        <v>45</v>
      </c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</row>
    <row r="139" customFormat="false" ht="14.25" hidden="false" customHeight="true" outlineLevel="0" collapsed="false">
      <c r="A139" s="12" t="n">
        <v>134</v>
      </c>
      <c r="B139" s="12" t="s">
        <v>327</v>
      </c>
      <c r="C139" s="13" t="s">
        <v>54</v>
      </c>
      <c r="D139" s="14" t="s">
        <v>364</v>
      </c>
      <c r="E139" s="13" t="s">
        <v>365</v>
      </c>
      <c r="F139" s="13" t="s">
        <v>328</v>
      </c>
      <c r="G139" s="14" t="s">
        <v>362</v>
      </c>
      <c r="H139" s="13" t="s">
        <v>371</v>
      </c>
      <c r="I139" s="13" t="n">
        <v>4</v>
      </c>
      <c r="J139" s="14" t="s">
        <v>378</v>
      </c>
      <c r="K139" s="13" t="n">
        <v>51</v>
      </c>
      <c r="L139" s="12" t="s">
        <v>377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 t="n">
        <v>51</v>
      </c>
      <c r="AS139" s="15"/>
      <c r="AT139" s="15" t="n">
        <v>51</v>
      </c>
      <c r="AU139" s="15"/>
      <c r="AV139" s="15" t="n">
        <v>51</v>
      </c>
      <c r="AW139" s="15"/>
      <c r="AX139" s="15" t="n">
        <v>51</v>
      </c>
      <c r="AY139" s="15"/>
      <c r="AZ139" s="15"/>
      <c r="BA139" s="15"/>
      <c r="BB139" s="15"/>
    </row>
    <row r="140" customFormat="false" ht="14.25" hidden="false" customHeight="true" outlineLevel="0" collapsed="false">
      <c r="A140" s="12" t="n">
        <v>135</v>
      </c>
      <c r="B140" s="12" t="s">
        <v>327</v>
      </c>
      <c r="C140" s="13" t="s">
        <v>54</v>
      </c>
      <c r="D140" s="14" t="s">
        <v>379</v>
      </c>
      <c r="E140" s="13" t="s">
        <v>380</v>
      </c>
      <c r="F140" s="13" t="s">
        <v>328</v>
      </c>
      <c r="G140" s="14" t="s">
        <v>357</v>
      </c>
      <c r="H140" s="13" t="s">
        <v>363</v>
      </c>
      <c r="I140" s="13" t="n">
        <v>2</v>
      </c>
      <c r="J140" s="14" t="s">
        <v>381</v>
      </c>
      <c r="K140" s="13" t="n">
        <v>46</v>
      </c>
      <c r="L140" s="12" t="s">
        <v>377</v>
      </c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 t="n">
        <v>46</v>
      </c>
      <c r="AS140" s="15"/>
      <c r="AT140" s="15" t="n">
        <v>46</v>
      </c>
      <c r="AU140" s="15"/>
      <c r="AV140" s="15"/>
      <c r="AW140" s="15"/>
      <c r="AX140" s="15"/>
      <c r="AY140" s="15"/>
      <c r="AZ140" s="15"/>
      <c r="BA140" s="15"/>
      <c r="BB140" s="15"/>
    </row>
    <row r="141" customFormat="false" ht="14.25" hidden="false" customHeight="true" outlineLevel="0" collapsed="false">
      <c r="A141" s="12" t="n">
        <v>136</v>
      </c>
      <c r="B141" s="12" t="s">
        <v>327</v>
      </c>
      <c r="C141" s="13" t="s">
        <v>54</v>
      </c>
      <c r="D141" s="14" t="s">
        <v>382</v>
      </c>
      <c r="E141" s="13" t="s">
        <v>383</v>
      </c>
      <c r="F141" s="13" t="s">
        <v>328</v>
      </c>
      <c r="G141" s="13" t="s">
        <v>344</v>
      </c>
      <c r="H141" s="13" t="s">
        <v>384</v>
      </c>
      <c r="I141" s="13" t="n">
        <v>1</v>
      </c>
      <c r="J141" s="14" t="s">
        <v>385</v>
      </c>
      <c r="K141" s="13" t="n">
        <v>30</v>
      </c>
      <c r="L141" s="12" t="s">
        <v>163</v>
      </c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 t="n">
        <v>30</v>
      </c>
      <c r="AU141" s="15"/>
      <c r="AV141" s="15"/>
      <c r="AW141" s="15"/>
      <c r="AX141" s="15"/>
      <c r="AY141" s="15"/>
      <c r="AZ141" s="15"/>
      <c r="BA141" s="15"/>
      <c r="BB141" s="15"/>
    </row>
    <row r="142" customFormat="false" ht="14.25" hidden="false" customHeight="true" outlineLevel="0" collapsed="false">
      <c r="A142" s="12" t="n">
        <v>137</v>
      </c>
      <c r="B142" s="12" t="s">
        <v>327</v>
      </c>
      <c r="C142" s="13" t="s">
        <v>54</v>
      </c>
      <c r="D142" s="14" t="s">
        <v>373</v>
      </c>
      <c r="E142" s="13" t="s">
        <v>374</v>
      </c>
      <c r="F142" s="13" t="s">
        <v>328</v>
      </c>
      <c r="G142" s="13" t="s">
        <v>386</v>
      </c>
      <c r="H142" s="13" t="s">
        <v>387</v>
      </c>
      <c r="I142" s="13" t="n">
        <v>2</v>
      </c>
      <c r="J142" s="14" t="s">
        <v>388</v>
      </c>
      <c r="K142" s="13" t="n">
        <v>36</v>
      </c>
      <c r="L142" s="12" t="s">
        <v>165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 t="n">
        <v>36</v>
      </c>
      <c r="AV142" s="15"/>
      <c r="AW142" s="15" t="n">
        <v>36</v>
      </c>
      <c r="AX142" s="15"/>
      <c r="AY142" s="15"/>
      <c r="AZ142" s="15"/>
      <c r="BA142" s="15"/>
      <c r="BB142" s="15"/>
    </row>
    <row r="143" s="18" customFormat="true" ht="14.25" hidden="false" customHeight="true" outlineLevel="0" collapsed="false">
      <c r="A143" s="12" t="n">
        <v>138</v>
      </c>
      <c r="B143" s="12" t="s">
        <v>327</v>
      </c>
      <c r="C143" s="13" t="s">
        <v>54</v>
      </c>
      <c r="D143" s="14" t="s">
        <v>389</v>
      </c>
      <c r="E143" s="13" t="s">
        <v>380</v>
      </c>
      <c r="F143" s="13" t="s">
        <v>328</v>
      </c>
      <c r="G143" s="14" t="s">
        <v>390</v>
      </c>
      <c r="H143" s="13" t="s">
        <v>363</v>
      </c>
      <c r="I143" s="13" t="n">
        <v>2</v>
      </c>
      <c r="J143" s="14" t="s">
        <v>388</v>
      </c>
      <c r="K143" s="13" t="n">
        <v>49</v>
      </c>
      <c r="L143" s="12" t="s">
        <v>165</v>
      </c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 t="n">
        <v>49</v>
      </c>
      <c r="AV143" s="15"/>
      <c r="AW143" s="15" t="n">
        <v>49</v>
      </c>
      <c r="AX143" s="15"/>
      <c r="AY143" s="15"/>
      <c r="AZ143" s="15"/>
      <c r="BA143" s="15"/>
      <c r="BB143" s="15"/>
    </row>
    <row r="144" customFormat="false" ht="14.25" hidden="false" customHeight="true" outlineLevel="0" collapsed="false">
      <c r="A144" s="12" t="n">
        <v>139</v>
      </c>
      <c r="B144" s="12" t="s">
        <v>327</v>
      </c>
      <c r="C144" s="13" t="s">
        <v>54</v>
      </c>
      <c r="D144" s="14" t="s">
        <v>391</v>
      </c>
      <c r="E144" s="13" t="s">
        <v>380</v>
      </c>
      <c r="F144" s="13" t="s">
        <v>328</v>
      </c>
      <c r="G144" s="14" t="s">
        <v>390</v>
      </c>
      <c r="H144" s="13" t="s">
        <v>363</v>
      </c>
      <c r="I144" s="13" t="n">
        <v>2</v>
      </c>
      <c r="J144" s="14" t="s">
        <v>392</v>
      </c>
      <c r="K144" s="13" t="n">
        <v>50</v>
      </c>
      <c r="L144" s="12" t="s">
        <v>326</v>
      </c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 t="n">
        <v>50</v>
      </c>
      <c r="AW144" s="15"/>
      <c r="AX144" s="15" t="n">
        <v>50</v>
      </c>
      <c r="AY144" s="15"/>
      <c r="AZ144" s="15"/>
      <c r="BA144" s="15"/>
      <c r="BB144" s="15"/>
    </row>
    <row r="145" customFormat="false" ht="14.25" hidden="false" customHeight="true" outlineLevel="0" collapsed="false">
      <c r="A145" s="12" t="n">
        <v>140</v>
      </c>
      <c r="B145" s="12" t="s">
        <v>327</v>
      </c>
      <c r="C145" s="13" t="s">
        <v>54</v>
      </c>
      <c r="D145" s="14" t="s">
        <v>382</v>
      </c>
      <c r="E145" s="13" t="s">
        <v>383</v>
      </c>
      <c r="F145" s="13" t="s">
        <v>328</v>
      </c>
      <c r="G145" s="13" t="s">
        <v>393</v>
      </c>
      <c r="H145" s="13" t="s">
        <v>394</v>
      </c>
      <c r="I145" s="13" t="n">
        <v>2</v>
      </c>
      <c r="J145" s="14" t="s">
        <v>392</v>
      </c>
      <c r="K145" s="13" t="n">
        <v>30</v>
      </c>
      <c r="L145" s="12" t="s">
        <v>326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 t="n">
        <v>30</v>
      </c>
      <c r="AW145" s="15"/>
      <c r="AX145" s="15" t="n">
        <v>30</v>
      </c>
      <c r="AY145" s="15"/>
      <c r="AZ145" s="15"/>
      <c r="BA145" s="15"/>
      <c r="BB145" s="15"/>
    </row>
    <row r="146" customFormat="false" ht="14.25" hidden="false" customHeight="true" outlineLevel="0" collapsed="false">
      <c r="A146" s="16" t="s">
        <v>166</v>
      </c>
      <c r="B146" s="16"/>
      <c r="C146" s="16"/>
      <c r="D146" s="16"/>
      <c r="E146" s="16"/>
      <c r="F146" s="16"/>
      <c r="G146" s="16"/>
      <c r="H146" s="16"/>
      <c r="I146" s="16"/>
      <c r="J146" s="13"/>
      <c r="K146" s="13" t="n">
        <f aca="false">SUM(K115:K145)</f>
        <v>1382</v>
      </c>
      <c r="L146" s="12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</row>
    <row r="147" s="17" customFormat="true" ht="14.25" hidden="false" customHeight="true" outlineLevel="0" collapsed="false">
      <c r="A147" s="12" t="n">
        <v>141</v>
      </c>
      <c r="B147" s="12" t="s">
        <v>395</v>
      </c>
      <c r="C147" s="13" t="s">
        <v>38</v>
      </c>
      <c r="D147" s="13" t="s">
        <v>76</v>
      </c>
      <c r="E147" s="13" t="s">
        <v>47</v>
      </c>
      <c r="F147" s="13" t="s">
        <v>396</v>
      </c>
      <c r="G147" s="13" t="s">
        <v>397</v>
      </c>
      <c r="H147" s="13" t="s">
        <v>398</v>
      </c>
      <c r="I147" s="13" t="n">
        <v>2</v>
      </c>
      <c r="J147" s="14" t="s">
        <v>50</v>
      </c>
      <c r="K147" s="13" t="n">
        <v>41</v>
      </c>
      <c r="L147" s="12" t="s">
        <v>45</v>
      </c>
      <c r="M147" s="15" t="n">
        <v>41</v>
      </c>
      <c r="N147" s="15"/>
      <c r="O147" s="15" t="n">
        <v>41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</row>
    <row r="148" customFormat="false" ht="14.25" hidden="false" customHeight="true" outlineLevel="0" collapsed="false">
      <c r="A148" s="12" t="n">
        <v>142</v>
      </c>
      <c r="B148" s="12" t="s">
        <v>395</v>
      </c>
      <c r="C148" s="13" t="s">
        <v>38</v>
      </c>
      <c r="D148" s="13" t="s">
        <v>92</v>
      </c>
      <c r="E148" s="13" t="s">
        <v>47</v>
      </c>
      <c r="F148" s="13" t="s">
        <v>396</v>
      </c>
      <c r="G148" s="13" t="s">
        <v>397</v>
      </c>
      <c r="H148" s="13" t="s">
        <v>399</v>
      </c>
      <c r="I148" s="13" t="n">
        <v>5</v>
      </c>
      <c r="J148" s="14" t="s">
        <v>400</v>
      </c>
      <c r="K148" s="13" t="n">
        <v>55</v>
      </c>
      <c r="L148" s="12" t="s">
        <v>45</v>
      </c>
      <c r="M148" s="15" t="n">
        <v>55</v>
      </c>
      <c r="N148" s="15"/>
      <c r="O148" s="15" t="n">
        <v>55</v>
      </c>
      <c r="P148" s="15"/>
      <c r="Q148" s="15" t="n">
        <v>55</v>
      </c>
      <c r="R148" s="15"/>
      <c r="S148" s="15" t="n">
        <v>55</v>
      </c>
      <c r="T148" s="15"/>
      <c r="U148" s="15"/>
      <c r="V148" s="15"/>
      <c r="W148" s="15" t="n">
        <v>55</v>
      </c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</row>
    <row r="149" customFormat="false" ht="14.25" hidden="false" customHeight="true" outlineLevel="0" collapsed="false">
      <c r="A149" s="12" t="n">
        <v>143</v>
      </c>
      <c r="B149" s="12" t="s">
        <v>395</v>
      </c>
      <c r="C149" s="13" t="s">
        <v>54</v>
      </c>
      <c r="D149" s="14" t="s">
        <v>290</v>
      </c>
      <c r="E149" s="13" t="s">
        <v>40</v>
      </c>
      <c r="F149" s="13" t="s">
        <v>396</v>
      </c>
      <c r="G149" s="13" t="s">
        <v>401</v>
      </c>
      <c r="H149" s="13" t="s">
        <v>402</v>
      </c>
      <c r="I149" s="13" t="n">
        <v>1</v>
      </c>
      <c r="J149" s="14" t="s">
        <v>403</v>
      </c>
      <c r="K149" s="13" t="n">
        <v>53</v>
      </c>
      <c r="L149" s="12" t="s">
        <v>45</v>
      </c>
      <c r="M149" s="15" t="n">
        <v>53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</row>
    <row r="150" customFormat="false" ht="14.25" hidden="false" customHeight="true" outlineLevel="0" collapsed="false">
      <c r="A150" s="12" t="n">
        <v>144</v>
      </c>
      <c r="B150" s="12" t="s">
        <v>395</v>
      </c>
      <c r="C150" s="13" t="s">
        <v>54</v>
      </c>
      <c r="D150" s="14" t="s">
        <v>404</v>
      </c>
      <c r="E150" s="13" t="s">
        <v>47</v>
      </c>
      <c r="F150" s="13" t="s">
        <v>396</v>
      </c>
      <c r="G150" s="13" t="s">
        <v>405</v>
      </c>
      <c r="H150" s="13" t="s">
        <v>406</v>
      </c>
      <c r="I150" s="13" t="n">
        <v>5</v>
      </c>
      <c r="J150" s="14" t="s">
        <v>407</v>
      </c>
      <c r="K150" s="13" t="n">
        <v>40</v>
      </c>
      <c r="L150" s="12" t="s">
        <v>45</v>
      </c>
      <c r="M150" s="15" t="n">
        <v>40</v>
      </c>
      <c r="N150" s="15"/>
      <c r="O150" s="15" t="n">
        <v>40</v>
      </c>
      <c r="P150" s="15"/>
      <c r="Q150" s="15" t="n">
        <v>40</v>
      </c>
      <c r="R150" s="15"/>
      <c r="S150" s="15" t="n">
        <v>40</v>
      </c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</row>
    <row r="151" customFormat="false" ht="14.25" hidden="false" customHeight="true" outlineLevel="0" collapsed="false">
      <c r="A151" s="12" t="n">
        <v>145</v>
      </c>
      <c r="B151" s="12" t="s">
        <v>395</v>
      </c>
      <c r="C151" s="13" t="s">
        <v>54</v>
      </c>
      <c r="D151" s="14" t="s">
        <v>408</v>
      </c>
      <c r="E151" s="13" t="s">
        <v>47</v>
      </c>
      <c r="F151" s="13" t="s">
        <v>396</v>
      </c>
      <c r="G151" s="13" t="s">
        <v>405</v>
      </c>
      <c r="H151" s="13" t="s">
        <v>406</v>
      </c>
      <c r="I151" s="13" t="n">
        <v>5</v>
      </c>
      <c r="J151" s="14" t="s">
        <v>407</v>
      </c>
      <c r="K151" s="13" t="n">
        <v>39</v>
      </c>
      <c r="L151" s="12" t="s">
        <v>45</v>
      </c>
      <c r="M151" s="15" t="n">
        <v>39</v>
      </c>
      <c r="N151" s="15"/>
      <c r="O151" s="15" t="n">
        <v>39</v>
      </c>
      <c r="P151" s="15"/>
      <c r="Q151" s="15" t="n">
        <v>39</v>
      </c>
      <c r="R151" s="15"/>
      <c r="S151" s="15" t="n">
        <v>39</v>
      </c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</row>
    <row r="152" customFormat="false" ht="14.25" hidden="false" customHeight="true" outlineLevel="0" collapsed="false">
      <c r="A152" s="12" t="n">
        <v>146</v>
      </c>
      <c r="B152" s="12" t="s">
        <v>395</v>
      </c>
      <c r="C152" s="13" t="s">
        <v>54</v>
      </c>
      <c r="D152" s="14" t="s">
        <v>409</v>
      </c>
      <c r="E152" s="13" t="s">
        <v>47</v>
      </c>
      <c r="F152" s="13" t="s">
        <v>396</v>
      </c>
      <c r="G152" s="13" t="s">
        <v>410</v>
      </c>
      <c r="H152" s="13" t="s">
        <v>406</v>
      </c>
      <c r="I152" s="13" t="n">
        <v>5</v>
      </c>
      <c r="J152" s="14" t="s">
        <v>407</v>
      </c>
      <c r="K152" s="13" t="n">
        <v>19</v>
      </c>
      <c r="L152" s="12" t="s">
        <v>45</v>
      </c>
      <c r="M152" s="15" t="n">
        <v>19</v>
      </c>
      <c r="N152" s="15"/>
      <c r="O152" s="15" t="n">
        <v>19</v>
      </c>
      <c r="P152" s="15"/>
      <c r="Q152" s="15" t="n">
        <v>19</v>
      </c>
      <c r="R152" s="15"/>
      <c r="S152" s="15" t="n">
        <v>19</v>
      </c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</row>
    <row r="153" customFormat="false" ht="14.25" hidden="false" customHeight="true" outlineLevel="0" collapsed="false">
      <c r="A153" s="12" t="n">
        <v>147</v>
      </c>
      <c r="B153" s="12" t="s">
        <v>395</v>
      </c>
      <c r="C153" s="13" t="s">
        <v>38</v>
      </c>
      <c r="D153" s="13" t="s">
        <v>411</v>
      </c>
      <c r="E153" s="13" t="s">
        <v>70</v>
      </c>
      <c r="F153" s="13" t="s">
        <v>396</v>
      </c>
      <c r="G153" s="13" t="s">
        <v>401</v>
      </c>
      <c r="H153" s="13" t="s">
        <v>412</v>
      </c>
      <c r="I153" s="13" t="n">
        <v>4</v>
      </c>
      <c r="J153" s="14" t="s">
        <v>413</v>
      </c>
      <c r="K153" s="13" t="n">
        <v>37</v>
      </c>
      <c r="L153" s="12" t="s">
        <v>53</v>
      </c>
      <c r="M153" s="15"/>
      <c r="N153" s="15" t="n">
        <v>37</v>
      </c>
      <c r="O153" s="15"/>
      <c r="P153" s="15" t="n">
        <v>37</v>
      </c>
      <c r="Q153" s="15"/>
      <c r="R153" s="15" t="n">
        <v>37</v>
      </c>
      <c r="S153" s="15"/>
      <c r="T153" s="15" t="n">
        <v>37</v>
      </c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</row>
    <row r="154" customFormat="false" ht="14.25" hidden="false" customHeight="true" outlineLevel="0" collapsed="false">
      <c r="A154" s="12" t="n">
        <v>148</v>
      </c>
      <c r="B154" s="12" t="s">
        <v>395</v>
      </c>
      <c r="C154" s="13" t="s">
        <v>54</v>
      </c>
      <c r="D154" s="14" t="s">
        <v>414</v>
      </c>
      <c r="E154" s="13" t="s">
        <v>47</v>
      </c>
      <c r="F154" s="13" t="s">
        <v>396</v>
      </c>
      <c r="G154" s="13" t="s">
        <v>405</v>
      </c>
      <c r="H154" s="13" t="s">
        <v>406</v>
      </c>
      <c r="I154" s="13" t="n">
        <v>5</v>
      </c>
      <c r="J154" s="14" t="s">
        <v>415</v>
      </c>
      <c r="K154" s="13" t="n">
        <v>36</v>
      </c>
      <c r="L154" s="12" t="s">
        <v>53</v>
      </c>
      <c r="M154" s="15"/>
      <c r="N154" s="15" t="n">
        <v>36</v>
      </c>
      <c r="O154" s="15"/>
      <c r="P154" s="15" t="n">
        <v>36</v>
      </c>
      <c r="Q154" s="15"/>
      <c r="R154" s="15" t="n">
        <v>36</v>
      </c>
      <c r="S154" s="15"/>
      <c r="T154" s="15" t="n">
        <v>36</v>
      </c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</row>
    <row r="155" customFormat="false" ht="14.25" hidden="false" customHeight="true" outlineLevel="0" collapsed="false">
      <c r="A155" s="12" t="n">
        <v>149</v>
      </c>
      <c r="B155" s="12" t="s">
        <v>395</v>
      </c>
      <c r="C155" s="13" t="s">
        <v>54</v>
      </c>
      <c r="D155" s="14" t="s">
        <v>416</v>
      </c>
      <c r="E155" s="13" t="s">
        <v>47</v>
      </c>
      <c r="F155" s="13" t="s">
        <v>396</v>
      </c>
      <c r="G155" s="13" t="s">
        <v>405</v>
      </c>
      <c r="H155" s="13" t="s">
        <v>406</v>
      </c>
      <c r="I155" s="13" t="n">
        <v>5</v>
      </c>
      <c r="J155" s="14" t="s">
        <v>415</v>
      </c>
      <c r="K155" s="13" t="n">
        <v>37</v>
      </c>
      <c r="L155" s="12" t="s">
        <v>53</v>
      </c>
      <c r="M155" s="15"/>
      <c r="N155" s="15" t="n">
        <v>37</v>
      </c>
      <c r="O155" s="15"/>
      <c r="P155" s="15" t="n">
        <v>37</v>
      </c>
      <c r="Q155" s="15"/>
      <c r="R155" s="15" t="n">
        <v>37</v>
      </c>
      <c r="S155" s="15"/>
      <c r="T155" s="15" t="n">
        <v>37</v>
      </c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</row>
    <row r="156" customFormat="false" ht="14.25" hidden="false" customHeight="true" outlineLevel="0" collapsed="false">
      <c r="A156" s="12" t="n">
        <v>150</v>
      </c>
      <c r="B156" s="12" t="s">
        <v>395</v>
      </c>
      <c r="C156" s="13" t="s">
        <v>54</v>
      </c>
      <c r="D156" s="14" t="s">
        <v>409</v>
      </c>
      <c r="E156" s="13" t="s">
        <v>47</v>
      </c>
      <c r="F156" s="13" t="s">
        <v>396</v>
      </c>
      <c r="G156" s="13" t="s">
        <v>410</v>
      </c>
      <c r="H156" s="13" t="s">
        <v>406</v>
      </c>
      <c r="I156" s="13" t="n">
        <v>5</v>
      </c>
      <c r="J156" s="14" t="s">
        <v>415</v>
      </c>
      <c r="K156" s="13" t="n">
        <v>19</v>
      </c>
      <c r="L156" s="12" t="s">
        <v>53</v>
      </c>
      <c r="M156" s="15"/>
      <c r="N156" s="15" t="n">
        <v>19</v>
      </c>
      <c r="O156" s="15"/>
      <c r="P156" s="15" t="n">
        <v>19</v>
      </c>
      <c r="Q156" s="15"/>
      <c r="R156" s="15" t="n">
        <v>19</v>
      </c>
      <c r="S156" s="15"/>
      <c r="T156" s="15" t="n">
        <v>19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</row>
    <row r="157" customFormat="false" ht="14.25" hidden="false" customHeight="true" outlineLevel="0" collapsed="false">
      <c r="A157" s="12" t="n">
        <v>151</v>
      </c>
      <c r="B157" s="12" t="s">
        <v>395</v>
      </c>
      <c r="C157" s="13" t="s">
        <v>187</v>
      </c>
      <c r="D157" s="13" t="s">
        <v>417</v>
      </c>
      <c r="E157" s="13" t="s">
        <v>47</v>
      </c>
      <c r="F157" s="13" t="s">
        <v>396</v>
      </c>
      <c r="G157" s="13" t="s">
        <v>418</v>
      </c>
      <c r="H157" s="13" t="s">
        <v>419</v>
      </c>
      <c r="I157" s="13" t="n">
        <v>3</v>
      </c>
      <c r="J157" s="14" t="s">
        <v>420</v>
      </c>
      <c r="K157" s="13" t="n">
        <v>40</v>
      </c>
      <c r="L157" s="12" t="s">
        <v>60</v>
      </c>
      <c r="M157" s="15"/>
      <c r="N157" s="15"/>
      <c r="O157" s="15" t="n">
        <v>40</v>
      </c>
      <c r="P157" s="15"/>
      <c r="Q157" s="15" t="n">
        <v>40</v>
      </c>
      <c r="R157" s="15"/>
      <c r="S157" s="15" t="n">
        <v>40</v>
      </c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</row>
    <row r="158" customFormat="false" ht="14.25" hidden="false" customHeight="true" outlineLevel="0" collapsed="false">
      <c r="A158" s="12" t="n">
        <v>152</v>
      </c>
      <c r="B158" s="12" t="s">
        <v>395</v>
      </c>
      <c r="C158" s="13" t="s">
        <v>54</v>
      </c>
      <c r="D158" s="14" t="s">
        <v>296</v>
      </c>
      <c r="E158" s="13" t="s">
        <v>40</v>
      </c>
      <c r="F158" s="13" t="s">
        <v>396</v>
      </c>
      <c r="G158" s="13" t="s">
        <v>401</v>
      </c>
      <c r="H158" s="13" t="s">
        <v>402</v>
      </c>
      <c r="I158" s="13" t="n">
        <v>1</v>
      </c>
      <c r="J158" s="14" t="s">
        <v>421</v>
      </c>
      <c r="K158" s="13" t="n">
        <v>50</v>
      </c>
      <c r="L158" s="12" t="s">
        <v>60</v>
      </c>
      <c r="M158" s="15"/>
      <c r="N158" s="15"/>
      <c r="O158" s="15" t="n">
        <v>50</v>
      </c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</row>
    <row r="159" customFormat="false" ht="14.25" hidden="false" customHeight="true" outlineLevel="0" collapsed="false">
      <c r="A159" s="12" t="n">
        <v>153</v>
      </c>
      <c r="B159" s="12" t="s">
        <v>395</v>
      </c>
      <c r="C159" s="13" t="s">
        <v>187</v>
      </c>
      <c r="D159" s="13" t="s">
        <v>422</v>
      </c>
      <c r="E159" s="13" t="s">
        <v>47</v>
      </c>
      <c r="F159" s="13" t="s">
        <v>396</v>
      </c>
      <c r="G159" s="13" t="s">
        <v>418</v>
      </c>
      <c r="H159" s="13" t="s">
        <v>419</v>
      </c>
      <c r="I159" s="13" t="n">
        <v>3</v>
      </c>
      <c r="J159" s="14" t="s">
        <v>209</v>
      </c>
      <c r="K159" s="13" t="n">
        <v>40</v>
      </c>
      <c r="L159" s="12" t="s">
        <v>67</v>
      </c>
      <c r="M159" s="15"/>
      <c r="N159" s="15"/>
      <c r="O159" s="15"/>
      <c r="P159" s="15" t="n">
        <v>40</v>
      </c>
      <c r="Q159" s="15"/>
      <c r="R159" s="15" t="n">
        <v>40</v>
      </c>
      <c r="S159" s="15"/>
      <c r="T159" s="15" t="n">
        <v>40</v>
      </c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</row>
    <row r="160" customFormat="false" ht="14.25" hidden="false" customHeight="true" outlineLevel="0" collapsed="false">
      <c r="A160" s="12" t="n">
        <v>154</v>
      </c>
      <c r="B160" s="12" t="s">
        <v>395</v>
      </c>
      <c r="C160" s="13" t="s">
        <v>187</v>
      </c>
      <c r="D160" s="13" t="s">
        <v>317</v>
      </c>
      <c r="E160" s="13" t="s">
        <v>47</v>
      </c>
      <c r="F160" s="13" t="s">
        <v>396</v>
      </c>
      <c r="G160" s="13" t="s">
        <v>423</v>
      </c>
      <c r="H160" s="13" t="s">
        <v>424</v>
      </c>
      <c r="I160" s="13" t="n">
        <v>2</v>
      </c>
      <c r="J160" s="14" t="s">
        <v>425</v>
      </c>
      <c r="K160" s="13" t="n">
        <v>40</v>
      </c>
      <c r="L160" s="12" t="s">
        <v>67</v>
      </c>
      <c r="M160" s="15"/>
      <c r="N160" s="15"/>
      <c r="O160" s="15"/>
      <c r="P160" s="15" t="n">
        <v>40</v>
      </c>
      <c r="Q160" s="15"/>
      <c r="R160" s="15" t="n">
        <v>40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</row>
    <row r="161" customFormat="false" ht="14.25" hidden="false" customHeight="true" outlineLevel="0" collapsed="false">
      <c r="A161" s="12" t="n">
        <v>155</v>
      </c>
      <c r="B161" s="12" t="s">
        <v>395</v>
      </c>
      <c r="C161" s="13" t="s">
        <v>54</v>
      </c>
      <c r="D161" s="14" t="s">
        <v>222</v>
      </c>
      <c r="E161" s="13" t="s">
        <v>40</v>
      </c>
      <c r="F161" s="13" t="s">
        <v>396</v>
      </c>
      <c r="G161" s="13" t="s">
        <v>401</v>
      </c>
      <c r="H161" s="13" t="s">
        <v>402</v>
      </c>
      <c r="I161" s="13" t="n">
        <v>1</v>
      </c>
      <c r="J161" s="14" t="s">
        <v>426</v>
      </c>
      <c r="K161" s="13" t="n">
        <v>35</v>
      </c>
      <c r="L161" s="12" t="s">
        <v>74</v>
      </c>
      <c r="M161" s="15"/>
      <c r="N161" s="15"/>
      <c r="O161" s="15"/>
      <c r="P161" s="15"/>
      <c r="Q161" s="15" t="n">
        <v>35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</row>
    <row r="162" customFormat="false" ht="14.25" hidden="false" customHeight="true" outlineLevel="0" collapsed="false">
      <c r="A162" s="12" t="n">
        <v>156</v>
      </c>
      <c r="B162" s="12" t="s">
        <v>395</v>
      </c>
      <c r="C162" s="13" t="s">
        <v>38</v>
      </c>
      <c r="D162" s="13" t="s">
        <v>46</v>
      </c>
      <c r="E162" s="13" t="s">
        <v>47</v>
      </c>
      <c r="F162" s="13" t="s">
        <v>396</v>
      </c>
      <c r="G162" s="13" t="s">
        <v>401</v>
      </c>
      <c r="H162" s="13" t="s">
        <v>427</v>
      </c>
      <c r="I162" s="13" t="n">
        <v>2</v>
      </c>
      <c r="J162" s="14" t="s">
        <v>428</v>
      </c>
      <c r="K162" s="13" t="n">
        <v>55</v>
      </c>
      <c r="L162" s="12" t="s">
        <v>89</v>
      </c>
      <c r="M162" s="15"/>
      <c r="N162" s="15"/>
      <c r="O162" s="15"/>
      <c r="P162" s="15"/>
      <c r="Q162" s="15"/>
      <c r="R162" s="15"/>
      <c r="S162" s="15" t="n">
        <v>55</v>
      </c>
      <c r="T162" s="15"/>
      <c r="U162" s="15"/>
      <c r="V162" s="15"/>
      <c r="W162" s="15" t="n">
        <v>55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</row>
    <row r="163" customFormat="false" ht="14.25" hidden="false" customHeight="true" outlineLevel="0" collapsed="false">
      <c r="A163" s="12" t="n">
        <v>157</v>
      </c>
      <c r="B163" s="12" t="s">
        <v>395</v>
      </c>
      <c r="C163" s="13" t="s">
        <v>187</v>
      </c>
      <c r="D163" s="13" t="s">
        <v>429</v>
      </c>
      <c r="E163" s="13" t="s">
        <v>47</v>
      </c>
      <c r="F163" s="13" t="s">
        <v>396</v>
      </c>
      <c r="G163" s="13" t="s">
        <v>418</v>
      </c>
      <c r="H163" s="13" t="s">
        <v>430</v>
      </c>
      <c r="I163" s="13" t="n">
        <v>3</v>
      </c>
      <c r="J163" s="14" t="s">
        <v>228</v>
      </c>
      <c r="K163" s="13" t="n">
        <v>40</v>
      </c>
      <c r="L163" s="12" t="s">
        <v>91</v>
      </c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 t="n">
        <v>40</v>
      </c>
      <c r="X163" s="15"/>
      <c r="Y163" s="15" t="n">
        <v>40</v>
      </c>
      <c r="Z163" s="15"/>
      <c r="AA163" s="15" t="n">
        <v>40</v>
      </c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</row>
    <row r="164" s="17" customFormat="true" ht="14.25" hidden="false" customHeight="true" outlineLevel="0" collapsed="false">
      <c r="A164" s="12" t="n">
        <v>158</v>
      </c>
      <c r="B164" s="12" t="s">
        <v>395</v>
      </c>
      <c r="C164" s="13" t="s">
        <v>38</v>
      </c>
      <c r="D164" s="13" t="s">
        <v>431</v>
      </c>
      <c r="E164" s="13" t="s">
        <v>243</v>
      </c>
      <c r="F164" s="13" t="s">
        <v>396</v>
      </c>
      <c r="G164" s="13" t="s">
        <v>251</v>
      </c>
      <c r="H164" s="13" t="s">
        <v>252</v>
      </c>
      <c r="I164" s="13" t="n">
        <v>3</v>
      </c>
      <c r="J164" s="14" t="s">
        <v>432</v>
      </c>
      <c r="K164" s="13" t="n">
        <v>40</v>
      </c>
      <c r="L164" s="12" t="s">
        <v>91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 t="n">
        <v>40</v>
      </c>
      <c r="X164" s="15"/>
      <c r="Y164" s="15" t="n">
        <v>40</v>
      </c>
      <c r="Z164" s="15"/>
      <c r="AA164" s="15" t="n">
        <v>40</v>
      </c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</row>
    <row r="165" s="17" customFormat="true" ht="14.25" hidden="false" customHeight="true" outlineLevel="0" collapsed="false">
      <c r="A165" s="12" t="n">
        <v>159</v>
      </c>
      <c r="B165" s="12" t="s">
        <v>395</v>
      </c>
      <c r="C165" s="13" t="s">
        <v>187</v>
      </c>
      <c r="D165" s="13" t="s">
        <v>433</v>
      </c>
      <c r="E165" s="13" t="s">
        <v>47</v>
      </c>
      <c r="F165" s="13" t="s">
        <v>396</v>
      </c>
      <c r="G165" s="13" t="s">
        <v>418</v>
      </c>
      <c r="H165" s="13" t="s">
        <v>430</v>
      </c>
      <c r="I165" s="13" t="n">
        <v>3</v>
      </c>
      <c r="J165" s="14" t="s">
        <v>434</v>
      </c>
      <c r="K165" s="13" t="n">
        <v>40</v>
      </c>
      <c r="L165" s="12" t="s">
        <v>247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 t="n">
        <v>40</v>
      </c>
      <c r="Y165" s="15"/>
      <c r="Z165" s="15" t="n">
        <v>40</v>
      </c>
      <c r="AA165" s="15"/>
      <c r="AB165" s="15" t="n">
        <v>40</v>
      </c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</row>
    <row r="166" s="17" customFormat="true" ht="14.25" hidden="false" customHeight="true" outlineLevel="0" collapsed="false">
      <c r="A166" s="12" t="n">
        <v>160</v>
      </c>
      <c r="B166" s="12" t="s">
        <v>395</v>
      </c>
      <c r="C166" s="13" t="s">
        <v>38</v>
      </c>
      <c r="D166" s="13" t="s">
        <v>435</v>
      </c>
      <c r="E166" s="13" t="s">
        <v>243</v>
      </c>
      <c r="F166" s="13" t="s">
        <v>396</v>
      </c>
      <c r="G166" s="13" t="s">
        <v>251</v>
      </c>
      <c r="H166" s="13" t="s">
        <v>252</v>
      </c>
      <c r="I166" s="13" t="n">
        <v>3</v>
      </c>
      <c r="J166" s="14" t="s">
        <v>436</v>
      </c>
      <c r="K166" s="13" t="n">
        <v>43</v>
      </c>
      <c r="L166" s="12" t="s">
        <v>247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 t="n">
        <v>43</v>
      </c>
      <c r="Y166" s="15"/>
      <c r="Z166" s="15" t="n">
        <v>43</v>
      </c>
      <c r="AA166" s="15"/>
      <c r="AB166" s="15" t="n">
        <v>43</v>
      </c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</row>
    <row r="167" s="17" customFormat="true" ht="14.25" hidden="false" customHeight="true" outlineLevel="0" collapsed="false">
      <c r="A167" s="12" t="n">
        <v>161</v>
      </c>
      <c r="B167" s="12" t="s">
        <v>395</v>
      </c>
      <c r="C167" s="13" t="s">
        <v>54</v>
      </c>
      <c r="D167" s="14" t="s">
        <v>288</v>
      </c>
      <c r="E167" s="13" t="s">
        <v>40</v>
      </c>
      <c r="F167" s="13" t="s">
        <v>396</v>
      </c>
      <c r="G167" s="13" t="s">
        <v>401</v>
      </c>
      <c r="H167" s="13" t="s">
        <v>402</v>
      </c>
      <c r="I167" s="13" t="n">
        <v>1</v>
      </c>
      <c r="J167" s="14" t="s">
        <v>437</v>
      </c>
      <c r="K167" s="13" t="n">
        <v>49</v>
      </c>
      <c r="L167" s="12" t="s">
        <v>247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 t="n">
        <v>49</v>
      </c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</row>
    <row r="168" s="17" customFormat="true" ht="14.25" hidden="false" customHeight="true" outlineLevel="0" collapsed="false">
      <c r="A168" s="12" t="n">
        <v>162</v>
      </c>
      <c r="B168" s="12" t="s">
        <v>395</v>
      </c>
      <c r="C168" s="13" t="s">
        <v>38</v>
      </c>
      <c r="D168" s="13" t="s">
        <v>76</v>
      </c>
      <c r="E168" s="13" t="s">
        <v>47</v>
      </c>
      <c r="F168" s="13" t="s">
        <v>396</v>
      </c>
      <c r="G168" s="13" t="s">
        <v>401</v>
      </c>
      <c r="H168" s="13" t="s">
        <v>427</v>
      </c>
      <c r="I168" s="13" t="n">
        <v>2</v>
      </c>
      <c r="J168" s="14" t="s">
        <v>93</v>
      </c>
      <c r="K168" s="13" t="n">
        <v>41</v>
      </c>
      <c r="L168" s="12" t="s">
        <v>94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 t="n">
        <v>41</v>
      </c>
      <c r="Z168" s="15"/>
      <c r="AA168" s="15" t="n">
        <v>41</v>
      </c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</row>
    <row r="169" customFormat="false" ht="14.25" hidden="false" customHeight="true" outlineLevel="0" collapsed="false">
      <c r="A169" s="12" t="n">
        <v>163</v>
      </c>
      <c r="B169" s="12" t="s">
        <v>395</v>
      </c>
      <c r="C169" s="13" t="s">
        <v>54</v>
      </c>
      <c r="D169" s="14" t="s">
        <v>438</v>
      </c>
      <c r="E169" s="13" t="s">
        <v>47</v>
      </c>
      <c r="F169" s="13" t="s">
        <v>396</v>
      </c>
      <c r="G169" s="13" t="s">
        <v>439</v>
      </c>
      <c r="H169" s="13" t="s">
        <v>440</v>
      </c>
      <c r="I169" s="13" t="n">
        <v>1</v>
      </c>
      <c r="J169" s="14" t="s">
        <v>263</v>
      </c>
      <c r="K169" s="13" t="n">
        <v>36</v>
      </c>
      <c r="L169" s="12" t="s">
        <v>94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 t="n">
        <v>36</v>
      </c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</row>
    <row r="170" s="17" customFormat="true" ht="14.25" hidden="false" customHeight="true" outlineLevel="0" collapsed="false">
      <c r="A170" s="12" t="n">
        <v>164</v>
      </c>
      <c r="B170" s="12" t="s">
        <v>395</v>
      </c>
      <c r="C170" s="13" t="s">
        <v>187</v>
      </c>
      <c r="D170" s="13" t="s">
        <v>207</v>
      </c>
      <c r="E170" s="13" t="s">
        <v>47</v>
      </c>
      <c r="F170" s="13" t="s">
        <v>396</v>
      </c>
      <c r="G170" s="13" t="s">
        <v>423</v>
      </c>
      <c r="H170" s="13" t="s">
        <v>424</v>
      </c>
      <c r="I170" s="13" t="n">
        <v>2</v>
      </c>
      <c r="J170" s="14" t="s">
        <v>441</v>
      </c>
      <c r="K170" s="13" t="n">
        <v>40</v>
      </c>
      <c r="L170" s="12" t="s">
        <v>100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 t="n">
        <v>40</v>
      </c>
      <c r="AA170" s="15"/>
      <c r="AB170" s="15" t="n">
        <v>40</v>
      </c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</row>
    <row r="171" customFormat="false" ht="14.25" hidden="false" customHeight="true" outlineLevel="0" collapsed="false">
      <c r="A171" s="12" t="n">
        <v>165</v>
      </c>
      <c r="B171" s="12" t="s">
        <v>395</v>
      </c>
      <c r="C171" s="13" t="s">
        <v>54</v>
      </c>
      <c r="D171" s="14" t="s">
        <v>293</v>
      </c>
      <c r="E171" s="13" t="s">
        <v>40</v>
      </c>
      <c r="F171" s="13" t="s">
        <v>396</v>
      </c>
      <c r="G171" s="13" t="s">
        <v>401</v>
      </c>
      <c r="H171" s="13" t="s">
        <v>402</v>
      </c>
      <c r="I171" s="13" t="n">
        <v>1</v>
      </c>
      <c r="J171" s="14" t="s">
        <v>442</v>
      </c>
      <c r="K171" s="13" t="n">
        <v>48</v>
      </c>
      <c r="L171" s="12" t="s">
        <v>100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 t="n">
        <v>48</v>
      </c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</row>
    <row r="172" customFormat="false" ht="14.25" hidden="false" customHeight="true" outlineLevel="0" collapsed="false">
      <c r="A172" s="12" t="n">
        <v>166</v>
      </c>
      <c r="B172" s="12" t="s">
        <v>395</v>
      </c>
      <c r="C172" s="13" t="s">
        <v>54</v>
      </c>
      <c r="D172" s="14" t="s">
        <v>443</v>
      </c>
      <c r="E172" s="13" t="s">
        <v>47</v>
      </c>
      <c r="F172" s="13" t="s">
        <v>396</v>
      </c>
      <c r="G172" s="13" t="s">
        <v>439</v>
      </c>
      <c r="H172" s="13" t="s">
        <v>440</v>
      </c>
      <c r="I172" s="13" t="n">
        <v>1</v>
      </c>
      <c r="J172" s="14" t="s">
        <v>266</v>
      </c>
      <c r="K172" s="13" t="n">
        <v>38</v>
      </c>
      <c r="L172" s="12" t="s">
        <v>100</v>
      </c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 t="n">
        <v>38</v>
      </c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</row>
    <row r="173" customFormat="false" ht="14.25" hidden="false" customHeight="true" outlineLevel="0" collapsed="false">
      <c r="A173" s="12" t="n">
        <v>167</v>
      </c>
      <c r="B173" s="12" t="s">
        <v>395</v>
      </c>
      <c r="C173" s="13" t="s">
        <v>187</v>
      </c>
      <c r="D173" s="13" t="s">
        <v>444</v>
      </c>
      <c r="E173" s="13" t="s">
        <v>47</v>
      </c>
      <c r="F173" s="13" t="s">
        <v>396</v>
      </c>
      <c r="G173" s="13" t="s">
        <v>423</v>
      </c>
      <c r="H173" s="13" t="s">
        <v>424</v>
      </c>
      <c r="I173" s="13" t="n">
        <v>2</v>
      </c>
      <c r="J173" s="14" t="s">
        <v>445</v>
      </c>
      <c r="K173" s="13" t="n">
        <v>40</v>
      </c>
      <c r="L173" s="12" t="s">
        <v>269</v>
      </c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 t="n">
        <v>40</v>
      </c>
      <c r="AB173" s="15"/>
      <c r="AC173" s="15" t="n">
        <v>40</v>
      </c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</row>
    <row r="174" customFormat="false" ht="14.25" hidden="false" customHeight="true" outlineLevel="0" collapsed="false">
      <c r="A174" s="12" t="n">
        <v>168</v>
      </c>
      <c r="B174" s="12" t="s">
        <v>395</v>
      </c>
      <c r="C174" s="13" t="s">
        <v>54</v>
      </c>
      <c r="D174" s="14" t="s">
        <v>446</v>
      </c>
      <c r="E174" s="13" t="s">
        <v>47</v>
      </c>
      <c r="F174" s="13" t="s">
        <v>396</v>
      </c>
      <c r="G174" s="13" t="s">
        <v>439</v>
      </c>
      <c r="H174" s="13" t="s">
        <v>440</v>
      </c>
      <c r="I174" s="13" t="n">
        <v>1</v>
      </c>
      <c r="J174" s="14" t="s">
        <v>447</v>
      </c>
      <c r="K174" s="13" t="n">
        <v>37</v>
      </c>
      <c r="L174" s="12" t="s">
        <v>269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 t="n">
        <v>37</v>
      </c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</row>
    <row r="175" s="17" customFormat="true" ht="14.25" hidden="false" customHeight="true" outlineLevel="0" collapsed="false">
      <c r="A175" s="12" t="n">
        <v>169</v>
      </c>
      <c r="B175" s="12" t="s">
        <v>395</v>
      </c>
      <c r="C175" s="13" t="s">
        <v>54</v>
      </c>
      <c r="D175" s="14" t="s">
        <v>448</v>
      </c>
      <c r="E175" s="13" t="s">
        <v>47</v>
      </c>
      <c r="F175" s="13" t="s">
        <v>396</v>
      </c>
      <c r="G175" s="13" t="s">
        <v>439</v>
      </c>
      <c r="H175" s="13" t="s">
        <v>440</v>
      </c>
      <c r="I175" s="13" t="n">
        <v>1</v>
      </c>
      <c r="J175" s="14" t="s">
        <v>449</v>
      </c>
      <c r="K175" s="13" t="n">
        <v>40</v>
      </c>
      <c r="L175" s="12" t="s">
        <v>275</v>
      </c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 t="n">
        <v>40</v>
      </c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</row>
    <row r="176" s="17" customFormat="true" ht="14.25" hidden="false" customHeight="true" outlineLevel="0" collapsed="false">
      <c r="A176" s="12" t="n">
        <v>170</v>
      </c>
      <c r="B176" s="12" t="s">
        <v>395</v>
      </c>
      <c r="C176" s="13" t="s">
        <v>187</v>
      </c>
      <c r="D176" s="13" t="s">
        <v>450</v>
      </c>
      <c r="E176" s="13" t="s">
        <v>47</v>
      </c>
      <c r="F176" s="13" t="s">
        <v>396</v>
      </c>
      <c r="G176" s="13" t="s">
        <v>418</v>
      </c>
      <c r="H176" s="13" t="s">
        <v>419</v>
      </c>
      <c r="I176" s="13" t="n">
        <v>3</v>
      </c>
      <c r="J176" s="14" t="s">
        <v>451</v>
      </c>
      <c r="K176" s="13" t="n">
        <v>40</v>
      </c>
      <c r="L176" s="12" t="s">
        <v>107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 t="n">
        <v>40</v>
      </c>
      <c r="AD176" s="15"/>
      <c r="AE176" s="15" t="n">
        <v>40</v>
      </c>
      <c r="AF176" s="15"/>
      <c r="AG176" s="15" t="n">
        <v>40</v>
      </c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</row>
    <row r="177" customFormat="false" ht="14.25" hidden="false" customHeight="true" outlineLevel="0" collapsed="false">
      <c r="A177" s="12" t="n">
        <v>171</v>
      </c>
      <c r="B177" s="12" t="s">
        <v>395</v>
      </c>
      <c r="C177" s="13" t="s">
        <v>38</v>
      </c>
      <c r="D177" s="13" t="s">
        <v>117</v>
      </c>
      <c r="E177" s="13" t="s">
        <v>47</v>
      </c>
      <c r="F177" s="13" t="s">
        <v>396</v>
      </c>
      <c r="G177" s="13" t="s">
        <v>397</v>
      </c>
      <c r="H177" s="13" t="s">
        <v>398</v>
      </c>
      <c r="I177" s="13" t="n">
        <v>2</v>
      </c>
      <c r="J177" s="14" t="s">
        <v>452</v>
      </c>
      <c r="K177" s="13" t="n">
        <v>40</v>
      </c>
      <c r="L177" s="12" t="s">
        <v>107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 t="n">
        <v>40</v>
      </c>
      <c r="AD177" s="15"/>
      <c r="AE177" s="15" t="n">
        <v>40</v>
      </c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</row>
    <row r="178" customFormat="false" ht="14.25" hidden="false" customHeight="true" outlineLevel="0" collapsed="false">
      <c r="A178" s="12" t="n">
        <v>172</v>
      </c>
      <c r="B178" s="12" t="s">
        <v>395</v>
      </c>
      <c r="C178" s="13" t="s">
        <v>187</v>
      </c>
      <c r="D178" s="13" t="s">
        <v>453</v>
      </c>
      <c r="E178" s="13" t="s">
        <v>47</v>
      </c>
      <c r="F178" s="13" t="s">
        <v>396</v>
      </c>
      <c r="G178" s="13" t="s">
        <v>418</v>
      </c>
      <c r="H178" s="13" t="s">
        <v>430</v>
      </c>
      <c r="I178" s="13" t="n">
        <v>3</v>
      </c>
      <c r="J178" s="14" t="s">
        <v>454</v>
      </c>
      <c r="K178" s="13" t="n">
        <v>40</v>
      </c>
      <c r="L178" s="12" t="s">
        <v>279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 t="n">
        <v>40</v>
      </c>
      <c r="AE178" s="15"/>
      <c r="AF178" s="15" t="n">
        <v>40</v>
      </c>
      <c r="AG178" s="15"/>
      <c r="AH178" s="15" t="n">
        <v>40</v>
      </c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</row>
    <row r="179" customFormat="false" ht="14.25" hidden="false" customHeight="true" outlineLevel="0" collapsed="false">
      <c r="A179" s="12" t="n">
        <v>173</v>
      </c>
      <c r="B179" s="12" t="s">
        <v>395</v>
      </c>
      <c r="C179" s="13" t="s">
        <v>38</v>
      </c>
      <c r="D179" s="13" t="s">
        <v>92</v>
      </c>
      <c r="E179" s="13" t="s">
        <v>47</v>
      </c>
      <c r="F179" s="13" t="s">
        <v>396</v>
      </c>
      <c r="G179" s="13" t="s">
        <v>401</v>
      </c>
      <c r="H179" s="13" t="s">
        <v>427</v>
      </c>
      <c r="I179" s="13" t="n">
        <v>2</v>
      </c>
      <c r="J179" s="14" t="s">
        <v>455</v>
      </c>
      <c r="K179" s="13" t="n">
        <v>55</v>
      </c>
      <c r="L179" s="12" t="s">
        <v>111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 t="n">
        <v>55</v>
      </c>
      <c r="AF179" s="15"/>
      <c r="AG179" s="15" t="n">
        <v>55</v>
      </c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</row>
    <row r="180" customFormat="false" ht="14.25" hidden="false" customHeight="true" outlineLevel="0" collapsed="false">
      <c r="A180" s="12" t="n">
        <v>174</v>
      </c>
      <c r="B180" s="12" t="s">
        <v>395</v>
      </c>
      <c r="C180" s="13" t="s">
        <v>54</v>
      </c>
      <c r="D180" s="14" t="s">
        <v>456</v>
      </c>
      <c r="E180" s="13" t="s">
        <v>47</v>
      </c>
      <c r="F180" s="13" t="s">
        <v>396</v>
      </c>
      <c r="G180" s="13" t="s">
        <v>439</v>
      </c>
      <c r="H180" s="13" t="s">
        <v>440</v>
      </c>
      <c r="I180" s="13" t="n">
        <v>1</v>
      </c>
      <c r="J180" s="14" t="s">
        <v>457</v>
      </c>
      <c r="K180" s="13" t="n">
        <v>39</v>
      </c>
      <c r="L180" s="12" t="s">
        <v>111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 t="n">
        <v>39</v>
      </c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</row>
    <row r="181" customFormat="false" ht="14.25" hidden="false" customHeight="true" outlineLevel="0" collapsed="false">
      <c r="A181" s="12" t="n">
        <v>175</v>
      </c>
      <c r="B181" s="12" t="s">
        <v>395</v>
      </c>
      <c r="C181" s="13" t="s">
        <v>54</v>
      </c>
      <c r="D181" s="14" t="s">
        <v>458</v>
      </c>
      <c r="E181" s="13" t="s">
        <v>47</v>
      </c>
      <c r="F181" s="13" t="s">
        <v>396</v>
      </c>
      <c r="G181" s="13" t="s">
        <v>439</v>
      </c>
      <c r="H181" s="13" t="s">
        <v>440</v>
      </c>
      <c r="I181" s="13" t="n">
        <v>1</v>
      </c>
      <c r="J181" s="14" t="s">
        <v>459</v>
      </c>
      <c r="K181" s="13" t="n">
        <v>37</v>
      </c>
      <c r="L181" s="12" t="s">
        <v>115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 t="n">
        <v>37</v>
      </c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</row>
    <row r="182" customFormat="false" ht="14.25" hidden="false" customHeight="true" outlineLevel="0" collapsed="false">
      <c r="A182" s="12" t="n">
        <v>176</v>
      </c>
      <c r="B182" s="12" t="s">
        <v>395</v>
      </c>
      <c r="C182" s="13" t="s">
        <v>84</v>
      </c>
      <c r="D182" s="14" t="s">
        <v>460</v>
      </c>
      <c r="E182" s="13" t="s">
        <v>170</v>
      </c>
      <c r="F182" s="13" t="s">
        <v>396</v>
      </c>
      <c r="G182" s="13" t="s">
        <v>184</v>
      </c>
      <c r="H182" s="13" t="s">
        <v>271</v>
      </c>
      <c r="I182" s="13" t="n">
        <v>6</v>
      </c>
      <c r="J182" s="14" t="s">
        <v>461</v>
      </c>
      <c r="K182" s="13" t="n">
        <v>42</v>
      </c>
      <c r="L182" s="12" t="s">
        <v>119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 t="n">
        <v>42</v>
      </c>
      <c r="AH182" s="15" t="n">
        <v>42</v>
      </c>
      <c r="AI182" s="15" t="n">
        <v>42</v>
      </c>
      <c r="AJ182" s="15" t="n">
        <v>42</v>
      </c>
      <c r="AK182" s="15" t="n">
        <v>42</v>
      </c>
      <c r="AL182" s="15" t="n">
        <v>42</v>
      </c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</row>
    <row r="183" customFormat="false" ht="14.25" hidden="false" customHeight="true" outlineLevel="0" collapsed="false">
      <c r="A183" s="12" t="n">
        <v>177</v>
      </c>
      <c r="B183" s="12" t="s">
        <v>395</v>
      </c>
      <c r="C183" s="13" t="s">
        <v>187</v>
      </c>
      <c r="D183" s="13" t="s">
        <v>192</v>
      </c>
      <c r="E183" s="13" t="s">
        <v>47</v>
      </c>
      <c r="F183" s="13" t="s">
        <v>396</v>
      </c>
      <c r="G183" s="13" t="s">
        <v>423</v>
      </c>
      <c r="H183" s="13" t="s">
        <v>424</v>
      </c>
      <c r="I183" s="13" t="n">
        <v>2</v>
      </c>
      <c r="J183" s="14" t="s">
        <v>462</v>
      </c>
      <c r="K183" s="13" t="n">
        <v>40</v>
      </c>
      <c r="L183" s="12" t="s">
        <v>129</v>
      </c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 t="n">
        <v>40</v>
      </c>
      <c r="AL183" s="15"/>
      <c r="AM183" s="15" t="n">
        <v>40</v>
      </c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</row>
    <row r="184" customFormat="false" ht="14.25" hidden="false" customHeight="true" outlineLevel="0" collapsed="false">
      <c r="A184" s="12" t="n">
        <v>178</v>
      </c>
      <c r="B184" s="12" t="s">
        <v>395</v>
      </c>
      <c r="C184" s="13" t="s">
        <v>38</v>
      </c>
      <c r="D184" s="13" t="s">
        <v>46</v>
      </c>
      <c r="E184" s="13" t="s">
        <v>47</v>
      </c>
      <c r="F184" s="13" t="s">
        <v>396</v>
      </c>
      <c r="G184" s="13" t="s">
        <v>397</v>
      </c>
      <c r="H184" s="13" t="s">
        <v>399</v>
      </c>
      <c r="I184" s="13" t="n">
        <v>5</v>
      </c>
      <c r="J184" s="14" t="s">
        <v>463</v>
      </c>
      <c r="K184" s="13" t="n">
        <v>55</v>
      </c>
      <c r="L184" s="12" t="s">
        <v>129</v>
      </c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 t="n">
        <v>55</v>
      </c>
      <c r="AL184" s="15"/>
      <c r="AM184" s="15" t="n">
        <v>55</v>
      </c>
      <c r="AN184" s="15"/>
      <c r="AO184" s="15" t="n">
        <v>55</v>
      </c>
      <c r="AP184" s="15"/>
      <c r="AQ184" s="15" t="n">
        <v>55</v>
      </c>
      <c r="AR184" s="15"/>
      <c r="AS184" s="15" t="n">
        <v>55</v>
      </c>
      <c r="AT184" s="15"/>
      <c r="AU184" s="15"/>
      <c r="AV184" s="15"/>
      <c r="AW184" s="15"/>
      <c r="AX184" s="15"/>
      <c r="AY184" s="15"/>
      <c r="AZ184" s="15"/>
      <c r="BA184" s="15"/>
      <c r="BB184" s="15"/>
    </row>
    <row r="185" customFormat="false" ht="14.25" hidden="false" customHeight="true" outlineLevel="0" collapsed="false">
      <c r="A185" s="12" t="n">
        <v>179</v>
      </c>
      <c r="B185" s="12" t="s">
        <v>395</v>
      </c>
      <c r="C185" s="13" t="s">
        <v>38</v>
      </c>
      <c r="D185" s="13" t="s">
        <v>464</v>
      </c>
      <c r="E185" s="13" t="s">
        <v>47</v>
      </c>
      <c r="F185" s="13" t="s">
        <v>396</v>
      </c>
      <c r="G185" s="13" t="s">
        <v>465</v>
      </c>
      <c r="H185" s="13" t="s">
        <v>466</v>
      </c>
      <c r="I185" s="13" t="n">
        <v>2</v>
      </c>
      <c r="J185" s="14" t="s">
        <v>467</v>
      </c>
      <c r="K185" s="13" t="n">
        <v>37</v>
      </c>
      <c r="L185" s="12" t="s">
        <v>129</v>
      </c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 t="n">
        <v>37</v>
      </c>
      <c r="AL185" s="15"/>
      <c r="AM185" s="15" t="n">
        <v>37</v>
      </c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</row>
    <row r="186" customFormat="false" ht="14.25" hidden="false" customHeight="true" outlineLevel="0" collapsed="false">
      <c r="A186" s="12" t="n">
        <v>180</v>
      </c>
      <c r="B186" s="12" t="s">
        <v>395</v>
      </c>
      <c r="C186" s="13" t="s">
        <v>38</v>
      </c>
      <c r="D186" s="13" t="s">
        <v>117</v>
      </c>
      <c r="E186" s="13" t="s">
        <v>47</v>
      </c>
      <c r="F186" s="13" t="s">
        <v>396</v>
      </c>
      <c r="G186" s="13" t="s">
        <v>401</v>
      </c>
      <c r="H186" s="13" t="s">
        <v>427</v>
      </c>
      <c r="I186" s="13" t="n">
        <v>2</v>
      </c>
      <c r="J186" s="14" t="s">
        <v>468</v>
      </c>
      <c r="K186" s="13" t="n">
        <v>40</v>
      </c>
      <c r="L186" s="12" t="s">
        <v>135</v>
      </c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 t="n">
        <v>40</v>
      </c>
      <c r="AN186" s="15"/>
      <c r="AO186" s="15" t="n">
        <v>40</v>
      </c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</row>
    <row r="187" customFormat="false" ht="14.25" hidden="false" customHeight="true" outlineLevel="0" collapsed="false">
      <c r="A187" s="12" t="n">
        <v>181</v>
      </c>
      <c r="B187" s="12" t="s">
        <v>395</v>
      </c>
      <c r="C187" s="13" t="s">
        <v>54</v>
      </c>
      <c r="D187" s="14" t="s">
        <v>469</v>
      </c>
      <c r="E187" s="13" t="s">
        <v>145</v>
      </c>
      <c r="F187" s="13" t="s">
        <v>396</v>
      </c>
      <c r="G187" s="13" t="s">
        <v>470</v>
      </c>
      <c r="H187" s="13" t="s">
        <v>471</v>
      </c>
      <c r="I187" s="13" t="n">
        <v>1</v>
      </c>
      <c r="J187" s="14" t="s">
        <v>472</v>
      </c>
      <c r="K187" s="13" t="n">
        <v>21</v>
      </c>
      <c r="L187" s="12" t="s">
        <v>135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 t="n">
        <v>21</v>
      </c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</row>
    <row r="188" customFormat="false" ht="14.25" hidden="false" customHeight="true" outlineLevel="0" collapsed="false">
      <c r="A188" s="12" t="n">
        <v>182</v>
      </c>
      <c r="B188" s="12" t="s">
        <v>395</v>
      </c>
      <c r="C188" s="13" t="s">
        <v>187</v>
      </c>
      <c r="D188" s="13" t="s">
        <v>473</v>
      </c>
      <c r="E188" s="13" t="s">
        <v>47</v>
      </c>
      <c r="F188" s="13" t="s">
        <v>396</v>
      </c>
      <c r="G188" s="13" t="s">
        <v>423</v>
      </c>
      <c r="H188" s="13" t="s">
        <v>424</v>
      </c>
      <c r="I188" s="13" t="n">
        <v>2</v>
      </c>
      <c r="J188" s="14" t="s">
        <v>474</v>
      </c>
      <c r="K188" s="13" t="n">
        <v>40</v>
      </c>
      <c r="L188" s="12" t="s">
        <v>143</v>
      </c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 t="n">
        <v>40</v>
      </c>
      <c r="AO188" s="15"/>
      <c r="AP188" s="15" t="n">
        <v>40</v>
      </c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</row>
    <row r="189" customFormat="false" ht="14.25" hidden="false" customHeight="true" outlineLevel="0" collapsed="false">
      <c r="A189" s="12" t="n">
        <v>183</v>
      </c>
      <c r="B189" s="12" t="s">
        <v>395</v>
      </c>
      <c r="C189" s="13" t="s">
        <v>54</v>
      </c>
      <c r="D189" s="14" t="s">
        <v>469</v>
      </c>
      <c r="E189" s="13" t="s">
        <v>145</v>
      </c>
      <c r="F189" s="13" t="s">
        <v>396</v>
      </c>
      <c r="G189" s="13" t="s">
        <v>470</v>
      </c>
      <c r="H189" s="13" t="s">
        <v>471</v>
      </c>
      <c r="I189" s="13" t="n">
        <v>1</v>
      </c>
      <c r="J189" s="14" t="s">
        <v>475</v>
      </c>
      <c r="K189" s="13" t="n">
        <v>21</v>
      </c>
      <c r="L189" s="12" t="s">
        <v>143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 t="n">
        <v>21</v>
      </c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</row>
    <row r="190" customFormat="false" ht="14.25" hidden="false" customHeight="true" outlineLevel="0" collapsed="false">
      <c r="A190" s="12" t="n">
        <v>184</v>
      </c>
      <c r="B190" s="12" t="s">
        <v>395</v>
      </c>
      <c r="C190" s="13" t="s">
        <v>38</v>
      </c>
      <c r="D190" s="13" t="s">
        <v>476</v>
      </c>
      <c r="E190" s="13" t="s">
        <v>47</v>
      </c>
      <c r="F190" s="13" t="s">
        <v>396</v>
      </c>
      <c r="G190" s="13" t="s">
        <v>465</v>
      </c>
      <c r="H190" s="13" t="s">
        <v>466</v>
      </c>
      <c r="I190" s="13" t="n">
        <v>2</v>
      </c>
      <c r="J190" s="14" t="s">
        <v>477</v>
      </c>
      <c r="K190" s="13" t="n">
        <v>34</v>
      </c>
      <c r="L190" s="12" t="s">
        <v>147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 t="n">
        <v>34</v>
      </c>
      <c r="AP190" s="15"/>
      <c r="AQ190" s="15" t="n">
        <v>34</v>
      </c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</row>
    <row r="191" customFormat="false" ht="14.25" hidden="false" customHeight="true" outlineLevel="0" collapsed="false">
      <c r="A191" s="12" t="n">
        <v>185</v>
      </c>
      <c r="B191" s="12" t="s">
        <v>395</v>
      </c>
      <c r="C191" s="13" t="s">
        <v>54</v>
      </c>
      <c r="D191" s="14" t="s">
        <v>469</v>
      </c>
      <c r="E191" s="13" t="s">
        <v>145</v>
      </c>
      <c r="F191" s="13" t="s">
        <v>396</v>
      </c>
      <c r="G191" s="13" t="s">
        <v>478</v>
      </c>
      <c r="H191" s="13" t="s">
        <v>471</v>
      </c>
      <c r="I191" s="13" t="n">
        <v>4</v>
      </c>
      <c r="J191" s="14" t="s">
        <v>479</v>
      </c>
      <c r="K191" s="13" t="n">
        <v>21</v>
      </c>
      <c r="L191" s="12" t="s">
        <v>147</v>
      </c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 t="n">
        <v>21</v>
      </c>
      <c r="AP191" s="15"/>
      <c r="AQ191" s="15" t="n">
        <v>21</v>
      </c>
      <c r="AR191" s="15"/>
      <c r="AS191" s="15" t="n">
        <v>21</v>
      </c>
      <c r="AT191" s="15"/>
      <c r="AU191" s="15" t="n">
        <v>21</v>
      </c>
      <c r="AV191" s="15"/>
      <c r="AW191" s="15" t="n">
        <v>21</v>
      </c>
      <c r="AX191" s="15"/>
      <c r="AY191" s="15"/>
      <c r="AZ191" s="15"/>
      <c r="BA191" s="15"/>
      <c r="BB191" s="15"/>
    </row>
    <row r="192" customFormat="false" ht="14.25" hidden="false" customHeight="true" outlineLevel="0" collapsed="false">
      <c r="A192" s="12" t="n">
        <v>186</v>
      </c>
      <c r="B192" s="12" t="s">
        <v>395</v>
      </c>
      <c r="C192" s="13" t="s">
        <v>38</v>
      </c>
      <c r="D192" s="13" t="s">
        <v>480</v>
      </c>
      <c r="E192" s="13" t="s">
        <v>47</v>
      </c>
      <c r="F192" s="13" t="s">
        <v>396</v>
      </c>
      <c r="G192" s="13" t="s">
        <v>465</v>
      </c>
      <c r="H192" s="13" t="s">
        <v>466</v>
      </c>
      <c r="I192" s="13" t="n">
        <v>2</v>
      </c>
      <c r="J192" s="14" t="s">
        <v>477</v>
      </c>
      <c r="K192" s="13" t="n">
        <v>39</v>
      </c>
      <c r="L192" s="12" t="s">
        <v>150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 t="n">
        <v>39</v>
      </c>
      <c r="AQ192" s="15"/>
      <c r="AR192" s="15" t="n">
        <v>39</v>
      </c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</row>
    <row r="193" customFormat="false" ht="14.25" hidden="false" customHeight="true" outlineLevel="0" collapsed="false">
      <c r="A193" s="12" t="n">
        <v>187</v>
      </c>
      <c r="B193" s="12" t="s">
        <v>395</v>
      </c>
      <c r="C193" s="13" t="s">
        <v>54</v>
      </c>
      <c r="D193" s="14" t="s">
        <v>469</v>
      </c>
      <c r="E193" s="13" t="s">
        <v>145</v>
      </c>
      <c r="F193" s="13" t="s">
        <v>396</v>
      </c>
      <c r="G193" s="13" t="s">
        <v>478</v>
      </c>
      <c r="H193" s="13" t="s">
        <v>471</v>
      </c>
      <c r="I193" s="13" t="n">
        <v>4</v>
      </c>
      <c r="J193" s="14" t="s">
        <v>481</v>
      </c>
      <c r="K193" s="13" t="n">
        <v>21</v>
      </c>
      <c r="L193" s="12" t="s">
        <v>150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 t="n">
        <v>21</v>
      </c>
      <c r="AQ193" s="15"/>
      <c r="AR193" s="15" t="n">
        <v>21</v>
      </c>
      <c r="AS193" s="15"/>
      <c r="AT193" s="15" t="n">
        <v>21</v>
      </c>
      <c r="AU193" s="15"/>
      <c r="AV193" s="15" t="n">
        <v>21</v>
      </c>
      <c r="AW193" s="15"/>
      <c r="AX193" s="15" t="n">
        <v>21</v>
      </c>
      <c r="AY193" s="15"/>
      <c r="AZ193" s="15"/>
      <c r="BA193" s="15"/>
      <c r="BB193" s="15"/>
    </row>
    <row r="194" customFormat="false" ht="14.25" hidden="false" customHeight="true" outlineLevel="0" collapsed="false">
      <c r="A194" s="12" t="n">
        <v>188</v>
      </c>
      <c r="B194" s="12" t="s">
        <v>395</v>
      </c>
      <c r="C194" s="13" t="s">
        <v>38</v>
      </c>
      <c r="D194" s="13" t="s">
        <v>482</v>
      </c>
      <c r="E194" s="13" t="s">
        <v>47</v>
      </c>
      <c r="F194" s="13" t="s">
        <v>396</v>
      </c>
      <c r="G194" s="13" t="s">
        <v>465</v>
      </c>
      <c r="H194" s="13" t="s">
        <v>466</v>
      </c>
      <c r="I194" s="13" t="n">
        <v>2</v>
      </c>
      <c r="J194" s="14" t="s">
        <v>483</v>
      </c>
      <c r="K194" s="13" t="n">
        <v>38</v>
      </c>
      <c r="L194" s="12" t="s">
        <v>156</v>
      </c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 t="n">
        <v>38</v>
      </c>
      <c r="AT194" s="15"/>
      <c r="AU194" s="15" t="n">
        <v>38</v>
      </c>
      <c r="AV194" s="15"/>
      <c r="AW194" s="15"/>
      <c r="AX194" s="15"/>
      <c r="AY194" s="15"/>
      <c r="AZ194" s="15"/>
      <c r="BA194" s="15"/>
      <c r="BB194" s="15"/>
    </row>
    <row r="195" customFormat="false" ht="14.25" hidden="false" customHeight="true" outlineLevel="0" collapsed="false">
      <c r="A195" s="12" t="n">
        <v>189</v>
      </c>
      <c r="B195" s="12" t="s">
        <v>395</v>
      </c>
      <c r="C195" s="13" t="s">
        <v>38</v>
      </c>
      <c r="D195" s="13" t="s">
        <v>484</v>
      </c>
      <c r="E195" s="13" t="s">
        <v>47</v>
      </c>
      <c r="F195" s="13" t="s">
        <v>396</v>
      </c>
      <c r="G195" s="13" t="s">
        <v>465</v>
      </c>
      <c r="H195" s="13" t="s">
        <v>466</v>
      </c>
      <c r="I195" s="13" t="n">
        <v>2</v>
      </c>
      <c r="J195" s="14" t="s">
        <v>483</v>
      </c>
      <c r="K195" s="13" t="n">
        <v>36</v>
      </c>
      <c r="L195" s="12" t="s">
        <v>163</v>
      </c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 t="n">
        <v>36</v>
      </c>
      <c r="AU195" s="15"/>
      <c r="AV195" s="15" t="n">
        <v>36</v>
      </c>
      <c r="AW195" s="15"/>
      <c r="AX195" s="15"/>
      <c r="AY195" s="15"/>
      <c r="AZ195" s="15"/>
      <c r="BA195" s="15"/>
      <c r="BB195" s="15"/>
    </row>
    <row r="196" customFormat="false" ht="14.25" hidden="false" customHeight="true" outlineLevel="0" collapsed="false">
      <c r="A196" s="12" t="n">
        <v>190</v>
      </c>
      <c r="B196" s="12" t="s">
        <v>395</v>
      </c>
      <c r="C196" s="13" t="s">
        <v>187</v>
      </c>
      <c r="D196" s="13" t="s">
        <v>485</v>
      </c>
      <c r="E196" s="13" t="s">
        <v>47</v>
      </c>
      <c r="F196" s="13" t="s">
        <v>396</v>
      </c>
      <c r="G196" s="13" t="s">
        <v>423</v>
      </c>
      <c r="H196" s="13" t="s">
        <v>424</v>
      </c>
      <c r="I196" s="13" t="n">
        <v>2</v>
      </c>
      <c r="J196" s="14" t="s">
        <v>325</v>
      </c>
      <c r="K196" s="13" t="n">
        <v>40</v>
      </c>
      <c r="L196" s="12" t="s">
        <v>326</v>
      </c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 t="n">
        <v>40</v>
      </c>
      <c r="AW196" s="15"/>
      <c r="AX196" s="15" t="n">
        <v>40</v>
      </c>
      <c r="AY196" s="15"/>
      <c r="AZ196" s="15"/>
      <c r="BA196" s="15"/>
      <c r="BB196" s="15"/>
    </row>
    <row r="197" customFormat="false" ht="14.25" hidden="false" customHeight="true" outlineLevel="0" collapsed="false">
      <c r="A197" s="16" t="s">
        <v>166</v>
      </c>
      <c r="B197" s="16"/>
      <c r="C197" s="16"/>
      <c r="D197" s="16"/>
      <c r="E197" s="16"/>
      <c r="F197" s="16"/>
      <c r="G197" s="16"/>
      <c r="H197" s="16"/>
      <c r="I197" s="16"/>
      <c r="J197" s="13"/>
      <c r="K197" s="13" t="n">
        <f aca="false">SUM(K147:K196)</f>
        <v>1944</v>
      </c>
      <c r="L197" s="12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</row>
    <row r="198" customFormat="false" ht="14.25" hidden="false" customHeight="true" outlineLevel="0" collapsed="false">
      <c r="A198" s="12" t="n">
        <v>191</v>
      </c>
      <c r="B198" s="12" t="s">
        <v>486</v>
      </c>
      <c r="C198" s="13" t="s">
        <v>130</v>
      </c>
      <c r="D198" s="13" t="s">
        <v>487</v>
      </c>
      <c r="E198" s="13" t="s">
        <v>488</v>
      </c>
      <c r="F198" s="13" t="s">
        <v>489</v>
      </c>
      <c r="G198" s="13" t="s">
        <v>490</v>
      </c>
      <c r="H198" s="13" t="s">
        <v>491</v>
      </c>
      <c r="I198" s="13" t="n">
        <v>2</v>
      </c>
      <c r="J198" s="13" t="s">
        <v>492</v>
      </c>
      <c r="K198" s="13" t="n">
        <v>21</v>
      </c>
      <c r="L198" s="12" t="s">
        <v>45</v>
      </c>
      <c r="M198" s="15" t="n">
        <v>21</v>
      </c>
      <c r="N198" s="15" t="n">
        <v>21</v>
      </c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2"/>
      <c r="BB198" s="12"/>
    </row>
    <row r="199" customFormat="false" ht="14.25" hidden="false" customHeight="true" outlineLevel="0" collapsed="false">
      <c r="A199" s="12" t="n">
        <v>192</v>
      </c>
      <c r="B199" s="12" t="s">
        <v>486</v>
      </c>
      <c r="C199" s="13" t="s">
        <v>130</v>
      </c>
      <c r="D199" s="13" t="s">
        <v>493</v>
      </c>
      <c r="E199" s="13" t="s">
        <v>488</v>
      </c>
      <c r="F199" s="13" t="s">
        <v>489</v>
      </c>
      <c r="G199" s="13" t="s">
        <v>494</v>
      </c>
      <c r="H199" s="13" t="s">
        <v>495</v>
      </c>
      <c r="I199" s="13" t="n">
        <v>10</v>
      </c>
      <c r="J199" s="13" t="s">
        <v>496</v>
      </c>
      <c r="K199" s="13" t="n">
        <v>26</v>
      </c>
      <c r="L199" s="12" t="s">
        <v>45</v>
      </c>
      <c r="M199" s="15" t="n">
        <v>26</v>
      </c>
      <c r="N199" s="15" t="n">
        <v>26</v>
      </c>
      <c r="O199" s="15" t="n">
        <v>26</v>
      </c>
      <c r="P199" s="15" t="n">
        <v>26</v>
      </c>
      <c r="Q199" s="15" t="n">
        <v>26</v>
      </c>
      <c r="R199" s="15" t="n">
        <v>26</v>
      </c>
      <c r="S199" s="15" t="n">
        <v>26</v>
      </c>
      <c r="T199" s="15" t="n">
        <v>26</v>
      </c>
      <c r="U199" s="15" t="n">
        <v>26</v>
      </c>
      <c r="V199" s="15" t="n">
        <v>26</v>
      </c>
      <c r="W199" s="15" t="n">
        <v>26</v>
      </c>
      <c r="X199" s="15" t="n">
        <v>26</v>
      </c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2"/>
      <c r="BB199" s="12"/>
    </row>
    <row r="200" customFormat="false" ht="14.25" hidden="false" customHeight="true" outlineLevel="0" collapsed="false">
      <c r="A200" s="12" t="n">
        <v>193</v>
      </c>
      <c r="B200" s="12" t="s">
        <v>486</v>
      </c>
      <c r="C200" s="13" t="s">
        <v>130</v>
      </c>
      <c r="D200" s="13" t="s">
        <v>497</v>
      </c>
      <c r="E200" s="13" t="s">
        <v>498</v>
      </c>
      <c r="F200" s="13" t="s">
        <v>489</v>
      </c>
      <c r="G200" s="13" t="s">
        <v>499</v>
      </c>
      <c r="H200" s="13" t="s">
        <v>500</v>
      </c>
      <c r="I200" s="13" t="n">
        <v>6</v>
      </c>
      <c r="J200" s="13" t="s">
        <v>501</v>
      </c>
      <c r="K200" s="13" t="n">
        <v>34</v>
      </c>
      <c r="L200" s="12" t="s">
        <v>45</v>
      </c>
      <c r="M200" s="15" t="n">
        <v>34</v>
      </c>
      <c r="N200" s="15" t="n">
        <v>34</v>
      </c>
      <c r="O200" s="15" t="n">
        <v>34</v>
      </c>
      <c r="P200" s="15" t="n">
        <v>34</v>
      </c>
      <c r="Q200" s="15" t="n">
        <v>34</v>
      </c>
      <c r="R200" s="15" t="n">
        <v>34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2"/>
      <c r="BB200" s="12"/>
    </row>
    <row r="201" customFormat="false" ht="14.25" hidden="false" customHeight="true" outlineLevel="0" collapsed="false">
      <c r="A201" s="12" t="n">
        <v>194</v>
      </c>
      <c r="B201" s="12" t="s">
        <v>486</v>
      </c>
      <c r="C201" s="13" t="s">
        <v>130</v>
      </c>
      <c r="D201" s="13" t="s">
        <v>502</v>
      </c>
      <c r="E201" s="13" t="s">
        <v>488</v>
      </c>
      <c r="F201" s="13" t="s">
        <v>489</v>
      </c>
      <c r="G201" s="13" t="s">
        <v>503</v>
      </c>
      <c r="H201" s="13" t="s">
        <v>504</v>
      </c>
      <c r="I201" s="13" t="n">
        <v>6</v>
      </c>
      <c r="J201" s="13" t="s">
        <v>501</v>
      </c>
      <c r="K201" s="13" t="n">
        <v>24</v>
      </c>
      <c r="L201" s="12" t="s">
        <v>45</v>
      </c>
      <c r="M201" s="15" t="n">
        <v>24</v>
      </c>
      <c r="N201" s="15" t="n">
        <v>24</v>
      </c>
      <c r="O201" s="15" t="n">
        <v>24</v>
      </c>
      <c r="P201" s="15" t="n">
        <v>24</v>
      </c>
      <c r="Q201" s="15" t="n">
        <v>24</v>
      </c>
      <c r="R201" s="15" t="n">
        <v>24</v>
      </c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2"/>
      <c r="BB201" s="12"/>
    </row>
    <row r="202" customFormat="false" ht="14.25" hidden="false" customHeight="true" outlineLevel="0" collapsed="false">
      <c r="A202" s="12" t="n">
        <v>195</v>
      </c>
      <c r="B202" s="12" t="s">
        <v>486</v>
      </c>
      <c r="C202" s="13" t="s">
        <v>130</v>
      </c>
      <c r="D202" s="13" t="s">
        <v>505</v>
      </c>
      <c r="E202" s="13" t="s">
        <v>506</v>
      </c>
      <c r="F202" s="13" t="s">
        <v>489</v>
      </c>
      <c r="G202" s="13" t="s">
        <v>507</v>
      </c>
      <c r="H202" s="13" t="s">
        <v>508</v>
      </c>
      <c r="I202" s="13" t="n">
        <v>22</v>
      </c>
      <c r="J202" s="13" t="s">
        <v>509</v>
      </c>
      <c r="K202" s="13" t="n">
        <v>25</v>
      </c>
      <c r="L202" s="12" t="s">
        <v>45</v>
      </c>
      <c r="M202" s="15" t="n">
        <v>25</v>
      </c>
      <c r="N202" s="15" t="n">
        <v>25</v>
      </c>
      <c r="O202" s="15" t="n">
        <v>25</v>
      </c>
      <c r="P202" s="15" t="n">
        <v>25</v>
      </c>
      <c r="Q202" s="15" t="n">
        <v>25</v>
      </c>
      <c r="R202" s="15" t="n">
        <v>25</v>
      </c>
      <c r="S202" s="15" t="n">
        <v>25</v>
      </c>
      <c r="T202" s="15" t="n">
        <v>25</v>
      </c>
      <c r="U202" s="15" t="n">
        <v>25</v>
      </c>
      <c r="V202" s="15" t="n">
        <v>25</v>
      </c>
      <c r="W202" s="15" t="n">
        <v>25</v>
      </c>
      <c r="X202" s="15" t="n">
        <v>25</v>
      </c>
      <c r="Y202" s="15" t="n">
        <v>25</v>
      </c>
      <c r="Z202" s="15" t="n">
        <v>25</v>
      </c>
      <c r="AA202" s="15" t="n">
        <v>25</v>
      </c>
      <c r="AB202" s="15" t="n">
        <v>25</v>
      </c>
      <c r="AC202" s="15" t="n">
        <v>25</v>
      </c>
      <c r="AD202" s="15" t="n">
        <v>25</v>
      </c>
      <c r="AE202" s="15" t="n">
        <v>25</v>
      </c>
      <c r="AF202" s="15" t="n">
        <v>25</v>
      </c>
      <c r="AG202" s="15" t="n">
        <v>25</v>
      </c>
      <c r="AH202" s="15" t="n">
        <v>25</v>
      </c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2"/>
      <c r="BB202" s="12"/>
    </row>
    <row r="203" customFormat="false" ht="14.25" hidden="false" customHeight="true" outlineLevel="0" collapsed="false">
      <c r="A203" s="12" t="n">
        <v>196</v>
      </c>
      <c r="B203" s="12" t="s">
        <v>486</v>
      </c>
      <c r="C203" s="13" t="s">
        <v>54</v>
      </c>
      <c r="D203" s="14" t="s">
        <v>510</v>
      </c>
      <c r="E203" s="13" t="s">
        <v>488</v>
      </c>
      <c r="F203" s="13" t="s">
        <v>489</v>
      </c>
      <c r="G203" s="13" t="s">
        <v>511</v>
      </c>
      <c r="H203" s="13" t="s">
        <v>512</v>
      </c>
      <c r="I203" s="13" t="n">
        <v>6</v>
      </c>
      <c r="J203" s="14" t="s">
        <v>513</v>
      </c>
      <c r="K203" s="13" t="n">
        <v>27</v>
      </c>
      <c r="L203" s="12" t="s">
        <v>45</v>
      </c>
      <c r="M203" s="15" t="n">
        <v>27</v>
      </c>
      <c r="N203" s="15"/>
      <c r="O203" s="15" t="n">
        <v>27</v>
      </c>
      <c r="P203" s="15"/>
      <c r="Q203" s="15" t="n">
        <v>27</v>
      </c>
      <c r="R203" s="15"/>
      <c r="S203" s="15" t="n">
        <v>27</v>
      </c>
      <c r="T203" s="15"/>
      <c r="U203" s="15" t="n">
        <v>27</v>
      </c>
      <c r="V203" s="15"/>
      <c r="W203" s="15" t="n">
        <v>27</v>
      </c>
      <c r="X203" s="15"/>
      <c r="Y203" s="15" t="n">
        <v>27</v>
      </c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</row>
    <row r="204" customFormat="false" ht="14.25" hidden="false" customHeight="true" outlineLevel="0" collapsed="false">
      <c r="A204" s="12" t="n">
        <v>197</v>
      </c>
      <c r="B204" s="12" t="s">
        <v>486</v>
      </c>
      <c r="C204" s="13" t="s">
        <v>54</v>
      </c>
      <c r="D204" s="14" t="s">
        <v>514</v>
      </c>
      <c r="E204" s="13" t="s">
        <v>515</v>
      </c>
      <c r="F204" s="13" t="s">
        <v>489</v>
      </c>
      <c r="G204" s="13" t="s">
        <v>516</v>
      </c>
      <c r="H204" s="14" t="s">
        <v>517</v>
      </c>
      <c r="I204" s="13" t="n">
        <v>6</v>
      </c>
      <c r="J204" s="14" t="s">
        <v>518</v>
      </c>
      <c r="K204" s="13" t="n">
        <v>34</v>
      </c>
      <c r="L204" s="12" t="s">
        <v>53</v>
      </c>
      <c r="M204" s="15"/>
      <c r="N204" s="15" t="n">
        <v>34</v>
      </c>
      <c r="O204" s="15"/>
      <c r="P204" s="15" t="n">
        <v>34</v>
      </c>
      <c r="Q204" s="15"/>
      <c r="R204" s="15" t="n">
        <v>34</v>
      </c>
      <c r="S204" s="15"/>
      <c r="T204" s="15" t="n">
        <v>34</v>
      </c>
      <c r="U204" s="15"/>
      <c r="V204" s="15" t="n">
        <v>34</v>
      </c>
      <c r="W204" s="15"/>
      <c r="X204" s="15" t="n">
        <v>34</v>
      </c>
      <c r="Y204" s="15"/>
      <c r="Z204" s="15" t="n">
        <v>34</v>
      </c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</row>
    <row r="205" customFormat="false" ht="14.25" hidden="false" customHeight="true" outlineLevel="0" collapsed="false">
      <c r="A205" s="12" t="n">
        <v>198</v>
      </c>
      <c r="B205" s="12" t="s">
        <v>486</v>
      </c>
      <c r="C205" s="13" t="s">
        <v>130</v>
      </c>
      <c r="D205" s="13" t="s">
        <v>487</v>
      </c>
      <c r="E205" s="13" t="s">
        <v>488</v>
      </c>
      <c r="F205" s="13" t="s">
        <v>489</v>
      </c>
      <c r="G205" s="13" t="s">
        <v>519</v>
      </c>
      <c r="H205" s="13" t="s">
        <v>495</v>
      </c>
      <c r="I205" s="13" t="n">
        <v>5</v>
      </c>
      <c r="J205" s="13" t="s">
        <v>520</v>
      </c>
      <c r="K205" s="13" t="n">
        <v>21</v>
      </c>
      <c r="L205" s="12" t="s">
        <v>60</v>
      </c>
      <c r="M205" s="15"/>
      <c r="N205" s="15"/>
      <c r="O205" s="15" t="n">
        <v>21</v>
      </c>
      <c r="P205" s="15" t="n">
        <v>21</v>
      </c>
      <c r="Q205" s="15" t="n">
        <v>21</v>
      </c>
      <c r="R205" s="15" t="n">
        <v>21</v>
      </c>
      <c r="S205" s="15" t="n">
        <v>21</v>
      </c>
      <c r="T205" s="15" t="n">
        <v>21</v>
      </c>
      <c r="U205" s="15" t="n">
        <v>21</v>
      </c>
      <c r="V205" s="15" t="n">
        <v>21</v>
      </c>
      <c r="W205" s="15" t="n">
        <v>21</v>
      </c>
      <c r="X205" s="15" t="n">
        <v>21</v>
      </c>
      <c r="Y205" s="15" t="n">
        <v>21</v>
      </c>
      <c r="Z205" s="15" t="n">
        <v>21</v>
      </c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2"/>
      <c r="BB205" s="12"/>
    </row>
    <row r="206" customFormat="false" ht="14.25" hidden="false" customHeight="true" outlineLevel="0" collapsed="false">
      <c r="A206" s="12" t="n">
        <v>199</v>
      </c>
      <c r="B206" s="12" t="s">
        <v>486</v>
      </c>
      <c r="C206" s="13" t="s">
        <v>130</v>
      </c>
      <c r="D206" s="13" t="s">
        <v>502</v>
      </c>
      <c r="E206" s="13" t="s">
        <v>488</v>
      </c>
      <c r="F206" s="13" t="s">
        <v>489</v>
      </c>
      <c r="G206" s="13" t="s">
        <v>499</v>
      </c>
      <c r="H206" s="13" t="s">
        <v>504</v>
      </c>
      <c r="I206" s="13" t="n">
        <v>4</v>
      </c>
      <c r="J206" s="13" t="s">
        <v>521</v>
      </c>
      <c r="K206" s="13" t="n">
        <v>24</v>
      </c>
      <c r="L206" s="12" t="s">
        <v>89</v>
      </c>
      <c r="M206" s="15"/>
      <c r="N206" s="15"/>
      <c r="O206" s="15"/>
      <c r="P206" s="15"/>
      <c r="Q206" s="15"/>
      <c r="R206" s="15"/>
      <c r="S206" s="15" t="n">
        <v>24</v>
      </c>
      <c r="T206" s="15" t="n">
        <v>24</v>
      </c>
      <c r="U206" s="15"/>
      <c r="V206" s="15"/>
      <c r="W206" s="15" t="n">
        <v>24</v>
      </c>
      <c r="X206" s="15" t="n">
        <v>24</v>
      </c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2"/>
      <c r="BB206" s="12"/>
    </row>
    <row r="207" customFormat="false" ht="14.25" hidden="false" customHeight="true" outlineLevel="0" collapsed="false">
      <c r="A207" s="12" t="n">
        <v>200</v>
      </c>
      <c r="B207" s="12" t="s">
        <v>486</v>
      </c>
      <c r="C207" s="13" t="s">
        <v>130</v>
      </c>
      <c r="D207" s="13" t="s">
        <v>522</v>
      </c>
      <c r="E207" s="13" t="s">
        <v>488</v>
      </c>
      <c r="F207" s="13" t="s">
        <v>489</v>
      </c>
      <c r="G207" s="13" t="s">
        <v>516</v>
      </c>
      <c r="H207" s="13" t="s">
        <v>523</v>
      </c>
      <c r="I207" s="13" t="n">
        <v>3</v>
      </c>
      <c r="J207" s="13" t="s">
        <v>524</v>
      </c>
      <c r="K207" s="13" t="n">
        <v>26</v>
      </c>
      <c r="L207" s="12" t="s">
        <v>89</v>
      </c>
      <c r="M207" s="15"/>
      <c r="N207" s="15"/>
      <c r="O207" s="15"/>
      <c r="P207" s="15"/>
      <c r="Q207" s="15"/>
      <c r="R207" s="15"/>
      <c r="S207" s="15" t="n">
        <v>26</v>
      </c>
      <c r="T207" s="15"/>
      <c r="U207" s="15" t="n">
        <v>26</v>
      </c>
      <c r="V207" s="15"/>
      <c r="W207" s="15" t="n">
        <v>26</v>
      </c>
      <c r="X207" s="15"/>
      <c r="Y207" s="15" t="n">
        <v>26</v>
      </c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2"/>
      <c r="BB207" s="12"/>
    </row>
    <row r="208" customFormat="false" ht="14.25" hidden="false" customHeight="true" outlineLevel="0" collapsed="false">
      <c r="A208" s="12" t="n">
        <v>201</v>
      </c>
      <c r="B208" s="12" t="s">
        <v>486</v>
      </c>
      <c r="C208" s="13" t="s">
        <v>130</v>
      </c>
      <c r="D208" s="13" t="s">
        <v>525</v>
      </c>
      <c r="E208" s="13" t="s">
        <v>515</v>
      </c>
      <c r="F208" s="13" t="s">
        <v>489</v>
      </c>
      <c r="G208" s="13" t="s">
        <v>503</v>
      </c>
      <c r="H208" s="14" t="s">
        <v>526</v>
      </c>
      <c r="I208" s="13" t="n">
        <v>3</v>
      </c>
      <c r="J208" s="13" t="s">
        <v>527</v>
      </c>
      <c r="K208" s="13" t="n">
        <v>33</v>
      </c>
      <c r="L208" s="12" t="s">
        <v>528</v>
      </c>
      <c r="M208" s="15"/>
      <c r="N208" s="15"/>
      <c r="O208" s="15"/>
      <c r="P208" s="15"/>
      <c r="Q208" s="15"/>
      <c r="R208" s="15"/>
      <c r="S208" s="15"/>
      <c r="T208" s="15" t="n">
        <v>33</v>
      </c>
      <c r="U208" s="15"/>
      <c r="V208" s="15"/>
      <c r="W208" s="15"/>
      <c r="X208" s="15" t="n">
        <v>33</v>
      </c>
      <c r="Y208" s="15"/>
      <c r="Z208" s="15" t="n">
        <v>33</v>
      </c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2"/>
      <c r="BB208" s="12"/>
    </row>
    <row r="209" customFormat="false" ht="14.25" hidden="false" customHeight="true" outlineLevel="0" collapsed="false">
      <c r="A209" s="12" t="n">
        <v>202</v>
      </c>
      <c r="B209" s="12" t="s">
        <v>486</v>
      </c>
      <c r="C209" s="13" t="s">
        <v>130</v>
      </c>
      <c r="D209" s="13" t="s">
        <v>529</v>
      </c>
      <c r="E209" s="13" t="s">
        <v>515</v>
      </c>
      <c r="F209" s="13" t="s">
        <v>489</v>
      </c>
      <c r="G209" s="13" t="s">
        <v>511</v>
      </c>
      <c r="H209" s="14" t="s">
        <v>530</v>
      </c>
      <c r="I209" s="13" t="n">
        <v>2</v>
      </c>
      <c r="J209" s="13" t="s">
        <v>531</v>
      </c>
      <c r="K209" s="13" t="n">
        <v>33</v>
      </c>
      <c r="L209" s="12" t="s">
        <v>528</v>
      </c>
      <c r="M209" s="15"/>
      <c r="N209" s="15"/>
      <c r="O209" s="15"/>
      <c r="P209" s="15"/>
      <c r="Q209" s="15"/>
      <c r="R209" s="15"/>
      <c r="S209" s="15"/>
      <c r="T209" s="15" t="n">
        <v>33</v>
      </c>
      <c r="U209" s="15"/>
      <c r="V209" s="15"/>
      <c r="W209" s="15"/>
      <c r="X209" s="15" t="n">
        <v>33</v>
      </c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2"/>
      <c r="BB209" s="12"/>
    </row>
    <row r="210" customFormat="false" ht="14.25" hidden="false" customHeight="true" outlineLevel="0" collapsed="false">
      <c r="A210" s="12" t="n">
        <v>203</v>
      </c>
      <c r="B210" s="12" t="s">
        <v>486</v>
      </c>
      <c r="C210" s="13" t="s">
        <v>130</v>
      </c>
      <c r="D210" s="13" t="s">
        <v>493</v>
      </c>
      <c r="E210" s="13" t="s">
        <v>488</v>
      </c>
      <c r="F210" s="13" t="s">
        <v>489</v>
      </c>
      <c r="G210" s="13" t="s">
        <v>494</v>
      </c>
      <c r="H210" s="13" t="s">
        <v>532</v>
      </c>
      <c r="I210" s="13" t="n">
        <v>10</v>
      </c>
      <c r="J210" s="13" t="s">
        <v>533</v>
      </c>
      <c r="K210" s="13" t="n">
        <v>26</v>
      </c>
      <c r="L210" s="12" t="s">
        <v>94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 t="n">
        <v>26</v>
      </c>
      <c r="Z210" s="15" t="n">
        <v>26</v>
      </c>
      <c r="AA210" s="15" t="n">
        <v>26</v>
      </c>
      <c r="AB210" s="15" t="n">
        <v>26</v>
      </c>
      <c r="AC210" s="15" t="n">
        <v>26</v>
      </c>
      <c r="AD210" s="15" t="n">
        <v>26</v>
      </c>
      <c r="AE210" s="15" t="n">
        <v>26</v>
      </c>
      <c r="AF210" s="15" t="n">
        <v>26</v>
      </c>
      <c r="AG210" s="15" t="n">
        <v>26</v>
      </c>
      <c r="AH210" s="15" t="n">
        <v>26</v>
      </c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2"/>
      <c r="BB210" s="12"/>
    </row>
    <row r="211" customFormat="false" ht="14.25" hidden="false" customHeight="true" outlineLevel="0" collapsed="false">
      <c r="A211" s="12" t="n">
        <v>204</v>
      </c>
      <c r="B211" s="12" t="s">
        <v>486</v>
      </c>
      <c r="C211" s="13" t="s">
        <v>130</v>
      </c>
      <c r="D211" s="13" t="s">
        <v>502</v>
      </c>
      <c r="E211" s="13" t="s">
        <v>488</v>
      </c>
      <c r="F211" s="13" t="s">
        <v>489</v>
      </c>
      <c r="G211" s="13" t="s">
        <v>499</v>
      </c>
      <c r="H211" s="13" t="s">
        <v>534</v>
      </c>
      <c r="I211" s="13" t="n">
        <v>10</v>
      </c>
      <c r="J211" s="13" t="s">
        <v>533</v>
      </c>
      <c r="K211" s="13" t="n">
        <v>24</v>
      </c>
      <c r="L211" s="12" t="s">
        <v>94</v>
      </c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 t="n">
        <v>24</v>
      </c>
      <c r="Z211" s="15" t="n">
        <v>24</v>
      </c>
      <c r="AA211" s="15" t="n">
        <v>24</v>
      </c>
      <c r="AB211" s="15" t="n">
        <v>24</v>
      </c>
      <c r="AC211" s="15" t="n">
        <v>24</v>
      </c>
      <c r="AD211" s="15" t="n">
        <v>24</v>
      </c>
      <c r="AE211" s="15" t="n">
        <v>24</v>
      </c>
      <c r="AF211" s="15" t="n">
        <v>24</v>
      </c>
      <c r="AG211" s="15" t="n">
        <v>24</v>
      </c>
      <c r="AH211" s="15" t="n">
        <v>24</v>
      </c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2"/>
      <c r="BB211" s="12"/>
    </row>
    <row r="212" customFormat="false" ht="14.25" hidden="false" customHeight="true" outlineLevel="0" collapsed="false">
      <c r="A212" s="12" t="n">
        <v>205</v>
      </c>
      <c r="B212" s="12" t="s">
        <v>486</v>
      </c>
      <c r="C212" s="13" t="s">
        <v>130</v>
      </c>
      <c r="D212" s="13" t="s">
        <v>522</v>
      </c>
      <c r="E212" s="13" t="s">
        <v>488</v>
      </c>
      <c r="F212" s="13" t="s">
        <v>489</v>
      </c>
      <c r="G212" s="13" t="s">
        <v>490</v>
      </c>
      <c r="H212" s="13" t="s">
        <v>491</v>
      </c>
      <c r="I212" s="13" t="n">
        <v>2</v>
      </c>
      <c r="J212" s="13" t="s">
        <v>535</v>
      </c>
      <c r="K212" s="13" t="n">
        <v>26</v>
      </c>
      <c r="L212" s="12" t="s">
        <v>269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 t="n">
        <v>26</v>
      </c>
      <c r="AB212" s="15" t="n">
        <v>26</v>
      </c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2"/>
      <c r="BB212" s="12"/>
    </row>
    <row r="213" customFormat="false" ht="14.25" hidden="false" customHeight="true" outlineLevel="0" collapsed="false">
      <c r="A213" s="12" t="n">
        <v>206</v>
      </c>
      <c r="B213" s="12" t="s">
        <v>486</v>
      </c>
      <c r="C213" s="13" t="s">
        <v>130</v>
      </c>
      <c r="D213" s="13" t="s">
        <v>487</v>
      </c>
      <c r="E213" s="13" t="s">
        <v>488</v>
      </c>
      <c r="F213" s="13" t="s">
        <v>489</v>
      </c>
      <c r="G213" s="13" t="s">
        <v>519</v>
      </c>
      <c r="H213" s="13" t="s">
        <v>532</v>
      </c>
      <c r="I213" s="13" t="n">
        <v>10</v>
      </c>
      <c r="J213" s="13" t="s">
        <v>536</v>
      </c>
      <c r="K213" s="13" t="n">
        <v>21</v>
      </c>
      <c r="L213" s="12" t="s">
        <v>269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 t="n">
        <v>21</v>
      </c>
      <c r="AB213" s="15" t="n">
        <v>21</v>
      </c>
      <c r="AC213" s="15" t="n">
        <v>21</v>
      </c>
      <c r="AD213" s="15" t="n">
        <v>21</v>
      </c>
      <c r="AE213" s="15" t="n">
        <v>21</v>
      </c>
      <c r="AF213" s="15" t="n">
        <v>21</v>
      </c>
      <c r="AG213" s="15" t="n">
        <v>21</v>
      </c>
      <c r="AH213" s="15" t="n">
        <v>21</v>
      </c>
      <c r="AI213" s="15" t="n">
        <v>21</v>
      </c>
      <c r="AJ213" s="15" t="n">
        <v>21</v>
      </c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2"/>
      <c r="BB213" s="12"/>
    </row>
    <row r="214" customFormat="false" ht="14.25" hidden="false" customHeight="true" outlineLevel="0" collapsed="false">
      <c r="A214" s="12" t="n">
        <v>207</v>
      </c>
      <c r="B214" s="12" t="s">
        <v>486</v>
      </c>
      <c r="C214" s="13" t="s">
        <v>130</v>
      </c>
      <c r="D214" s="13" t="s">
        <v>537</v>
      </c>
      <c r="E214" s="13" t="s">
        <v>488</v>
      </c>
      <c r="F214" s="13" t="s">
        <v>489</v>
      </c>
      <c r="G214" s="13" t="s">
        <v>503</v>
      </c>
      <c r="H214" s="13" t="s">
        <v>538</v>
      </c>
      <c r="I214" s="13" t="n">
        <v>8</v>
      </c>
      <c r="J214" s="13" t="s">
        <v>539</v>
      </c>
      <c r="K214" s="13" t="n">
        <v>27</v>
      </c>
      <c r="L214" s="12" t="s">
        <v>269</v>
      </c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 t="n">
        <v>27</v>
      </c>
      <c r="AB214" s="15" t="n">
        <v>27</v>
      </c>
      <c r="AC214" s="15" t="n">
        <v>27</v>
      </c>
      <c r="AD214" s="15" t="n">
        <v>27</v>
      </c>
      <c r="AE214" s="15" t="n">
        <v>27</v>
      </c>
      <c r="AF214" s="15" t="n">
        <v>27</v>
      </c>
      <c r="AG214" s="15" t="n">
        <v>27</v>
      </c>
      <c r="AH214" s="15" t="n">
        <v>27</v>
      </c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2"/>
      <c r="BB214" s="12"/>
    </row>
    <row r="215" customFormat="false" ht="14.25" hidden="false" customHeight="true" outlineLevel="0" collapsed="false">
      <c r="A215" s="12" t="n">
        <v>208</v>
      </c>
      <c r="B215" s="12" t="s">
        <v>486</v>
      </c>
      <c r="C215" s="13" t="s">
        <v>130</v>
      </c>
      <c r="D215" s="13" t="s">
        <v>525</v>
      </c>
      <c r="E215" s="13" t="s">
        <v>515</v>
      </c>
      <c r="F215" s="13" t="s">
        <v>489</v>
      </c>
      <c r="G215" s="13" t="s">
        <v>511</v>
      </c>
      <c r="H215" s="14" t="s">
        <v>540</v>
      </c>
      <c r="I215" s="13" t="n">
        <v>2</v>
      </c>
      <c r="J215" s="13" t="s">
        <v>541</v>
      </c>
      <c r="K215" s="13" t="n">
        <v>33</v>
      </c>
      <c r="L215" s="12" t="s">
        <v>275</v>
      </c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 t="n">
        <v>33</v>
      </c>
      <c r="AC215" s="15"/>
      <c r="AD215" s="15" t="n">
        <v>33</v>
      </c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2"/>
      <c r="BB215" s="12"/>
    </row>
    <row r="216" customFormat="false" ht="14.25" hidden="false" customHeight="true" outlineLevel="0" collapsed="false">
      <c r="A216" s="12" t="n">
        <v>209</v>
      </c>
      <c r="B216" s="12" t="s">
        <v>486</v>
      </c>
      <c r="C216" s="13" t="s">
        <v>130</v>
      </c>
      <c r="D216" s="13" t="s">
        <v>542</v>
      </c>
      <c r="E216" s="13" t="s">
        <v>543</v>
      </c>
      <c r="F216" s="13" t="s">
        <v>489</v>
      </c>
      <c r="G216" s="13" t="s">
        <v>516</v>
      </c>
      <c r="H216" s="14" t="s">
        <v>544</v>
      </c>
      <c r="I216" s="13" t="n">
        <v>3</v>
      </c>
      <c r="J216" s="13" t="s">
        <v>545</v>
      </c>
      <c r="K216" s="13" t="n">
        <v>23</v>
      </c>
      <c r="L216" s="12" t="s">
        <v>111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 t="n">
        <v>23</v>
      </c>
      <c r="AF216" s="15"/>
      <c r="AG216" s="15" t="n">
        <v>23</v>
      </c>
      <c r="AH216" s="15"/>
      <c r="AI216" s="15" t="n">
        <v>23</v>
      </c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2"/>
      <c r="BB216" s="12"/>
    </row>
    <row r="217" customFormat="false" ht="14.25" hidden="false" customHeight="true" outlineLevel="0" collapsed="false">
      <c r="A217" s="12" t="n">
        <v>210</v>
      </c>
      <c r="B217" s="12" t="s">
        <v>486</v>
      </c>
      <c r="C217" s="13" t="s">
        <v>54</v>
      </c>
      <c r="D217" s="14" t="s">
        <v>546</v>
      </c>
      <c r="E217" s="13" t="s">
        <v>547</v>
      </c>
      <c r="F217" s="13" t="s">
        <v>489</v>
      </c>
      <c r="G217" s="13" t="s">
        <v>516</v>
      </c>
      <c r="H217" s="13" t="s">
        <v>548</v>
      </c>
      <c r="I217" s="13" t="n">
        <v>4</v>
      </c>
      <c r="J217" s="14" t="s">
        <v>549</v>
      </c>
      <c r="K217" s="13" t="n">
        <v>30</v>
      </c>
      <c r="L217" s="12" t="s">
        <v>298</v>
      </c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 t="n">
        <v>30</v>
      </c>
      <c r="AI217" s="15"/>
      <c r="AJ217" s="15" t="n">
        <v>30</v>
      </c>
      <c r="AK217" s="15"/>
      <c r="AL217" s="15" t="n">
        <v>30</v>
      </c>
      <c r="AM217" s="15"/>
      <c r="AN217" s="15" t="n">
        <v>30</v>
      </c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</row>
    <row r="218" s="18" customFormat="true" ht="14.25" hidden="false" customHeight="true" outlineLevel="0" collapsed="false">
      <c r="A218" s="12" t="n">
        <v>211</v>
      </c>
      <c r="B218" s="12" t="s">
        <v>486</v>
      </c>
      <c r="C218" s="13" t="s">
        <v>130</v>
      </c>
      <c r="D218" s="13" t="s">
        <v>502</v>
      </c>
      <c r="E218" s="13" t="s">
        <v>488</v>
      </c>
      <c r="F218" s="13" t="s">
        <v>489</v>
      </c>
      <c r="G218" s="13" t="s">
        <v>550</v>
      </c>
      <c r="H218" s="13" t="s">
        <v>551</v>
      </c>
      <c r="I218" s="13" t="n">
        <v>2</v>
      </c>
      <c r="J218" s="13" t="s">
        <v>552</v>
      </c>
      <c r="K218" s="13" t="n">
        <v>24</v>
      </c>
      <c r="L218" s="12" t="s">
        <v>124</v>
      </c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 t="n">
        <v>24</v>
      </c>
      <c r="AJ218" s="15" t="n">
        <v>24</v>
      </c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2"/>
      <c r="BB218" s="12"/>
    </row>
    <row r="219" s="18" customFormat="true" ht="14.25" hidden="false" customHeight="true" outlineLevel="0" collapsed="false">
      <c r="A219" s="12" t="n">
        <v>212</v>
      </c>
      <c r="B219" s="12" t="s">
        <v>486</v>
      </c>
      <c r="C219" s="13" t="s">
        <v>130</v>
      </c>
      <c r="D219" s="13" t="s">
        <v>537</v>
      </c>
      <c r="E219" s="13" t="s">
        <v>488</v>
      </c>
      <c r="F219" s="13" t="s">
        <v>489</v>
      </c>
      <c r="G219" s="13" t="s">
        <v>503</v>
      </c>
      <c r="H219" s="13" t="s">
        <v>491</v>
      </c>
      <c r="I219" s="13" t="n">
        <v>2</v>
      </c>
      <c r="J219" s="13" t="s">
        <v>552</v>
      </c>
      <c r="K219" s="13" t="n">
        <v>27</v>
      </c>
      <c r="L219" s="12" t="s">
        <v>124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 t="n">
        <v>27</v>
      </c>
      <c r="AJ219" s="15" t="n">
        <v>27</v>
      </c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2"/>
      <c r="BB219" s="12"/>
    </row>
    <row r="220" customFormat="false" ht="14.25" hidden="false" customHeight="true" outlineLevel="0" collapsed="false">
      <c r="A220" s="12" t="n">
        <v>213</v>
      </c>
      <c r="B220" s="12" t="s">
        <v>486</v>
      </c>
      <c r="C220" s="13" t="s">
        <v>130</v>
      </c>
      <c r="D220" s="13" t="s">
        <v>522</v>
      </c>
      <c r="E220" s="13" t="s">
        <v>488</v>
      </c>
      <c r="F220" s="13" t="s">
        <v>489</v>
      </c>
      <c r="G220" s="13" t="s">
        <v>511</v>
      </c>
      <c r="H220" s="13" t="s">
        <v>538</v>
      </c>
      <c r="I220" s="13" t="n">
        <v>8</v>
      </c>
      <c r="J220" s="13" t="s">
        <v>553</v>
      </c>
      <c r="K220" s="13" t="n">
        <v>26</v>
      </c>
      <c r="L220" s="12" t="s">
        <v>124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 t="n">
        <v>26</v>
      </c>
      <c r="AJ220" s="15" t="n">
        <v>26</v>
      </c>
      <c r="AK220" s="15" t="n">
        <v>26</v>
      </c>
      <c r="AL220" s="15" t="n">
        <v>26</v>
      </c>
      <c r="AM220" s="15" t="n">
        <v>26</v>
      </c>
      <c r="AN220" s="15" t="n">
        <v>26</v>
      </c>
      <c r="AO220" s="15" t="n">
        <v>26</v>
      </c>
      <c r="AP220" s="15" t="n">
        <v>26</v>
      </c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2"/>
      <c r="BB220" s="12"/>
    </row>
    <row r="221" customFormat="false" ht="14.25" hidden="false" customHeight="true" outlineLevel="0" collapsed="false">
      <c r="A221" s="12" t="n">
        <v>214</v>
      </c>
      <c r="B221" s="12" t="s">
        <v>486</v>
      </c>
      <c r="C221" s="13" t="s">
        <v>130</v>
      </c>
      <c r="D221" s="13" t="s">
        <v>502</v>
      </c>
      <c r="E221" s="13" t="s">
        <v>488</v>
      </c>
      <c r="F221" s="13" t="s">
        <v>489</v>
      </c>
      <c r="G221" s="13" t="s">
        <v>499</v>
      </c>
      <c r="H221" s="13" t="s">
        <v>554</v>
      </c>
      <c r="I221" s="13" t="n">
        <v>16</v>
      </c>
      <c r="J221" s="13" t="s">
        <v>555</v>
      </c>
      <c r="K221" s="13" t="n">
        <v>24</v>
      </c>
      <c r="L221" s="12" t="s">
        <v>129</v>
      </c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 t="n">
        <v>24</v>
      </c>
      <c r="AL221" s="15" t="n">
        <v>24</v>
      </c>
      <c r="AM221" s="15" t="n">
        <v>24</v>
      </c>
      <c r="AN221" s="15" t="n">
        <v>24</v>
      </c>
      <c r="AO221" s="15" t="n">
        <v>24</v>
      </c>
      <c r="AP221" s="15" t="n">
        <v>24</v>
      </c>
      <c r="AQ221" s="15" t="n">
        <v>24</v>
      </c>
      <c r="AR221" s="15" t="n">
        <v>24</v>
      </c>
      <c r="AS221" s="15" t="n">
        <v>24</v>
      </c>
      <c r="AT221" s="15" t="n">
        <v>24</v>
      </c>
      <c r="AU221" s="15" t="n">
        <v>24</v>
      </c>
      <c r="AV221" s="15" t="n">
        <v>24</v>
      </c>
      <c r="AW221" s="15" t="n">
        <v>24</v>
      </c>
      <c r="AX221" s="15" t="n">
        <v>24</v>
      </c>
      <c r="AY221" s="15" t="n">
        <v>24</v>
      </c>
      <c r="AZ221" s="15" t="n">
        <v>24</v>
      </c>
      <c r="BA221" s="12"/>
      <c r="BB221" s="12"/>
    </row>
    <row r="222" customFormat="false" ht="14.25" hidden="false" customHeight="true" outlineLevel="0" collapsed="false">
      <c r="A222" s="12" t="n">
        <v>215</v>
      </c>
      <c r="B222" s="12" t="s">
        <v>486</v>
      </c>
      <c r="C222" s="13" t="s">
        <v>130</v>
      </c>
      <c r="D222" s="13" t="s">
        <v>487</v>
      </c>
      <c r="E222" s="13" t="s">
        <v>488</v>
      </c>
      <c r="F222" s="13" t="s">
        <v>489</v>
      </c>
      <c r="G222" s="13" t="s">
        <v>516</v>
      </c>
      <c r="H222" s="13" t="s">
        <v>523</v>
      </c>
      <c r="I222" s="13" t="n">
        <v>3</v>
      </c>
      <c r="J222" s="13" t="s">
        <v>556</v>
      </c>
      <c r="K222" s="13" t="n">
        <v>21</v>
      </c>
      <c r="L222" s="12" t="s">
        <v>129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 t="n">
        <v>21</v>
      </c>
      <c r="AL222" s="15"/>
      <c r="AM222" s="15" t="n">
        <v>21</v>
      </c>
      <c r="AN222" s="15"/>
      <c r="AO222" s="15" t="n">
        <v>21</v>
      </c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2"/>
      <c r="BB222" s="12"/>
    </row>
    <row r="223" customFormat="false" ht="14.25" hidden="false" customHeight="true" outlineLevel="0" collapsed="false">
      <c r="A223" s="12" t="n">
        <v>216</v>
      </c>
      <c r="B223" s="12" t="s">
        <v>486</v>
      </c>
      <c r="C223" s="13" t="s">
        <v>130</v>
      </c>
      <c r="D223" s="13" t="s">
        <v>537</v>
      </c>
      <c r="E223" s="13" t="s">
        <v>488</v>
      </c>
      <c r="F223" s="13" t="s">
        <v>489</v>
      </c>
      <c r="G223" s="13" t="s">
        <v>503</v>
      </c>
      <c r="H223" s="13" t="s">
        <v>557</v>
      </c>
      <c r="I223" s="13" t="n">
        <v>8</v>
      </c>
      <c r="J223" s="13" t="s">
        <v>558</v>
      </c>
      <c r="K223" s="13" t="n">
        <v>27</v>
      </c>
      <c r="L223" s="12" t="s">
        <v>129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n">
        <v>27</v>
      </c>
      <c r="AL223" s="15" t="n">
        <v>27</v>
      </c>
      <c r="AM223" s="15" t="n">
        <v>27</v>
      </c>
      <c r="AN223" s="15" t="n">
        <v>27</v>
      </c>
      <c r="AO223" s="15" t="n">
        <v>27</v>
      </c>
      <c r="AP223" s="15" t="n">
        <v>27</v>
      </c>
      <c r="AQ223" s="15" t="n">
        <v>27</v>
      </c>
      <c r="AR223" s="15" t="n">
        <v>27</v>
      </c>
      <c r="AS223" s="15"/>
      <c r="AT223" s="15"/>
      <c r="AU223" s="15"/>
      <c r="AV223" s="15"/>
      <c r="AW223" s="15"/>
      <c r="AX223" s="15"/>
      <c r="AY223" s="15"/>
      <c r="AZ223" s="15"/>
      <c r="BA223" s="12"/>
      <c r="BB223" s="12"/>
    </row>
    <row r="224" customFormat="false" ht="14.25" hidden="false" customHeight="true" outlineLevel="0" collapsed="false">
      <c r="A224" s="12" t="n">
        <v>217</v>
      </c>
      <c r="B224" s="12" t="s">
        <v>486</v>
      </c>
      <c r="C224" s="13" t="s">
        <v>130</v>
      </c>
      <c r="D224" s="13" t="s">
        <v>493</v>
      </c>
      <c r="E224" s="13" t="s">
        <v>488</v>
      </c>
      <c r="F224" s="13" t="s">
        <v>489</v>
      </c>
      <c r="G224" s="13" t="s">
        <v>490</v>
      </c>
      <c r="H224" s="13" t="s">
        <v>491</v>
      </c>
      <c r="I224" s="13" t="n">
        <v>2</v>
      </c>
      <c r="J224" s="13" t="s">
        <v>559</v>
      </c>
      <c r="K224" s="13" t="n">
        <v>26</v>
      </c>
      <c r="L224" s="12" t="s">
        <v>153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 t="n">
        <v>26</v>
      </c>
      <c r="AR224" s="15" t="n">
        <v>26</v>
      </c>
      <c r="AS224" s="15"/>
      <c r="AT224" s="15"/>
      <c r="AU224" s="15"/>
      <c r="AV224" s="15"/>
      <c r="AW224" s="15"/>
      <c r="AX224" s="15"/>
      <c r="AY224" s="15"/>
      <c r="AZ224" s="15"/>
      <c r="BA224" s="12"/>
      <c r="BB224" s="12"/>
    </row>
    <row r="225" customFormat="false" ht="14.25" hidden="false" customHeight="true" outlineLevel="0" collapsed="false">
      <c r="A225" s="12" t="n">
        <v>218</v>
      </c>
      <c r="B225" s="12" t="s">
        <v>486</v>
      </c>
      <c r="C225" s="13" t="s">
        <v>130</v>
      </c>
      <c r="D225" s="13" t="s">
        <v>522</v>
      </c>
      <c r="E225" s="13" t="s">
        <v>488</v>
      </c>
      <c r="F225" s="13" t="s">
        <v>489</v>
      </c>
      <c r="G225" s="13" t="s">
        <v>511</v>
      </c>
      <c r="H225" s="13" t="s">
        <v>557</v>
      </c>
      <c r="I225" s="13" t="n">
        <v>10</v>
      </c>
      <c r="J225" s="13" t="s">
        <v>560</v>
      </c>
      <c r="K225" s="13" t="n">
        <v>26</v>
      </c>
      <c r="L225" s="12" t="s">
        <v>153</v>
      </c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 t="n">
        <v>26</v>
      </c>
      <c r="AR225" s="15" t="n">
        <v>26</v>
      </c>
      <c r="AS225" s="15" t="n">
        <v>26</v>
      </c>
      <c r="AT225" s="15" t="n">
        <v>26</v>
      </c>
      <c r="AU225" s="15" t="n">
        <v>26</v>
      </c>
      <c r="AV225" s="15" t="n">
        <v>26</v>
      </c>
      <c r="AW225" s="15" t="n">
        <v>26</v>
      </c>
      <c r="AX225" s="15" t="n">
        <v>26</v>
      </c>
      <c r="AY225" s="15" t="n">
        <v>26</v>
      </c>
      <c r="AZ225" s="15" t="n">
        <v>26</v>
      </c>
      <c r="BA225" s="12"/>
      <c r="BB225" s="12"/>
    </row>
    <row r="226" customFormat="false" ht="14.25" hidden="false" customHeight="true" outlineLevel="0" collapsed="false">
      <c r="A226" s="12" t="n">
        <v>219</v>
      </c>
      <c r="B226" s="12" t="s">
        <v>486</v>
      </c>
      <c r="C226" s="13" t="s">
        <v>130</v>
      </c>
      <c r="D226" s="13" t="s">
        <v>493</v>
      </c>
      <c r="E226" s="13" t="s">
        <v>488</v>
      </c>
      <c r="F226" s="13" t="s">
        <v>489</v>
      </c>
      <c r="G226" s="13" t="s">
        <v>516</v>
      </c>
      <c r="H226" s="13" t="s">
        <v>523</v>
      </c>
      <c r="I226" s="13" t="n">
        <v>3</v>
      </c>
      <c r="J226" s="13" t="s">
        <v>561</v>
      </c>
      <c r="K226" s="13" t="n">
        <v>26</v>
      </c>
      <c r="L226" s="12" t="s">
        <v>156</v>
      </c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 t="n">
        <v>26</v>
      </c>
      <c r="AT226" s="15"/>
      <c r="AU226" s="15" t="n">
        <v>26</v>
      </c>
      <c r="AV226" s="15"/>
      <c r="AW226" s="15" t="n">
        <v>26</v>
      </c>
      <c r="AX226" s="15"/>
      <c r="AY226" s="15" t="n">
        <v>26</v>
      </c>
      <c r="AZ226" s="15"/>
      <c r="BA226" s="12"/>
      <c r="BB226" s="12"/>
    </row>
    <row r="227" customFormat="false" ht="14.25" hidden="false" customHeight="true" outlineLevel="0" collapsed="false">
      <c r="A227" s="12" t="n">
        <v>220</v>
      </c>
      <c r="B227" s="12" t="s">
        <v>486</v>
      </c>
      <c r="C227" s="13" t="s">
        <v>130</v>
      </c>
      <c r="D227" s="13" t="s">
        <v>537</v>
      </c>
      <c r="E227" s="13" t="s">
        <v>488</v>
      </c>
      <c r="F227" s="13" t="s">
        <v>489</v>
      </c>
      <c r="G227" s="13" t="s">
        <v>516</v>
      </c>
      <c r="H227" s="13" t="s">
        <v>523</v>
      </c>
      <c r="I227" s="13" t="n">
        <v>3</v>
      </c>
      <c r="J227" s="13" t="s">
        <v>562</v>
      </c>
      <c r="K227" s="13" t="n">
        <v>27</v>
      </c>
      <c r="L227" s="12" t="s">
        <v>163</v>
      </c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 t="n">
        <v>27</v>
      </c>
      <c r="AU227" s="15"/>
      <c r="AV227" s="15" t="n">
        <v>27</v>
      </c>
      <c r="AW227" s="15"/>
      <c r="AX227" s="15" t="n">
        <v>27</v>
      </c>
      <c r="AY227" s="15"/>
      <c r="AZ227" s="15" t="n">
        <v>27</v>
      </c>
      <c r="BA227" s="12"/>
      <c r="BB227" s="12"/>
    </row>
    <row r="228" customFormat="false" ht="14.25" hidden="false" customHeight="true" outlineLevel="0" collapsed="false">
      <c r="A228" s="16" t="s">
        <v>166</v>
      </c>
      <c r="B228" s="16"/>
      <c r="C228" s="16"/>
      <c r="D228" s="16"/>
      <c r="E228" s="16"/>
      <c r="F228" s="16"/>
      <c r="G228" s="16"/>
      <c r="H228" s="16"/>
      <c r="I228" s="16"/>
      <c r="J228" s="13"/>
      <c r="K228" s="13" t="n">
        <f aca="false">SUM(K198:K227)</f>
        <v>792</v>
      </c>
      <c r="L228" s="12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2"/>
      <c r="BB228" s="12"/>
    </row>
    <row r="229" customFormat="false" ht="14.25" hidden="false" customHeight="true" outlineLevel="0" collapsed="false">
      <c r="A229" s="12" t="n">
        <v>221</v>
      </c>
      <c r="B229" s="12" t="s">
        <v>563</v>
      </c>
      <c r="C229" s="13" t="s">
        <v>130</v>
      </c>
      <c r="D229" s="13" t="s">
        <v>564</v>
      </c>
      <c r="E229" s="13" t="s">
        <v>547</v>
      </c>
      <c r="F229" s="13" t="s">
        <v>565</v>
      </c>
      <c r="G229" s="13" t="s">
        <v>566</v>
      </c>
      <c r="H229" s="13" t="s">
        <v>567</v>
      </c>
      <c r="I229" s="13" t="n">
        <v>3</v>
      </c>
      <c r="J229" s="13" t="s">
        <v>568</v>
      </c>
      <c r="K229" s="13" t="n">
        <v>28</v>
      </c>
      <c r="L229" s="12" t="s">
        <v>45</v>
      </c>
      <c r="M229" s="15" t="n">
        <v>28</v>
      </c>
      <c r="N229" s="15"/>
      <c r="O229" s="15" t="n">
        <v>28</v>
      </c>
      <c r="P229" s="15"/>
      <c r="Q229" s="15" t="n">
        <v>28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2"/>
      <c r="BB229" s="12"/>
    </row>
    <row r="230" s="17" customFormat="true" ht="14.25" hidden="false" customHeight="true" outlineLevel="0" collapsed="false">
      <c r="A230" s="12" t="n">
        <v>222</v>
      </c>
      <c r="B230" s="12" t="s">
        <v>563</v>
      </c>
      <c r="C230" s="13" t="s">
        <v>54</v>
      </c>
      <c r="D230" s="14" t="s">
        <v>569</v>
      </c>
      <c r="E230" s="13" t="s">
        <v>570</v>
      </c>
      <c r="F230" s="13" t="s">
        <v>565</v>
      </c>
      <c r="G230" s="13" t="s">
        <v>571</v>
      </c>
      <c r="H230" s="13" t="s">
        <v>572</v>
      </c>
      <c r="I230" s="13" t="n">
        <v>2</v>
      </c>
      <c r="J230" s="14" t="s">
        <v>182</v>
      </c>
      <c r="K230" s="13" t="n">
        <v>30</v>
      </c>
      <c r="L230" s="12" t="s">
        <v>45</v>
      </c>
      <c r="M230" s="15" t="n">
        <v>30</v>
      </c>
      <c r="N230" s="15"/>
      <c r="O230" s="15" t="n">
        <v>30</v>
      </c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</row>
    <row r="231" customFormat="false" ht="14.25" hidden="false" customHeight="true" outlineLevel="0" collapsed="false">
      <c r="A231" s="12" t="n">
        <v>223</v>
      </c>
      <c r="B231" s="12" t="s">
        <v>563</v>
      </c>
      <c r="C231" s="13" t="s">
        <v>130</v>
      </c>
      <c r="D231" s="13" t="s">
        <v>573</v>
      </c>
      <c r="E231" s="13" t="s">
        <v>574</v>
      </c>
      <c r="F231" s="13" t="s">
        <v>565</v>
      </c>
      <c r="G231" s="13" t="s">
        <v>566</v>
      </c>
      <c r="H231" s="13" t="s">
        <v>575</v>
      </c>
      <c r="I231" s="13" t="n">
        <v>2</v>
      </c>
      <c r="J231" s="13" t="s">
        <v>576</v>
      </c>
      <c r="K231" s="13" t="n">
        <v>25</v>
      </c>
      <c r="L231" s="12" t="s">
        <v>53</v>
      </c>
      <c r="M231" s="15"/>
      <c r="N231" s="15" t="n">
        <v>25</v>
      </c>
      <c r="O231" s="15"/>
      <c r="P231" s="15" t="n">
        <v>25</v>
      </c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2"/>
      <c r="BB231" s="12"/>
    </row>
    <row r="232" customFormat="false" ht="14.25" hidden="false" customHeight="true" outlineLevel="0" collapsed="false">
      <c r="A232" s="12" t="n">
        <v>224</v>
      </c>
      <c r="B232" s="12" t="s">
        <v>563</v>
      </c>
      <c r="C232" s="13" t="s">
        <v>54</v>
      </c>
      <c r="D232" s="14" t="s">
        <v>577</v>
      </c>
      <c r="E232" s="13" t="s">
        <v>578</v>
      </c>
      <c r="F232" s="13" t="s">
        <v>565</v>
      </c>
      <c r="G232" s="13" t="s">
        <v>579</v>
      </c>
      <c r="H232" s="13" t="s">
        <v>580</v>
      </c>
      <c r="I232" s="13" t="n">
        <v>4</v>
      </c>
      <c r="J232" s="14" t="s">
        <v>581</v>
      </c>
      <c r="K232" s="13" t="n">
        <v>32</v>
      </c>
      <c r="L232" s="12" t="s">
        <v>53</v>
      </c>
      <c r="M232" s="15"/>
      <c r="N232" s="15" t="n">
        <v>32</v>
      </c>
      <c r="O232" s="15"/>
      <c r="P232" s="15" t="n">
        <v>32</v>
      </c>
      <c r="Q232" s="15"/>
      <c r="R232" s="15" t="n">
        <v>32</v>
      </c>
      <c r="S232" s="15"/>
      <c r="T232" s="15" t="n">
        <v>32</v>
      </c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</row>
    <row r="233" customFormat="false" ht="14.25" hidden="false" customHeight="true" outlineLevel="0" collapsed="false">
      <c r="A233" s="12" t="n">
        <v>225</v>
      </c>
      <c r="B233" s="12" t="s">
        <v>563</v>
      </c>
      <c r="C233" s="13" t="s">
        <v>130</v>
      </c>
      <c r="D233" s="13" t="s">
        <v>582</v>
      </c>
      <c r="E233" s="13" t="s">
        <v>583</v>
      </c>
      <c r="F233" s="13" t="s">
        <v>565</v>
      </c>
      <c r="G233" s="13" t="s">
        <v>584</v>
      </c>
      <c r="H233" s="13" t="s">
        <v>585</v>
      </c>
      <c r="I233" s="13" t="n">
        <v>2</v>
      </c>
      <c r="J233" s="13" t="s">
        <v>586</v>
      </c>
      <c r="K233" s="13" t="n">
        <v>34</v>
      </c>
      <c r="L233" s="12" t="s">
        <v>60</v>
      </c>
      <c r="M233" s="15"/>
      <c r="N233" s="15"/>
      <c r="O233" s="15" t="n">
        <v>34</v>
      </c>
      <c r="P233" s="15"/>
      <c r="Q233" s="15" t="n">
        <v>34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2"/>
      <c r="BB233" s="12"/>
    </row>
    <row r="234" s="18" customFormat="true" ht="14.25" hidden="false" customHeight="true" outlineLevel="0" collapsed="false">
      <c r="A234" s="12" t="n">
        <v>226</v>
      </c>
      <c r="B234" s="12" t="s">
        <v>563</v>
      </c>
      <c r="C234" s="13" t="s">
        <v>130</v>
      </c>
      <c r="D234" s="13" t="s">
        <v>587</v>
      </c>
      <c r="E234" s="13" t="s">
        <v>583</v>
      </c>
      <c r="F234" s="13" t="s">
        <v>565</v>
      </c>
      <c r="G234" s="13" t="s">
        <v>566</v>
      </c>
      <c r="H234" s="14" t="s">
        <v>544</v>
      </c>
      <c r="I234" s="13" t="n">
        <v>3</v>
      </c>
      <c r="J234" s="13" t="s">
        <v>588</v>
      </c>
      <c r="K234" s="13" t="n">
        <v>29</v>
      </c>
      <c r="L234" s="12" t="s">
        <v>89</v>
      </c>
      <c r="M234" s="15"/>
      <c r="N234" s="15"/>
      <c r="O234" s="15"/>
      <c r="P234" s="15"/>
      <c r="Q234" s="15"/>
      <c r="R234" s="15"/>
      <c r="S234" s="15" t="n">
        <v>29</v>
      </c>
      <c r="T234" s="15"/>
      <c r="U234" s="15" t="n">
        <v>29</v>
      </c>
      <c r="V234" s="15"/>
      <c r="W234" s="15" t="n">
        <v>29</v>
      </c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2"/>
      <c r="BB234" s="12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</row>
    <row r="235" customFormat="false" ht="14.25" hidden="false" customHeight="true" outlineLevel="0" collapsed="false">
      <c r="A235" s="12" t="n">
        <v>227</v>
      </c>
      <c r="B235" s="12" t="s">
        <v>563</v>
      </c>
      <c r="C235" s="13" t="s">
        <v>130</v>
      </c>
      <c r="D235" s="13" t="s">
        <v>589</v>
      </c>
      <c r="E235" s="13" t="s">
        <v>498</v>
      </c>
      <c r="F235" s="13" t="s">
        <v>565</v>
      </c>
      <c r="G235" s="13" t="s">
        <v>571</v>
      </c>
      <c r="H235" s="13" t="s">
        <v>500</v>
      </c>
      <c r="I235" s="13" t="n">
        <v>6</v>
      </c>
      <c r="J235" s="13" t="s">
        <v>590</v>
      </c>
      <c r="K235" s="13" t="n">
        <v>30</v>
      </c>
      <c r="L235" s="12" t="s">
        <v>89</v>
      </c>
      <c r="M235" s="15"/>
      <c r="N235" s="15"/>
      <c r="O235" s="15"/>
      <c r="P235" s="15"/>
      <c r="Q235" s="15"/>
      <c r="R235" s="15"/>
      <c r="S235" s="15" t="n">
        <v>30</v>
      </c>
      <c r="T235" s="15" t="n">
        <v>30</v>
      </c>
      <c r="U235" s="15"/>
      <c r="V235" s="15"/>
      <c r="W235" s="15" t="n">
        <v>30</v>
      </c>
      <c r="X235" s="15" t="n">
        <v>30</v>
      </c>
      <c r="Y235" s="15" t="n">
        <v>30</v>
      </c>
      <c r="Z235" s="15" t="n">
        <v>30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2"/>
      <c r="BB235" s="12"/>
    </row>
    <row r="236" customFormat="false" ht="14.25" hidden="false" customHeight="true" outlineLevel="0" collapsed="false">
      <c r="A236" s="12" t="n">
        <v>228</v>
      </c>
      <c r="B236" s="12" t="s">
        <v>563</v>
      </c>
      <c r="C236" s="13" t="s">
        <v>54</v>
      </c>
      <c r="D236" s="14" t="s">
        <v>591</v>
      </c>
      <c r="E236" s="13" t="s">
        <v>592</v>
      </c>
      <c r="F236" s="13" t="s">
        <v>565</v>
      </c>
      <c r="G236" s="13" t="s">
        <v>579</v>
      </c>
      <c r="H236" s="13" t="s">
        <v>593</v>
      </c>
      <c r="I236" s="13" t="n">
        <v>1</v>
      </c>
      <c r="J236" s="14" t="s">
        <v>594</v>
      </c>
      <c r="K236" s="13" t="n">
        <v>37</v>
      </c>
      <c r="L236" s="12" t="s">
        <v>89</v>
      </c>
      <c r="M236" s="15"/>
      <c r="N236" s="15"/>
      <c r="O236" s="15"/>
      <c r="P236" s="15"/>
      <c r="Q236" s="15"/>
      <c r="R236" s="15"/>
      <c r="S236" s="15" t="n">
        <v>37</v>
      </c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</row>
    <row r="237" s="18" customFormat="true" ht="14.25" hidden="false" customHeight="true" outlineLevel="0" collapsed="false">
      <c r="A237" s="12" t="n">
        <v>229</v>
      </c>
      <c r="B237" s="12" t="s">
        <v>563</v>
      </c>
      <c r="C237" s="13" t="s">
        <v>130</v>
      </c>
      <c r="D237" s="13" t="s">
        <v>595</v>
      </c>
      <c r="E237" s="13" t="s">
        <v>596</v>
      </c>
      <c r="F237" s="13" t="s">
        <v>565</v>
      </c>
      <c r="G237" s="13" t="s">
        <v>597</v>
      </c>
      <c r="H237" s="13" t="s">
        <v>598</v>
      </c>
      <c r="I237" s="13" t="n">
        <v>5</v>
      </c>
      <c r="J237" s="13" t="s">
        <v>599</v>
      </c>
      <c r="K237" s="13" t="n">
        <v>25</v>
      </c>
      <c r="L237" s="12" t="s">
        <v>91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 t="n">
        <v>25</v>
      </c>
      <c r="X237" s="15"/>
      <c r="Y237" s="15" t="n">
        <v>25</v>
      </c>
      <c r="Z237" s="15"/>
      <c r="AA237" s="15" t="n">
        <v>25</v>
      </c>
      <c r="AB237" s="15"/>
      <c r="AC237" s="15" t="n">
        <v>25</v>
      </c>
      <c r="AD237" s="15"/>
      <c r="AE237" s="15" t="n">
        <v>25</v>
      </c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2"/>
      <c r="BB237" s="12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</row>
    <row r="238" s="17" customFormat="true" ht="14.25" hidden="false" customHeight="true" outlineLevel="0" collapsed="false">
      <c r="A238" s="12" t="n">
        <v>230</v>
      </c>
      <c r="B238" s="12" t="s">
        <v>563</v>
      </c>
      <c r="C238" s="13" t="s">
        <v>130</v>
      </c>
      <c r="D238" s="13" t="s">
        <v>600</v>
      </c>
      <c r="E238" s="13" t="s">
        <v>498</v>
      </c>
      <c r="F238" s="13" t="s">
        <v>565</v>
      </c>
      <c r="G238" s="13" t="s">
        <v>566</v>
      </c>
      <c r="H238" s="13" t="s">
        <v>500</v>
      </c>
      <c r="I238" s="13" t="n">
        <v>6</v>
      </c>
      <c r="J238" s="13" t="s">
        <v>601</v>
      </c>
      <c r="K238" s="13" t="n">
        <v>31</v>
      </c>
      <c r="L238" s="12" t="s">
        <v>247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 t="n">
        <v>31</v>
      </c>
      <c r="Y238" s="15" t="n">
        <v>31</v>
      </c>
      <c r="Z238" s="15" t="n">
        <v>31</v>
      </c>
      <c r="AA238" s="15" t="n">
        <v>31</v>
      </c>
      <c r="AB238" s="15" t="n">
        <v>31</v>
      </c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2"/>
      <c r="BB238" s="12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</row>
    <row r="239" s="17" customFormat="true" ht="14.25" hidden="false" customHeight="true" outlineLevel="0" collapsed="false">
      <c r="A239" s="12" t="n">
        <v>231</v>
      </c>
      <c r="B239" s="12" t="s">
        <v>563</v>
      </c>
      <c r="C239" s="13" t="s">
        <v>130</v>
      </c>
      <c r="D239" s="13" t="s">
        <v>602</v>
      </c>
      <c r="E239" s="13" t="s">
        <v>583</v>
      </c>
      <c r="F239" s="13" t="s">
        <v>565</v>
      </c>
      <c r="G239" s="13" t="s">
        <v>603</v>
      </c>
      <c r="H239" s="13" t="s">
        <v>604</v>
      </c>
      <c r="I239" s="13" t="n">
        <v>2</v>
      </c>
      <c r="J239" s="13" t="s">
        <v>605</v>
      </c>
      <c r="K239" s="13" t="n">
        <v>71</v>
      </c>
      <c r="L239" s="12" t="s">
        <v>94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 t="n">
        <v>71</v>
      </c>
      <c r="Z239" s="15"/>
      <c r="AA239" s="15" t="n">
        <v>71</v>
      </c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2"/>
      <c r="BB239" s="12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</row>
    <row r="240" s="18" customFormat="true" ht="14.25" hidden="false" customHeight="true" outlineLevel="0" collapsed="false">
      <c r="A240" s="12" t="n">
        <v>232</v>
      </c>
      <c r="B240" s="12" t="s">
        <v>563</v>
      </c>
      <c r="C240" s="13" t="s">
        <v>54</v>
      </c>
      <c r="D240" s="14" t="s">
        <v>569</v>
      </c>
      <c r="E240" s="13" t="s">
        <v>570</v>
      </c>
      <c r="F240" s="13" t="s">
        <v>565</v>
      </c>
      <c r="G240" s="13" t="s">
        <v>597</v>
      </c>
      <c r="H240" s="13" t="s">
        <v>606</v>
      </c>
      <c r="I240" s="13" t="n">
        <v>4</v>
      </c>
      <c r="J240" s="14" t="s">
        <v>607</v>
      </c>
      <c r="K240" s="13" t="n">
        <v>30</v>
      </c>
      <c r="L240" s="12" t="s">
        <v>100</v>
      </c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 t="n">
        <v>30</v>
      </c>
      <c r="AA240" s="15"/>
      <c r="AB240" s="15" t="n">
        <v>30</v>
      </c>
      <c r="AC240" s="15"/>
      <c r="AD240" s="15" t="n">
        <v>30</v>
      </c>
      <c r="AE240" s="15"/>
      <c r="AF240" s="15" t="n">
        <v>30</v>
      </c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</row>
    <row r="241" customFormat="false" ht="14.25" hidden="false" customHeight="true" outlineLevel="0" collapsed="false">
      <c r="A241" s="12" t="n">
        <v>233</v>
      </c>
      <c r="B241" s="12" t="s">
        <v>563</v>
      </c>
      <c r="C241" s="13" t="s">
        <v>130</v>
      </c>
      <c r="D241" s="13" t="s">
        <v>608</v>
      </c>
      <c r="E241" s="13" t="s">
        <v>547</v>
      </c>
      <c r="F241" s="13" t="s">
        <v>565</v>
      </c>
      <c r="G241" s="13" t="s">
        <v>566</v>
      </c>
      <c r="H241" s="13" t="s">
        <v>609</v>
      </c>
      <c r="I241" s="13" t="n">
        <v>6</v>
      </c>
      <c r="J241" s="13" t="s">
        <v>610</v>
      </c>
      <c r="K241" s="13" t="n">
        <v>28</v>
      </c>
      <c r="L241" s="12" t="s">
        <v>107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 t="n">
        <v>28</v>
      </c>
      <c r="AD241" s="15" t="n">
        <v>28</v>
      </c>
      <c r="AE241" s="15" t="n">
        <v>28</v>
      </c>
      <c r="AF241" s="15" t="n">
        <v>28</v>
      </c>
      <c r="AG241" s="15" t="n">
        <v>28</v>
      </c>
      <c r="AH241" s="15" t="n">
        <v>28</v>
      </c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2"/>
      <c r="BB241" s="12"/>
    </row>
    <row r="242" s="18" customFormat="true" ht="14.25" hidden="false" customHeight="true" outlineLevel="0" collapsed="false">
      <c r="A242" s="12" t="n">
        <v>234</v>
      </c>
      <c r="B242" s="12" t="s">
        <v>563</v>
      </c>
      <c r="C242" s="13" t="s">
        <v>130</v>
      </c>
      <c r="D242" s="13" t="s">
        <v>611</v>
      </c>
      <c r="E242" s="13" t="s">
        <v>498</v>
      </c>
      <c r="F242" s="13" t="s">
        <v>565</v>
      </c>
      <c r="G242" s="13" t="s">
        <v>571</v>
      </c>
      <c r="H242" s="13" t="s">
        <v>500</v>
      </c>
      <c r="I242" s="13" t="n">
        <v>6</v>
      </c>
      <c r="J242" s="13" t="s">
        <v>610</v>
      </c>
      <c r="K242" s="13" t="n">
        <v>30</v>
      </c>
      <c r="L242" s="12" t="s">
        <v>107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 t="n">
        <v>30</v>
      </c>
      <c r="AD242" s="15" t="n">
        <v>30</v>
      </c>
      <c r="AE242" s="15" t="n">
        <v>30</v>
      </c>
      <c r="AF242" s="15" t="n">
        <v>30</v>
      </c>
      <c r="AG242" s="15" t="n">
        <v>30</v>
      </c>
      <c r="AH242" s="15" t="n">
        <v>30</v>
      </c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2"/>
      <c r="BB242" s="12"/>
    </row>
    <row r="243" s="17" customFormat="true" ht="14.25" hidden="false" customHeight="true" outlineLevel="0" collapsed="false">
      <c r="A243" s="12" t="n">
        <v>235</v>
      </c>
      <c r="B243" s="12" t="s">
        <v>563</v>
      </c>
      <c r="C243" s="13" t="s">
        <v>130</v>
      </c>
      <c r="D243" s="13" t="s">
        <v>612</v>
      </c>
      <c r="E243" s="13" t="s">
        <v>583</v>
      </c>
      <c r="F243" s="13" t="s">
        <v>565</v>
      </c>
      <c r="G243" s="13" t="s">
        <v>584</v>
      </c>
      <c r="H243" s="13" t="s">
        <v>585</v>
      </c>
      <c r="I243" s="13" t="n">
        <v>2</v>
      </c>
      <c r="J243" s="13" t="s">
        <v>613</v>
      </c>
      <c r="K243" s="13" t="n">
        <v>26</v>
      </c>
      <c r="L243" s="12" t="s">
        <v>111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 t="n">
        <v>26</v>
      </c>
      <c r="AF243" s="15"/>
      <c r="AG243" s="15" t="n">
        <v>26</v>
      </c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2"/>
      <c r="BB243" s="12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HX243" s="19"/>
    </row>
    <row r="244" customFormat="false" ht="14.25" hidden="false" customHeight="true" outlineLevel="0" collapsed="false">
      <c r="A244" s="12" t="n">
        <v>236</v>
      </c>
      <c r="B244" s="12" t="s">
        <v>563</v>
      </c>
      <c r="C244" s="13" t="s">
        <v>54</v>
      </c>
      <c r="D244" s="14" t="s">
        <v>614</v>
      </c>
      <c r="E244" s="13" t="s">
        <v>578</v>
      </c>
      <c r="F244" s="13" t="s">
        <v>565</v>
      </c>
      <c r="G244" s="13" t="s">
        <v>579</v>
      </c>
      <c r="H244" s="13" t="s">
        <v>580</v>
      </c>
      <c r="I244" s="13" t="n">
        <v>4</v>
      </c>
      <c r="J244" s="14" t="s">
        <v>615</v>
      </c>
      <c r="K244" s="13" t="n">
        <v>30</v>
      </c>
      <c r="L244" s="12" t="s">
        <v>111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 t="n">
        <v>30</v>
      </c>
      <c r="AF244" s="15"/>
      <c r="AG244" s="15" t="n">
        <v>30</v>
      </c>
      <c r="AH244" s="15"/>
      <c r="AI244" s="15" t="n">
        <v>30</v>
      </c>
      <c r="AJ244" s="15"/>
      <c r="AK244" s="15" t="n">
        <v>3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</row>
    <row r="245" customFormat="false" ht="14.25" hidden="false" customHeight="true" outlineLevel="0" collapsed="false">
      <c r="A245" s="12" t="n">
        <v>237</v>
      </c>
      <c r="B245" s="12" t="s">
        <v>563</v>
      </c>
      <c r="C245" s="13" t="s">
        <v>130</v>
      </c>
      <c r="D245" s="13" t="s">
        <v>616</v>
      </c>
      <c r="E245" s="13" t="s">
        <v>596</v>
      </c>
      <c r="F245" s="13" t="s">
        <v>565</v>
      </c>
      <c r="G245" s="13" t="s">
        <v>597</v>
      </c>
      <c r="H245" s="13" t="s">
        <v>617</v>
      </c>
      <c r="I245" s="13" t="n">
        <v>8</v>
      </c>
      <c r="J245" s="13" t="s">
        <v>618</v>
      </c>
      <c r="K245" s="13" t="n">
        <v>48</v>
      </c>
      <c r="L245" s="12" t="s">
        <v>119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 t="n">
        <v>48</v>
      </c>
      <c r="AH245" s="15" t="n">
        <v>48</v>
      </c>
      <c r="AI245" s="15" t="n">
        <v>48</v>
      </c>
      <c r="AJ245" s="15" t="n">
        <v>48</v>
      </c>
      <c r="AK245" s="15" t="n">
        <v>48</v>
      </c>
      <c r="AL245" s="15" t="n">
        <v>48</v>
      </c>
      <c r="AM245" s="15" t="n">
        <v>48</v>
      </c>
      <c r="AN245" s="15" t="n">
        <v>48</v>
      </c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2"/>
      <c r="BB245" s="12"/>
    </row>
    <row r="246" customFormat="false" ht="14.25" hidden="false" customHeight="true" outlineLevel="0" collapsed="false">
      <c r="A246" s="12" t="n">
        <v>238</v>
      </c>
      <c r="B246" s="12" t="s">
        <v>563</v>
      </c>
      <c r="C246" s="13" t="s">
        <v>130</v>
      </c>
      <c r="D246" s="13" t="s">
        <v>608</v>
      </c>
      <c r="E246" s="13" t="s">
        <v>547</v>
      </c>
      <c r="F246" s="13" t="s">
        <v>565</v>
      </c>
      <c r="G246" s="13" t="s">
        <v>566</v>
      </c>
      <c r="H246" s="13" t="s">
        <v>567</v>
      </c>
      <c r="I246" s="13" t="n">
        <v>8</v>
      </c>
      <c r="J246" s="13" t="s">
        <v>553</v>
      </c>
      <c r="K246" s="13" t="n">
        <v>28</v>
      </c>
      <c r="L246" s="12" t="s">
        <v>124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 t="n">
        <v>28</v>
      </c>
      <c r="AJ246" s="15" t="n">
        <v>28</v>
      </c>
      <c r="AK246" s="15" t="n">
        <v>28</v>
      </c>
      <c r="AL246" s="15" t="n">
        <v>28</v>
      </c>
      <c r="AM246" s="15" t="n">
        <v>28</v>
      </c>
      <c r="AN246" s="15" t="n">
        <v>28</v>
      </c>
      <c r="AO246" s="15" t="n">
        <v>28</v>
      </c>
      <c r="AP246" s="15" t="n">
        <v>28</v>
      </c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2"/>
      <c r="BB246" s="12"/>
    </row>
    <row r="247" customFormat="false" ht="14.25" hidden="false" customHeight="true" outlineLevel="0" collapsed="false">
      <c r="A247" s="12" t="n">
        <v>239</v>
      </c>
      <c r="B247" s="12" t="s">
        <v>563</v>
      </c>
      <c r="C247" s="13" t="s">
        <v>130</v>
      </c>
      <c r="D247" s="13" t="s">
        <v>619</v>
      </c>
      <c r="E247" s="13" t="s">
        <v>515</v>
      </c>
      <c r="F247" s="13" t="s">
        <v>565</v>
      </c>
      <c r="G247" s="13" t="s">
        <v>571</v>
      </c>
      <c r="H247" s="14" t="s">
        <v>530</v>
      </c>
      <c r="I247" s="13" t="n">
        <v>3</v>
      </c>
      <c r="J247" s="13" t="s">
        <v>620</v>
      </c>
      <c r="K247" s="13" t="n">
        <v>34</v>
      </c>
      <c r="L247" s="12" t="s">
        <v>127</v>
      </c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 t="n">
        <v>34</v>
      </c>
      <c r="AK247" s="15"/>
      <c r="AL247" s="15" t="n">
        <v>34</v>
      </c>
      <c r="AM247" s="15"/>
      <c r="AN247" s="15" t="n">
        <v>34</v>
      </c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2"/>
      <c r="BB247" s="12"/>
    </row>
    <row r="248" customFormat="false" ht="14.25" hidden="false" customHeight="true" outlineLevel="0" collapsed="false">
      <c r="A248" s="12" t="n">
        <v>240</v>
      </c>
      <c r="B248" s="12" t="s">
        <v>563</v>
      </c>
      <c r="C248" s="13" t="s">
        <v>130</v>
      </c>
      <c r="D248" s="13" t="s">
        <v>621</v>
      </c>
      <c r="E248" s="13" t="s">
        <v>543</v>
      </c>
      <c r="F248" s="13" t="s">
        <v>565</v>
      </c>
      <c r="G248" s="13" t="s">
        <v>571</v>
      </c>
      <c r="H248" s="14" t="s">
        <v>544</v>
      </c>
      <c r="I248" s="13" t="n">
        <v>3</v>
      </c>
      <c r="J248" s="13" t="s">
        <v>556</v>
      </c>
      <c r="K248" s="13" t="n">
        <v>23</v>
      </c>
      <c r="L248" s="12" t="s">
        <v>129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 t="n">
        <v>23</v>
      </c>
      <c r="AL248" s="15"/>
      <c r="AM248" s="15" t="n">
        <v>23</v>
      </c>
      <c r="AN248" s="15"/>
      <c r="AO248" s="15" t="n">
        <v>23</v>
      </c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2"/>
      <c r="BB248" s="12"/>
    </row>
    <row r="249" customFormat="false" ht="14.25" hidden="false" customHeight="true" outlineLevel="0" collapsed="false">
      <c r="A249" s="12" t="n">
        <v>241</v>
      </c>
      <c r="B249" s="12" t="s">
        <v>563</v>
      </c>
      <c r="C249" s="13" t="s">
        <v>130</v>
      </c>
      <c r="D249" s="13" t="s">
        <v>622</v>
      </c>
      <c r="E249" s="13" t="s">
        <v>583</v>
      </c>
      <c r="F249" s="13" t="s">
        <v>565</v>
      </c>
      <c r="G249" s="13" t="s">
        <v>603</v>
      </c>
      <c r="H249" s="13" t="s">
        <v>604</v>
      </c>
      <c r="I249" s="13" t="n">
        <v>2</v>
      </c>
      <c r="J249" s="13" t="s">
        <v>134</v>
      </c>
      <c r="K249" s="13" t="n">
        <v>53</v>
      </c>
      <c r="L249" s="12" t="s">
        <v>135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 t="n">
        <v>53</v>
      </c>
      <c r="AN249" s="15"/>
      <c r="AO249" s="15" t="n">
        <v>53</v>
      </c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2"/>
      <c r="BB249" s="12"/>
    </row>
    <row r="250" customFormat="false" ht="14.25" hidden="false" customHeight="true" outlineLevel="0" collapsed="false">
      <c r="A250" s="12" t="n">
        <v>242</v>
      </c>
      <c r="B250" s="12" t="s">
        <v>563</v>
      </c>
      <c r="C250" s="13" t="s">
        <v>130</v>
      </c>
      <c r="D250" s="13" t="s">
        <v>623</v>
      </c>
      <c r="E250" s="13" t="s">
        <v>583</v>
      </c>
      <c r="F250" s="13" t="s">
        <v>565</v>
      </c>
      <c r="G250" s="13" t="s">
        <v>579</v>
      </c>
      <c r="H250" s="13" t="s">
        <v>604</v>
      </c>
      <c r="I250" s="13" t="n">
        <v>2</v>
      </c>
      <c r="J250" s="13" t="s">
        <v>624</v>
      </c>
      <c r="K250" s="13" t="n">
        <v>26</v>
      </c>
      <c r="L250" s="12" t="s">
        <v>143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 t="n">
        <v>26</v>
      </c>
      <c r="AO250" s="15"/>
      <c r="AP250" s="15" t="n">
        <v>26</v>
      </c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2"/>
      <c r="BB250" s="12"/>
    </row>
    <row r="251" customFormat="false" ht="14.25" hidden="false" customHeight="true" outlineLevel="0" collapsed="false">
      <c r="A251" s="12" t="n">
        <v>243</v>
      </c>
      <c r="B251" s="12" t="s">
        <v>563</v>
      </c>
      <c r="C251" s="13" t="s">
        <v>130</v>
      </c>
      <c r="D251" s="13" t="s">
        <v>525</v>
      </c>
      <c r="E251" s="13" t="s">
        <v>515</v>
      </c>
      <c r="F251" s="13" t="s">
        <v>565</v>
      </c>
      <c r="G251" s="13" t="s">
        <v>571</v>
      </c>
      <c r="H251" s="14" t="s">
        <v>530</v>
      </c>
      <c r="I251" s="13" t="n">
        <v>2</v>
      </c>
      <c r="J251" s="13" t="s">
        <v>625</v>
      </c>
      <c r="K251" s="13" t="n">
        <v>33</v>
      </c>
      <c r="L251" s="12" t="s">
        <v>150</v>
      </c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 t="n">
        <v>33</v>
      </c>
      <c r="AQ251" s="15"/>
      <c r="AR251" s="15" t="n">
        <v>33</v>
      </c>
      <c r="AS251" s="15"/>
      <c r="AT251" s="15"/>
      <c r="AU251" s="15"/>
      <c r="AV251" s="15"/>
      <c r="AW251" s="15"/>
      <c r="AX251" s="15"/>
      <c r="AY251" s="15"/>
      <c r="AZ251" s="15"/>
      <c r="BA251" s="12"/>
      <c r="BB251" s="12"/>
    </row>
    <row r="252" customFormat="false" ht="14.25" hidden="false" customHeight="true" outlineLevel="0" collapsed="false">
      <c r="A252" s="12" t="n">
        <v>244</v>
      </c>
      <c r="B252" s="12" t="s">
        <v>563</v>
      </c>
      <c r="C252" s="13" t="s">
        <v>130</v>
      </c>
      <c r="D252" s="13" t="s">
        <v>608</v>
      </c>
      <c r="E252" s="13" t="s">
        <v>547</v>
      </c>
      <c r="F252" s="13" t="s">
        <v>565</v>
      </c>
      <c r="G252" s="13" t="s">
        <v>626</v>
      </c>
      <c r="H252" s="13" t="s">
        <v>627</v>
      </c>
      <c r="I252" s="13" t="n">
        <v>6</v>
      </c>
      <c r="J252" s="13" t="s">
        <v>628</v>
      </c>
      <c r="K252" s="13" t="n">
        <v>28</v>
      </c>
      <c r="L252" s="12" t="s">
        <v>153</v>
      </c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 t="n">
        <v>28</v>
      </c>
      <c r="AR252" s="15" t="n">
        <v>28</v>
      </c>
      <c r="AS252" s="15" t="n">
        <v>28</v>
      </c>
      <c r="AT252" s="15" t="n">
        <v>28</v>
      </c>
      <c r="AU252" s="15" t="n">
        <v>28</v>
      </c>
      <c r="AV252" s="15" t="n">
        <v>28</v>
      </c>
      <c r="AW252" s="15"/>
      <c r="AX252" s="15"/>
      <c r="AY252" s="15"/>
      <c r="AZ252" s="15"/>
      <c r="BA252" s="12"/>
      <c r="BB252" s="12"/>
    </row>
    <row r="253" customFormat="false" ht="14.25" hidden="false" customHeight="true" outlineLevel="0" collapsed="false">
      <c r="A253" s="12" t="n">
        <v>245</v>
      </c>
      <c r="B253" s="12" t="s">
        <v>563</v>
      </c>
      <c r="C253" s="13" t="s">
        <v>130</v>
      </c>
      <c r="D253" s="13" t="s">
        <v>629</v>
      </c>
      <c r="E253" s="13" t="s">
        <v>630</v>
      </c>
      <c r="F253" s="13" t="s">
        <v>565</v>
      </c>
      <c r="G253" s="13" t="s">
        <v>566</v>
      </c>
      <c r="H253" s="14" t="s">
        <v>544</v>
      </c>
      <c r="I253" s="13" t="n">
        <v>3</v>
      </c>
      <c r="J253" s="13" t="s">
        <v>631</v>
      </c>
      <c r="K253" s="13" t="n">
        <v>29</v>
      </c>
      <c r="L253" s="12" t="s">
        <v>156</v>
      </c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 t="n">
        <v>29</v>
      </c>
      <c r="AT253" s="15"/>
      <c r="AU253" s="15" t="n">
        <v>29</v>
      </c>
      <c r="AV253" s="15"/>
      <c r="AW253" s="15" t="n">
        <v>29</v>
      </c>
      <c r="AX253" s="15"/>
      <c r="AY253" s="15"/>
      <c r="AZ253" s="15"/>
      <c r="BA253" s="12"/>
      <c r="BB253" s="12"/>
    </row>
    <row r="254" customFormat="false" ht="14.25" hidden="false" customHeight="true" outlineLevel="0" collapsed="false">
      <c r="A254" s="12" t="n">
        <v>246</v>
      </c>
      <c r="B254" s="12" t="s">
        <v>563</v>
      </c>
      <c r="C254" s="13" t="s">
        <v>130</v>
      </c>
      <c r="D254" s="13" t="s">
        <v>595</v>
      </c>
      <c r="E254" s="13" t="s">
        <v>596</v>
      </c>
      <c r="F254" s="13" t="s">
        <v>565</v>
      </c>
      <c r="G254" s="13" t="s">
        <v>579</v>
      </c>
      <c r="H254" s="13" t="s">
        <v>632</v>
      </c>
      <c r="I254" s="13" t="n">
        <v>3</v>
      </c>
      <c r="J254" s="13" t="s">
        <v>633</v>
      </c>
      <c r="K254" s="13" t="n">
        <v>25</v>
      </c>
      <c r="L254" s="12" t="s">
        <v>165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 t="n">
        <v>25</v>
      </c>
      <c r="AV254" s="15"/>
      <c r="AW254" s="15" t="n">
        <v>25</v>
      </c>
      <c r="AX254" s="15"/>
      <c r="AY254" s="15" t="n">
        <v>25</v>
      </c>
      <c r="AZ254" s="15"/>
      <c r="BA254" s="12"/>
      <c r="BB254" s="12"/>
    </row>
    <row r="255" customFormat="false" ht="14.25" hidden="false" customHeight="true" outlineLevel="0" collapsed="false">
      <c r="A255" s="12" t="n">
        <v>247</v>
      </c>
      <c r="B255" s="12" t="s">
        <v>563</v>
      </c>
      <c r="C255" s="13" t="s">
        <v>54</v>
      </c>
      <c r="D255" s="14" t="s">
        <v>569</v>
      </c>
      <c r="E255" s="13" t="s">
        <v>570</v>
      </c>
      <c r="F255" s="13" t="s">
        <v>565</v>
      </c>
      <c r="G255" s="13" t="s">
        <v>566</v>
      </c>
      <c r="H255" s="13" t="s">
        <v>572</v>
      </c>
      <c r="I255" s="13" t="n">
        <v>2</v>
      </c>
      <c r="J255" s="14" t="s">
        <v>634</v>
      </c>
      <c r="K255" s="13" t="n">
        <v>30</v>
      </c>
      <c r="L255" s="12" t="s">
        <v>635</v>
      </c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 t="n">
        <v>30</v>
      </c>
      <c r="AZ255" s="15"/>
      <c r="BA255" s="15" t="n">
        <v>30</v>
      </c>
      <c r="BB255" s="15"/>
    </row>
    <row r="256" customFormat="false" ht="14.25" hidden="false" customHeight="true" outlineLevel="0" collapsed="false">
      <c r="A256" s="16" t="s">
        <v>166</v>
      </c>
      <c r="B256" s="16"/>
      <c r="C256" s="16"/>
      <c r="D256" s="16"/>
      <c r="E256" s="16"/>
      <c r="F256" s="16"/>
      <c r="G256" s="16"/>
      <c r="H256" s="16"/>
      <c r="I256" s="16"/>
      <c r="J256" s="13"/>
      <c r="K256" s="13" t="n">
        <f aca="false">SUM(K229:K255)</f>
        <v>873</v>
      </c>
      <c r="L256" s="12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</row>
    <row r="257" customFormat="false" ht="14.25" hidden="false" customHeight="true" outlineLevel="0" collapsed="false">
      <c r="A257" s="12" t="n">
        <v>248</v>
      </c>
      <c r="B257" s="12" t="s">
        <v>636</v>
      </c>
      <c r="C257" s="13" t="s">
        <v>196</v>
      </c>
      <c r="D257" s="13" t="s">
        <v>637</v>
      </c>
      <c r="E257" s="13" t="s">
        <v>638</v>
      </c>
      <c r="F257" s="13" t="s">
        <v>639</v>
      </c>
      <c r="G257" s="13" t="s">
        <v>640</v>
      </c>
      <c r="H257" s="13" t="s">
        <v>641</v>
      </c>
      <c r="I257" s="13" t="n">
        <v>3</v>
      </c>
      <c r="J257" s="14" t="s">
        <v>642</v>
      </c>
      <c r="K257" s="13" t="n">
        <v>37</v>
      </c>
      <c r="L257" s="12" t="s">
        <v>60</v>
      </c>
      <c r="M257" s="15"/>
      <c r="N257" s="15"/>
      <c r="O257" s="15" t="n">
        <v>37</v>
      </c>
      <c r="P257" s="15"/>
      <c r="Q257" s="15" t="n">
        <v>37</v>
      </c>
      <c r="R257" s="15"/>
      <c r="S257" s="15" t="n">
        <v>37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</row>
    <row r="258" customFormat="false" ht="14.25" hidden="false" customHeight="true" outlineLevel="0" collapsed="false">
      <c r="A258" s="12" t="n">
        <v>249</v>
      </c>
      <c r="B258" s="12" t="s">
        <v>636</v>
      </c>
      <c r="C258" s="13" t="s">
        <v>196</v>
      </c>
      <c r="D258" s="13" t="s">
        <v>302</v>
      </c>
      <c r="E258" s="13" t="s">
        <v>47</v>
      </c>
      <c r="F258" s="13" t="s">
        <v>639</v>
      </c>
      <c r="G258" s="13" t="s">
        <v>643</v>
      </c>
      <c r="H258" s="13" t="s">
        <v>644</v>
      </c>
      <c r="I258" s="13" t="n">
        <v>3</v>
      </c>
      <c r="J258" s="14" t="s">
        <v>645</v>
      </c>
      <c r="K258" s="13" t="n">
        <v>43</v>
      </c>
      <c r="L258" s="12" t="s">
        <v>60</v>
      </c>
      <c r="M258" s="15"/>
      <c r="N258" s="15"/>
      <c r="O258" s="15" t="n">
        <v>43</v>
      </c>
      <c r="P258" s="15"/>
      <c r="Q258" s="15" t="n">
        <v>43</v>
      </c>
      <c r="R258" s="15"/>
      <c r="S258" s="15" t="n">
        <v>43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</row>
    <row r="259" customFormat="false" ht="14.25" hidden="false" customHeight="true" outlineLevel="0" collapsed="false">
      <c r="A259" s="12" t="n">
        <v>250</v>
      </c>
      <c r="B259" s="12" t="s">
        <v>636</v>
      </c>
      <c r="C259" s="13" t="s">
        <v>196</v>
      </c>
      <c r="D259" s="13" t="s">
        <v>646</v>
      </c>
      <c r="E259" s="13" t="s">
        <v>638</v>
      </c>
      <c r="F259" s="13" t="s">
        <v>639</v>
      </c>
      <c r="G259" s="13" t="s">
        <v>640</v>
      </c>
      <c r="H259" s="13" t="s">
        <v>647</v>
      </c>
      <c r="I259" s="13" t="n">
        <v>3</v>
      </c>
      <c r="J259" s="14" t="s">
        <v>648</v>
      </c>
      <c r="K259" s="13" t="n">
        <v>50</v>
      </c>
      <c r="L259" s="12" t="s">
        <v>67</v>
      </c>
      <c r="M259" s="15"/>
      <c r="N259" s="15"/>
      <c r="O259" s="15"/>
      <c r="P259" s="15" t="n">
        <v>50</v>
      </c>
      <c r="Q259" s="15"/>
      <c r="R259" s="15" t="n">
        <v>50</v>
      </c>
      <c r="S259" s="15"/>
      <c r="T259" s="15" t="n">
        <v>50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</row>
    <row r="260" customFormat="false" ht="14.25" hidden="false" customHeight="true" outlineLevel="0" collapsed="false">
      <c r="A260" s="12" t="n">
        <v>251</v>
      </c>
      <c r="B260" s="12" t="s">
        <v>636</v>
      </c>
      <c r="C260" s="13" t="s">
        <v>196</v>
      </c>
      <c r="D260" s="13" t="s">
        <v>649</v>
      </c>
      <c r="E260" s="13" t="s">
        <v>650</v>
      </c>
      <c r="F260" s="13" t="s">
        <v>639</v>
      </c>
      <c r="G260" s="13" t="s">
        <v>651</v>
      </c>
      <c r="H260" s="13" t="s">
        <v>652</v>
      </c>
      <c r="I260" s="13" t="n">
        <v>2</v>
      </c>
      <c r="J260" s="14" t="s">
        <v>653</v>
      </c>
      <c r="K260" s="13" t="n">
        <v>32</v>
      </c>
      <c r="L260" s="12" t="s">
        <v>74</v>
      </c>
      <c r="M260" s="15"/>
      <c r="N260" s="15"/>
      <c r="O260" s="15"/>
      <c r="P260" s="15"/>
      <c r="Q260" s="15" t="n">
        <v>32</v>
      </c>
      <c r="R260" s="15"/>
      <c r="S260" s="15" t="n">
        <v>32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</row>
    <row r="261" customFormat="false" ht="14.25" hidden="false" customHeight="true" outlineLevel="0" collapsed="false">
      <c r="A261" s="12" t="n">
        <v>252</v>
      </c>
      <c r="B261" s="12" t="s">
        <v>636</v>
      </c>
      <c r="C261" s="13" t="s">
        <v>196</v>
      </c>
      <c r="D261" s="13" t="s">
        <v>637</v>
      </c>
      <c r="E261" s="13" t="s">
        <v>638</v>
      </c>
      <c r="F261" s="13" t="s">
        <v>639</v>
      </c>
      <c r="G261" s="13" t="s">
        <v>640</v>
      </c>
      <c r="H261" s="13" t="s">
        <v>641</v>
      </c>
      <c r="I261" s="13" t="n">
        <v>3</v>
      </c>
      <c r="J261" s="14" t="s">
        <v>654</v>
      </c>
      <c r="K261" s="13" t="n">
        <v>37</v>
      </c>
      <c r="L261" s="12" t="s">
        <v>91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 t="n">
        <v>37</v>
      </c>
      <c r="X261" s="15"/>
      <c r="Y261" s="15" t="n">
        <v>37</v>
      </c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</row>
    <row r="262" customFormat="false" ht="14.25" hidden="false" customHeight="true" outlineLevel="0" collapsed="false">
      <c r="A262" s="12" t="n">
        <v>253</v>
      </c>
      <c r="B262" s="12" t="s">
        <v>636</v>
      </c>
      <c r="C262" s="13" t="s">
        <v>196</v>
      </c>
      <c r="D262" s="13" t="s">
        <v>302</v>
      </c>
      <c r="E262" s="13" t="s">
        <v>47</v>
      </c>
      <c r="F262" s="13" t="s">
        <v>639</v>
      </c>
      <c r="G262" s="13" t="s">
        <v>643</v>
      </c>
      <c r="H262" s="13" t="s">
        <v>655</v>
      </c>
      <c r="I262" s="13" t="n">
        <v>3</v>
      </c>
      <c r="J262" s="14" t="s">
        <v>656</v>
      </c>
      <c r="K262" s="13" t="n">
        <v>43</v>
      </c>
      <c r="L262" s="12" t="s">
        <v>91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 t="n">
        <v>43</v>
      </c>
      <c r="X262" s="15"/>
      <c r="Y262" s="15" t="n">
        <v>43</v>
      </c>
      <c r="Z262" s="15"/>
      <c r="AA262" s="15" t="n">
        <v>43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</row>
    <row r="263" customFormat="false" ht="14.25" hidden="false" customHeight="true" outlineLevel="0" collapsed="false">
      <c r="A263" s="12" t="n">
        <v>254</v>
      </c>
      <c r="B263" s="12" t="s">
        <v>636</v>
      </c>
      <c r="C263" s="13" t="s">
        <v>196</v>
      </c>
      <c r="D263" s="13" t="s">
        <v>646</v>
      </c>
      <c r="E263" s="13" t="s">
        <v>638</v>
      </c>
      <c r="F263" s="13" t="s">
        <v>639</v>
      </c>
      <c r="G263" s="13" t="s">
        <v>640</v>
      </c>
      <c r="H263" s="13" t="s">
        <v>647</v>
      </c>
      <c r="I263" s="13" t="n">
        <v>3</v>
      </c>
      <c r="J263" s="14" t="s">
        <v>657</v>
      </c>
      <c r="K263" s="13" t="n">
        <v>50</v>
      </c>
      <c r="L263" s="12" t="s">
        <v>247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 t="n">
        <v>50</v>
      </c>
      <c r="Y263" s="15"/>
      <c r="Z263" s="15" t="n">
        <v>50</v>
      </c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</row>
    <row r="264" customFormat="false" ht="14.25" hidden="false" customHeight="true" outlineLevel="0" collapsed="false">
      <c r="A264" s="12" t="n">
        <v>255</v>
      </c>
      <c r="B264" s="12" t="s">
        <v>636</v>
      </c>
      <c r="C264" s="13" t="s">
        <v>196</v>
      </c>
      <c r="D264" s="13" t="s">
        <v>637</v>
      </c>
      <c r="E264" s="13" t="s">
        <v>638</v>
      </c>
      <c r="F264" s="13" t="s">
        <v>639</v>
      </c>
      <c r="G264" s="13" t="s">
        <v>640</v>
      </c>
      <c r="H264" s="13" t="s">
        <v>658</v>
      </c>
      <c r="I264" s="13" t="n">
        <v>4</v>
      </c>
      <c r="J264" s="14" t="s">
        <v>659</v>
      </c>
      <c r="K264" s="13" t="n">
        <v>37</v>
      </c>
      <c r="L264" s="12" t="s">
        <v>269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 t="n">
        <v>37</v>
      </c>
      <c r="AB264" s="15"/>
      <c r="AC264" s="15" t="n">
        <v>37</v>
      </c>
      <c r="AD264" s="15"/>
      <c r="AE264" s="15" t="n">
        <v>37</v>
      </c>
      <c r="AF264" s="15"/>
      <c r="AG264" s="15" t="n">
        <v>37</v>
      </c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</row>
    <row r="265" customFormat="false" ht="14.25" hidden="false" customHeight="true" outlineLevel="0" collapsed="false">
      <c r="A265" s="12" t="n">
        <v>256</v>
      </c>
      <c r="B265" s="12" t="s">
        <v>636</v>
      </c>
      <c r="C265" s="13" t="s">
        <v>196</v>
      </c>
      <c r="D265" s="13" t="s">
        <v>646</v>
      </c>
      <c r="E265" s="13" t="s">
        <v>638</v>
      </c>
      <c r="F265" s="13" t="s">
        <v>639</v>
      </c>
      <c r="G265" s="13" t="s">
        <v>640</v>
      </c>
      <c r="H265" s="13" t="s">
        <v>658</v>
      </c>
      <c r="I265" s="13" t="n">
        <v>4</v>
      </c>
      <c r="J265" s="14" t="s">
        <v>660</v>
      </c>
      <c r="K265" s="13" t="n">
        <v>50</v>
      </c>
      <c r="L265" s="12" t="s">
        <v>275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 t="n">
        <v>50</v>
      </c>
      <c r="AC265" s="15"/>
      <c r="AD265" s="15" t="n">
        <v>50</v>
      </c>
      <c r="AE265" s="15"/>
      <c r="AF265" s="15" t="n">
        <v>50</v>
      </c>
      <c r="AG265" s="15"/>
      <c r="AH265" s="15" t="n">
        <v>50</v>
      </c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</row>
    <row r="266" customFormat="false" ht="14.25" hidden="false" customHeight="true" outlineLevel="0" collapsed="false">
      <c r="A266" s="12" t="n">
        <v>257</v>
      </c>
      <c r="B266" s="12" t="s">
        <v>636</v>
      </c>
      <c r="C266" s="13" t="s">
        <v>196</v>
      </c>
      <c r="D266" s="13" t="s">
        <v>320</v>
      </c>
      <c r="E266" s="13" t="s">
        <v>47</v>
      </c>
      <c r="F266" s="13" t="s">
        <v>639</v>
      </c>
      <c r="G266" s="13" t="s">
        <v>643</v>
      </c>
      <c r="H266" s="13" t="s">
        <v>644</v>
      </c>
      <c r="I266" s="13" t="n">
        <v>3</v>
      </c>
      <c r="J266" s="14" t="s">
        <v>661</v>
      </c>
      <c r="K266" s="13" t="n">
        <v>45</v>
      </c>
      <c r="L266" s="12" t="s">
        <v>107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 t="n">
        <v>45</v>
      </c>
      <c r="AD266" s="15"/>
      <c r="AE266" s="15" t="n">
        <v>45</v>
      </c>
      <c r="AF266" s="15"/>
      <c r="AG266" s="15" t="n">
        <v>45</v>
      </c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</row>
    <row r="267" customFormat="false" ht="14.25" hidden="false" customHeight="true" outlineLevel="0" collapsed="false">
      <c r="A267" s="12" t="n">
        <v>258</v>
      </c>
      <c r="B267" s="12" t="s">
        <v>636</v>
      </c>
      <c r="C267" s="13" t="s">
        <v>196</v>
      </c>
      <c r="D267" s="13" t="s">
        <v>320</v>
      </c>
      <c r="E267" s="13" t="s">
        <v>47</v>
      </c>
      <c r="F267" s="13" t="s">
        <v>639</v>
      </c>
      <c r="G267" s="13" t="s">
        <v>643</v>
      </c>
      <c r="H267" s="13" t="s">
        <v>655</v>
      </c>
      <c r="I267" s="13" t="n">
        <v>3</v>
      </c>
      <c r="J267" s="14" t="s">
        <v>662</v>
      </c>
      <c r="K267" s="13" t="n">
        <v>45</v>
      </c>
      <c r="L267" s="12" t="s">
        <v>124</v>
      </c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 t="n">
        <v>45</v>
      </c>
      <c r="AJ267" s="15"/>
      <c r="AK267" s="15" t="n">
        <v>45</v>
      </c>
      <c r="AL267" s="15"/>
      <c r="AM267" s="15" t="n">
        <v>45</v>
      </c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</row>
    <row r="268" customFormat="false" ht="14.25" hidden="false" customHeight="true" outlineLevel="0" collapsed="false">
      <c r="A268" s="12" t="n">
        <v>259</v>
      </c>
      <c r="B268" s="12" t="s">
        <v>636</v>
      </c>
      <c r="C268" s="13" t="s">
        <v>187</v>
      </c>
      <c r="D268" s="13" t="s">
        <v>663</v>
      </c>
      <c r="E268" s="13" t="s">
        <v>640</v>
      </c>
      <c r="F268" s="13" t="s">
        <v>639</v>
      </c>
      <c r="G268" s="13" t="s">
        <v>664</v>
      </c>
      <c r="H268" s="13" t="s">
        <v>665</v>
      </c>
      <c r="I268" s="13" t="n">
        <v>3</v>
      </c>
      <c r="J268" s="13" t="s">
        <v>666</v>
      </c>
      <c r="K268" s="13" t="n">
        <v>29</v>
      </c>
      <c r="L268" s="12" t="s">
        <v>124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 t="n">
        <v>29</v>
      </c>
      <c r="AJ268" s="15"/>
      <c r="AK268" s="15" t="n">
        <v>29</v>
      </c>
      <c r="AL268" s="15"/>
      <c r="AM268" s="15" t="n">
        <v>29</v>
      </c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</row>
    <row r="269" s="13" customFormat="true" ht="14.25" hidden="false" customHeight="true" outlineLevel="0" collapsed="false">
      <c r="A269" s="12" t="n">
        <v>260</v>
      </c>
      <c r="B269" s="12" t="s">
        <v>636</v>
      </c>
      <c r="C269" s="13" t="s">
        <v>187</v>
      </c>
      <c r="D269" s="13" t="s">
        <v>667</v>
      </c>
      <c r="E269" s="13" t="s">
        <v>640</v>
      </c>
      <c r="F269" s="13" t="s">
        <v>639</v>
      </c>
      <c r="G269" s="13" t="s">
        <v>664</v>
      </c>
      <c r="H269" s="13" t="s">
        <v>665</v>
      </c>
      <c r="I269" s="13" t="n">
        <v>3</v>
      </c>
      <c r="J269" s="13" t="s">
        <v>668</v>
      </c>
      <c r="K269" s="13" t="n">
        <v>32</v>
      </c>
      <c r="L269" s="12" t="s">
        <v>147</v>
      </c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 t="n">
        <v>32</v>
      </c>
      <c r="AP269" s="15"/>
      <c r="AQ269" s="15" t="n">
        <v>32</v>
      </c>
      <c r="AR269" s="15"/>
      <c r="AS269" s="15" t="n">
        <v>32</v>
      </c>
      <c r="AT269" s="15"/>
      <c r="AU269" s="15"/>
      <c r="AV269" s="15"/>
      <c r="AW269" s="15"/>
      <c r="AX269" s="15"/>
      <c r="AY269" s="15"/>
      <c r="AZ269" s="15"/>
      <c r="BA269" s="15"/>
      <c r="BB269" s="15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</row>
    <row r="270" customFormat="false" ht="14.25" hidden="false" customHeight="true" outlineLevel="0" collapsed="false">
      <c r="A270" s="12" t="n">
        <v>261</v>
      </c>
      <c r="B270" s="12" t="s">
        <v>636</v>
      </c>
      <c r="C270" s="13" t="s">
        <v>196</v>
      </c>
      <c r="D270" s="13" t="s">
        <v>669</v>
      </c>
      <c r="E270" s="13" t="s">
        <v>670</v>
      </c>
      <c r="F270" s="13" t="s">
        <v>639</v>
      </c>
      <c r="G270" s="13" t="s">
        <v>671</v>
      </c>
      <c r="H270" s="14" t="s">
        <v>672</v>
      </c>
      <c r="I270" s="13" t="n">
        <v>1</v>
      </c>
      <c r="J270" s="14" t="s">
        <v>673</v>
      </c>
      <c r="K270" s="13" t="n">
        <v>50</v>
      </c>
      <c r="L270" s="12" t="s">
        <v>156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 t="n">
        <v>50</v>
      </c>
      <c r="AT270" s="15"/>
      <c r="AU270" s="15"/>
      <c r="AV270" s="15"/>
      <c r="AW270" s="15"/>
      <c r="AX270" s="15"/>
      <c r="AY270" s="15"/>
      <c r="AZ270" s="15"/>
      <c r="BA270" s="15"/>
      <c r="BB270" s="15"/>
    </row>
    <row r="271" customFormat="false" ht="14.25" hidden="false" customHeight="true" outlineLevel="0" collapsed="false">
      <c r="A271" s="12" t="n">
        <v>262</v>
      </c>
      <c r="B271" s="12" t="s">
        <v>636</v>
      </c>
      <c r="C271" s="13" t="s">
        <v>196</v>
      </c>
      <c r="D271" s="13" t="s">
        <v>674</v>
      </c>
      <c r="E271" s="13" t="s">
        <v>675</v>
      </c>
      <c r="F271" s="13" t="s">
        <v>639</v>
      </c>
      <c r="G271" s="13" t="s">
        <v>671</v>
      </c>
      <c r="H271" s="13" t="s">
        <v>676</v>
      </c>
      <c r="I271" s="13" t="n">
        <v>3</v>
      </c>
      <c r="J271" s="14" t="s">
        <v>677</v>
      </c>
      <c r="K271" s="13" t="n">
        <v>61</v>
      </c>
      <c r="L271" s="12" t="s">
        <v>326</v>
      </c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 t="n">
        <v>61</v>
      </c>
      <c r="AW271" s="15"/>
      <c r="AX271" s="15" t="n">
        <v>61</v>
      </c>
      <c r="AY271" s="15"/>
      <c r="AZ271" s="15" t="n">
        <v>61</v>
      </c>
      <c r="BA271" s="15"/>
      <c r="BB271" s="15"/>
    </row>
    <row r="272" customFormat="false" ht="14.25" hidden="false" customHeight="true" outlineLevel="0" collapsed="false">
      <c r="A272" s="12" t="n">
        <v>263</v>
      </c>
      <c r="B272" s="12" t="s">
        <v>636</v>
      </c>
      <c r="C272" s="13" t="s">
        <v>196</v>
      </c>
      <c r="D272" s="13" t="s">
        <v>678</v>
      </c>
      <c r="E272" s="13" t="s">
        <v>670</v>
      </c>
      <c r="F272" s="13" t="s">
        <v>639</v>
      </c>
      <c r="G272" s="13" t="s">
        <v>679</v>
      </c>
      <c r="H272" s="14" t="s">
        <v>672</v>
      </c>
      <c r="I272" s="13" t="n">
        <v>1</v>
      </c>
      <c r="J272" s="14" t="s">
        <v>680</v>
      </c>
      <c r="K272" s="13" t="n">
        <v>50</v>
      </c>
      <c r="L272" s="12" t="s">
        <v>681</v>
      </c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 t="n">
        <v>50</v>
      </c>
      <c r="AX272" s="15"/>
      <c r="AY272" s="15"/>
      <c r="AZ272" s="15"/>
      <c r="BA272" s="15"/>
      <c r="BB272" s="15"/>
    </row>
    <row r="273" customFormat="false" ht="14.25" hidden="false" customHeight="true" outlineLevel="0" collapsed="false">
      <c r="A273" s="16" t="s">
        <v>166</v>
      </c>
      <c r="B273" s="16"/>
      <c r="C273" s="16"/>
      <c r="D273" s="16"/>
      <c r="E273" s="16"/>
      <c r="F273" s="16"/>
      <c r="G273" s="16"/>
      <c r="H273" s="16"/>
      <c r="I273" s="16"/>
      <c r="J273" s="13"/>
      <c r="K273" s="13" t="n">
        <f aca="false">SUM(K257:K272)</f>
        <v>691</v>
      </c>
      <c r="L273" s="12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</row>
    <row r="274" customFormat="false" ht="14.25" hidden="false" customHeight="true" outlineLevel="0" collapsed="false">
      <c r="A274" s="12" t="n">
        <v>264</v>
      </c>
      <c r="B274" s="12" t="s">
        <v>682</v>
      </c>
      <c r="C274" s="13" t="s">
        <v>38</v>
      </c>
      <c r="D274" s="13" t="s">
        <v>683</v>
      </c>
      <c r="E274" s="13" t="s">
        <v>684</v>
      </c>
      <c r="F274" s="13" t="s">
        <v>685</v>
      </c>
      <c r="G274" s="13" t="s">
        <v>686</v>
      </c>
      <c r="H274" s="13" t="s">
        <v>687</v>
      </c>
      <c r="I274" s="13" t="n">
        <v>4</v>
      </c>
      <c r="J274" s="14" t="s">
        <v>688</v>
      </c>
      <c r="K274" s="13" t="n">
        <v>45</v>
      </c>
      <c r="L274" s="12" t="s">
        <v>53</v>
      </c>
      <c r="M274" s="15"/>
      <c r="N274" s="15" t="n">
        <v>45</v>
      </c>
      <c r="O274" s="15"/>
      <c r="P274" s="15" t="n">
        <v>45</v>
      </c>
      <c r="Q274" s="15"/>
      <c r="R274" s="15" t="n">
        <v>45</v>
      </c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</row>
    <row r="275" customFormat="false" ht="14.25" hidden="false" customHeight="true" outlineLevel="0" collapsed="false">
      <c r="A275" s="12" t="n">
        <v>265</v>
      </c>
      <c r="B275" s="12" t="s">
        <v>682</v>
      </c>
      <c r="C275" s="13" t="s">
        <v>196</v>
      </c>
      <c r="D275" s="13" t="s">
        <v>689</v>
      </c>
      <c r="E275" s="13" t="s">
        <v>684</v>
      </c>
      <c r="F275" s="13" t="s">
        <v>685</v>
      </c>
      <c r="G275" s="13" t="s">
        <v>690</v>
      </c>
      <c r="H275" s="13" t="s">
        <v>691</v>
      </c>
      <c r="I275" s="13" t="n">
        <v>2</v>
      </c>
      <c r="J275" s="14" t="s">
        <v>692</v>
      </c>
      <c r="K275" s="13" t="n">
        <v>35</v>
      </c>
      <c r="L275" s="12" t="s">
        <v>60</v>
      </c>
      <c r="M275" s="15"/>
      <c r="N275" s="15"/>
      <c r="O275" s="15" t="n">
        <v>35</v>
      </c>
      <c r="P275" s="15"/>
      <c r="Q275" s="15" t="n">
        <v>35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</row>
    <row r="276" customFormat="false" ht="14.25" hidden="false" customHeight="true" outlineLevel="0" collapsed="false">
      <c r="A276" s="12" t="n">
        <v>266</v>
      </c>
      <c r="B276" s="12" t="s">
        <v>682</v>
      </c>
      <c r="C276" s="13" t="s">
        <v>196</v>
      </c>
      <c r="D276" s="13" t="s">
        <v>693</v>
      </c>
      <c r="E276" s="13" t="s">
        <v>684</v>
      </c>
      <c r="F276" s="13" t="s">
        <v>685</v>
      </c>
      <c r="G276" s="13" t="s">
        <v>694</v>
      </c>
      <c r="H276" s="13" t="s">
        <v>695</v>
      </c>
      <c r="I276" s="13" t="n">
        <v>18</v>
      </c>
      <c r="J276" s="14" t="s">
        <v>696</v>
      </c>
      <c r="K276" s="13" t="n">
        <v>30</v>
      </c>
      <c r="L276" s="12" t="s">
        <v>60</v>
      </c>
      <c r="M276" s="15"/>
      <c r="N276" s="15"/>
      <c r="O276" s="15" t="n">
        <v>6</v>
      </c>
      <c r="P276" s="15"/>
      <c r="Q276" s="15" t="n">
        <v>6</v>
      </c>
      <c r="R276" s="15"/>
      <c r="S276" s="15" t="n">
        <v>6</v>
      </c>
      <c r="T276" s="15"/>
      <c r="U276" s="15" t="n">
        <v>6</v>
      </c>
      <c r="V276" s="15"/>
      <c r="W276" s="15" t="n">
        <v>6</v>
      </c>
      <c r="X276" s="15"/>
      <c r="Y276" s="15" t="n">
        <v>6</v>
      </c>
      <c r="Z276" s="15"/>
      <c r="AA276" s="15" t="n">
        <v>6</v>
      </c>
      <c r="AB276" s="15"/>
      <c r="AC276" s="15" t="n">
        <v>6</v>
      </c>
      <c r="AD276" s="15"/>
      <c r="AE276" s="15" t="n">
        <v>6</v>
      </c>
      <c r="AF276" s="15"/>
      <c r="AG276" s="15" t="n">
        <v>6</v>
      </c>
      <c r="AH276" s="15"/>
      <c r="AI276" s="15" t="n">
        <v>6</v>
      </c>
      <c r="AJ276" s="15"/>
      <c r="AK276" s="15" t="n">
        <v>6</v>
      </c>
      <c r="AL276" s="15"/>
      <c r="AM276" s="15" t="n">
        <v>6</v>
      </c>
      <c r="AN276" s="15"/>
      <c r="AO276" s="15" t="n">
        <v>6</v>
      </c>
      <c r="AP276" s="15"/>
      <c r="AQ276" s="15" t="n">
        <v>6</v>
      </c>
      <c r="AR276" s="15"/>
      <c r="AS276" s="15" t="n">
        <v>6</v>
      </c>
      <c r="AT276" s="15"/>
      <c r="AU276" s="15" t="n">
        <v>6</v>
      </c>
      <c r="AV276" s="15"/>
      <c r="AW276" s="15" t="n">
        <v>6</v>
      </c>
      <c r="AX276" s="15"/>
      <c r="AY276" s="15"/>
      <c r="AZ276" s="15"/>
      <c r="BA276" s="15"/>
      <c r="BB276" s="15"/>
    </row>
    <row r="277" customFormat="false" ht="14.25" hidden="false" customHeight="true" outlineLevel="0" collapsed="false">
      <c r="A277" s="12" t="n">
        <v>267</v>
      </c>
      <c r="B277" s="12" t="s">
        <v>682</v>
      </c>
      <c r="C277" s="13" t="s">
        <v>196</v>
      </c>
      <c r="D277" s="13" t="s">
        <v>697</v>
      </c>
      <c r="E277" s="13" t="s">
        <v>698</v>
      </c>
      <c r="F277" s="13" t="s">
        <v>685</v>
      </c>
      <c r="G277" s="13" t="s">
        <v>694</v>
      </c>
      <c r="H277" s="13" t="s">
        <v>699</v>
      </c>
      <c r="I277" s="13" t="n">
        <v>19</v>
      </c>
      <c r="J277" s="14" t="s">
        <v>700</v>
      </c>
      <c r="K277" s="13" t="n">
        <v>46</v>
      </c>
      <c r="L277" s="12" t="s">
        <v>60</v>
      </c>
      <c r="M277" s="15"/>
      <c r="N277" s="15"/>
      <c r="O277" s="15" t="n">
        <v>18.4</v>
      </c>
      <c r="P277" s="15"/>
      <c r="Q277" s="15" t="n">
        <v>18.4</v>
      </c>
      <c r="R277" s="15"/>
      <c r="S277" s="15" t="n">
        <v>18.4</v>
      </c>
      <c r="T277" s="15"/>
      <c r="U277" s="15" t="n">
        <v>18.4</v>
      </c>
      <c r="V277" s="15"/>
      <c r="W277" s="15" t="n">
        <v>18.4</v>
      </c>
      <c r="X277" s="15"/>
      <c r="Y277" s="15" t="n">
        <v>18.4</v>
      </c>
      <c r="Z277" s="15"/>
      <c r="AA277" s="15" t="n">
        <v>18.4</v>
      </c>
      <c r="AB277" s="15"/>
      <c r="AC277" s="15" t="n">
        <v>18.4</v>
      </c>
      <c r="AD277" s="15"/>
      <c r="AE277" s="15" t="n">
        <v>18.4</v>
      </c>
      <c r="AF277" s="15"/>
      <c r="AG277" s="15" t="n">
        <v>18.4</v>
      </c>
      <c r="AH277" s="15"/>
      <c r="AI277" s="15" t="n">
        <v>18.4</v>
      </c>
      <c r="AJ277" s="15"/>
      <c r="AK277" s="15" t="n">
        <v>18.4</v>
      </c>
      <c r="AL277" s="15"/>
      <c r="AM277" s="15" t="n">
        <v>18.4</v>
      </c>
      <c r="AN277" s="15"/>
      <c r="AO277" s="15" t="n">
        <v>18.4</v>
      </c>
      <c r="AP277" s="15"/>
      <c r="AQ277" s="15" t="n">
        <v>18.4</v>
      </c>
      <c r="AR277" s="15"/>
      <c r="AS277" s="15" t="n">
        <v>18.4</v>
      </c>
      <c r="AT277" s="15"/>
      <c r="AU277" s="15" t="n">
        <v>18.4</v>
      </c>
      <c r="AV277" s="15"/>
      <c r="AW277" s="15" t="n">
        <v>18.4</v>
      </c>
      <c r="AX277" s="15"/>
      <c r="AY277" s="15" t="n">
        <v>18.4</v>
      </c>
      <c r="AZ277" s="15"/>
      <c r="BA277" s="15"/>
      <c r="BB277" s="15"/>
    </row>
    <row r="278" customFormat="false" ht="14.25" hidden="false" customHeight="true" outlineLevel="0" collapsed="false">
      <c r="A278" s="12" t="n">
        <v>268</v>
      </c>
      <c r="B278" s="12" t="s">
        <v>682</v>
      </c>
      <c r="C278" s="13" t="s">
        <v>196</v>
      </c>
      <c r="D278" s="13" t="s">
        <v>701</v>
      </c>
      <c r="E278" s="13" t="s">
        <v>698</v>
      </c>
      <c r="F278" s="13" t="s">
        <v>685</v>
      </c>
      <c r="G278" s="13" t="s">
        <v>694</v>
      </c>
      <c r="H278" s="13" t="s">
        <v>699</v>
      </c>
      <c r="I278" s="13" t="n">
        <v>19</v>
      </c>
      <c r="J278" s="14" t="s">
        <v>702</v>
      </c>
      <c r="K278" s="13" t="n">
        <v>47</v>
      </c>
      <c r="L278" s="12" t="s">
        <v>60</v>
      </c>
      <c r="M278" s="15"/>
      <c r="N278" s="15"/>
      <c r="O278" s="15" t="n">
        <v>18.8</v>
      </c>
      <c r="P278" s="15"/>
      <c r="Q278" s="15" t="n">
        <v>18.8</v>
      </c>
      <c r="R278" s="15"/>
      <c r="S278" s="15" t="n">
        <v>18.8</v>
      </c>
      <c r="T278" s="15"/>
      <c r="U278" s="15" t="n">
        <v>18.8</v>
      </c>
      <c r="V278" s="15"/>
      <c r="W278" s="15" t="n">
        <v>18.8</v>
      </c>
      <c r="X278" s="15"/>
      <c r="Y278" s="15" t="n">
        <v>18.8</v>
      </c>
      <c r="Z278" s="15"/>
      <c r="AA278" s="15" t="n">
        <v>18.8</v>
      </c>
      <c r="AB278" s="15"/>
      <c r="AC278" s="15" t="n">
        <v>18.8</v>
      </c>
      <c r="AD278" s="15"/>
      <c r="AE278" s="15" t="n">
        <v>18.8</v>
      </c>
      <c r="AF278" s="15"/>
      <c r="AG278" s="15" t="n">
        <v>18.8</v>
      </c>
      <c r="AH278" s="15"/>
      <c r="AI278" s="15" t="n">
        <v>18.8</v>
      </c>
      <c r="AJ278" s="15"/>
      <c r="AK278" s="15" t="n">
        <v>18.8</v>
      </c>
      <c r="AL278" s="15"/>
      <c r="AM278" s="15" t="n">
        <v>18.8</v>
      </c>
      <c r="AN278" s="15"/>
      <c r="AO278" s="15" t="n">
        <v>18.8</v>
      </c>
      <c r="AP278" s="15"/>
      <c r="AQ278" s="15" t="n">
        <v>18.8</v>
      </c>
      <c r="AR278" s="15"/>
      <c r="AS278" s="15" t="n">
        <v>18.8</v>
      </c>
      <c r="AT278" s="15"/>
      <c r="AU278" s="15" t="n">
        <v>18.8</v>
      </c>
      <c r="AV278" s="15"/>
      <c r="AW278" s="15" t="n">
        <v>18.8</v>
      </c>
      <c r="AX278" s="15"/>
      <c r="AY278" s="15" t="n">
        <v>18.8</v>
      </c>
      <c r="AZ278" s="15"/>
      <c r="BA278" s="15"/>
      <c r="BB278" s="15"/>
    </row>
    <row r="279" customFormat="false" ht="14.25" hidden="false" customHeight="true" outlineLevel="0" collapsed="false">
      <c r="A279" s="12" t="n">
        <v>269</v>
      </c>
      <c r="B279" s="12" t="s">
        <v>682</v>
      </c>
      <c r="C279" s="13" t="s">
        <v>196</v>
      </c>
      <c r="D279" s="13" t="s">
        <v>697</v>
      </c>
      <c r="E279" s="13" t="s">
        <v>698</v>
      </c>
      <c r="F279" s="13" t="s">
        <v>685</v>
      </c>
      <c r="G279" s="13" t="s">
        <v>694</v>
      </c>
      <c r="H279" s="13" t="s">
        <v>703</v>
      </c>
      <c r="I279" s="13" t="n">
        <v>19</v>
      </c>
      <c r="J279" s="14" t="s">
        <v>704</v>
      </c>
      <c r="K279" s="13" t="n">
        <v>46</v>
      </c>
      <c r="L279" s="12" t="s">
        <v>60</v>
      </c>
      <c r="M279" s="15"/>
      <c r="N279" s="15"/>
      <c r="O279" s="15" t="n">
        <v>9.2</v>
      </c>
      <c r="P279" s="15"/>
      <c r="Q279" s="15" t="n">
        <v>9.2</v>
      </c>
      <c r="R279" s="15"/>
      <c r="S279" s="15" t="n">
        <v>9.2</v>
      </c>
      <c r="T279" s="15"/>
      <c r="U279" s="15" t="n">
        <v>9.2</v>
      </c>
      <c r="V279" s="15"/>
      <c r="W279" s="15" t="n">
        <v>9.2</v>
      </c>
      <c r="X279" s="15"/>
      <c r="Y279" s="15" t="n">
        <v>9.2</v>
      </c>
      <c r="Z279" s="15"/>
      <c r="AA279" s="15" t="n">
        <v>9.2</v>
      </c>
      <c r="AB279" s="15"/>
      <c r="AC279" s="15" t="n">
        <v>9.2</v>
      </c>
      <c r="AD279" s="15"/>
      <c r="AE279" s="15" t="n">
        <v>9.2</v>
      </c>
      <c r="AF279" s="15"/>
      <c r="AG279" s="15" t="n">
        <v>9.2</v>
      </c>
      <c r="AH279" s="15"/>
      <c r="AI279" s="15" t="n">
        <v>9.2</v>
      </c>
      <c r="AJ279" s="15"/>
      <c r="AK279" s="15" t="n">
        <v>9.2</v>
      </c>
      <c r="AL279" s="15"/>
      <c r="AM279" s="15" t="n">
        <v>9.2</v>
      </c>
      <c r="AN279" s="15"/>
      <c r="AO279" s="15" t="n">
        <v>9.2</v>
      </c>
      <c r="AP279" s="15"/>
      <c r="AQ279" s="15" t="n">
        <v>9.2</v>
      </c>
      <c r="AR279" s="15"/>
      <c r="AS279" s="15" t="n">
        <v>9.2</v>
      </c>
      <c r="AT279" s="15"/>
      <c r="AU279" s="15" t="n">
        <v>9.2</v>
      </c>
      <c r="AV279" s="15"/>
      <c r="AW279" s="15" t="n">
        <v>9.2</v>
      </c>
      <c r="AX279" s="15"/>
      <c r="AY279" s="15" t="n">
        <v>9.2</v>
      </c>
      <c r="AZ279" s="15"/>
      <c r="BA279" s="15"/>
      <c r="BB279" s="15"/>
    </row>
    <row r="280" customFormat="false" ht="14.25" hidden="false" customHeight="true" outlineLevel="0" collapsed="false">
      <c r="A280" s="12" t="n">
        <v>270</v>
      </c>
      <c r="B280" s="12" t="s">
        <v>682</v>
      </c>
      <c r="C280" s="13" t="s">
        <v>196</v>
      </c>
      <c r="D280" s="13" t="s">
        <v>701</v>
      </c>
      <c r="E280" s="13" t="s">
        <v>698</v>
      </c>
      <c r="F280" s="13" t="s">
        <v>685</v>
      </c>
      <c r="G280" s="13" t="s">
        <v>694</v>
      </c>
      <c r="H280" s="13" t="s">
        <v>703</v>
      </c>
      <c r="I280" s="13" t="n">
        <v>19</v>
      </c>
      <c r="J280" s="14" t="s">
        <v>705</v>
      </c>
      <c r="K280" s="13" t="n">
        <v>47</v>
      </c>
      <c r="L280" s="12" t="s">
        <v>60</v>
      </c>
      <c r="M280" s="15"/>
      <c r="N280" s="15"/>
      <c r="O280" s="15" t="n">
        <v>9.4</v>
      </c>
      <c r="P280" s="15"/>
      <c r="Q280" s="15" t="n">
        <v>9.4</v>
      </c>
      <c r="R280" s="15"/>
      <c r="S280" s="15" t="n">
        <v>9.4</v>
      </c>
      <c r="T280" s="15"/>
      <c r="U280" s="15" t="n">
        <v>9.4</v>
      </c>
      <c r="V280" s="15"/>
      <c r="W280" s="15" t="n">
        <v>9.4</v>
      </c>
      <c r="X280" s="15"/>
      <c r="Y280" s="15" t="n">
        <v>9.4</v>
      </c>
      <c r="Z280" s="15"/>
      <c r="AA280" s="15" t="n">
        <v>9.4</v>
      </c>
      <c r="AB280" s="15"/>
      <c r="AC280" s="15" t="n">
        <v>9.4</v>
      </c>
      <c r="AD280" s="15"/>
      <c r="AE280" s="15" t="n">
        <v>9.4</v>
      </c>
      <c r="AF280" s="15"/>
      <c r="AG280" s="15" t="n">
        <v>9.4</v>
      </c>
      <c r="AH280" s="15"/>
      <c r="AI280" s="15" t="n">
        <v>9.4</v>
      </c>
      <c r="AJ280" s="15"/>
      <c r="AK280" s="15" t="n">
        <v>9.4</v>
      </c>
      <c r="AL280" s="15"/>
      <c r="AM280" s="15" t="n">
        <v>9.4</v>
      </c>
      <c r="AN280" s="15"/>
      <c r="AO280" s="15" t="n">
        <v>9.4</v>
      </c>
      <c r="AP280" s="15"/>
      <c r="AQ280" s="15" t="n">
        <v>9.4</v>
      </c>
      <c r="AR280" s="15"/>
      <c r="AS280" s="15" t="n">
        <v>9.4</v>
      </c>
      <c r="AT280" s="15"/>
      <c r="AU280" s="15" t="n">
        <v>9.4</v>
      </c>
      <c r="AV280" s="15"/>
      <c r="AW280" s="15" t="n">
        <v>9.4</v>
      </c>
      <c r="AX280" s="15"/>
      <c r="AY280" s="15" t="n">
        <v>9.4</v>
      </c>
      <c r="AZ280" s="15"/>
      <c r="BA280" s="15"/>
      <c r="BB280" s="15"/>
    </row>
    <row r="281" customFormat="false" ht="14.25" hidden="false" customHeight="true" outlineLevel="0" collapsed="false">
      <c r="A281" s="12" t="n">
        <v>271</v>
      </c>
      <c r="B281" s="12" t="s">
        <v>682</v>
      </c>
      <c r="C281" s="13" t="s">
        <v>196</v>
      </c>
      <c r="D281" s="13" t="s">
        <v>706</v>
      </c>
      <c r="E281" s="13" t="s">
        <v>684</v>
      </c>
      <c r="F281" s="13" t="s">
        <v>685</v>
      </c>
      <c r="G281" s="13" t="s">
        <v>707</v>
      </c>
      <c r="H281" s="13" t="s">
        <v>708</v>
      </c>
      <c r="I281" s="13" t="n">
        <v>15</v>
      </c>
      <c r="J281" s="14" t="s">
        <v>709</v>
      </c>
      <c r="K281" s="13" t="n">
        <v>51</v>
      </c>
      <c r="L281" s="12" t="s">
        <v>67</v>
      </c>
      <c r="M281" s="15"/>
      <c r="N281" s="15"/>
      <c r="O281" s="15"/>
      <c r="P281" s="15" t="n">
        <v>20.4</v>
      </c>
      <c r="Q281" s="15"/>
      <c r="R281" s="15" t="n">
        <v>20.4</v>
      </c>
      <c r="S281" s="15"/>
      <c r="T281" s="15" t="n">
        <v>20.4</v>
      </c>
      <c r="U281" s="15"/>
      <c r="V281" s="15" t="n">
        <v>20.4</v>
      </c>
      <c r="W281" s="15"/>
      <c r="X281" s="15" t="n">
        <v>20.4</v>
      </c>
      <c r="Y281" s="15"/>
      <c r="Z281" s="15" t="n">
        <v>20.4</v>
      </c>
      <c r="AA281" s="15"/>
      <c r="AB281" s="15" t="n">
        <v>20.4</v>
      </c>
      <c r="AC281" s="15"/>
      <c r="AD281" s="15" t="n">
        <v>20.4</v>
      </c>
      <c r="AE281" s="15"/>
      <c r="AF281" s="15" t="n">
        <v>20.4</v>
      </c>
      <c r="AG281" s="15"/>
      <c r="AH281" s="15" t="n">
        <v>20.4</v>
      </c>
      <c r="AI281" s="15"/>
      <c r="AJ281" s="15" t="n">
        <v>20.4</v>
      </c>
      <c r="AK281" s="15"/>
      <c r="AL281" s="15" t="n">
        <v>20.4</v>
      </c>
      <c r="AM281" s="15"/>
      <c r="AN281" s="15" t="n">
        <v>20.4</v>
      </c>
      <c r="AO281" s="15"/>
      <c r="AP281" s="15" t="n">
        <v>20.4</v>
      </c>
      <c r="AQ281" s="15"/>
      <c r="AR281" s="15" t="n">
        <v>20.4</v>
      </c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</row>
    <row r="282" customFormat="false" ht="14.25" hidden="false" customHeight="true" outlineLevel="0" collapsed="false">
      <c r="A282" s="12" t="n">
        <v>272</v>
      </c>
      <c r="B282" s="12" t="s">
        <v>682</v>
      </c>
      <c r="C282" s="13" t="s">
        <v>196</v>
      </c>
      <c r="D282" s="13" t="s">
        <v>710</v>
      </c>
      <c r="E282" s="13" t="s">
        <v>684</v>
      </c>
      <c r="F282" s="13" t="s">
        <v>685</v>
      </c>
      <c r="G282" s="13" t="s">
        <v>707</v>
      </c>
      <c r="H282" s="13" t="s">
        <v>708</v>
      </c>
      <c r="I282" s="13" t="n">
        <v>15</v>
      </c>
      <c r="J282" s="14" t="s">
        <v>711</v>
      </c>
      <c r="K282" s="13" t="n">
        <v>37</v>
      </c>
      <c r="L282" s="12" t="s">
        <v>67</v>
      </c>
      <c r="M282" s="15"/>
      <c r="N282" s="15"/>
      <c r="O282" s="15"/>
      <c r="P282" s="15" t="n">
        <v>14.8</v>
      </c>
      <c r="Q282" s="15"/>
      <c r="R282" s="15" t="n">
        <v>14.8</v>
      </c>
      <c r="S282" s="15"/>
      <c r="T282" s="15" t="n">
        <v>14.8</v>
      </c>
      <c r="U282" s="15"/>
      <c r="V282" s="15" t="n">
        <v>14.8</v>
      </c>
      <c r="W282" s="15"/>
      <c r="X282" s="15" t="n">
        <v>14.8</v>
      </c>
      <c r="Y282" s="15"/>
      <c r="Z282" s="15" t="n">
        <v>14.8</v>
      </c>
      <c r="AA282" s="15"/>
      <c r="AB282" s="15" t="n">
        <v>14.8</v>
      </c>
      <c r="AC282" s="15"/>
      <c r="AD282" s="15" t="n">
        <v>14.8</v>
      </c>
      <c r="AE282" s="15"/>
      <c r="AF282" s="15" t="n">
        <v>14.8</v>
      </c>
      <c r="AG282" s="15"/>
      <c r="AH282" s="15" t="n">
        <v>14.8</v>
      </c>
      <c r="AI282" s="15"/>
      <c r="AJ282" s="15" t="n">
        <v>14.8</v>
      </c>
      <c r="AK282" s="15"/>
      <c r="AL282" s="15" t="n">
        <v>14.8</v>
      </c>
      <c r="AM282" s="15"/>
      <c r="AN282" s="15" t="n">
        <v>14.8</v>
      </c>
      <c r="AO282" s="15"/>
      <c r="AP282" s="15" t="n">
        <v>14.8</v>
      </c>
      <c r="AQ282" s="15"/>
      <c r="AR282" s="15" t="n">
        <v>14.8</v>
      </c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</row>
    <row r="283" customFormat="false" ht="14.25" hidden="false" customHeight="true" outlineLevel="0" collapsed="false">
      <c r="A283" s="12" t="n">
        <v>273</v>
      </c>
      <c r="B283" s="12" t="s">
        <v>682</v>
      </c>
      <c r="C283" s="13" t="s">
        <v>196</v>
      </c>
      <c r="D283" s="13" t="s">
        <v>712</v>
      </c>
      <c r="E283" s="13" t="s">
        <v>684</v>
      </c>
      <c r="F283" s="13" t="s">
        <v>685</v>
      </c>
      <c r="G283" s="13" t="s">
        <v>690</v>
      </c>
      <c r="H283" s="13" t="s">
        <v>691</v>
      </c>
      <c r="I283" s="13" t="n">
        <v>2</v>
      </c>
      <c r="J283" s="14" t="s">
        <v>713</v>
      </c>
      <c r="K283" s="13" t="n">
        <v>35</v>
      </c>
      <c r="L283" s="12" t="s">
        <v>67</v>
      </c>
      <c r="M283" s="15"/>
      <c r="N283" s="15"/>
      <c r="O283" s="15"/>
      <c r="P283" s="15" t="n">
        <v>35</v>
      </c>
      <c r="Q283" s="15"/>
      <c r="R283" s="15" t="n">
        <v>35</v>
      </c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</row>
    <row r="284" customFormat="false" ht="14.25" hidden="false" customHeight="true" outlineLevel="0" collapsed="false">
      <c r="A284" s="12" t="n">
        <v>274</v>
      </c>
      <c r="B284" s="12" t="s">
        <v>682</v>
      </c>
      <c r="C284" s="13" t="s">
        <v>196</v>
      </c>
      <c r="D284" s="13" t="s">
        <v>689</v>
      </c>
      <c r="E284" s="13" t="s">
        <v>684</v>
      </c>
      <c r="F284" s="13" t="s">
        <v>685</v>
      </c>
      <c r="G284" s="13" t="s">
        <v>694</v>
      </c>
      <c r="H284" s="13" t="s">
        <v>695</v>
      </c>
      <c r="I284" s="13" t="n">
        <v>18</v>
      </c>
      <c r="J284" s="14" t="s">
        <v>714</v>
      </c>
      <c r="K284" s="13" t="n">
        <v>35</v>
      </c>
      <c r="L284" s="12" t="s">
        <v>67</v>
      </c>
      <c r="M284" s="15"/>
      <c r="N284" s="15"/>
      <c r="O284" s="15"/>
      <c r="P284" s="15" t="n">
        <v>7</v>
      </c>
      <c r="Q284" s="15"/>
      <c r="R284" s="15" t="n">
        <v>7</v>
      </c>
      <c r="S284" s="15"/>
      <c r="T284" s="15" t="n">
        <v>7</v>
      </c>
      <c r="U284" s="15"/>
      <c r="V284" s="15" t="n">
        <v>7</v>
      </c>
      <c r="W284" s="15"/>
      <c r="X284" s="15" t="n">
        <v>7</v>
      </c>
      <c r="Y284" s="15"/>
      <c r="Z284" s="15" t="n">
        <v>7</v>
      </c>
      <c r="AA284" s="15"/>
      <c r="AB284" s="15" t="n">
        <v>7</v>
      </c>
      <c r="AC284" s="15"/>
      <c r="AD284" s="15" t="n">
        <v>7</v>
      </c>
      <c r="AE284" s="15"/>
      <c r="AF284" s="15" t="n">
        <v>7</v>
      </c>
      <c r="AG284" s="15"/>
      <c r="AH284" s="15" t="n">
        <v>7</v>
      </c>
      <c r="AI284" s="15"/>
      <c r="AJ284" s="15" t="n">
        <v>7</v>
      </c>
      <c r="AK284" s="15"/>
      <c r="AL284" s="15" t="n">
        <v>7</v>
      </c>
      <c r="AM284" s="15"/>
      <c r="AN284" s="15" t="n">
        <v>7</v>
      </c>
      <c r="AO284" s="15"/>
      <c r="AP284" s="15" t="n">
        <v>7</v>
      </c>
      <c r="AQ284" s="15"/>
      <c r="AR284" s="15" t="n">
        <v>7</v>
      </c>
      <c r="AS284" s="15"/>
      <c r="AT284" s="15" t="n">
        <v>7</v>
      </c>
      <c r="AU284" s="15"/>
      <c r="AV284" s="15" t="n">
        <v>7</v>
      </c>
      <c r="AW284" s="15"/>
      <c r="AX284" s="15" t="n">
        <v>7</v>
      </c>
      <c r="AY284" s="15"/>
      <c r="AZ284" s="15"/>
      <c r="BA284" s="15"/>
      <c r="BB284" s="15"/>
    </row>
    <row r="285" customFormat="false" ht="14.25" hidden="false" customHeight="true" outlineLevel="0" collapsed="false">
      <c r="A285" s="12" t="n">
        <v>275</v>
      </c>
      <c r="B285" s="12" t="s">
        <v>682</v>
      </c>
      <c r="C285" s="13" t="s">
        <v>196</v>
      </c>
      <c r="D285" s="13" t="s">
        <v>712</v>
      </c>
      <c r="E285" s="13" t="s">
        <v>684</v>
      </c>
      <c r="F285" s="13" t="s">
        <v>685</v>
      </c>
      <c r="G285" s="13" t="s">
        <v>694</v>
      </c>
      <c r="H285" s="13" t="s">
        <v>695</v>
      </c>
      <c r="I285" s="13" t="n">
        <v>18</v>
      </c>
      <c r="J285" s="14" t="s">
        <v>715</v>
      </c>
      <c r="K285" s="13" t="n">
        <v>35</v>
      </c>
      <c r="L285" s="12" t="s">
        <v>67</v>
      </c>
      <c r="M285" s="15"/>
      <c r="N285" s="15"/>
      <c r="O285" s="15"/>
      <c r="P285" s="15" t="n">
        <v>7</v>
      </c>
      <c r="Q285" s="15"/>
      <c r="R285" s="15" t="n">
        <v>7</v>
      </c>
      <c r="S285" s="15"/>
      <c r="T285" s="15" t="n">
        <v>7</v>
      </c>
      <c r="U285" s="15"/>
      <c r="V285" s="15" t="n">
        <v>7</v>
      </c>
      <c r="W285" s="15"/>
      <c r="X285" s="15" t="n">
        <v>7</v>
      </c>
      <c r="Y285" s="15"/>
      <c r="Z285" s="15" t="n">
        <v>7</v>
      </c>
      <c r="AA285" s="15"/>
      <c r="AB285" s="15" t="n">
        <v>7</v>
      </c>
      <c r="AC285" s="15"/>
      <c r="AD285" s="15" t="n">
        <v>7</v>
      </c>
      <c r="AE285" s="15"/>
      <c r="AF285" s="15" t="n">
        <v>7</v>
      </c>
      <c r="AG285" s="15"/>
      <c r="AH285" s="15" t="n">
        <v>7</v>
      </c>
      <c r="AI285" s="15"/>
      <c r="AJ285" s="15" t="n">
        <v>7</v>
      </c>
      <c r="AK285" s="15"/>
      <c r="AL285" s="15" t="n">
        <v>7</v>
      </c>
      <c r="AM285" s="15"/>
      <c r="AN285" s="15" t="n">
        <v>7</v>
      </c>
      <c r="AO285" s="15"/>
      <c r="AP285" s="15" t="n">
        <v>7</v>
      </c>
      <c r="AQ285" s="15"/>
      <c r="AR285" s="15" t="n">
        <v>7</v>
      </c>
      <c r="AS285" s="15"/>
      <c r="AT285" s="15" t="n">
        <v>7</v>
      </c>
      <c r="AU285" s="15"/>
      <c r="AV285" s="15" t="n">
        <v>7</v>
      </c>
      <c r="AW285" s="15"/>
      <c r="AX285" s="15" t="n">
        <v>7</v>
      </c>
      <c r="AY285" s="15"/>
      <c r="AZ285" s="15"/>
      <c r="BA285" s="15"/>
      <c r="BB285" s="15"/>
    </row>
    <row r="286" customFormat="false" ht="14.25" hidden="false" customHeight="true" outlineLevel="0" collapsed="false">
      <c r="A286" s="12" t="n">
        <v>276</v>
      </c>
      <c r="B286" s="12" t="s">
        <v>682</v>
      </c>
      <c r="C286" s="13" t="s">
        <v>196</v>
      </c>
      <c r="D286" s="13" t="s">
        <v>689</v>
      </c>
      <c r="E286" s="13" t="s">
        <v>684</v>
      </c>
      <c r="F286" s="13" t="s">
        <v>685</v>
      </c>
      <c r="G286" s="13" t="s">
        <v>686</v>
      </c>
      <c r="H286" s="13" t="s">
        <v>686</v>
      </c>
      <c r="I286" s="13" t="n">
        <v>18</v>
      </c>
      <c r="J286" s="14" t="s">
        <v>716</v>
      </c>
      <c r="K286" s="13" t="n">
        <v>35</v>
      </c>
      <c r="L286" s="12" t="s">
        <v>89</v>
      </c>
      <c r="M286" s="15"/>
      <c r="N286" s="15"/>
      <c r="O286" s="15"/>
      <c r="P286" s="15"/>
      <c r="Q286" s="15"/>
      <c r="R286" s="15"/>
      <c r="S286" s="15" t="n">
        <v>21</v>
      </c>
      <c r="T286" s="15"/>
      <c r="U286" s="15" t="n">
        <v>21</v>
      </c>
      <c r="V286" s="15"/>
      <c r="W286" s="15" t="n">
        <v>21</v>
      </c>
      <c r="X286" s="15"/>
      <c r="Y286" s="15" t="n">
        <v>21</v>
      </c>
      <c r="Z286" s="15"/>
      <c r="AA286" s="15" t="n">
        <v>21</v>
      </c>
      <c r="AB286" s="15"/>
      <c r="AC286" s="15" t="n">
        <v>21</v>
      </c>
      <c r="AD286" s="15"/>
      <c r="AE286" s="15" t="n">
        <v>21</v>
      </c>
      <c r="AF286" s="15"/>
      <c r="AG286" s="15" t="n">
        <v>21</v>
      </c>
      <c r="AH286" s="15"/>
      <c r="AI286" s="15" t="n">
        <v>21</v>
      </c>
      <c r="AJ286" s="15"/>
      <c r="AK286" s="15" t="n">
        <v>21</v>
      </c>
      <c r="AL286" s="15"/>
      <c r="AM286" s="15" t="n">
        <v>21</v>
      </c>
      <c r="AN286" s="15"/>
      <c r="AO286" s="15" t="n">
        <v>21</v>
      </c>
      <c r="AP286" s="15"/>
      <c r="AQ286" s="15" t="n">
        <v>21</v>
      </c>
      <c r="AR286" s="15"/>
      <c r="AS286" s="15" t="n">
        <v>21</v>
      </c>
      <c r="AT286" s="15"/>
      <c r="AU286" s="15" t="n">
        <v>21</v>
      </c>
      <c r="AV286" s="15"/>
      <c r="AW286" s="15" t="n">
        <v>21</v>
      </c>
      <c r="AX286" s="15"/>
      <c r="AY286" s="15"/>
      <c r="AZ286" s="15"/>
      <c r="BA286" s="15"/>
      <c r="BB286" s="15"/>
    </row>
    <row r="287" customFormat="false" ht="14.25" hidden="false" customHeight="true" outlineLevel="0" collapsed="false">
      <c r="A287" s="12" t="n">
        <v>277</v>
      </c>
      <c r="B287" s="12" t="s">
        <v>682</v>
      </c>
      <c r="C287" s="13" t="s">
        <v>196</v>
      </c>
      <c r="D287" s="13" t="s">
        <v>712</v>
      </c>
      <c r="E287" s="13" t="s">
        <v>684</v>
      </c>
      <c r="F287" s="13" t="s">
        <v>685</v>
      </c>
      <c r="G287" s="13" t="s">
        <v>686</v>
      </c>
      <c r="H287" s="13" t="s">
        <v>686</v>
      </c>
      <c r="I287" s="13" t="n">
        <v>18</v>
      </c>
      <c r="J287" s="14" t="s">
        <v>716</v>
      </c>
      <c r="K287" s="13" t="n">
        <v>35</v>
      </c>
      <c r="L287" s="12" t="s">
        <v>89</v>
      </c>
      <c r="M287" s="15"/>
      <c r="N287" s="15"/>
      <c r="O287" s="15"/>
      <c r="P287" s="15"/>
      <c r="Q287" s="15"/>
      <c r="R287" s="15"/>
      <c r="S287" s="15" t="n">
        <v>21</v>
      </c>
      <c r="T287" s="15"/>
      <c r="U287" s="15" t="n">
        <v>21</v>
      </c>
      <c r="V287" s="15"/>
      <c r="W287" s="15" t="n">
        <v>21</v>
      </c>
      <c r="X287" s="15"/>
      <c r="Y287" s="15" t="n">
        <v>21</v>
      </c>
      <c r="Z287" s="15"/>
      <c r="AA287" s="15" t="n">
        <v>21</v>
      </c>
      <c r="AB287" s="15"/>
      <c r="AC287" s="15" t="n">
        <v>21</v>
      </c>
      <c r="AD287" s="15"/>
      <c r="AE287" s="15" t="n">
        <v>21</v>
      </c>
      <c r="AF287" s="15"/>
      <c r="AG287" s="15" t="n">
        <v>21</v>
      </c>
      <c r="AH287" s="15"/>
      <c r="AI287" s="15" t="n">
        <v>21</v>
      </c>
      <c r="AJ287" s="15"/>
      <c r="AK287" s="15" t="n">
        <v>21</v>
      </c>
      <c r="AL287" s="15"/>
      <c r="AM287" s="15" t="n">
        <v>21</v>
      </c>
      <c r="AN287" s="15"/>
      <c r="AO287" s="15" t="n">
        <v>21</v>
      </c>
      <c r="AP287" s="15"/>
      <c r="AQ287" s="15" t="n">
        <v>21</v>
      </c>
      <c r="AR287" s="15"/>
      <c r="AS287" s="15" t="n">
        <v>21</v>
      </c>
      <c r="AT287" s="15"/>
      <c r="AU287" s="15" t="n">
        <v>21</v>
      </c>
      <c r="AV287" s="15"/>
      <c r="AW287" s="15" t="n">
        <v>21</v>
      </c>
      <c r="AX287" s="15"/>
      <c r="AY287" s="15"/>
      <c r="AZ287" s="15"/>
      <c r="BA287" s="15"/>
      <c r="BB287" s="15"/>
    </row>
    <row r="288" customFormat="false" ht="14.25" hidden="false" customHeight="true" outlineLevel="0" collapsed="false">
      <c r="A288" s="12" t="n">
        <v>278</v>
      </c>
      <c r="B288" s="12" t="s">
        <v>682</v>
      </c>
      <c r="C288" s="13" t="s">
        <v>196</v>
      </c>
      <c r="D288" s="13" t="s">
        <v>693</v>
      </c>
      <c r="E288" s="13" t="s">
        <v>684</v>
      </c>
      <c r="F288" s="13" t="s">
        <v>685</v>
      </c>
      <c r="G288" s="13" t="s">
        <v>686</v>
      </c>
      <c r="H288" s="13" t="s">
        <v>686</v>
      </c>
      <c r="I288" s="13" t="n">
        <v>18</v>
      </c>
      <c r="J288" s="14" t="s">
        <v>717</v>
      </c>
      <c r="K288" s="13" t="n">
        <v>30</v>
      </c>
      <c r="L288" s="12" t="s">
        <v>528</v>
      </c>
      <c r="M288" s="15"/>
      <c r="N288" s="15"/>
      <c r="O288" s="15"/>
      <c r="P288" s="15"/>
      <c r="Q288" s="15"/>
      <c r="R288" s="15"/>
      <c r="S288" s="15"/>
      <c r="T288" s="15" t="n">
        <v>18</v>
      </c>
      <c r="U288" s="15"/>
      <c r="V288" s="15" t="n">
        <v>18</v>
      </c>
      <c r="W288" s="15"/>
      <c r="X288" s="15" t="n">
        <v>18</v>
      </c>
      <c r="Y288" s="15"/>
      <c r="Z288" s="15" t="n">
        <v>18</v>
      </c>
      <c r="AA288" s="15"/>
      <c r="AB288" s="15" t="n">
        <v>18</v>
      </c>
      <c r="AC288" s="15"/>
      <c r="AD288" s="15" t="n">
        <v>18</v>
      </c>
      <c r="AE288" s="15"/>
      <c r="AF288" s="15" t="n">
        <v>18</v>
      </c>
      <c r="AG288" s="15"/>
      <c r="AH288" s="15" t="n">
        <v>18</v>
      </c>
      <c r="AI288" s="15"/>
      <c r="AJ288" s="15" t="n">
        <v>18</v>
      </c>
      <c r="AK288" s="15"/>
      <c r="AL288" s="15" t="n">
        <v>18</v>
      </c>
      <c r="AM288" s="15"/>
      <c r="AN288" s="15" t="n">
        <v>18</v>
      </c>
      <c r="AO288" s="15"/>
      <c r="AP288" s="15" t="n">
        <v>18</v>
      </c>
      <c r="AQ288" s="15"/>
      <c r="AR288" s="15" t="n">
        <v>18</v>
      </c>
      <c r="AS288" s="15"/>
      <c r="AT288" s="15" t="n">
        <v>18</v>
      </c>
      <c r="AU288" s="15"/>
      <c r="AV288" s="15" t="n">
        <v>18</v>
      </c>
      <c r="AW288" s="15"/>
      <c r="AX288" s="15" t="n">
        <v>18</v>
      </c>
      <c r="AY288" s="15"/>
      <c r="AZ288" s="15"/>
      <c r="BA288" s="15"/>
      <c r="BB288" s="15"/>
    </row>
    <row r="289" customFormat="false" ht="14.25" hidden="false" customHeight="true" outlineLevel="0" collapsed="false">
      <c r="A289" s="12" t="n">
        <v>279</v>
      </c>
      <c r="B289" s="12" t="s">
        <v>682</v>
      </c>
      <c r="C289" s="13" t="s">
        <v>196</v>
      </c>
      <c r="D289" s="13" t="s">
        <v>697</v>
      </c>
      <c r="E289" s="13" t="s">
        <v>698</v>
      </c>
      <c r="F289" s="13" t="s">
        <v>685</v>
      </c>
      <c r="G289" s="13" t="s">
        <v>686</v>
      </c>
      <c r="H289" s="13" t="s">
        <v>686</v>
      </c>
      <c r="I289" s="13" t="n">
        <v>16</v>
      </c>
      <c r="J289" s="14" t="s">
        <v>718</v>
      </c>
      <c r="K289" s="13" t="n">
        <v>47</v>
      </c>
      <c r="L289" s="12" t="s">
        <v>528</v>
      </c>
      <c r="M289" s="15"/>
      <c r="N289" s="15"/>
      <c r="O289" s="15"/>
      <c r="P289" s="15"/>
      <c r="Q289" s="15"/>
      <c r="R289" s="15"/>
      <c r="S289" s="15"/>
      <c r="T289" s="15" t="n">
        <v>18.8</v>
      </c>
      <c r="U289" s="15"/>
      <c r="V289" s="15" t="n">
        <v>18.8</v>
      </c>
      <c r="W289" s="15"/>
      <c r="X289" s="15" t="n">
        <v>18.8</v>
      </c>
      <c r="Y289" s="15"/>
      <c r="Z289" s="15" t="n">
        <v>18.8</v>
      </c>
      <c r="AA289" s="15"/>
      <c r="AB289" s="15" t="n">
        <v>18.8</v>
      </c>
      <c r="AC289" s="15"/>
      <c r="AD289" s="15" t="n">
        <v>18.8</v>
      </c>
      <c r="AE289" s="15"/>
      <c r="AF289" s="15" t="n">
        <v>18.8</v>
      </c>
      <c r="AG289" s="15"/>
      <c r="AH289" s="15" t="n">
        <v>18.8</v>
      </c>
      <c r="AI289" s="15"/>
      <c r="AJ289" s="15" t="n">
        <v>18.8</v>
      </c>
      <c r="AK289" s="15"/>
      <c r="AL289" s="15" t="n">
        <v>18.8</v>
      </c>
      <c r="AM289" s="15"/>
      <c r="AN289" s="15" t="n">
        <v>18.8</v>
      </c>
      <c r="AO289" s="15"/>
      <c r="AP289" s="15" t="n">
        <v>18.8</v>
      </c>
      <c r="AQ289" s="15"/>
      <c r="AR289" s="15" t="n">
        <v>18.8</v>
      </c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</row>
    <row r="290" customFormat="false" ht="14.25" hidden="false" customHeight="true" outlineLevel="0" collapsed="false">
      <c r="A290" s="12" t="n">
        <v>280</v>
      </c>
      <c r="B290" s="12" t="s">
        <v>682</v>
      </c>
      <c r="C290" s="13" t="s">
        <v>196</v>
      </c>
      <c r="D290" s="13" t="s">
        <v>701</v>
      </c>
      <c r="E290" s="13" t="s">
        <v>698</v>
      </c>
      <c r="F290" s="13" t="s">
        <v>685</v>
      </c>
      <c r="G290" s="13" t="s">
        <v>686</v>
      </c>
      <c r="H290" s="13" t="s">
        <v>686</v>
      </c>
      <c r="I290" s="13" t="n">
        <v>16</v>
      </c>
      <c r="J290" s="14" t="s">
        <v>719</v>
      </c>
      <c r="K290" s="13" t="n">
        <v>46</v>
      </c>
      <c r="L290" s="12" t="s">
        <v>528</v>
      </c>
      <c r="M290" s="15"/>
      <c r="N290" s="15"/>
      <c r="O290" s="15"/>
      <c r="P290" s="15"/>
      <c r="Q290" s="15"/>
      <c r="R290" s="15"/>
      <c r="S290" s="15"/>
      <c r="T290" s="15" t="n">
        <v>18.4</v>
      </c>
      <c r="U290" s="15"/>
      <c r="V290" s="15" t="n">
        <v>18.4</v>
      </c>
      <c r="W290" s="15"/>
      <c r="X290" s="15" t="n">
        <v>18.4</v>
      </c>
      <c r="Y290" s="15"/>
      <c r="Z290" s="15" t="n">
        <v>18.4</v>
      </c>
      <c r="AA290" s="15"/>
      <c r="AB290" s="15" t="n">
        <v>18.4</v>
      </c>
      <c r="AC290" s="15"/>
      <c r="AD290" s="15" t="n">
        <v>18.4</v>
      </c>
      <c r="AE290" s="15"/>
      <c r="AF290" s="15" t="n">
        <v>18.4</v>
      </c>
      <c r="AG290" s="15"/>
      <c r="AH290" s="15" t="n">
        <v>18.4</v>
      </c>
      <c r="AI290" s="15"/>
      <c r="AJ290" s="15" t="n">
        <v>18.4</v>
      </c>
      <c r="AK290" s="15"/>
      <c r="AL290" s="15" t="n">
        <v>18.4</v>
      </c>
      <c r="AM290" s="15"/>
      <c r="AN290" s="15" t="n">
        <v>18.4</v>
      </c>
      <c r="AO290" s="15"/>
      <c r="AP290" s="15" t="n">
        <v>18.4</v>
      </c>
      <c r="AQ290" s="15"/>
      <c r="AR290" s="15" t="n">
        <v>18.4</v>
      </c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</row>
    <row r="291" customFormat="false" ht="14.25" hidden="false" customHeight="true" outlineLevel="0" collapsed="false">
      <c r="A291" s="12" t="n">
        <v>281</v>
      </c>
      <c r="B291" s="12" t="s">
        <v>682</v>
      </c>
      <c r="C291" s="13" t="s">
        <v>38</v>
      </c>
      <c r="D291" s="13" t="s">
        <v>683</v>
      </c>
      <c r="E291" s="13" t="s">
        <v>684</v>
      </c>
      <c r="F291" s="13" t="s">
        <v>685</v>
      </c>
      <c r="G291" s="13" t="s">
        <v>720</v>
      </c>
      <c r="H291" s="13" t="s">
        <v>721</v>
      </c>
      <c r="I291" s="13" t="n">
        <v>2</v>
      </c>
      <c r="J291" s="14" t="s">
        <v>722</v>
      </c>
      <c r="K291" s="13" t="n">
        <v>45</v>
      </c>
      <c r="L291" s="12" t="s">
        <v>91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 t="n">
        <v>45</v>
      </c>
      <c r="X291" s="15"/>
      <c r="Y291" s="15" t="n">
        <v>45</v>
      </c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</row>
    <row r="292" customFormat="false" ht="14.25" hidden="false" customHeight="true" outlineLevel="0" collapsed="false">
      <c r="A292" s="12" t="n">
        <v>282</v>
      </c>
      <c r="B292" s="12" t="s">
        <v>682</v>
      </c>
      <c r="C292" s="13" t="s">
        <v>38</v>
      </c>
      <c r="D292" s="13" t="s">
        <v>723</v>
      </c>
      <c r="E292" s="13" t="s">
        <v>684</v>
      </c>
      <c r="F292" s="13" t="s">
        <v>685</v>
      </c>
      <c r="G292" s="13" t="s">
        <v>686</v>
      </c>
      <c r="H292" s="13" t="s">
        <v>687</v>
      </c>
      <c r="I292" s="13" t="n">
        <v>4</v>
      </c>
      <c r="J292" s="14" t="s">
        <v>724</v>
      </c>
      <c r="K292" s="13" t="n">
        <v>43</v>
      </c>
      <c r="L292" s="12" t="s">
        <v>275</v>
      </c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 t="n">
        <v>43</v>
      </c>
      <c r="AC292" s="15"/>
      <c r="AD292" s="15" t="n">
        <v>43</v>
      </c>
      <c r="AE292" s="15"/>
      <c r="AF292" s="15" t="n">
        <v>43</v>
      </c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</row>
    <row r="293" customFormat="false" ht="14.25" hidden="false" customHeight="true" outlineLevel="0" collapsed="false">
      <c r="A293" s="12" t="n">
        <v>283</v>
      </c>
      <c r="B293" s="12" t="s">
        <v>682</v>
      </c>
      <c r="C293" s="13" t="s">
        <v>38</v>
      </c>
      <c r="D293" s="13" t="s">
        <v>723</v>
      </c>
      <c r="E293" s="13" t="s">
        <v>684</v>
      </c>
      <c r="F293" s="13" t="s">
        <v>685</v>
      </c>
      <c r="G293" s="13" t="s">
        <v>720</v>
      </c>
      <c r="H293" s="13" t="s">
        <v>721</v>
      </c>
      <c r="I293" s="13" t="n">
        <v>2</v>
      </c>
      <c r="J293" s="14" t="s">
        <v>725</v>
      </c>
      <c r="K293" s="13" t="n">
        <v>43</v>
      </c>
      <c r="L293" s="12" t="s">
        <v>124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 t="n">
        <v>43</v>
      </c>
      <c r="AJ293" s="15"/>
      <c r="AK293" s="15" t="n">
        <v>43</v>
      </c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</row>
    <row r="294" customFormat="false" ht="14.25" hidden="false" customHeight="true" outlineLevel="0" collapsed="false">
      <c r="A294" s="12" t="n">
        <v>284</v>
      </c>
      <c r="B294" s="12" t="s">
        <v>682</v>
      </c>
      <c r="C294" s="13" t="s">
        <v>38</v>
      </c>
      <c r="D294" s="13" t="s">
        <v>726</v>
      </c>
      <c r="E294" s="13" t="s">
        <v>684</v>
      </c>
      <c r="F294" s="13" t="s">
        <v>685</v>
      </c>
      <c r="G294" s="13" t="s">
        <v>686</v>
      </c>
      <c r="H294" s="13" t="s">
        <v>687</v>
      </c>
      <c r="I294" s="13" t="n">
        <v>4</v>
      </c>
      <c r="J294" s="14" t="s">
        <v>727</v>
      </c>
      <c r="K294" s="13" t="n">
        <v>45</v>
      </c>
      <c r="L294" s="12" t="s">
        <v>127</v>
      </c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 t="n">
        <v>45</v>
      </c>
      <c r="AK294" s="15"/>
      <c r="AL294" s="15" t="n">
        <v>45</v>
      </c>
      <c r="AM294" s="15"/>
      <c r="AN294" s="15" t="n">
        <v>45</v>
      </c>
      <c r="AO294" s="15"/>
      <c r="AP294" s="15" t="n">
        <v>45</v>
      </c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</row>
    <row r="295" customFormat="false" ht="14.25" hidden="false" customHeight="true" outlineLevel="0" collapsed="false">
      <c r="A295" s="12" t="n">
        <v>285</v>
      </c>
      <c r="B295" s="12" t="s">
        <v>682</v>
      </c>
      <c r="C295" s="13" t="s">
        <v>38</v>
      </c>
      <c r="D295" s="13" t="s">
        <v>726</v>
      </c>
      <c r="E295" s="13" t="s">
        <v>684</v>
      </c>
      <c r="F295" s="13" t="s">
        <v>685</v>
      </c>
      <c r="G295" s="13" t="s">
        <v>720</v>
      </c>
      <c r="H295" s="13" t="s">
        <v>721</v>
      </c>
      <c r="I295" s="13" t="n">
        <v>2</v>
      </c>
      <c r="J295" s="14" t="s">
        <v>728</v>
      </c>
      <c r="K295" s="13" t="n">
        <v>45</v>
      </c>
      <c r="L295" s="12" t="s">
        <v>153</v>
      </c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 t="n">
        <v>45</v>
      </c>
      <c r="AR295" s="15"/>
      <c r="AS295" s="15" t="n">
        <v>45</v>
      </c>
      <c r="AT295" s="15"/>
      <c r="AU295" s="15"/>
      <c r="AV295" s="15"/>
      <c r="AW295" s="15"/>
      <c r="AX295" s="15"/>
      <c r="AY295" s="15"/>
      <c r="AZ295" s="15"/>
      <c r="BA295" s="15"/>
      <c r="BB295" s="15"/>
    </row>
    <row r="296" customFormat="false" ht="14.25" hidden="false" customHeight="true" outlineLevel="0" collapsed="false">
      <c r="A296" s="12" t="n">
        <v>286</v>
      </c>
      <c r="B296" s="12" t="s">
        <v>682</v>
      </c>
      <c r="C296" s="13" t="s">
        <v>196</v>
      </c>
      <c r="D296" s="13" t="s">
        <v>689</v>
      </c>
      <c r="E296" s="13" t="s">
        <v>684</v>
      </c>
      <c r="F296" s="13" t="s">
        <v>685</v>
      </c>
      <c r="G296" s="13" t="s">
        <v>729</v>
      </c>
      <c r="H296" s="13" t="s">
        <v>729</v>
      </c>
      <c r="I296" s="13" t="n">
        <v>1</v>
      </c>
      <c r="J296" s="14" t="s">
        <v>730</v>
      </c>
      <c r="K296" s="13" t="n">
        <v>35</v>
      </c>
      <c r="L296" s="12" t="s">
        <v>635</v>
      </c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 t="n">
        <v>35</v>
      </c>
      <c r="AZ296" s="15"/>
      <c r="BA296" s="15"/>
      <c r="BB296" s="15"/>
    </row>
    <row r="297" customFormat="false" ht="14.25" hidden="false" customHeight="true" outlineLevel="0" collapsed="false">
      <c r="A297" s="12" t="n">
        <v>287</v>
      </c>
      <c r="B297" s="12" t="s">
        <v>682</v>
      </c>
      <c r="C297" s="13" t="s">
        <v>196</v>
      </c>
      <c r="D297" s="13" t="s">
        <v>712</v>
      </c>
      <c r="E297" s="13" t="s">
        <v>684</v>
      </c>
      <c r="F297" s="13" t="s">
        <v>685</v>
      </c>
      <c r="G297" s="13" t="s">
        <v>729</v>
      </c>
      <c r="H297" s="13" t="s">
        <v>729</v>
      </c>
      <c r="I297" s="13" t="n">
        <v>1</v>
      </c>
      <c r="J297" s="14" t="s">
        <v>730</v>
      </c>
      <c r="K297" s="13" t="n">
        <v>35</v>
      </c>
      <c r="L297" s="12" t="s">
        <v>635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 t="n">
        <v>35</v>
      </c>
      <c r="AZ297" s="15"/>
      <c r="BA297" s="15"/>
      <c r="BB297" s="15"/>
    </row>
    <row r="298" customFormat="false" ht="14.25" hidden="false" customHeight="true" outlineLevel="0" collapsed="false">
      <c r="A298" s="12" t="n">
        <v>288</v>
      </c>
      <c r="B298" s="12" t="s">
        <v>682</v>
      </c>
      <c r="C298" s="13" t="s">
        <v>196</v>
      </c>
      <c r="D298" s="13" t="s">
        <v>693</v>
      </c>
      <c r="E298" s="13" t="s">
        <v>684</v>
      </c>
      <c r="F298" s="13" t="s">
        <v>685</v>
      </c>
      <c r="G298" s="13" t="s">
        <v>729</v>
      </c>
      <c r="H298" s="13" t="s">
        <v>729</v>
      </c>
      <c r="I298" s="13" t="n">
        <v>1</v>
      </c>
      <c r="J298" s="14" t="s">
        <v>731</v>
      </c>
      <c r="K298" s="13" t="n">
        <v>30</v>
      </c>
      <c r="L298" s="12" t="s">
        <v>732</v>
      </c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 t="n">
        <v>30</v>
      </c>
      <c r="BA298" s="15"/>
      <c r="BB298" s="15"/>
    </row>
    <row r="299" customFormat="false" ht="14.25" hidden="false" customHeight="true" outlineLevel="0" collapsed="false">
      <c r="A299" s="16" t="s">
        <v>166</v>
      </c>
      <c r="B299" s="16"/>
      <c r="C299" s="16"/>
      <c r="D299" s="16"/>
      <c r="E299" s="16"/>
      <c r="F299" s="16"/>
      <c r="G299" s="16"/>
      <c r="H299" s="16"/>
      <c r="I299" s="16"/>
      <c r="J299" s="13"/>
      <c r="K299" s="13" t="n">
        <f aca="false">SUM(K274:K298)</f>
        <v>1003</v>
      </c>
      <c r="L299" s="12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</row>
    <row r="300" customFormat="false" ht="14.25" hidden="false" customHeight="true" outlineLevel="0" collapsed="false">
      <c r="A300" s="12" t="n">
        <v>289</v>
      </c>
      <c r="B300" s="12" t="s">
        <v>733</v>
      </c>
      <c r="C300" s="13" t="s">
        <v>130</v>
      </c>
      <c r="D300" s="13" t="s">
        <v>734</v>
      </c>
      <c r="E300" s="13" t="s">
        <v>735</v>
      </c>
      <c r="F300" s="13" t="s">
        <v>736</v>
      </c>
      <c r="G300" s="13" t="s">
        <v>737</v>
      </c>
      <c r="H300" s="14" t="s">
        <v>738</v>
      </c>
      <c r="I300" s="13" t="n">
        <v>3</v>
      </c>
      <c r="J300" s="13" t="s">
        <v>568</v>
      </c>
      <c r="K300" s="13" t="n">
        <v>43</v>
      </c>
      <c r="L300" s="12" t="s">
        <v>45</v>
      </c>
      <c r="M300" s="15" t="n">
        <v>43</v>
      </c>
      <c r="N300" s="15"/>
      <c r="O300" s="15" t="n">
        <v>43</v>
      </c>
      <c r="P300" s="15"/>
      <c r="Q300" s="15" t="n">
        <v>43</v>
      </c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2"/>
      <c r="BB300" s="12"/>
    </row>
    <row r="301" customFormat="false" ht="14.25" hidden="false" customHeight="true" outlineLevel="0" collapsed="false">
      <c r="A301" s="12" t="n">
        <v>290</v>
      </c>
      <c r="B301" s="12" t="s">
        <v>733</v>
      </c>
      <c r="C301" s="13" t="s">
        <v>130</v>
      </c>
      <c r="D301" s="13" t="s">
        <v>51</v>
      </c>
      <c r="E301" s="13" t="s">
        <v>170</v>
      </c>
      <c r="F301" s="13" t="s">
        <v>736</v>
      </c>
      <c r="G301" s="13" t="s">
        <v>737</v>
      </c>
      <c r="H301" s="13" t="s">
        <v>739</v>
      </c>
      <c r="I301" s="13" t="n">
        <v>3</v>
      </c>
      <c r="J301" s="13" t="s">
        <v>740</v>
      </c>
      <c r="K301" s="13" t="n">
        <v>35</v>
      </c>
      <c r="L301" s="12" t="s">
        <v>53</v>
      </c>
      <c r="M301" s="15"/>
      <c r="N301" s="15" t="n">
        <v>35</v>
      </c>
      <c r="O301" s="15"/>
      <c r="P301" s="15" t="n">
        <v>35</v>
      </c>
      <c r="Q301" s="15"/>
      <c r="R301" s="15" t="n">
        <v>35</v>
      </c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2"/>
      <c r="BB301" s="12"/>
    </row>
    <row r="302" customFormat="false" ht="14.25" hidden="false" customHeight="true" outlineLevel="0" collapsed="false">
      <c r="A302" s="12" t="n">
        <v>291</v>
      </c>
      <c r="B302" s="12" t="s">
        <v>733</v>
      </c>
      <c r="C302" s="13" t="s">
        <v>187</v>
      </c>
      <c r="D302" s="13" t="s">
        <v>741</v>
      </c>
      <c r="E302" s="13" t="s">
        <v>742</v>
      </c>
      <c r="F302" s="13" t="s">
        <v>736</v>
      </c>
      <c r="G302" s="13" t="s">
        <v>743</v>
      </c>
      <c r="H302" s="13" t="s">
        <v>744</v>
      </c>
      <c r="I302" s="13" t="n">
        <v>3</v>
      </c>
      <c r="J302" s="14" t="s">
        <v>420</v>
      </c>
      <c r="K302" s="13" t="n">
        <v>45</v>
      </c>
      <c r="L302" s="12" t="s">
        <v>60</v>
      </c>
      <c r="M302" s="15"/>
      <c r="N302" s="15"/>
      <c r="O302" s="15" t="n">
        <v>45</v>
      </c>
      <c r="P302" s="15"/>
      <c r="Q302" s="15" t="n">
        <v>45</v>
      </c>
      <c r="R302" s="15"/>
      <c r="S302" s="15" t="n">
        <v>45</v>
      </c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</row>
    <row r="303" customFormat="false" ht="14.25" hidden="false" customHeight="true" outlineLevel="0" collapsed="false">
      <c r="A303" s="12" t="n">
        <v>292</v>
      </c>
      <c r="B303" s="12" t="s">
        <v>733</v>
      </c>
      <c r="C303" s="13" t="s">
        <v>187</v>
      </c>
      <c r="D303" s="13" t="s">
        <v>332</v>
      </c>
      <c r="E303" s="13" t="s">
        <v>40</v>
      </c>
      <c r="F303" s="13" t="s">
        <v>736</v>
      </c>
      <c r="G303" s="13" t="s">
        <v>745</v>
      </c>
      <c r="H303" s="13" t="s">
        <v>260</v>
      </c>
      <c r="I303" s="13" t="n">
        <v>3</v>
      </c>
      <c r="J303" s="14" t="s">
        <v>420</v>
      </c>
      <c r="K303" s="13" t="n">
        <v>45</v>
      </c>
      <c r="L303" s="12" t="s">
        <v>60</v>
      </c>
      <c r="M303" s="15"/>
      <c r="N303" s="15"/>
      <c r="O303" s="15" t="n">
        <v>45</v>
      </c>
      <c r="P303" s="15"/>
      <c r="Q303" s="15" t="n">
        <v>45</v>
      </c>
      <c r="R303" s="15"/>
      <c r="S303" s="15" t="n">
        <v>45</v>
      </c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</row>
    <row r="304" customFormat="false" ht="14.25" hidden="false" customHeight="true" outlineLevel="0" collapsed="false">
      <c r="A304" s="12" t="n">
        <v>293</v>
      </c>
      <c r="B304" s="12" t="s">
        <v>733</v>
      </c>
      <c r="C304" s="13" t="s">
        <v>187</v>
      </c>
      <c r="D304" s="13" t="s">
        <v>229</v>
      </c>
      <c r="E304" s="13" t="s">
        <v>212</v>
      </c>
      <c r="F304" s="13" t="s">
        <v>736</v>
      </c>
      <c r="G304" s="13" t="s">
        <v>746</v>
      </c>
      <c r="H304" s="14" t="s">
        <v>230</v>
      </c>
      <c r="I304" s="13" t="n">
        <v>3</v>
      </c>
      <c r="J304" s="14" t="s">
        <v>420</v>
      </c>
      <c r="K304" s="13" t="n">
        <v>45</v>
      </c>
      <c r="L304" s="12" t="s">
        <v>60</v>
      </c>
      <c r="M304" s="15"/>
      <c r="N304" s="15"/>
      <c r="O304" s="15" t="n">
        <v>45</v>
      </c>
      <c r="P304" s="15"/>
      <c r="Q304" s="15" t="n">
        <v>45</v>
      </c>
      <c r="R304" s="15"/>
      <c r="S304" s="15" t="n">
        <v>45</v>
      </c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</row>
    <row r="305" customFormat="false" ht="14.25" hidden="false" customHeight="true" outlineLevel="0" collapsed="false">
      <c r="A305" s="12" t="n">
        <v>294</v>
      </c>
      <c r="B305" s="12" t="s">
        <v>733</v>
      </c>
      <c r="C305" s="13" t="s">
        <v>187</v>
      </c>
      <c r="D305" s="13" t="s">
        <v>248</v>
      </c>
      <c r="E305" s="13" t="s">
        <v>212</v>
      </c>
      <c r="F305" s="13" t="s">
        <v>736</v>
      </c>
      <c r="G305" s="13" t="s">
        <v>746</v>
      </c>
      <c r="H305" s="14" t="s">
        <v>230</v>
      </c>
      <c r="I305" s="13" t="n">
        <v>3</v>
      </c>
      <c r="J305" s="14" t="s">
        <v>209</v>
      </c>
      <c r="K305" s="13" t="n">
        <v>45</v>
      </c>
      <c r="L305" s="12" t="s">
        <v>67</v>
      </c>
      <c r="M305" s="15"/>
      <c r="N305" s="15"/>
      <c r="O305" s="15"/>
      <c r="P305" s="15" t="n">
        <v>45</v>
      </c>
      <c r="Q305" s="15"/>
      <c r="R305" s="15" t="n">
        <v>45</v>
      </c>
      <c r="S305" s="15"/>
      <c r="T305" s="15" t="n">
        <v>45</v>
      </c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</row>
    <row r="306" customFormat="false" ht="14.25" hidden="false" customHeight="true" outlineLevel="0" collapsed="false">
      <c r="A306" s="12" t="n">
        <v>295</v>
      </c>
      <c r="B306" s="12" t="s">
        <v>733</v>
      </c>
      <c r="C306" s="13" t="s">
        <v>187</v>
      </c>
      <c r="D306" s="13" t="s">
        <v>747</v>
      </c>
      <c r="E306" s="13" t="s">
        <v>742</v>
      </c>
      <c r="F306" s="13" t="s">
        <v>736</v>
      </c>
      <c r="G306" s="13" t="s">
        <v>737</v>
      </c>
      <c r="H306" s="13" t="s">
        <v>744</v>
      </c>
      <c r="I306" s="13" t="n">
        <v>1</v>
      </c>
      <c r="J306" s="14" t="s">
        <v>748</v>
      </c>
      <c r="K306" s="13" t="n">
        <v>45</v>
      </c>
      <c r="L306" s="12" t="s">
        <v>89</v>
      </c>
      <c r="M306" s="15"/>
      <c r="N306" s="15"/>
      <c r="O306" s="15"/>
      <c r="P306" s="15"/>
      <c r="Q306" s="15"/>
      <c r="R306" s="15"/>
      <c r="S306" s="15" t="n">
        <v>45</v>
      </c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</row>
    <row r="307" customFormat="false" ht="14.25" hidden="false" customHeight="true" outlineLevel="0" collapsed="false">
      <c r="A307" s="12" t="n">
        <v>296</v>
      </c>
      <c r="B307" s="12" t="s">
        <v>733</v>
      </c>
      <c r="C307" s="13" t="s">
        <v>187</v>
      </c>
      <c r="D307" s="13" t="s">
        <v>317</v>
      </c>
      <c r="E307" s="13" t="s">
        <v>47</v>
      </c>
      <c r="F307" s="13" t="s">
        <v>736</v>
      </c>
      <c r="G307" s="13" t="s">
        <v>743</v>
      </c>
      <c r="H307" s="14" t="s">
        <v>208</v>
      </c>
      <c r="I307" s="13" t="n">
        <v>1</v>
      </c>
      <c r="J307" s="14" t="s">
        <v>749</v>
      </c>
      <c r="K307" s="13" t="n">
        <v>40</v>
      </c>
      <c r="L307" s="12" t="s">
        <v>528</v>
      </c>
      <c r="M307" s="15"/>
      <c r="N307" s="15"/>
      <c r="O307" s="15"/>
      <c r="P307" s="15"/>
      <c r="Q307" s="15"/>
      <c r="R307" s="15"/>
      <c r="S307" s="15"/>
      <c r="T307" s="15" t="n">
        <v>40</v>
      </c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</row>
    <row r="308" customFormat="false" ht="14.25" hidden="false" customHeight="true" outlineLevel="0" collapsed="false">
      <c r="A308" s="12" t="n">
        <v>297</v>
      </c>
      <c r="B308" s="12" t="s">
        <v>733</v>
      </c>
      <c r="C308" s="13" t="s">
        <v>130</v>
      </c>
      <c r="D308" s="13" t="s">
        <v>750</v>
      </c>
      <c r="E308" s="13" t="s">
        <v>735</v>
      </c>
      <c r="F308" s="13" t="s">
        <v>736</v>
      </c>
      <c r="G308" s="13" t="s">
        <v>745</v>
      </c>
      <c r="H308" s="14" t="s">
        <v>738</v>
      </c>
      <c r="I308" s="13" t="n">
        <v>3</v>
      </c>
      <c r="J308" s="13" t="s">
        <v>751</v>
      </c>
      <c r="K308" s="13" t="n">
        <v>44</v>
      </c>
      <c r="L308" s="12" t="s">
        <v>91</v>
      </c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 t="n">
        <v>44</v>
      </c>
      <c r="X308" s="15"/>
      <c r="Y308" s="15" t="n">
        <v>44</v>
      </c>
      <c r="Z308" s="15"/>
      <c r="AA308" s="15" t="n">
        <v>44</v>
      </c>
      <c r="AB308" s="15"/>
      <c r="AC308" s="15" t="n">
        <v>44</v>
      </c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2"/>
      <c r="BB308" s="12"/>
    </row>
    <row r="309" customFormat="false" ht="14.25" hidden="false" customHeight="true" outlineLevel="0" collapsed="false">
      <c r="A309" s="12" t="n">
        <v>298</v>
      </c>
      <c r="B309" s="12" t="s">
        <v>733</v>
      </c>
      <c r="C309" s="13" t="s">
        <v>187</v>
      </c>
      <c r="D309" s="13" t="s">
        <v>747</v>
      </c>
      <c r="E309" s="13" t="s">
        <v>742</v>
      </c>
      <c r="F309" s="13" t="s">
        <v>736</v>
      </c>
      <c r="G309" s="13" t="s">
        <v>737</v>
      </c>
      <c r="H309" s="13" t="s">
        <v>744</v>
      </c>
      <c r="I309" s="13" t="n">
        <v>2</v>
      </c>
      <c r="J309" s="14" t="s">
        <v>752</v>
      </c>
      <c r="K309" s="13" t="n">
        <v>45</v>
      </c>
      <c r="L309" s="12" t="s">
        <v>91</v>
      </c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 t="n">
        <v>45</v>
      </c>
      <c r="X309" s="15"/>
      <c r="Y309" s="15" t="n">
        <v>45</v>
      </c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</row>
    <row r="310" customFormat="false" ht="14.25" hidden="false" customHeight="true" outlineLevel="0" collapsed="false">
      <c r="A310" s="12" t="n">
        <v>299</v>
      </c>
      <c r="B310" s="12" t="s">
        <v>733</v>
      </c>
      <c r="C310" s="13" t="s">
        <v>187</v>
      </c>
      <c r="D310" s="13" t="s">
        <v>332</v>
      </c>
      <c r="E310" s="13" t="s">
        <v>40</v>
      </c>
      <c r="F310" s="13" t="s">
        <v>736</v>
      </c>
      <c r="G310" s="13" t="s">
        <v>743</v>
      </c>
      <c r="H310" s="13" t="s">
        <v>260</v>
      </c>
      <c r="I310" s="13" t="n">
        <v>1</v>
      </c>
      <c r="J310" s="14" t="s">
        <v>231</v>
      </c>
      <c r="K310" s="13" t="n">
        <v>45</v>
      </c>
      <c r="L310" s="12" t="s">
        <v>91</v>
      </c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 t="n">
        <v>45</v>
      </c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</row>
    <row r="311" customFormat="false" ht="14.25" hidden="false" customHeight="true" outlineLevel="0" collapsed="false">
      <c r="A311" s="12" t="n">
        <v>300</v>
      </c>
      <c r="B311" s="12" t="s">
        <v>733</v>
      </c>
      <c r="C311" s="13" t="s">
        <v>54</v>
      </c>
      <c r="D311" s="14" t="s">
        <v>456</v>
      </c>
      <c r="E311" s="13" t="s">
        <v>47</v>
      </c>
      <c r="F311" s="13" t="s">
        <v>736</v>
      </c>
      <c r="G311" s="13" t="s">
        <v>746</v>
      </c>
      <c r="H311" s="14" t="s">
        <v>753</v>
      </c>
      <c r="I311" s="13" t="n">
        <v>4</v>
      </c>
      <c r="J311" s="14" t="s">
        <v>754</v>
      </c>
      <c r="K311" s="13" t="n">
        <v>39</v>
      </c>
      <c r="L311" s="12" t="s">
        <v>91</v>
      </c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 t="n">
        <v>39</v>
      </c>
      <c r="X311" s="15"/>
      <c r="Y311" s="15" t="n">
        <v>39</v>
      </c>
      <c r="Z311" s="15"/>
      <c r="AA311" s="15" t="n">
        <v>39</v>
      </c>
      <c r="AB311" s="15"/>
      <c r="AC311" s="15" t="n">
        <v>39</v>
      </c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</row>
    <row r="312" customFormat="false" ht="14.25" hidden="false" customHeight="true" outlineLevel="0" collapsed="false">
      <c r="A312" s="12" t="n">
        <v>301</v>
      </c>
      <c r="B312" s="12" t="s">
        <v>733</v>
      </c>
      <c r="C312" s="13" t="s">
        <v>187</v>
      </c>
      <c r="D312" s="13" t="s">
        <v>317</v>
      </c>
      <c r="E312" s="13" t="s">
        <v>47</v>
      </c>
      <c r="F312" s="13" t="s">
        <v>736</v>
      </c>
      <c r="G312" s="13" t="s">
        <v>737</v>
      </c>
      <c r="H312" s="14" t="s">
        <v>208</v>
      </c>
      <c r="I312" s="13" t="n">
        <v>3</v>
      </c>
      <c r="J312" s="14" t="s">
        <v>755</v>
      </c>
      <c r="K312" s="13" t="n">
        <v>40</v>
      </c>
      <c r="L312" s="12" t="s">
        <v>247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 t="n">
        <v>40</v>
      </c>
      <c r="Y312" s="15"/>
      <c r="Z312" s="15" t="n">
        <v>40</v>
      </c>
      <c r="AA312" s="15"/>
      <c r="AB312" s="15" t="n">
        <v>40</v>
      </c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</row>
    <row r="313" s="18" customFormat="true" ht="14.25" hidden="false" customHeight="true" outlineLevel="0" collapsed="false">
      <c r="A313" s="12" t="n">
        <v>302</v>
      </c>
      <c r="B313" s="12" t="s">
        <v>733</v>
      </c>
      <c r="C313" s="13" t="s">
        <v>187</v>
      </c>
      <c r="D313" s="13" t="s">
        <v>188</v>
      </c>
      <c r="E313" s="13" t="s">
        <v>40</v>
      </c>
      <c r="F313" s="13" t="s">
        <v>736</v>
      </c>
      <c r="G313" s="13" t="s">
        <v>745</v>
      </c>
      <c r="H313" s="13" t="s">
        <v>756</v>
      </c>
      <c r="I313" s="13" t="n">
        <v>3</v>
      </c>
      <c r="J313" s="14" t="s">
        <v>249</v>
      </c>
      <c r="K313" s="13" t="n">
        <v>45</v>
      </c>
      <c r="L313" s="12" t="s">
        <v>247</v>
      </c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 t="n">
        <v>45</v>
      </c>
      <c r="Y313" s="15"/>
      <c r="Z313" s="15" t="n">
        <v>45</v>
      </c>
      <c r="AA313" s="15"/>
      <c r="AB313" s="15" t="n">
        <v>45</v>
      </c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</row>
    <row r="314" customFormat="false" ht="14.25" hidden="false" customHeight="true" outlineLevel="0" collapsed="false">
      <c r="A314" s="12" t="n">
        <v>303</v>
      </c>
      <c r="B314" s="12" t="s">
        <v>733</v>
      </c>
      <c r="C314" s="13" t="s">
        <v>54</v>
      </c>
      <c r="D314" s="14" t="s">
        <v>458</v>
      </c>
      <c r="E314" s="13" t="s">
        <v>47</v>
      </c>
      <c r="F314" s="13" t="s">
        <v>736</v>
      </c>
      <c r="G314" s="13" t="s">
        <v>746</v>
      </c>
      <c r="H314" s="14" t="s">
        <v>753</v>
      </c>
      <c r="I314" s="13" t="n">
        <v>4</v>
      </c>
      <c r="J314" s="14" t="s">
        <v>757</v>
      </c>
      <c r="K314" s="13" t="n">
        <v>37</v>
      </c>
      <c r="L314" s="12" t="s">
        <v>247</v>
      </c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 t="n">
        <v>37</v>
      </c>
      <c r="Y314" s="15"/>
      <c r="Z314" s="15" t="n">
        <v>37</v>
      </c>
      <c r="AA314" s="15"/>
      <c r="AB314" s="15" t="n">
        <v>37</v>
      </c>
      <c r="AC314" s="15"/>
      <c r="AD314" s="15" t="n">
        <v>37</v>
      </c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</row>
    <row r="315" customFormat="false" ht="14.25" hidden="false" customHeight="true" outlineLevel="0" collapsed="false">
      <c r="A315" s="12" t="n">
        <v>304</v>
      </c>
      <c r="B315" s="12" t="s">
        <v>733</v>
      </c>
      <c r="C315" s="13" t="s">
        <v>187</v>
      </c>
      <c r="D315" s="13" t="s">
        <v>192</v>
      </c>
      <c r="E315" s="13" t="s">
        <v>47</v>
      </c>
      <c r="F315" s="13" t="s">
        <v>736</v>
      </c>
      <c r="G315" s="13" t="s">
        <v>737</v>
      </c>
      <c r="H315" s="14" t="s">
        <v>208</v>
      </c>
      <c r="I315" s="13" t="n">
        <v>4</v>
      </c>
      <c r="J315" s="14" t="s">
        <v>758</v>
      </c>
      <c r="K315" s="13" t="n">
        <v>40</v>
      </c>
      <c r="L315" s="12" t="s">
        <v>107</v>
      </c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 t="n">
        <v>40</v>
      </c>
      <c r="AD315" s="15"/>
      <c r="AE315" s="15" t="n">
        <v>40</v>
      </c>
      <c r="AF315" s="15"/>
      <c r="AG315" s="15" t="n">
        <v>40</v>
      </c>
      <c r="AH315" s="15"/>
      <c r="AI315" s="15" t="n">
        <v>40</v>
      </c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</row>
    <row r="316" customFormat="false" ht="14.25" hidden="false" customHeight="true" outlineLevel="0" collapsed="false">
      <c r="A316" s="12" t="n">
        <v>305</v>
      </c>
      <c r="B316" s="12" t="s">
        <v>733</v>
      </c>
      <c r="C316" s="13" t="s">
        <v>187</v>
      </c>
      <c r="D316" s="13" t="s">
        <v>313</v>
      </c>
      <c r="E316" s="13" t="s">
        <v>40</v>
      </c>
      <c r="F316" s="13" t="s">
        <v>736</v>
      </c>
      <c r="G316" s="13" t="s">
        <v>743</v>
      </c>
      <c r="H316" s="13" t="s">
        <v>260</v>
      </c>
      <c r="I316" s="13" t="n">
        <v>4</v>
      </c>
      <c r="J316" s="14" t="s">
        <v>758</v>
      </c>
      <c r="K316" s="13" t="n">
        <v>45</v>
      </c>
      <c r="L316" s="12" t="s">
        <v>107</v>
      </c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 t="n">
        <v>45</v>
      </c>
      <c r="AD316" s="15"/>
      <c r="AE316" s="15" t="n">
        <v>45</v>
      </c>
      <c r="AF316" s="15"/>
      <c r="AG316" s="15" t="n">
        <v>45</v>
      </c>
      <c r="AH316" s="15"/>
      <c r="AI316" s="15" t="n">
        <v>45</v>
      </c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</row>
    <row r="317" customFormat="false" ht="14.25" hidden="false" customHeight="true" outlineLevel="0" collapsed="false">
      <c r="A317" s="12" t="n">
        <v>306</v>
      </c>
      <c r="B317" s="12" t="s">
        <v>733</v>
      </c>
      <c r="C317" s="13" t="s">
        <v>187</v>
      </c>
      <c r="D317" s="13" t="s">
        <v>759</v>
      </c>
      <c r="E317" s="13" t="s">
        <v>742</v>
      </c>
      <c r="F317" s="13" t="s">
        <v>736</v>
      </c>
      <c r="G317" s="13" t="s">
        <v>745</v>
      </c>
      <c r="H317" s="13" t="s">
        <v>760</v>
      </c>
      <c r="I317" s="14" t="s">
        <v>761</v>
      </c>
      <c r="J317" s="14" t="s">
        <v>454</v>
      </c>
      <c r="K317" s="13" t="n">
        <v>45</v>
      </c>
      <c r="L317" s="12" t="s">
        <v>279</v>
      </c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 t="n">
        <v>45</v>
      </c>
      <c r="AE317" s="15"/>
      <c r="AF317" s="15" t="n">
        <v>45</v>
      </c>
      <c r="AG317" s="15"/>
      <c r="AH317" s="15" t="n">
        <v>45</v>
      </c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</row>
    <row r="318" customFormat="false" ht="14.25" hidden="false" customHeight="true" outlineLevel="0" collapsed="false">
      <c r="A318" s="12" t="n">
        <v>307</v>
      </c>
      <c r="B318" s="12" t="s">
        <v>733</v>
      </c>
      <c r="C318" s="13" t="s">
        <v>187</v>
      </c>
      <c r="D318" s="13" t="s">
        <v>444</v>
      </c>
      <c r="E318" s="13" t="s">
        <v>47</v>
      </c>
      <c r="F318" s="13" t="s">
        <v>736</v>
      </c>
      <c r="G318" s="13" t="s">
        <v>746</v>
      </c>
      <c r="H318" s="14" t="s">
        <v>208</v>
      </c>
      <c r="I318" s="13" t="n">
        <v>4</v>
      </c>
      <c r="J318" s="14" t="s">
        <v>762</v>
      </c>
      <c r="K318" s="13" t="n">
        <v>40</v>
      </c>
      <c r="L318" s="12" t="s">
        <v>111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 t="n">
        <v>40</v>
      </c>
      <c r="AF318" s="15"/>
      <c r="AG318" s="15" t="n">
        <v>40</v>
      </c>
      <c r="AH318" s="15"/>
      <c r="AI318" s="15" t="n">
        <v>40</v>
      </c>
      <c r="AJ318" s="15"/>
      <c r="AK318" s="15" t="n">
        <v>40</v>
      </c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</row>
    <row r="319" customFormat="false" ht="14.25" hidden="false" customHeight="true" outlineLevel="0" collapsed="false">
      <c r="A319" s="12" t="n">
        <v>308</v>
      </c>
      <c r="B319" s="12" t="s">
        <v>733</v>
      </c>
      <c r="C319" s="13" t="s">
        <v>187</v>
      </c>
      <c r="D319" s="13" t="s">
        <v>322</v>
      </c>
      <c r="E319" s="13" t="s">
        <v>40</v>
      </c>
      <c r="F319" s="13" t="s">
        <v>736</v>
      </c>
      <c r="G319" s="13" t="s">
        <v>737</v>
      </c>
      <c r="H319" s="13" t="s">
        <v>260</v>
      </c>
      <c r="I319" s="13" t="n">
        <v>4</v>
      </c>
      <c r="J319" s="14" t="s">
        <v>763</v>
      </c>
      <c r="K319" s="13" t="n">
        <v>45</v>
      </c>
      <c r="L319" s="12" t="s">
        <v>129</v>
      </c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 t="n">
        <v>45</v>
      </c>
      <c r="AL319" s="15"/>
      <c r="AM319" s="15" t="n">
        <v>45</v>
      </c>
      <c r="AN319" s="15"/>
      <c r="AO319" s="15" t="n">
        <v>45</v>
      </c>
      <c r="AP319" s="15"/>
      <c r="AQ319" s="15" t="n">
        <v>45</v>
      </c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</row>
    <row r="320" customFormat="false" ht="14.25" hidden="false" customHeight="true" outlineLevel="0" collapsed="false">
      <c r="A320" s="12" t="n">
        <v>309</v>
      </c>
      <c r="B320" s="12" t="s">
        <v>733</v>
      </c>
      <c r="C320" s="13" t="s">
        <v>187</v>
      </c>
      <c r="D320" s="13" t="s">
        <v>764</v>
      </c>
      <c r="E320" s="13" t="s">
        <v>742</v>
      </c>
      <c r="F320" s="13" t="s">
        <v>736</v>
      </c>
      <c r="G320" s="13" t="s">
        <v>743</v>
      </c>
      <c r="H320" s="13" t="s">
        <v>744</v>
      </c>
      <c r="I320" s="13" t="n">
        <v>3</v>
      </c>
      <c r="J320" s="14" t="s">
        <v>765</v>
      </c>
      <c r="K320" s="13" t="n">
        <v>45</v>
      </c>
      <c r="L320" s="12" t="s">
        <v>147</v>
      </c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 t="n">
        <v>45</v>
      </c>
      <c r="AP320" s="15"/>
      <c r="AQ320" s="15" t="n">
        <v>45</v>
      </c>
      <c r="AR320" s="15"/>
      <c r="AS320" s="15" t="n">
        <v>45</v>
      </c>
      <c r="AT320" s="15"/>
      <c r="AU320" s="15"/>
      <c r="AV320" s="15"/>
      <c r="AW320" s="15"/>
      <c r="AX320" s="15"/>
      <c r="AY320" s="15"/>
      <c r="AZ320" s="15"/>
      <c r="BA320" s="15"/>
      <c r="BB320" s="15"/>
    </row>
    <row r="321" s="17" customFormat="true" ht="14.25" hidden="false" customHeight="true" outlineLevel="0" collapsed="false">
      <c r="A321" s="12" t="n">
        <v>310</v>
      </c>
      <c r="B321" s="12" t="s">
        <v>733</v>
      </c>
      <c r="C321" s="13" t="s">
        <v>187</v>
      </c>
      <c r="D321" s="13" t="s">
        <v>473</v>
      </c>
      <c r="E321" s="13" t="s">
        <v>47</v>
      </c>
      <c r="F321" s="13" t="s">
        <v>736</v>
      </c>
      <c r="G321" s="13" t="s">
        <v>746</v>
      </c>
      <c r="H321" s="14" t="s">
        <v>208</v>
      </c>
      <c r="I321" s="13" t="n">
        <v>4</v>
      </c>
      <c r="J321" s="14" t="s">
        <v>766</v>
      </c>
      <c r="K321" s="13" t="n">
        <v>40</v>
      </c>
      <c r="L321" s="12" t="s">
        <v>377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 t="n">
        <v>40</v>
      </c>
      <c r="AS321" s="15"/>
      <c r="AT321" s="15" t="n">
        <v>40</v>
      </c>
      <c r="AU321" s="15"/>
      <c r="AV321" s="15" t="n">
        <v>40</v>
      </c>
      <c r="AW321" s="15"/>
      <c r="AX321" s="15" t="n">
        <v>40</v>
      </c>
      <c r="AY321" s="15"/>
      <c r="AZ321" s="15"/>
      <c r="BA321" s="15"/>
      <c r="BB321" s="15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</row>
    <row r="322" customFormat="false" ht="14.25" hidden="false" customHeight="true" outlineLevel="0" collapsed="false">
      <c r="A322" s="12" t="n">
        <v>311</v>
      </c>
      <c r="B322" s="12" t="s">
        <v>733</v>
      </c>
      <c r="C322" s="13" t="s">
        <v>187</v>
      </c>
      <c r="D322" s="13" t="s">
        <v>210</v>
      </c>
      <c r="E322" s="13" t="s">
        <v>40</v>
      </c>
      <c r="F322" s="13" t="s">
        <v>736</v>
      </c>
      <c r="G322" s="13" t="s">
        <v>743</v>
      </c>
      <c r="H322" s="13" t="s">
        <v>756</v>
      </c>
      <c r="I322" s="13" t="n">
        <v>4</v>
      </c>
      <c r="J322" s="14" t="s">
        <v>766</v>
      </c>
      <c r="K322" s="13" t="n">
        <v>45</v>
      </c>
      <c r="L322" s="12" t="s">
        <v>377</v>
      </c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 t="n">
        <v>45</v>
      </c>
      <c r="AS322" s="15"/>
      <c r="AT322" s="15" t="n">
        <v>45</v>
      </c>
      <c r="AU322" s="15"/>
      <c r="AV322" s="15" t="n">
        <v>45</v>
      </c>
      <c r="AW322" s="15"/>
      <c r="AX322" s="15" t="n">
        <v>45</v>
      </c>
      <c r="AY322" s="15"/>
      <c r="AZ322" s="15"/>
      <c r="BA322" s="15"/>
      <c r="BB322" s="15"/>
    </row>
    <row r="323" customFormat="false" ht="14.25" hidden="false" customHeight="true" outlineLevel="0" collapsed="false">
      <c r="A323" s="12" t="n">
        <v>312</v>
      </c>
      <c r="B323" s="12" t="s">
        <v>733</v>
      </c>
      <c r="C323" s="13" t="s">
        <v>130</v>
      </c>
      <c r="D323" s="13" t="s">
        <v>102</v>
      </c>
      <c r="E323" s="13" t="s">
        <v>735</v>
      </c>
      <c r="F323" s="13" t="s">
        <v>736</v>
      </c>
      <c r="G323" s="13" t="s">
        <v>745</v>
      </c>
      <c r="H323" s="14" t="s">
        <v>738</v>
      </c>
      <c r="I323" s="13" t="n">
        <v>3</v>
      </c>
      <c r="J323" s="13" t="s">
        <v>631</v>
      </c>
      <c r="K323" s="13" t="n">
        <v>42</v>
      </c>
      <c r="L323" s="12" t="s">
        <v>156</v>
      </c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 t="n">
        <v>42</v>
      </c>
      <c r="AT323" s="15"/>
      <c r="AU323" s="15" t="n">
        <v>42</v>
      </c>
      <c r="AV323" s="15"/>
      <c r="AW323" s="15" t="n">
        <v>42</v>
      </c>
      <c r="AX323" s="15"/>
      <c r="AY323" s="15"/>
      <c r="AZ323" s="15"/>
      <c r="BA323" s="12"/>
      <c r="BB323" s="12"/>
    </row>
    <row r="324" customFormat="false" ht="14.25" hidden="false" customHeight="true" outlineLevel="0" collapsed="false">
      <c r="A324" s="12" t="n">
        <v>313</v>
      </c>
      <c r="B324" s="12" t="s">
        <v>733</v>
      </c>
      <c r="C324" s="13" t="s">
        <v>187</v>
      </c>
      <c r="D324" s="13" t="s">
        <v>767</v>
      </c>
      <c r="E324" s="13" t="s">
        <v>742</v>
      </c>
      <c r="F324" s="13" t="s">
        <v>736</v>
      </c>
      <c r="G324" s="13" t="s">
        <v>737</v>
      </c>
      <c r="H324" s="13" t="s">
        <v>744</v>
      </c>
      <c r="I324" s="13" t="n">
        <v>3</v>
      </c>
      <c r="J324" s="14" t="s">
        <v>768</v>
      </c>
      <c r="K324" s="13" t="n">
        <v>45</v>
      </c>
      <c r="L324" s="12" t="s">
        <v>156</v>
      </c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 t="n">
        <v>45</v>
      </c>
      <c r="AT324" s="15"/>
      <c r="AU324" s="15" t="n">
        <v>45</v>
      </c>
      <c r="AV324" s="15"/>
      <c r="AW324" s="15" t="n">
        <v>45</v>
      </c>
      <c r="AX324" s="15"/>
      <c r="AY324" s="15"/>
      <c r="AZ324" s="15"/>
      <c r="BA324" s="15"/>
      <c r="BB324" s="15"/>
    </row>
    <row r="325" customFormat="false" ht="14.25" hidden="false" customHeight="true" outlineLevel="0" collapsed="false">
      <c r="A325" s="12" t="n">
        <v>314</v>
      </c>
      <c r="B325" s="12" t="s">
        <v>733</v>
      </c>
      <c r="C325" s="13" t="s">
        <v>187</v>
      </c>
      <c r="D325" s="13" t="s">
        <v>769</v>
      </c>
      <c r="E325" s="13" t="s">
        <v>742</v>
      </c>
      <c r="F325" s="13" t="s">
        <v>736</v>
      </c>
      <c r="G325" s="13" t="s">
        <v>746</v>
      </c>
      <c r="H325" s="13" t="s">
        <v>744</v>
      </c>
      <c r="I325" s="13" t="n">
        <v>3</v>
      </c>
      <c r="J325" s="14" t="s">
        <v>768</v>
      </c>
      <c r="K325" s="13" t="n">
        <v>45</v>
      </c>
      <c r="L325" s="12" t="s">
        <v>156</v>
      </c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 t="n">
        <v>45</v>
      </c>
      <c r="AT325" s="15"/>
      <c r="AU325" s="15" t="n">
        <v>45</v>
      </c>
      <c r="AV325" s="15"/>
      <c r="AW325" s="15" t="n">
        <v>45</v>
      </c>
      <c r="AX325" s="15"/>
      <c r="AY325" s="15"/>
      <c r="AZ325" s="15"/>
      <c r="BA325" s="15"/>
      <c r="BB325" s="15"/>
    </row>
    <row r="326" customFormat="false" ht="14.25" hidden="false" customHeight="true" outlineLevel="0" collapsed="false">
      <c r="A326" s="12" t="n">
        <v>315</v>
      </c>
      <c r="B326" s="12" t="s">
        <v>733</v>
      </c>
      <c r="C326" s="13" t="s">
        <v>130</v>
      </c>
      <c r="D326" s="13" t="s">
        <v>39</v>
      </c>
      <c r="E326" s="13" t="s">
        <v>170</v>
      </c>
      <c r="F326" s="13" t="s">
        <v>736</v>
      </c>
      <c r="G326" s="13" t="s">
        <v>745</v>
      </c>
      <c r="H326" s="13" t="s">
        <v>739</v>
      </c>
      <c r="I326" s="13" t="n">
        <v>3</v>
      </c>
      <c r="J326" s="13" t="s">
        <v>770</v>
      </c>
      <c r="K326" s="13" t="n">
        <v>34</v>
      </c>
      <c r="L326" s="12" t="s">
        <v>163</v>
      </c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 t="n">
        <v>34</v>
      </c>
      <c r="AU326" s="15"/>
      <c r="AV326" s="15" t="n">
        <v>34</v>
      </c>
      <c r="AW326" s="15"/>
      <c r="AX326" s="15" t="n">
        <v>34</v>
      </c>
      <c r="AY326" s="15"/>
      <c r="AZ326" s="15"/>
      <c r="BA326" s="12"/>
      <c r="BB326" s="12"/>
    </row>
    <row r="327" customFormat="false" ht="14.25" hidden="false" customHeight="true" outlineLevel="0" collapsed="false">
      <c r="A327" s="16" t="s">
        <v>166</v>
      </c>
      <c r="B327" s="16"/>
      <c r="C327" s="16"/>
      <c r="D327" s="16"/>
      <c r="E327" s="16"/>
      <c r="F327" s="16"/>
      <c r="G327" s="16"/>
      <c r="H327" s="16"/>
      <c r="I327" s="16"/>
      <c r="J327" s="13"/>
      <c r="K327" s="13" t="n">
        <f aca="false">SUM(K300:K326)</f>
        <v>1149</v>
      </c>
      <c r="L327" s="12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2"/>
      <c r="BB327" s="12"/>
    </row>
    <row r="328" customFormat="false" ht="14.25" hidden="false" customHeight="true" outlineLevel="0" collapsed="false">
      <c r="A328" s="12" t="n">
        <v>316</v>
      </c>
      <c r="B328" s="12" t="s">
        <v>771</v>
      </c>
      <c r="C328" s="13" t="s">
        <v>187</v>
      </c>
      <c r="D328" s="13" t="s">
        <v>772</v>
      </c>
      <c r="E328" s="13" t="s">
        <v>773</v>
      </c>
      <c r="F328" s="13" t="s">
        <v>774</v>
      </c>
      <c r="G328" s="13" t="s">
        <v>775</v>
      </c>
      <c r="H328" s="13" t="s">
        <v>776</v>
      </c>
      <c r="I328" s="13" t="n">
        <v>1</v>
      </c>
      <c r="J328" s="13" t="s">
        <v>777</v>
      </c>
      <c r="K328" s="13" t="n">
        <v>86</v>
      </c>
      <c r="L328" s="12" t="s">
        <v>60</v>
      </c>
      <c r="M328" s="15"/>
      <c r="N328" s="15"/>
      <c r="O328" s="15" t="n">
        <v>86</v>
      </c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</row>
    <row r="329" customFormat="false" ht="14.25" hidden="false" customHeight="true" outlineLevel="0" collapsed="false">
      <c r="A329" s="12" t="n">
        <v>317</v>
      </c>
      <c r="B329" s="12" t="s">
        <v>771</v>
      </c>
      <c r="C329" s="13" t="s">
        <v>187</v>
      </c>
      <c r="D329" s="13" t="s">
        <v>778</v>
      </c>
      <c r="E329" s="13" t="s">
        <v>779</v>
      </c>
      <c r="F329" s="13" t="s">
        <v>774</v>
      </c>
      <c r="G329" s="14" t="s">
        <v>780</v>
      </c>
      <c r="H329" s="14" t="s">
        <v>781</v>
      </c>
      <c r="I329" s="13" t="n">
        <v>15</v>
      </c>
      <c r="J329" s="13" t="s">
        <v>782</v>
      </c>
      <c r="K329" s="13" t="n">
        <v>30</v>
      </c>
      <c r="L329" s="12" t="s">
        <v>67</v>
      </c>
      <c r="M329" s="15"/>
      <c r="N329" s="15"/>
      <c r="O329" s="15"/>
      <c r="P329" s="15" t="n">
        <v>14.4</v>
      </c>
      <c r="Q329" s="15"/>
      <c r="R329" s="15" t="n">
        <v>14.4</v>
      </c>
      <c r="S329" s="15"/>
      <c r="T329" s="15" t="n">
        <v>14.4</v>
      </c>
      <c r="U329" s="15"/>
      <c r="V329" s="15" t="n">
        <v>14.4</v>
      </c>
      <c r="W329" s="15"/>
      <c r="X329" s="15" t="n">
        <v>14.4</v>
      </c>
      <c r="Y329" s="15"/>
      <c r="Z329" s="15" t="n">
        <v>14.4</v>
      </c>
      <c r="AA329" s="15"/>
      <c r="AB329" s="15" t="n">
        <v>14.4</v>
      </c>
      <c r="AC329" s="15"/>
      <c r="AD329" s="15" t="n">
        <v>6</v>
      </c>
      <c r="AE329" s="15"/>
      <c r="AF329" s="15" t="n">
        <v>14.4</v>
      </c>
      <c r="AG329" s="15"/>
      <c r="AH329" s="15" t="n">
        <v>14.4</v>
      </c>
      <c r="AI329" s="15"/>
      <c r="AJ329" s="15" t="n">
        <v>14.4</v>
      </c>
      <c r="AK329" s="15"/>
      <c r="AL329" s="15" t="n">
        <v>14.4</v>
      </c>
      <c r="AM329" s="15"/>
      <c r="AN329" s="15" t="n">
        <v>14.4</v>
      </c>
      <c r="AO329" s="15"/>
      <c r="AP329" s="15" t="n">
        <v>14.4</v>
      </c>
      <c r="AQ329" s="15"/>
      <c r="AR329" s="15" t="n">
        <v>14.4</v>
      </c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</row>
    <row r="330" customFormat="false" ht="14.25" hidden="false" customHeight="true" outlineLevel="0" collapsed="false">
      <c r="A330" s="12" t="n">
        <v>318</v>
      </c>
      <c r="B330" s="12" t="s">
        <v>771</v>
      </c>
      <c r="C330" s="13" t="s">
        <v>187</v>
      </c>
      <c r="D330" s="13" t="s">
        <v>783</v>
      </c>
      <c r="E330" s="13" t="s">
        <v>779</v>
      </c>
      <c r="F330" s="13" t="s">
        <v>774</v>
      </c>
      <c r="G330" s="14" t="s">
        <v>780</v>
      </c>
      <c r="H330" s="14" t="s">
        <v>781</v>
      </c>
      <c r="I330" s="13" t="n">
        <v>15</v>
      </c>
      <c r="J330" s="13" t="s">
        <v>784</v>
      </c>
      <c r="K330" s="13" t="n">
        <v>41</v>
      </c>
      <c r="L330" s="12" t="s">
        <v>67</v>
      </c>
      <c r="M330" s="15"/>
      <c r="N330" s="15"/>
      <c r="O330" s="15"/>
      <c r="P330" s="15" t="n">
        <v>8.2</v>
      </c>
      <c r="Q330" s="15"/>
      <c r="R330" s="15" t="n">
        <v>8.2</v>
      </c>
      <c r="S330" s="15"/>
      <c r="T330" s="15" t="n">
        <v>8.2</v>
      </c>
      <c r="U330" s="15"/>
      <c r="V330" s="15" t="n">
        <v>8.2</v>
      </c>
      <c r="W330" s="15"/>
      <c r="X330" s="15" t="n">
        <v>8.2</v>
      </c>
      <c r="Y330" s="15"/>
      <c r="Z330" s="15" t="n">
        <v>8.2</v>
      </c>
      <c r="AA330" s="15"/>
      <c r="AB330" s="15" t="n">
        <v>8.2</v>
      </c>
      <c r="AC330" s="15"/>
      <c r="AD330" s="15" t="n">
        <v>8.2</v>
      </c>
      <c r="AE330" s="15"/>
      <c r="AF330" s="15" t="n">
        <v>8.2</v>
      </c>
      <c r="AG330" s="15"/>
      <c r="AH330" s="15" t="n">
        <v>8.2</v>
      </c>
      <c r="AI330" s="15"/>
      <c r="AJ330" s="15" t="n">
        <v>8.2</v>
      </c>
      <c r="AK330" s="15"/>
      <c r="AL330" s="15" t="n">
        <v>8.2</v>
      </c>
      <c r="AM330" s="15"/>
      <c r="AN330" s="15" t="n">
        <v>8.2</v>
      </c>
      <c r="AO330" s="15"/>
      <c r="AP330" s="15" t="n">
        <v>8.2</v>
      </c>
      <c r="AQ330" s="15"/>
      <c r="AR330" s="15" t="n">
        <v>8.2</v>
      </c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</row>
    <row r="331" customFormat="false" ht="14.25" hidden="false" customHeight="true" outlineLevel="0" collapsed="false">
      <c r="A331" s="12" t="n">
        <v>319</v>
      </c>
      <c r="B331" s="12" t="s">
        <v>771</v>
      </c>
      <c r="C331" s="13" t="s">
        <v>187</v>
      </c>
      <c r="D331" s="13" t="s">
        <v>785</v>
      </c>
      <c r="E331" s="13" t="s">
        <v>786</v>
      </c>
      <c r="F331" s="13" t="s">
        <v>774</v>
      </c>
      <c r="G331" s="13" t="s">
        <v>775</v>
      </c>
      <c r="H331" s="13" t="s">
        <v>776</v>
      </c>
      <c r="I331" s="13" t="n">
        <v>1</v>
      </c>
      <c r="J331" s="13" t="s">
        <v>787</v>
      </c>
      <c r="K331" s="13" t="n">
        <v>74</v>
      </c>
      <c r="L331" s="12" t="s">
        <v>67</v>
      </c>
      <c r="M331" s="15"/>
      <c r="N331" s="15"/>
      <c r="O331" s="15"/>
      <c r="P331" s="15" t="n">
        <v>74</v>
      </c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</row>
    <row r="332" s="18" customFormat="true" ht="14.25" hidden="false" customHeight="true" outlineLevel="0" collapsed="false">
      <c r="A332" s="12" t="n">
        <v>320</v>
      </c>
      <c r="B332" s="12" t="s">
        <v>771</v>
      </c>
      <c r="C332" s="13" t="s">
        <v>187</v>
      </c>
      <c r="D332" s="13" t="s">
        <v>788</v>
      </c>
      <c r="E332" s="13" t="s">
        <v>789</v>
      </c>
      <c r="F332" s="13" t="s">
        <v>774</v>
      </c>
      <c r="G332" s="13" t="s">
        <v>775</v>
      </c>
      <c r="H332" s="13" t="s">
        <v>790</v>
      </c>
      <c r="I332" s="13" t="n">
        <v>1</v>
      </c>
      <c r="J332" s="13" t="s">
        <v>791</v>
      </c>
      <c r="K332" s="13" t="n">
        <v>70</v>
      </c>
      <c r="L332" s="12" t="s">
        <v>74</v>
      </c>
      <c r="M332" s="15"/>
      <c r="N332" s="15"/>
      <c r="O332" s="15"/>
      <c r="P332" s="15"/>
      <c r="Q332" s="15" t="n">
        <v>70</v>
      </c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</row>
    <row r="333" customFormat="false" ht="14.25" hidden="false" customHeight="true" outlineLevel="0" collapsed="false">
      <c r="A333" s="12" t="n">
        <v>321</v>
      </c>
      <c r="B333" s="12" t="s">
        <v>771</v>
      </c>
      <c r="C333" s="13" t="s">
        <v>187</v>
      </c>
      <c r="D333" s="13" t="s">
        <v>792</v>
      </c>
      <c r="E333" s="13" t="s">
        <v>789</v>
      </c>
      <c r="F333" s="13" t="s">
        <v>774</v>
      </c>
      <c r="G333" s="13" t="s">
        <v>775</v>
      </c>
      <c r="H333" s="13" t="s">
        <v>776</v>
      </c>
      <c r="I333" s="13" t="n">
        <v>1</v>
      </c>
      <c r="J333" s="13" t="s">
        <v>793</v>
      </c>
      <c r="K333" s="13" t="n">
        <v>70</v>
      </c>
      <c r="L333" s="12" t="s">
        <v>83</v>
      </c>
      <c r="M333" s="15"/>
      <c r="N333" s="15"/>
      <c r="O333" s="15"/>
      <c r="P333" s="15"/>
      <c r="Q333" s="15"/>
      <c r="R333" s="15" t="n">
        <v>70</v>
      </c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</row>
    <row r="334" customFormat="false" ht="14.25" hidden="false" customHeight="true" outlineLevel="0" collapsed="false">
      <c r="A334" s="12" t="n">
        <v>322</v>
      </c>
      <c r="B334" s="12" t="s">
        <v>771</v>
      </c>
      <c r="C334" s="13" t="s">
        <v>187</v>
      </c>
      <c r="D334" s="13" t="s">
        <v>788</v>
      </c>
      <c r="E334" s="13" t="s">
        <v>789</v>
      </c>
      <c r="F334" s="13" t="s">
        <v>774</v>
      </c>
      <c r="G334" s="13" t="s">
        <v>775</v>
      </c>
      <c r="H334" s="13" t="s">
        <v>776</v>
      </c>
      <c r="I334" s="13" t="n">
        <v>1</v>
      </c>
      <c r="J334" s="13" t="s">
        <v>794</v>
      </c>
      <c r="K334" s="13" t="n">
        <v>70</v>
      </c>
      <c r="L334" s="12" t="s">
        <v>89</v>
      </c>
      <c r="M334" s="15"/>
      <c r="N334" s="15"/>
      <c r="O334" s="15"/>
      <c r="P334" s="15"/>
      <c r="Q334" s="15"/>
      <c r="R334" s="15"/>
      <c r="S334" s="15" t="n">
        <v>70</v>
      </c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</row>
    <row r="335" customFormat="false" ht="14.25" hidden="false" customHeight="true" outlineLevel="0" collapsed="false">
      <c r="A335" s="12" t="n">
        <v>323</v>
      </c>
      <c r="B335" s="12" t="s">
        <v>771</v>
      </c>
      <c r="C335" s="13" t="s">
        <v>187</v>
      </c>
      <c r="D335" s="13" t="s">
        <v>792</v>
      </c>
      <c r="E335" s="13" t="s">
        <v>789</v>
      </c>
      <c r="F335" s="13" t="s">
        <v>774</v>
      </c>
      <c r="G335" s="13" t="s">
        <v>775</v>
      </c>
      <c r="H335" s="13" t="s">
        <v>790</v>
      </c>
      <c r="I335" s="13" t="n">
        <v>1</v>
      </c>
      <c r="J335" s="13" t="s">
        <v>795</v>
      </c>
      <c r="K335" s="13" t="n">
        <v>70</v>
      </c>
      <c r="L335" s="12" t="s">
        <v>528</v>
      </c>
      <c r="M335" s="15"/>
      <c r="N335" s="15"/>
      <c r="O335" s="15"/>
      <c r="P335" s="15"/>
      <c r="Q335" s="15"/>
      <c r="R335" s="15"/>
      <c r="S335" s="15"/>
      <c r="T335" s="15" t="n">
        <v>70</v>
      </c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</row>
    <row r="336" customFormat="false" ht="14.25" hidden="false" customHeight="true" outlineLevel="0" collapsed="false">
      <c r="A336" s="12" t="n">
        <v>324</v>
      </c>
      <c r="B336" s="12" t="s">
        <v>771</v>
      </c>
      <c r="C336" s="13" t="s">
        <v>187</v>
      </c>
      <c r="D336" s="13" t="s">
        <v>796</v>
      </c>
      <c r="E336" s="13" t="s">
        <v>797</v>
      </c>
      <c r="F336" s="13" t="s">
        <v>774</v>
      </c>
      <c r="G336" s="13" t="s">
        <v>775</v>
      </c>
      <c r="H336" s="13" t="s">
        <v>798</v>
      </c>
      <c r="I336" s="13" t="n">
        <v>11</v>
      </c>
      <c r="J336" s="13" t="s">
        <v>799</v>
      </c>
      <c r="K336" s="13" t="n">
        <v>70</v>
      </c>
      <c r="L336" s="12" t="s">
        <v>91</v>
      </c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 t="n">
        <v>14</v>
      </c>
      <c r="X336" s="15"/>
      <c r="Y336" s="15" t="n">
        <v>14</v>
      </c>
      <c r="Z336" s="15"/>
      <c r="AA336" s="15" t="n">
        <v>14</v>
      </c>
      <c r="AB336" s="15"/>
      <c r="AC336" s="15" t="n">
        <v>14</v>
      </c>
      <c r="AD336" s="15"/>
      <c r="AE336" s="15" t="n">
        <v>14</v>
      </c>
      <c r="AF336" s="15"/>
      <c r="AG336" s="15" t="n">
        <v>14</v>
      </c>
      <c r="AH336" s="15"/>
      <c r="AI336" s="15" t="n">
        <v>14</v>
      </c>
      <c r="AJ336" s="15"/>
      <c r="AK336" s="15" t="n">
        <v>14</v>
      </c>
      <c r="AL336" s="15"/>
      <c r="AM336" s="15" t="n">
        <v>14</v>
      </c>
      <c r="AN336" s="15"/>
      <c r="AO336" s="15" t="n">
        <v>14</v>
      </c>
      <c r="AP336" s="15"/>
      <c r="AQ336" s="15" t="n">
        <v>14</v>
      </c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</row>
    <row r="337" customFormat="false" ht="14.25" hidden="false" customHeight="true" outlineLevel="0" collapsed="false">
      <c r="A337" s="12" t="n">
        <v>325</v>
      </c>
      <c r="B337" s="12" t="s">
        <v>771</v>
      </c>
      <c r="C337" s="13" t="s">
        <v>187</v>
      </c>
      <c r="D337" s="13" t="s">
        <v>800</v>
      </c>
      <c r="E337" s="13" t="s">
        <v>801</v>
      </c>
      <c r="F337" s="13" t="s">
        <v>774</v>
      </c>
      <c r="G337" s="13" t="s">
        <v>775</v>
      </c>
      <c r="H337" s="14" t="s">
        <v>802</v>
      </c>
      <c r="I337" s="13" t="n">
        <v>11</v>
      </c>
      <c r="J337" s="13" t="s">
        <v>803</v>
      </c>
      <c r="K337" s="13" t="n">
        <v>43</v>
      </c>
      <c r="L337" s="12" t="s">
        <v>91</v>
      </c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 t="n">
        <v>8.6</v>
      </c>
      <c r="X337" s="15"/>
      <c r="Y337" s="15" t="n">
        <v>8.6</v>
      </c>
      <c r="Z337" s="15"/>
      <c r="AA337" s="15" t="n">
        <v>8.6</v>
      </c>
      <c r="AB337" s="15"/>
      <c r="AC337" s="15" t="n">
        <v>8.6</v>
      </c>
      <c r="AD337" s="15"/>
      <c r="AE337" s="15" t="n">
        <v>8.6</v>
      </c>
      <c r="AF337" s="15"/>
      <c r="AG337" s="15" t="n">
        <v>8.6</v>
      </c>
      <c r="AH337" s="15"/>
      <c r="AI337" s="15" t="n">
        <v>8.6</v>
      </c>
      <c r="AJ337" s="15"/>
      <c r="AK337" s="15" t="n">
        <v>8.6</v>
      </c>
      <c r="AL337" s="15"/>
      <c r="AM337" s="15" t="n">
        <v>8.6</v>
      </c>
      <c r="AN337" s="15"/>
      <c r="AO337" s="15" t="n">
        <v>8.6</v>
      </c>
      <c r="AP337" s="15"/>
      <c r="AQ337" s="15" t="n">
        <v>8.6</v>
      </c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</row>
    <row r="338" customFormat="false" ht="14.25" hidden="false" customHeight="true" outlineLevel="0" collapsed="false">
      <c r="A338" s="12" t="n">
        <v>326</v>
      </c>
      <c r="B338" s="12" t="s">
        <v>771</v>
      </c>
      <c r="C338" s="13" t="s">
        <v>187</v>
      </c>
      <c r="D338" s="13" t="s">
        <v>800</v>
      </c>
      <c r="E338" s="13" t="s">
        <v>801</v>
      </c>
      <c r="F338" s="13" t="s">
        <v>774</v>
      </c>
      <c r="G338" s="13" t="s">
        <v>775</v>
      </c>
      <c r="H338" s="14" t="s">
        <v>804</v>
      </c>
      <c r="I338" s="13" t="n">
        <v>11</v>
      </c>
      <c r="J338" s="13" t="s">
        <v>805</v>
      </c>
      <c r="K338" s="13" t="n">
        <v>43</v>
      </c>
      <c r="L338" s="12" t="s">
        <v>91</v>
      </c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 t="n">
        <v>8.6</v>
      </c>
      <c r="X338" s="15"/>
      <c r="Y338" s="15" t="n">
        <v>8.6</v>
      </c>
      <c r="Z338" s="15"/>
      <c r="AA338" s="15" t="n">
        <v>8.6</v>
      </c>
      <c r="AB338" s="15"/>
      <c r="AC338" s="15" t="n">
        <v>8.6</v>
      </c>
      <c r="AD338" s="15"/>
      <c r="AE338" s="15" t="n">
        <v>8.6</v>
      </c>
      <c r="AF338" s="15"/>
      <c r="AG338" s="15" t="n">
        <v>8.6</v>
      </c>
      <c r="AH338" s="15"/>
      <c r="AI338" s="15" t="n">
        <v>8.6</v>
      </c>
      <c r="AJ338" s="15"/>
      <c r="AK338" s="15" t="n">
        <v>8.6</v>
      </c>
      <c r="AL338" s="15"/>
      <c r="AM338" s="15" t="n">
        <v>8.6</v>
      </c>
      <c r="AN338" s="15"/>
      <c r="AO338" s="15" t="n">
        <v>8.6</v>
      </c>
      <c r="AP338" s="15"/>
      <c r="AQ338" s="15" t="n">
        <v>8.6</v>
      </c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</row>
    <row r="339" customFormat="false" ht="14.25" hidden="false" customHeight="true" outlineLevel="0" collapsed="false">
      <c r="A339" s="12" t="n">
        <v>327</v>
      </c>
      <c r="B339" s="12" t="s">
        <v>771</v>
      </c>
      <c r="C339" s="13" t="s">
        <v>187</v>
      </c>
      <c r="D339" s="13" t="s">
        <v>806</v>
      </c>
      <c r="E339" s="13" t="s">
        <v>797</v>
      </c>
      <c r="F339" s="13" t="s">
        <v>774</v>
      </c>
      <c r="G339" s="13" t="s">
        <v>775</v>
      </c>
      <c r="H339" s="13" t="s">
        <v>798</v>
      </c>
      <c r="I339" s="13" t="n">
        <v>11</v>
      </c>
      <c r="J339" s="13" t="s">
        <v>807</v>
      </c>
      <c r="K339" s="13" t="n">
        <v>70</v>
      </c>
      <c r="L339" s="12" t="s">
        <v>91</v>
      </c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 t="n">
        <v>14</v>
      </c>
      <c r="X339" s="15"/>
      <c r="Y339" s="15" t="n">
        <v>14</v>
      </c>
      <c r="Z339" s="15"/>
      <c r="AA339" s="15" t="n">
        <v>14</v>
      </c>
      <c r="AB339" s="15"/>
      <c r="AC339" s="15" t="n">
        <v>14</v>
      </c>
      <c r="AD339" s="15"/>
      <c r="AE339" s="15" t="n">
        <v>14</v>
      </c>
      <c r="AF339" s="15"/>
      <c r="AG339" s="15" t="n">
        <v>14</v>
      </c>
      <c r="AH339" s="15"/>
      <c r="AI339" s="15" t="n">
        <v>14</v>
      </c>
      <c r="AJ339" s="15"/>
      <c r="AK339" s="15" t="n">
        <v>14</v>
      </c>
      <c r="AL339" s="15"/>
      <c r="AM339" s="15" t="n">
        <v>14</v>
      </c>
      <c r="AN339" s="15"/>
      <c r="AO339" s="15" t="n">
        <v>14</v>
      </c>
      <c r="AP339" s="15"/>
      <c r="AQ339" s="15" t="n">
        <v>14</v>
      </c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</row>
    <row r="340" s="17" customFormat="true" ht="14.25" hidden="false" customHeight="true" outlineLevel="0" collapsed="false">
      <c r="A340" s="12" t="n">
        <v>328</v>
      </c>
      <c r="B340" s="12" t="s">
        <v>771</v>
      </c>
      <c r="C340" s="13" t="s">
        <v>187</v>
      </c>
      <c r="D340" s="13" t="s">
        <v>808</v>
      </c>
      <c r="E340" s="13" t="s">
        <v>779</v>
      </c>
      <c r="F340" s="13" t="s">
        <v>774</v>
      </c>
      <c r="G340" s="13" t="s">
        <v>775</v>
      </c>
      <c r="H340" s="13" t="s">
        <v>798</v>
      </c>
      <c r="I340" s="13" t="n">
        <v>11</v>
      </c>
      <c r="J340" s="13" t="s">
        <v>809</v>
      </c>
      <c r="K340" s="13" t="n">
        <v>72</v>
      </c>
      <c r="L340" s="12" t="s">
        <v>91</v>
      </c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 t="n">
        <v>14.4</v>
      </c>
      <c r="X340" s="15"/>
      <c r="Y340" s="15" t="n">
        <v>14.4</v>
      </c>
      <c r="Z340" s="15"/>
      <c r="AA340" s="15" t="n">
        <v>14.4</v>
      </c>
      <c r="AB340" s="15"/>
      <c r="AC340" s="15" t="n">
        <v>14.4</v>
      </c>
      <c r="AD340" s="15"/>
      <c r="AE340" s="15" t="n">
        <v>14.4</v>
      </c>
      <c r="AF340" s="15"/>
      <c r="AG340" s="15" t="n">
        <v>14.4</v>
      </c>
      <c r="AH340" s="15"/>
      <c r="AI340" s="15" t="n">
        <v>14.4</v>
      </c>
      <c r="AJ340" s="15"/>
      <c r="AK340" s="15" t="n">
        <v>14.4</v>
      </c>
      <c r="AL340" s="15"/>
      <c r="AM340" s="15" t="n">
        <v>14.4</v>
      </c>
      <c r="AN340" s="15"/>
      <c r="AO340" s="15" t="n">
        <v>14.4</v>
      </c>
      <c r="AP340" s="15"/>
      <c r="AQ340" s="15" t="n">
        <v>14.4</v>
      </c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</row>
    <row r="341" customFormat="false" ht="14.25" hidden="false" customHeight="true" outlineLevel="0" collapsed="false">
      <c r="A341" s="12" t="n">
        <v>329</v>
      </c>
      <c r="B341" s="12" t="s">
        <v>771</v>
      </c>
      <c r="C341" s="13" t="s">
        <v>187</v>
      </c>
      <c r="D341" s="13" t="s">
        <v>810</v>
      </c>
      <c r="E341" s="13" t="s">
        <v>811</v>
      </c>
      <c r="F341" s="13" t="s">
        <v>774</v>
      </c>
      <c r="G341" s="14" t="s">
        <v>780</v>
      </c>
      <c r="H341" s="13" t="s">
        <v>812</v>
      </c>
      <c r="I341" s="13" t="n">
        <v>1</v>
      </c>
      <c r="J341" s="13" t="s">
        <v>813</v>
      </c>
      <c r="K341" s="13" t="n">
        <v>80</v>
      </c>
      <c r="L341" s="12" t="s">
        <v>111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 t="n">
        <v>80</v>
      </c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</row>
    <row r="342" s="18" customFormat="true" ht="14.25" hidden="false" customHeight="true" outlineLevel="0" collapsed="false">
      <c r="A342" s="12" t="n">
        <v>330</v>
      </c>
      <c r="B342" s="12" t="s">
        <v>771</v>
      </c>
      <c r="C342" s="13" t="s">
        <v>187</v>
      </c>
      <c r="D342" s="13" t="s">
        <v>814</v>
      </c>
      <c r="E342" s="13" t="s">
        <v>212</v>
      </c>
      <c r="F342" s="13" t="s">
        <v>774</v>
      </c>
      <c r="G342" s="13" t="s">
        <v>775</v>
      </c>
      <c r="H342" s="13" t="s">
        <v>815</v>
      </c>
      <c r="I342" s="13" t="n">
        <v>2</v>
      </c>
      <c r="J342" s="14" t="s">
        <v>816</v>
      </c>
      <c r="K342" s="13" t="n">
        <v>90</v>
      </c>
      <c r="L342" s="12" t="s">
        <v>115</v>
      </c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 t="n">
        <v>90</v>
      </c>
      <c r="AG342" s="15"/>
      <c r="AH342" s="15" t="n">
        <v>90</v>
      </c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</row>
    <row r="343" s="18" customFormat="true" ht="14.25" hidden="false" customHeight="true" outlineLevel="0" collapsed="false">
      <c r="A343" s="12" t="n">
        <v>331</v>
      </c>
      <c r="B343" s="12" t="s">
        <v>771</v>
      </c>
      <c r="C343" s="13" t="s">
        <v>187</v>
      </c>
      <c r="D343" s="13" t="s">
        <v>808</v>
      </c>
      <c r="E343" s="13" t="s">
        <v>789</v>
      </c>
      <c r="F343" s="13" t="s">
        <v>774</v>
      </c>
      <c r="G343" s="13" t="s">
        <v>817</v>
      </c>
      <c r="H343" s="13" t="s">
        <v>818</v>
      </c>
      <c r="I343" s="13" t="n">
        <v>1</v>
      </c>
      <c r="J343" s="13" t="s">
        <v>819</v>
      </c>
      <c r="K343" s="13" t="n">
        <v>71</v>
      </c>
      <c r="L343" s="12" t="s">
        <v>119</v>
      </c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 t="n">
        <v>71</v>
      </c>
      <c r="AH343" s="15" t="n">
        <v>71</v>
      </c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</row>
    <row r="344" s="17" customFormat="true" ht="14.25" hidden="false" customHeight="true" outlineLevel="0" collapsed="false">
      <c r="A344" s="12" t="n">
        <v>332</v>
      </c>
      <c r="B344" s="12" t="s">
        <v>771</v>
      </c>
      <c r="C344" s="13" t="s">
        <v>187</v>
      </c>
      <c r="D344" s="13" t="s">
        <v>820</v>
      </c>
      <c r="E344" s="13" t="s">
        <v>811</v>
      </c>
      <c r="F344" s="13" t="s">
        <v>774</v>
      </c>
      <c r="G344" s="14" t="s">
        <v>780</v>
      </c>
      <c r="H344" s="13" t="s">
        <v>812</v>
      </c>
      <c r="I344" s="13" t="n">
        <v>1</v>
      </c>
      <c r="J344" s="13" t="s">
        <v>821</v>
      </c>
      <c r="K344" s="13" t="n">
        <v>80</v>
      </c>
      <c r="L344" s="12" t="s">
        <v>147</v>
      </c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 t="n">
        <v>80</v>
      </c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</row>
    <row r="345" customFormat="false" ht="14.25" hidden="false" customHeight="true" outlineLevel="0" collapsed="false">
      <c r="A345" s="12" t="n">
        <v>333</v>
      </c>
      <c r="B345" s="12" t="s">
        <v>771</v>
      </c>
      <c r="C345" s="13" t="s">
        <v>187</v>
      </c>
      <c r="D345" s="13" t="s">
        <v>822</v>
      </c>
      <c r="E345" s="13" t="s">
        <v>789</v>
      </c>
      <c r="F345" s="13" t="s">
        <v>774</v>
      </c>
      <c r="G345" s="13" t="s">
        <v>817</v>
      </c>
      <c r="H345" s="13" t="s">
        <v>823</v>
      </c>
      <c r="I345" s="13" t="n">
        <v>1</v>
      </c>
      <c r="J345" s="13" t="s">
        <v>824</v>
      </c>
      <c r="K345" s="13" t="n">
        <v>61</v>
      </c>
      <c r="L345" s="12" t="s">
        <v>147</v>
      </c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 t="n">
        <v>61</v>
      </c>
      <c r="AP345" s="15" t="n">
        <v>61</v>
      </c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</row>
    <row r="346" customFormat="false" ht="14.25" hidden="false" customHeight="true" outlineLevel="0" collapsed="false">
      <c r="A346" s="12" t="n">
        <v>334</v>
      </c>
      <c r="B346" s="12" t="s">
        <v>771</v>
      </c>
      <c r="C346" s="13" t="s">
        <v>187</v>
      </c>
      <c r="D346" s="13" t="s">
        <v>825</v>
      </c>
      <c r="E346" s="13" t="s">
        <v>826</v>
      </c>
      <c r="F346" s="13" t="s">
        <v>774</v>
      </c>
      <c r="G346" s="14" t="s">
        <v>780</v>
      </c>
      <c r="H346" s="13" t="s">
        <v>827</v>
      </c>
      <c r="I346" s="13" t="n">
        <v>1</v>
      </c>
      <c r="J346" s="13" t="s">
        <v>828</v>
      </c>
      <c r="K346" s="13" t="n">
        <v>80</v>
      </c>
      <c r="L346" s="12" t="s">
        <v>153</v>
      </c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 t="n">
        <v>80</v>
      </c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</row>
    <row r="347" s="18" customFormat="true" ht="14.25" hidden="false" customHeight="true" outlineLevel="0" collapsed="false">
      <c r="A347" s="12" t="n">
        <v>335</v>
      </c>
      <c r="B347" s="12" t="s">
        <v>771</v>
      </c>
      <c r="C347" s="13" t="s">
        <v>187</v>
      </c>
      <c r="D347" s="13" t="s">
        <v>785</v>
      </c>
      <c r="E347" s="13" t="s">
        <v>786</v>
      </c>
      <c r="F347" s="13" t="s">
        <v>774</v>
      </c>
      <c r="G347" s="13" t="s">
        <v>775</v>
      </c>
      <c r="H347" s="13" t="s">
        <v>829</v>
      </c>
      <c r="I347" s="13" t="n">
        <v>1</v>
      </c>
      <c r="J347" s="13" t="s">
        <v>830</v>
      </c>
      <c r="K347" s="13" t="n">
        <v>74</v>
      </c>
      <c r="L347" s="12" t="s">
        <v>156</v>
      </c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 t="n">
        <v>74</v>
      </c>
      <c r="AT347" s="15"/>
      <c r="AU347" s="15"/>
      <c r="AV347" s="15"/>
      <c r="AW347" s="15"/>
      <c r="AX347" s="15"/>
      <c r="AY347" s="15"/>
      <c r="AZ347" s="15"/>
      <c r="BA347" s="15"/>
      <c r="BB347" s="15"/>
    </row>
    <row r="348" s="18" customFormat="true" ht="14.25" hidden="false" customHeight="true" outlineLevel="0" collapsed="false">
      <c r="A348" s="12" t="n">
        <v>336</v>
      </c>
      <c r="B348" s="12" t="s">
        <v>771</v>
      </c>
      <c r="C348" s="13" t="s">
        <v>187</v>
      </c>
      <c r="D348" s="13" t="s">
        <v>831</v>
      </c>
      <c r="E348" s="13" t="s">
        <v>832</v>
      </c>
      <c r="F348" s="13" t="s">
        <v>774</v>
      </c>
      <c r="G348" s="14" t="s">
        <v>780</v>
      </c>
      <c r="H348" s="13" t="s">
        <v>827</v>
      </c>
      <c r="I348" s="13" t="n">
        <v>1</v>
      </c>
      <c r="J348" s="13" t="s">
        <v>830</v>
      </c>
      <c r="K348" s="13" t="n">
        <v>80</v>
      </c>
      <c r="L348" s="12" t="s">
        <v>156</v>
      </c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 t="n">
        <v>80</v>
      </c>
      <c r="AT348" s="15"/>
      <c r="AU348" s="15"/>
      <c r="AV348" s="15"/>
      <c r="AW348" s="15"/>
      <c r="AX348" s="15"/>
      <c r="AY348" s="15"/>
      <c r="AZ348" s="15"/>
      <c r="BA348" s="15"/>
      <c r="BB348" s="15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</row>
    <row r="349" customFormat="false" ht="14.25" hidden="false" customHeight="true" outlineLevel="0" collapsed="false">
      <c r="A349" s="12" t="n">
        <v>337</v>
      </c>
      <c r="B349" s="12" t="s">
        <v>771</v>
      </c>
      <c r="C349" s="13" t="s">
        <v>187</v>
      </c>
      <c r="D349" s="13" t="s">
        <v>808</v>
      </c>
      <c r="E349" s="13" t="s">
        <v>789</v>
      </c>
      <c r="F349" s="13" t="s">
        <v>774</v>
      </c>
      <c r="G349" s="13" t="s">
        <v>775</v>
      </c>
      <c r="H349" s="13" t="s">
        <v>833</v>
      </c>
      <c r="I349" s="13" t="n">
        <v>1</v>
      </c>
      <c r="J349" s="13" t="s">
        <v>834</v>
      </c>
      <c r="K349" s="13" t="n">
        <v>71</v>
      </c>
      <c r="L349" s="12" t="s">
        <v>163</v>
      </c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 t="n">
        <v>71</v>
      </c>
      <c r="AU349" s="15"/>
      <c r="AV349" s="15"/>
      <c r="AW349" s="15"/>
      <c r="AX349" s="15"/>
      <c r="AY349" s="15"/>
      <c r="AZ349" s="15"/>
      <c r="BA349" s="15"/>
      <c r="BB349" s="15"/>
    </row>
    <row r="350" s="17" customFormat="true" ht="14.25" hidden="false" customHeight="true" outlineLevel="0" collapsed="false">
      <c r="A350" s="12" t="n">
        <v>338</v>
      </c>
      <c r="B350" s="12" t="s">
        <v>771</v>
      </c>
      <c r="C350" s="13" t="s">
        <v>187</v>
      </c>
      <c r="D350" s="13" t="s">
        <v>808</v>
      </c>
      <c r="E350" s="13" t="s">
        <v>789</v>
      </c>
      <c r="F350" s="13" t="s">
        <v>774</v>
      </c>
      <c r="G350" s="13" t="s">
        <v>775</v>
      </c>
      <c r="H350" s="13" t="s">
        <v>835</v>
      </c>
      <c r="I350" s="13" t="n">
        <v>1</v>
      </c>
      <c r="J350" s="13" t="s">
        <v>836</v>
      </c>
      <c r="K350" s="13" t="n">
        <v>71</v>
      </c>
      <c r="L350" s="12" t="s">
        <v>165</v>
      </c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 t="n">
        <v>71</v>
      </c>
      <c r="AV350" s="15"/>
      <c r="AW350" s="15"/>
      <c r="AX350" s="15"/>
      <c r="AY350" s="15"/>
      <c r="AZ350" s="15"/>
      <c r="BA350" s="15"/>
      <c r="BB350" s="15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</row>
    <row r="351" s="17" customFormat="true" ht="14.25" hidden="false" customHeight="true" outlineLevel="0" collapsed="false">
      <c r="A351" s="16" t="s">
        <v>166</v>
      </c>
      <c r="B351" s="16"/>
      <c r="C351" s="16"/>
      <c r="D351" s="16"/>
      <c r="E351" s="16"/>
      <c r="F351" s="16"/>
      <c r="G351" s="16"/>
      <c r="H351" s="16"/>
      <c r="I351" s="16"/>
      <c r="J351" s="13"/>
      <c r="K351" s="13" t="n">
        <f aca="false">SUM(K328:K350)</f>
        <v>1567</v>
      </c>
      <c r="L351" s="12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</row>
    <row r="352" s="17" customFormat="true" ht="14.25" hidden="false" customHeight="true" outlineLevel="0" collapsed="false">
      <c r="A352" s="12" t="n">
        <v>339</v>
      </c>
      <c r="B352" s="12" t="s">
        <v>837</v>
      </c>
      <c r="C352" s="13" t="s">
        <v>54</v>
      </c>
      <c r="D352" s="14" t="s">
        <v>838</v>
      </c>
      <c r="E352" s="13" t="s">
        <v>383</v>
      </c>
      <c r="F352" s="13" t="s">
        <v>839</v>
      </c>
      <c r="G352" s="13" t="s">
        <v>840</v>
      </c>
      <c r="H352" s="13" t="s">
        <v>841</v>
      </c>
      <c r="I352" s="13" t="n">
        <v>2</v>
      </c>
      <c r="J352" s="14" t="s">
        <v>182</v>
      </c>
      <c r="K352" s="13" t="n">
        <v>50</v>
      </c>
      <c r="L352" s="12" t="s">
        <v>45</v>
      </c>
      <c r="M352" s="15" t="n">
        <v>50</v>
      </c>
      <c r="N352" s="15"/>
      <c r="O352" s="15" t="n">
        <v>50</v>
      </c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</row>
    <row r="353" s="18" customFormat="true" ht="14.25" hidden="false" customHeight="true" outlineLevel="0" collapsed="false">
      <c r="A353" s="12" t="n">
        <v>340</v>
      </c>
      <c r="B353" s="12" t="s">
        <v>837</v>
      </c>
      <c r="C353" s="13" t="s">
        <v>187</v>
      </c>
      <c r="D353" s="13" t="s">
        <v>842</v>
      </c>
      <c r="E353" s="13" t="s">
        <v>843</v>
      </c>
      <c r="F353" s="13" t="s">
        <v>839</v>
      </c>
      <c r="G353" s="13" t="s">
        <v>844</v>
      </c>
      <c r="H353" s="13" t="s">
        <v>845</v>
      </c>
      <c r="I353" s="13" t="n">
        <v>9</v>
      </c>
      <c r="J353" s="13" t="s">
        <v>846</v>
      </c>
      <c r="K353" s="13" t="n">
        <v>42</v>
      </c>
      <c r="L353" s="12" t="s">
        <v>60</v>
      </c>
      <c r="M353" s="15"/>
      <c r="N353" s="15"/>
      <c r="O353" s="15" t="n">
        <v>8.4</v>
      </c>
      <c r="P353" s="15"/>
      <c r="Q353" s="15" t="n">
        <v>8.4</v>
      </c>
      <c r="R353" s="15"/>
      <c r="S353" s="15" t="n">
        <v>8.4</v>
      </c>
      <c r="T353" s="15"/>
      <c r="U353" s="15" t="n">
        <v>8.4</v>
      </c>
      <c r="V353" s="15"/>
      <c r="W353" s="15" t="n">
        <v>8.4</v>
      </c>
      <c r="X353" s="15"/>
      <c r="Y353" s="15" t="n">
        <v>8.4</v>
      </c>
      <c r="Z353" s="15"/>
      <c r="AA353" s="15" t="n">
        <v>8.4</v>
      </c>
      <c r="AB353" s="15"/>
      <c r="AC353" s="15" t="n">
        <v>8.4</v>
      </c>
      <c r="AD353" s="15"/>
      <c r="AE353" s="15" t="n">
        <v>8.4</v>
      </c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</row>
    <row r="354" s="18" customFormat="true" ht="14.25" hidden="false" customHeight="true" outlineLevel="0" collapsed="false">
      <c r="A354" s="12" t="n">
        <v>341</v>
      </c>
      <c r="B354" s="12" t="s">
        <v>837</v>
      </c>
      <c r="C354" s="13" t="s">
        <v>187</v>
      </c>
      <c r="D354" s="13" t="s">
        <v>847</v>
      </c>
      <c r="E354" s="13" t="s">
        <v>843</v>
      </c>
      <c r="F354" s="13" t="s">
        <v>839</v>
      </c>
      <c r="G354" s="13" t="s">
        <v>844</v>
      </c>
      <c r="H354" s="13" t="s">
        <v>845</v>
      </c>
      <c r="I354" s="13" t="n">
        <v>9</v>
      </c>
      <c r="J354" s="13" t="s">
        <v>848</v>
      </c>
      <c r="K354" s="13" t="n">
        <v>41</v>
      </c>
      <c r="L354" s="12" t="s">
        <v>60</v>
      </c>
      <c r="M354" s="15"/>
      <c r="N354" s="15"/>
      <c r="O354" s="15" t="n">
        <v>8.2</v>
      </c>
      <c r="P354" s="15"/>
      <c r="Q354" s="15" t="n">
        <v>8.2</v>
      </c>
      <c r="R354" s="15"/>
      <c r="S354" s="15" t="n">
        <v>8.2</v>
      </c>
      <c r="T354" s="15"/>
      <c r="U354" s="15" t="n">
        <v>8.2</v>
      </c>
      <c r="V354" s="15"/>
      <c r="W354" s="15" t="n">
        <v>8.2</v>
      </c>
      <c r="X354" s="15"/>
      <c r="Y354" s="15" t="n">
        <v>8.2</v>
      </c>
      <c r="Z354" s="15"/>
      <c r="AA354" s="15" t="n">
        <v>8.2</v>
      </c>
      <c r="AB354" s="15"/>
      <c r="AC354" s="15" t="n">
        <v>8.2</v>
      </c>
      <c r="AD354" s="15"/>
      <c r="AE354" s="15" t="n">
        <v>8.2</v>
      </c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</row>
    <row r="355" s="18" customFormat="true" ht="14.25" hidden="false" customHeight="true" outlineLevel="0" collapsed="false">
      <c r="A355" s="12" t="n">
        <v>342</v>
      </c>
      <c r="B355" s="12" t="s">
        <v>837</v>
      </c>
      <c r="C355" s="13" t="s">
        <v>187</v>
      </c>
      <c r="D355" s="13" t="s">
        <v>849</v>
      </c>
      <c r="E355" s="13" t="s">
        <v>843</v>
      </c>
      <c r="F355" s="13" t="s">
        <v>839</v>
      </c>
      <c r="G355" s="13" t="s">
        <v>844</v>
      </c>
      <c r="H355" s="13" t="s">
        <v>845</v>
      </c>
      <c r="I355" s="13" t="n">
        <v>9</v>
      </c>
      <c r="J355" s="13" t="s">
        <v>850</v>
      </c>
      <c r="K355" s="13" t="n">
        <v>47</v>
      </c>
      <c r="L355" s="12" t="s">
        <v>60</v>
      </c>
      <c r="M355" s="15"/>
      <c r="N355" s="15"/>
      <c r="O355" s="15" t="n">
        <v>9.4</v>
      </c>
      <c r="P355" s="15"/>
      <c r="Q355" s="15" t="n">
        <v>9.4</v>
      </c>
      <c r="R355" s="15"/>
      <c r="S355" s="15" t="n">
        <v>9.4</v>
      </c>
      <c r="T355" s="15"/>
      <c r="U355" s="15" t="n">
        <v>9.4</v>
      </c>
      <c r="V355" s="15"/>
      <c r="W355" s="15" t="n">
        <v>9.4</v>
      </c>
      <c r="X355" s="15"/>
      <c r="Y355" s="15" t="n">
        <v>9.4</v>
      </c>
      <c r="Z355" s="15"/>
      <c r="AA355" s="15" t="n">
        <v>9.4</v>
      </c>
      <c r="AB355" s="15"/>
      <c r="AC355" s="15" t="n">
        <v>9.4</v>
      </c>
      <c r="AD355" s="15"/>
      <c r="AE355" s="15" t="n">
        <v>9.4</v>
      </c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</row>
    <row r="356" customFormat="false" ht="14.25" hidden="false" customHeight="true" outlineLevel="0" collapsed="false">
      <c r="A356" s="12" t="n">
        <v>343</v>
      </c>
      <c r="B356" s="12" t="s">
        <v>837</v>
      </c>
      <c r="C356" s="13" t="s">
        <v>187</v>
      </c>
      <c r="D356" s="13" t="s">
        <v>851</v>
      </c>
      <c r="E356" s="13" t="s">
        <v>843</v>
      </c>
      <c r="F356" s="13" t="s">
        <v>839</v>
      </c>
      <c r="G356" s="13" t="s">
        <v>844</v>
      </c>
      <c r="H356" s="13" t="s">
        <v>845</v>
      </c>
      <c r="I356" s="13" t="n">
        <v>9</v>
      </c>
      <c r="J356" s="13" t="s">
        <v>852</v>
      </c>
      <c r="K356" s="13" t="n">
        <v>42</v>
      </c>
      <c r="L356" s="12" t="s">
        <v>60</v>
      </c>
      <c r="M356" s="15"/>
      <c r="N356" s="15"/>
      <c r="O356" s="15" t="n">
        <v>8.4</v>
      </c>
      <c r="P356" s="15"/>
      <c r="Q356" s="15" t="n">
        <v>8.4</v>
      </c>
      <c r="R356" s="15"/>
      <c r="S356" s="15" t="n">
        <v>8.4</v>
      </c>
      <c r="T356" s="15"/>
      <c r="U356" s="15" t="n">
        <v>8.4</v>
      </c>
      <c r="V356" s="15"/>
      <c r="W356" s="15" t="n">
        <v>8.4</v>
      </c>
      <c r="X356" s="15"/>
      <c r="Y356" s="15" t="n">
        <v>8.4</v>
      </c>
      <c r="Z356" s="15"/>
      <c r="AA356" s="15" t="n">
        <v>8.4</v>
      </c>
      <c r="AB356" s="15"/>
      <c r="AC356" s="15" t="n">
        <v>8.4</v>
      </c>
      <c r="AD356" s="15"/>
      <c r="AE356" s="15" t="n">
        <v>8.4</v>
      </c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</row>
    <row r="357" customFormat="false" ht="14.25" hidden="false" customHeight="true" outlineLevel="0" collapsed="false">
      <c r="A357" s="12" t="n">
        <v>344</v>
      </c>
      <c r="B357" s="12" t="s">
        <v>837</v>
      </c>
      <c r="C357" s="13" t="s">
        <v>187</v>
      </c>
      <c r="D357" s="13" t="s">
        <v>842</v>
      </c>
      <c r="E357" s="13" t="s">
        <v>843</v>
      </c>
      <c r="F357" s="13" t="s">
        <v>839</v>
      </c>
      <c r="G357" s="13" t="s">
        <v>853</v>
      </c>
      <c r="H357" s="13" t="s">
        <v>854</v>
      </c>
      <c r="I357" s="13" t="n">
        <v>9</v>
      </c>
      <c r="J357" s="13" t="s">
        <v>855</v>
      </c>
      <c r="K357" s="13" t="n">
        <v>42</v>
      </c>
      <c r="L357" s="12" t="s">
        <v>67</v>
      </c>
      <c r="M357" s="15"/>
      <c r="N357" s="15"/>
      <c r="O357" s="15"/>
      <c r="P357" s="15" t="n">
        <v>8.4</v>
      </c>
      <c r="Q357" s="15"/>
      <c r="R357" s="15" t="n">
        <v>8.4</v>
      </c>
      <c r="S357" s="15"/>
      <c r="T357" s="15" t="n">
        <v>8.4</v>
      </c>
      <c r="U357" s="15"/>
      <c r="V357" s="15" t="n">
        <v>8.4</v>
      </c>
      <c r="W357" s="15"/>
      <c r="X357" s="15" t="n">
        <v>8.4</v>
      </c>
      <c r="Y357" s="15"/>
      <c r="Z357" s="15" t="n">
        <v>8.4</v>
      </c>
      <c r="AA357" s="15"/>
      <c r="AB357" s="15" t="n">
        <v>8.4</v>
      </c>
      <c r="AC357" s="15"/>
      <c r="AD357" s="15" t="n">
        <v>8.4</v>
      </c>
      <c r="AE357" s="15"/>
      <c r="AF357" s="15" t="n">
        <v>8.4</v>
      </c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</row>
    <row r="358" customFormat="false" ht="14.25" hidden="false" customHeight="true" outlineLevel="0" collapsed="false">
      <c r="A358" s="12" t="n">
        <v>345</v>
      </c>
      <c r="B358" s="12" t="s">
        <v>837</v>
      </c>
      <c r="C358" s="13" t="s">
        <v>187</v>
      </c>
      <c r="D358" s="13" t="s">
        <v>847</v>
      </c>
      <c r="E358" s="13" t="s">
        <v>843</v>
      </c>
      <c r="F358" s="13" t="s">
        <v>839</v>
      </c>
      <c r="G358" s="13" t="s">
        <v>853</v>
      </c>
      <c r="H358" s="13" t="s">
        <v>854</v>
      </c>
      <c r="I358" s="13" t="n">
        <v>9</v>
      </c>
      <c r="J358" s="13" t="s">
        <v>856</v>
      </c>
      <c r="K358" s="13" t="n">
        <v>41</v>
      </c>
      <c r="L358" s="12" t="s">
        <v>67</v>
      </c>
      <c r="M358" s="15"/>
      <c r="N358" s="15"/>
      <c r="O358" s="15"/>
      <c r="P358" s="15" t="n">
        <v>8.2</v>
      </c>
      <c r="Q358" s="15"/>
      <c r="R358" s="15" t="n">
        <v>8.2</v>
      </c>
      <c r="S358" s="15"/>
      <c r="T358" s="15" t="n">
        <v>8.2</v>
      </c>
      <c r="U358" s="15"/>
      <c r="V358" s="15" t="n">
        <v>8.2</v>
      </c>
      <c r="W358" s="15"/>
      <c r="X358" s="15" t="n">
        <v>8.2</v>
      </c>
      <c r="Y358" s="15"/>
      <c r="Z358" s="15" t="n">
        <v>8.2</v>
      </c>
      <c r="AA358" s="15"/>
      <c r="AB358" s="15" t="n">
        <v>8.2</v>
      </c>
      <c r="AC358" s="15"/>
      <c r="AD358" s="15" t="n">
        <v>8.2</v>
      </c>
      <c r="AE358" s="15"/>
      <c r="AF358" s="15" t="n">
        <v>8.2</v>
      </c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</row>
    <row r="359" s="20" customFormat="true" ht="14.25" hidden="false" customHeight="true" outlineLevel="0" collapsed="false">
      <c r="A359" s="12" t="n">
        <v>346</v>
      </c>
      <c r="B359" s="12" t="s">
        <v>837</v>
      </c>
      <c r="C359" s="13" t="s">
        <v>187</v>
      </c>
      <c r="D359" s="13" t="s">
        <v>849</v>
      </c>
      <c r="E359" s="13" t="s">
        <v>843</v>
      </c>
      <c r="F359" s="13" t="s">
        <v>839</v>
      </c>
      <c r="G359" s="13" t="s">
        <v>853</v>
      </c>
      <c r="H359" s="13" t="s">
        <v>854</v>
      </c>
      <c r="I359" s="13" t="n">
        <v>9</v>
      </c>
      <c r="J359" s="13" t="s">
        <v>857</v>
      </c>
      <c r="K359" s="13" t="n">
        <v>47</v>
      </c>
      <c r="L359" s="12" t="s">
        <v>67</v>
      </c>
      <c r="M359" s="15"/>
      <c r="N359" s="15"/>
      <c r="O359" s="15"/>
      <c r="P359" s="15" t="n">
        <v>9.4</v>
      </c>
      <c r="Q359" s="15"/>
      <c r="R359" s="15" t="n">
        <v>9.4</v>
      </c>
      <c r="S359" s="15"/>
      <c r="T359" s="15" t="n">
        <v>9.4</v>
      </c>
      <c r="U359" s="15"/>
      <c r="V359" s="15" t="n">
        <v>9.4</v>
      </c>
      <c r="W359" s="15"/>
      <c r="X359" s="15" t="n">
        <v>9.4</v>
      </c>
      <c r="Y359" s="15"/>
      <c r="Z359" s="15" t="n">
        <v>9.4</v>
      </c>
      <c r="AA359" s="15"/>
      <c r="AB359" s="15" t="n">
        <v>9.4</v>
      </c>
      <c r="AC359" s="15"/>
      <c r="AD359" s="15" t="n">
        <v>9.4</v>
      </c>
      <c r="AE359" s="15"/>
      <c r="AF359" s="15" t="n">
        <v>9.4</v>
      </c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</row>
    <row r="360" s="20" customFormat="true" ht="14.25" hidden="false" customHeight="true" outlineLevel="0" collapsed="false">
      <c r="A360" s="12" t="n">
        <v>347</v>
      </c>
      <c r="B360" s="12" t="s">
        <v>837</v>
      </c>
      <c r="C360" s="13" t="s">
        <v>187</v>
      </c>
      <c r="D360" s="13" t="s">
        <v>851</v>
      </c>
      <c r="E360" s="13" t="s">
        <v>843</v>
      </c>
      <c r="F360" s="13" t="s">
        <v>839</v>
      </c>
      <c r="G360" s="13" t="s">
        <v>853</v>
      </c>
      <c r="H360" s="13" t="s">
        <v>854</v>
      </c>
      <c r="I360" s="13" t="n">
        <v>9</v>
      </c>
      <c r="J360" s="13" t="s">
        <v>858</v>
      </c>
      <c r="K360" s="13" t="n">
        <v>42</v>
      </c>
      <c r="L360" s="12" t="s">
        <v>67</v>
      </c>
      <c r="M360" s="15"/>
      <c r="N360" s="15"/>
      <c r="O360" s="15"/>
      <c r="P360" s="15" t="n">
        <v>8.4</v>
      </c>
      <c r="Q360" s="15"/>
      <c r="R360" s="15" t="n">
        <v>8.4</v>
      </c>
      <c r="S360" s="15"/>
      <c r="T360" s="15" t="n">
        <v>8.4</v>
      </c>
      <c r="U360" s="15"/>
      <c r="V360" s="15" t="n">
        <v>8.4</v>
      </c>
      <c r="W360" s="15"/>
      <c r="X360" s="15" t="n">
        <v>8.4</v>
      </c>
      <c r="Y360" s="15"/>
      <c r="Z360" s="15" t="n">
        <v>8.4</v>
      </c>
      <c r="AA360" s="15"/>
      <c r="AB360" s="15" t="n">
        <v>8.4</v>
      </c>
      <c r="AC360" s="15"/>
      <c r="AD360" s="15" t="n">
        <v>8.4</v>
      </c>
      <c r="AE360" s="15"/>
      <c r="AF360" s="15" t="n">
        <v>8.4</v>
      </c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</row>
    <row r="361" s="20" customFormat="true" ht="14.25" hidden="false" customHeight="true" outlineLevel="0" collapsed="false">
      <c r="A361" s="12" t="n">
        <v>348</v>
      </c>
      <c r="B361" s="12" t="s">
        <v>837</v>
      </c>
      <c r="C361" s="13" t="s">
        <v>187</v>
      </c>
      <c r="D361" s="13" t="s">
        <v>859</v>
      </c>
      <c r="E361" s="13" t="s">
        <v>860</v>
      </c>
      <c r="F361" s="13" t="s">
        <v>839</v>
      </c>
      <c r="G361" s="13" t="s">
        <v>840</v>
      </c>
      <c r="H361" s="14" t="s">
        <v>861</v>
      </c>
      <c r="I361" s="13" t="n">
        <v>2</v>
      </c>
      <c r="J361" s="13" t="s">
        <v>862</v>
      </c>
      <c r="K361" s="13" t="n">
        <v>39</v>
      </c>
      <c r="L361" s="12" t="s">
        <v>67</v>
      </c>
      <c r="M361" s="15"/>
      <c r="N361" s="15"/>
      <c r="O361" s="15"/>
      <c r="P361" s="15" t="n">
        <v>39</v>
      </c>
      <c r="Q361" s="15"/>
      <c r="R361" s="15" t="n">
        <v>39</v>
      </c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</row>
    <row r="362" s="20" customFormat="true" ht="14.25" hidden="false" customHeight="true" outlineLevel="0" collapsed="false">
      <c r="A362" s="12" t="n">
        <v>349</v>
      </c>
      <c r="B362" s="12" t="s">
        <v>837</v>
      </c>
      <c r="C362" s="13" t="s">
        <v>187</v>
      </c>
      <c r="D362" s="13" t="s">
        <v>863</v>
      </c>
      <c r="E362" s="13" t="s">
        <v>843</v>
      </c>
      <c r="F362" s="13" t="s">
        <v>839</v>
      </c>
      <c r="G362" s="13" t="s">
        <v>840</v>
      </c>
      <c r="H362" s="14" t="s">
        <v>864</v>
      </c>
      <c r="I362" s="13" t="n">
        <v>1</v>
      </c>
      <c r="J362" s="13" t="s">
        <v>865</v>
      </c>
      <c r="K362" s="13" t="n">
        <v>38</v>
      </c>
      <c r="L362" s="12" t="s">
        <v>67</v>
      </c>
      <c r="M362" s="15"/>
      <c r="N362" s="15"/>
      <c r="O362" s="15"/>
      <c r="P362" s="15" t="n">
        <v>38</v>
      </c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</row>
    <row r="363" s="20" customFormat="true" ht="14.25" hidden="false" customHeight="true" outlineLevel="0" collapsed="false">
      <c r="A363" s="12" t="n">
        <v>350</v>
      </c>
      <c r="B363" s="12" t="s">
        <v>837</v>
      </c>
      <c r="C363" s="13" t="s">
        <v>187</v>
      </c>
      <c r="D363" s="13" t="s">
        <v>866</v>
      </c>
      <c r="E363" s="13" t="s">
        <v>843</v>
      </c>
      <c r="F363" s="13" t="s">
        <v>839</v>
      </c>
      <c r="G363" s="13" t="s">
        <v>840</v>
      </c>
      <c r="H363" s="14" t="s">
        <v>864</v>
      </c>
      <c r="I363" s="13" t="n">
        <v>1</v>
      </c>
      <c r="J363" s="13" t="s">
        <v>867</v>
      </c>
      <c r="K363" s="13" t="n">
        <v>81</v>
      </c>
      <c r="L363" s="12" t="s">
        <v>74</v>
      </c>
      <c r="M363" s="15"/>
      <c r="N363" s="15"/>
      <c r="O363" s="15"/>
      <c r="P363" s="15"/>
      <c r="Q363" s="15" t="n">
        <v>81</v>
      </c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</row>
    <row r="364" s="20" customFormat="true" ht="14.25" hidden="false" customHeight="true" outlineLevel="0" collapsed="false">
      <c r="A364" s="12" t="n">
        <v>351</v>
      </c>
      <c r="B364" s="12" t="s">
        <v>837</v>
      </c>
      <c r="C364" s="13" t="s">
        <v>54</v>
      </c>
      <c r="D364" s="14" t="s">
        <v>838</v>
      </c>
      <c r="E364" s="13" t="s">
        <v>383</v>
      </c>
      <c r="F364" s="13" t="s">
        <v>839</v>
      </c>
      <c r="G364" s="13" t="s">
        <v>844</v>
      </c>
      <c r="H364" s="13" t="s">
        <v>868</v>
      </c>
      <c r="I364" s="13" t="n">
        <v>4</v>
      </c>
      <c r="J364" s="14" t="s">
        <v>869</v>
      </c>
      <c r="K364" s="13" t="n">
        <v>50</v>
      </c>
      <c r="L364" s="12" t="s">
        <v>83</v>
      </c>
      <c r="M364" s="15"/>
      <c r="N364" s="15"/>
      <c r="O364" s="15"/>
      <c r="P364" s="15"/>
      <c r="Q364" s="15"/>
      <c r="R364" s="15" t="n">
        <v>50</v>
      </c>
      <c r="S364" s="15"/>
      <c r="T364" s="15" t="n">
        <v>50</v>
      </c>
      <c r="U364" s="15"/>
      <c r="V364" s="15" t="n">
        <v>50</v>
      </c>
      <c r="W364" s="15"/>
      <c r="X364" s="15" t="n">
        <v>50</v>
      </c>
      <c r="Y364" s="15"/>
      <c r="Z364" s="15" t="n">
        <v>50</v>
      </c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</row>
    <row r="365" s="20" customFormat="true" ht="14.25" hidden="false" customHeight="true" outlineLevel="0" collapsed="false">
      <c r="A365" s="12" t="n">
        <v>352</v>
      </c>
      <c r="B365" s="12" t="s">
        <v>837</v>
      </c>
      <c r="C365" s="13" t="s">
        <v>187</v>
      </c>
      <c r="D365" s="13" t="s">
        <v>870</v>
      </c>
      <c r="E365" s="13" t="s">
        <v>843</v>
      </c>
      <c r="F365" s="13" t="s">
        <v>839</v>
      </c>
      <c r="G365" s="13" t="s">
        <v>840</v>
      </c>
      <c r="H365" s="14" t="s">
        <v>864</v>
      </c>
      <c r="I365" s="13" t="n">
        <v>1</v>
      </c>
      <c r="J365" s="13" t="s">
        <v>871</v>
      </c>
      <c r="K365" s="13" t="n">
        <v>61</v>
      </c>
      <c r="L365" s="12" t="s">
        <v>89</v>
      </c>
      <c r="M365" s="15"/>
      <c r="N365" s="15"/>
      <c r="O365" s="15"/>
      <c r="P365" s="15"/>
      <c r="Q365" s="15"/>
      <c r="R365" s="15"/>
      <c r="S365" s="15" t="n">
        <v>61</v>
      </c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</row>
    <row r="366" s="20" customFormat="true" ht="14.25" hidden="false" customHeight="true" outlineLevel="0" collapsed="false">
      <c r="A366" s="12" t="n">
        <v>353</v>
      </c>
      <c r="B366" s="12" t="s">
        <v>837</v>
      </c>
      <c r="C366" s="13" t="s">
        <v>187</v>
      </c>
      <c r="D366" s="13" t="s">
        <v>872</v>
      </c>
      <c r="E366" s="13" t="s">
        <v>873</v>
      </c>
      <c r="F366" s="13" t="s">
        <v>839</v>
      </c>
      <c r="G366" s="13" t="s">
        <v>840</v>
      </c>
      <c r="H366" s="14" t="s">
        <v>861</v>
      </c>
      <c r="I366" s="13" t="n">
        <v>2</v>
      </c>
      <c r="J366" s="13" t="s">
        <v>874</v>
      </c>
      <c r="K366" s="13" t="n">
        <v>79</v>
      </c>
      <c r="L366" s="12" t="s">
        <v>528</v>
      </c>
      <c r="M366" s="15"/>
      <c r="N366" s="15"/>
      <c r="O366" s="15"/>
      <c r="P366" s="15"/>
      <c r="Q366" s="15"/>
      <c r="R366" s="15"/>
      <c r="S366" s="15"/>
      <c r="T366" s="15" t="n">
        <v>79</v>
      </c>
      <c r="U366" s="15"/>
      <c r="V366" s="15" t="n">
        <v>79</v>
      </c>
      <c r="W366" s="15"/>
      <c r="X366" s="15" t="n">
        <v>79</v>
      </c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</row>
    <row r="367" s="20" customFormat="true" ht="14.25" hidden="false" customHeight="true" outlineLevel="0" collapsed="false">
      <c r="A367" s="12" t="n">
        <v>354</v>
      </c>
      <c r="B367" s="12" t="s">
        <v>837</v>
      </c>
      <c r="C367" s="13" t="s">
        <v>187</v>
      </c>
      <c r="D367" s="13" t="s">
        <v>875</v>
      </c>
      <c r="E367" s="13" t="s">
        <v>873</v>
      </c>
      <c r="F367" s="13" t="s">
        <v>839</v>
      </c>
      <c r="G367" s="13" t="s">
        <v>840</v>
      </c>
      <c r="H367" s="14" t="s">
        <v>861</v>
      </c>
      <c r="I367" s="13" t="n">
        <v>2</v>
      </c>
      <c r="J367" s="13" t="s">
        <v>876</v>
      </c>
      <c r="K367" s="13" t="n">
        <v>80</v>
      </c>
      <c r="L367" s="12" t="s">
        <v>100</v>
      </c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 t="n">
        <v>80</v>
      </c>
      <c r="AA367" s="15"/>
      <c r="AB367" s="15" t="n">
        <v>80</v>
      </c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</row>
    <row r="368" s="20" customFormat="true" ht="14.25" hidden="false" customHeight="true" outlineLevel="0" collapsed="false">
      <c r="A368" s="12" t="n">
        <v>355</v>
      </c>
      <c r="B368" s="12" t="s">
        <v>837</v>
      </c>
      <c r="C368" s="13" t="s">
        <v>187</v>
      </c>
      <c r="D368" s="13" t="s">
        <v>877</v>
      </c>
      <c r="E368" s="13" t="s">
        <v>878</v>
      </c>
      <c r="F368" s="13" t="s">
        <v>839</v>
      </c>
      <c r="G368" s="13" t="s">
        <v>853</v>
      </c>
      <c r="H368" s="13" t="s">
        <v>879</v>
      </c>
      <c r="I368" s="13" t="n">
        <v>2</v>
      </c>
      <c r="J368" s="13" t="s">
        <v>880</v>
      </c>
      <c r="K368" s="13" t="n">
        <v>41</v>
      </c>
      <c r="L368" s="12" t="s">
        <v>269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 t="n">
        <v>41</v>
      </c>
      <c r="AB368" s="15"/>
      <c r="AC368" s="15" t="n">
        <v>41</v>
      </c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</row>
    <row r="369" s="20" customFormat="true" ht="14.25" hidden="false" customHeight="true" outlineLevel="0" collapsed="false">
      <c r="A369" s="12" t="n">
        <v>356</v>
      </c>
      <c r="B369" s="12" t="s">
        <v>837</v>
      </c>
      <c r="C369" s="13" t="s">
        <v>187</v>
      </c>
      <c r="D369" s="13" t="s">
        <v>764</v>
      </c>
      <c r="E369" s="13" t="s">
        <v>742</v>
      </c>
      <c r="F369" s="13" t="s">
        <v>839</v>
      </c>
      <c r="G369" s="13" t="s">
        <v>881</v>
      </c>
      <c r="H369" s="13" t="s">
        <v>882</v>
      </c>
      <c r="I369" s="13" t="n">
        <v>3</v>
      </c>
      <c r="J369" s="14" t="s">
        <v>451</v>
      </c>
      <c r="K369" s="13" t="n">
        <v>45</v>
      </c>
      <c r="L369" s="12" t="s">
        <v>107</v>
      </c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 t="n">
        <v>45</v>
      </c>
      <c r="AD369" s="15"/>
      <c r="AE369" s="15" t="n">
        <v>45</v>
      </c>
      <c r="AF369" s="15"/>
      <c r="AG369" s="15" t="n">
        <v>45</v>
      </c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</row>
    <row r="370" s="20" customFormat="true" ht="14.25" hidden="false" customHeight="true" outlineLevel="0" collapsed="false">
      <c r="A370" s="12" t="n">
        <v>357</v>
      </c>
      <c r="B370" s="12" t="s">
        <v>837</v>
      </c>
      <c r="C370" s="13" t="s">
        <v>187</v>
      </c>
      <c r="D370" s="13" t="s">
        <v>883</v>
      </c>
      <c r="E370" s="13" t="s">
        <v>742</v>
      </c>
      <c r="F370" s="13" t="s">
        <v>839</v>
      </c>
      <c r="G370" s="13" t="s">
        <v>881</v>
      </c>
      <c r="H370" s="13" t="s">
        <v>882</v>
      </c>
      <c r="I370" s="13" t="n">
        <v>3</v>
      </c>
      <c r="J370" s="14" t="s">
        <v>454</v>
      </c>
      <c r="K370" s="13" t="n">
        <v>45</v>
      </c>
      <c r="L370" s="12" t="s">
        <v>279</v>
      </c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 t="n">
        <v>45</v>
      </c>
      <c r="AE370" s="15"/>
      <c r="AF370" s="15" t="n">
        <v>45</v>
      </c>
      <c r="AG370" s="15"/>
      <c r="AH370" s="15" t="n">
        <v>45</v>
      </c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</row>
    <row r="371" s="20" customFormat="true" ht="14.25" hidden="false" customHeight="true" outlineLevel="0" collapsed="false">
      <c r="A371" s="12" t="n">
        <v>358</v>
      </c>
      <c r="B371" s="12" t="s">
        <v>837</v>
      </c>
      <c r="C371" s="13" t="s">
        <v>187</v>
      </c>
      <c r="D371" s="13" t="s">
        <v>884</v>
      </c>
      <c r="E371" s="13" t="s">
        <v>885</v>
      </c>
      <c r="F371" s="13" t="s">
        <v>839</v>
      </c>
      <c r="G371" s="13" t="s">
        <v>840</v>
      </c>
      <c r="H371" s="14" t="s">
        <v>861</v>
      </c>
      <c r="I371" s="13" t="n">
        <v>2</v>
      </c>
      <c r="J371" s="13" t="s">
        <v>886</v>
      </c>
      <c r="K371" s="13" t="n">
        <v>76</v>
      </c>
      <c r="L371" s="12" t="s">
        <v>279</v>
      </c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 t="n">
        <v>76</v>
      </c>
      <c r="AE371" s="15"/>
      <c r="AF371" s="15" t="n">
        <v>76</v>
      </c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</row>
    <row r="372" s="20" customFormat="true" ht="14.25" hidden="false" customHeight="true" outlineLevel="0" collapsed="false">
      <c r="A372" s="12" t="n">
        <v>359</v>
      </c>
      <c r="B372" s="12" t="s">
        <v>837</v>
      </c>
      <c r="C372" s="13" t="s">
        <v>187</v>
      </c>
      <c r="D372" s="13" t="s">
        <v>887</v>
      </c>
      <c r="E372" s="13" t="s">
        <v>878</v>
      </c>
      <c r="F372" s="13" t="s">
        <v>839</v>
      </c>
      <c r="G372" s="13" t="s">
        <v>853</v>
      </c>
      <c r="H372" s="13" t="s">
        <v>879</v>
      </c>
      <c r="I372" s="13" t="n">
        <v>2</v>
      </c>
      <c r="J372" s="13" t="s">
        <v>888</v>
      </c>
      <c r="K372" s="13" t="n">
        <v>42</v>
      </c>
      <c r="L372" s="12" t="s">
        <v>111</v>
      </c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 t="n">
        <v>42</v>
      </c>
      <c r="AF372" s="15"/>
      <c r="AG372" s="15" t="n">
        <v>42</v>
      </c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</row>
    <row r="373" s="20" customFormat="true" ht="14.25" hidden="false" customHeight="true" outlineLevel="0" collapsed="false">
      <c r="A373" s="12" t="n">
        <v>360</v>
      </c>
      <c r="B373" s="12" t="s">
        <v>837</v>
      </c>
      <c r="C373" s="13" t="s">
        <v>38</v>
      </c>
      <c r="D373" s="13" t="s">
        <v>889</v>
      </c>
      <c r="E373" s="13" t="s">
        <v>890</v>
      </c>
      <c r="F373" s="13" t="s">
        <v>839</v>
      </c>
      <c r="G373" s="13" t="s">
        <v>840</v>
      </c>
      <c r="H373" s="13" t="s">
        <v>891</v>
      </c>
      <c r="I373" s="13" t="n">
        <v>1</v>
      </c>
      <c r="J373" s="14" t="s">
        <v>892</v>
      </c>
      <c r="K373" s="13" t="n">
        <v>34</v>
      </c>
      <c r="L373" s="12" t="s">
        <v>119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 t="n">
        <v>34</v>
      </c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</row>
    <row r="374" s="20" customFormat="true" ht="14.25" hidden="false" customHeight="true" outlineLevel="0" collapsed="false">
      <c r="A374" s="12" t="n">
        <v>361</v>
      </c>
      <c r="B374" s="12" t="s">
        <v>837</v>
      </c>
      <c r="C374" s="13" t="s">
        <v>187</v>
      </c>
      <c r="D374" s="13" t="s">
        <v>893</v>
      </c>
      <c r="E374" s="13" t="s">
        <v>873</v>
      </c>
      <c r="F374" s="13" t="s">
        <v>839</v>
      </c>
      <c r="G374" s="13" t="s">
        <v>840</v>
      </c>
      <c r="H374" s="14" t="s">
        <v>861</v>
      </c>
      <c r="I374" s="13" t="n">
        <v>2</v>
      </c>
      <c r="J374" s="13" t="s">
        <v>894</v>
      </c>
      <c r="K374" s="13" t="n">
        <v>81</v>
      </c>
      <c r="L374" s="12" t="s">
        <v>298</v>
      </c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 t="n">
        <v>81</v>
      </c>
      <c r="AI374" s="15"/>
      <c r="AJ374" s="15" t="n">
        <v>81</v>
      </c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</row>
    <row r="375" s="20" customFormat="true" ht="14.25" hidden="false" customHeight="true" outlineLevel="0" collapsed="false">
      <c r="A375" s="12" t="n">
        <v>362</v>
      </c>
      <c r="B375" s="12" t="s">
        <v>837</v>
      </c>
      <c r="C375" s="13" t="s">
        <v>38</v>
      </c>
      <c r="D375" s="13" t="s">
        <v>895</v>
      </c>
      <c r="E375" s="13" t="s">
        <v>890</v>
      </c>
      <c r="F375" s="13" t="s">
        <v>839</v>
      </c>
      <c r="G375" s="13" t="s">
        <v>840</v>
      </c>
      <c r="H375" s="13" t="s">
        <v>891</v>
      </c>
      <c r="I375" s="13" t="n">
        <v>1</v>
      </c>
      <c r="J375" s="14" t="s">
        <v>896</v>
      </c>
      <c r="K375" s="13" t="n">
        <v>40</v>
      </c>
      <c r="L375" s="12" t="s">
        <v>124</v>
      </c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 t="n">
        <v>40</v>
      </c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</row>
    <row r="376" s="20" customFormat="true" ht="14.25" hidden="false" customHeight="true" outlineLevel="0" collapsed="false">
      <c r="A376" s="12" t="n">
        <v>363</v>
      </c>
      <c r="B376" s="12" t="s">
        <v>837</v>
      </c>
      <c r="C376" s="13" t="s">
        <v>38</v>
      </c>
      <c r="D376" s="13" t="s">
        <v>897</v>
      </c>
      <c r="E376" s="13" t="s">
        <v>890</v>
      </c>
      <c r="F376" s="13" t="s">
        <v>839</v>
      </c>
      <c r="G376" s="13" t="s">
        <v>840</v>
      </c>
      <c r="H376" s="13" t="s">
        <v>891</v>
      </c>
      <c r="I376" s="13" t="n">
        <v>1</v>
      </c>
      <c r="J376" s="14" t="s">
        <v>898</v>
      </c>
      <c r="K376" s="13" t="n">
        <v>35</v>
      </c>
      <c r="L376" s="12" t="s">
        <v>129</v>
      </c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 t="n">
        <v>35</v>
      </c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</row>
    <row r="377" s="20" customFormat="true" ht="14.25" hidden="false" customHeight="true" outlineLevel="0" collapsed="false">
      <c r="A377" s="12" t="n">
        <v>364</v>
      </c>
      <c r="B377" s="12" t="s">
        <v>837</v>
      </c>
      <c r="C377" s="13" t="s">
        <v>187</v>
      </c>
      <c r="D377" s="13" t="s">
        <v>899</v>
      </c>
      <c r="E377" s="13" t="s">
        <v>900</v>
      </c>
      <c r="F377" s="13" t="s">
        <v>839</v>
      </c>
      <c r="G377" s="13" t="s">
        <v>840</v>
      </c>
      <c r="H377" s="14" t="s">
        <v>861</v>
      </c>
      <c r="I377" s="13" t="n">
        <v>2</v>
      </c>
      <c r="J377" s="13" t="s">
        <v>901</v>
      </c>
      <c r="K377" s="13" t="n">
        <v>75</v>
      </c>
      <c r="L377" s="12" t="s">
        <v>311</v>
      </c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 t="n">
        <v>75</v>
      </c>
      <c r="AM377" s="15"/>
      <c r="AN377" s="15" t="n">
        <v>75</v>
      </c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</row>
    <row r="378" s="20" customFormat="true" ht="14.25" hidden="false" customHeight="true" outlineLevel="0" collapsed="false">
      <c r="A378" s="12" t="n">
        <v>365</v>
      </c>
      <c r="B378" s="12" t="s">
        <v>837</v>
      </c>
      <c r="C378" s="13" t="s">
        <v>187</v>
      </c>
      <c r="D378" s="13" t="s">
        <v>767</v>
      </c>
      <c r="E378" s="13" t="s">
        <v>742</v>
      </c>
      <c r="F378" s="13" t="s">
        <v>839</v>
      </c>
      <c r="G378" s="13" t="s">
        <v>881</v>
      </c>
      <c r="H378" s="13" t="s">
        <v>882</v>
      </c>
      <c r="I378" s="13" t="n">
        <v>3</v>
      </c>
      <c r="J378" s="14" t="s">
        <v>902</v>
      </c>
      <c r="K378" s="13" t="n">
        <v>45</v>
      </c>
      <c r="L378" s="12" t="s">
        <v>135</v>
      </c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 t="n">
        <v>45</v>
      </c>
      <c r="AN378" s="15"/>
      <c r="AO378" s="15" t="n">
        <v>45</v>
      </c>
      <c r="AP378" s="15"/>
      <c r="AQ378" s="15" t="n">
        <v>45</v>
      </c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</row>
    <row r="379" s="20" customFormat="true" ht="14.25" hidden="false" customHeight="true" outlineLevel="0" collapsed="false">
      <c r="A379" s="12" t="n">
        <v>366</v>
      </c>
      <c r="B379" s="12" t="s">
        <v>837</v>
      </c>
      <c r="C379" s="13" t="s">
        <v>38</v>
      </c>
      <c r="D379" s="13" t="s">
        <v>903</v>
      </c>
      <c r="E379" s="13" t="s">
        <v>890</v>
      </c>
      <c r="F379" s="13" t="s">
        <v>839</v>
      </c>
      <c r="G379" s="13" t="s">
        <v>840</v>
      </c>
      <c r="H379" s="13" t="s">
        <v>891</v>
      </c>
      <c r="I379" s="13" t="n">
        <v>1</v>
      </c>
      <c r="J379" s="14" t="s">
        <v>904</v>
      </c>
      <c r="K379" s="13" t="n">
        <v>29</v>
      </c>
      <c r="L379" s="12" t="s">
        <v>135</v>
      </c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 t="n">
        <v>29</v>
      </c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</row>
    <row r="380" s="20" customFormat="true" ht="14.25" hidden="false" customHeight="true" outlineLevel="0" collapsed="false">
      <c r="A380" s="12" t="n">
        <v>367</v>
      </c>
      <c r="B380" s="12" t="s">
        <v>837</v>
      </c>
      <c r="C380" s="13" t="s">
        <v>187</v>
      </c>
      <c r="D380" s="13" t="s">
        <v>769</v>
      </c>
      <c r="E380" s="13" t="s">
        <v>742</v>
      </c>
      <c r="F380" s="13" t="s">
        <v>839</v>
      </c>
      <c r="G380" s="13" t="s">
        <v>881</v>
      </c>
      <c r="H380" s="13" t="s">
        <v>882</v>
      </c>
      <c r="I380" s="13" t="n">
        <v>3</v>
      </c>
      <c r="J380" s="14" t="s">
        <v>905</v>
      </c>
      <c r="K380" s="13" t="n">
        <v>45</v>
      </c>
      <c r="L380" s="12" t="s">
        <v>143</v>
      </c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 t="n">
        <v>45</v>
      </c>
      <c r="AO380" s="15"/>
      <c r="AP380" s="15" t="n">
        <v>45</v>
      </c>
      <c r="AQ380" s="15"/>
      <c r="AR380" s="15" t="n">
        <v>45</v>
      </c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</row>
    <row r="381" s="20" customFormat="true" ht="14.25" hidden="false" customHeight="true" outlineLevel="0" collapsed="false">
      <c r="A381" s="12" t="n">
        <v>368</v>
      </c>
      <c r="B381" s="12" t="s">
        <v>837</v>
      </c>
      <c r="C381" s="13" t="s">
        <v>187</v>
      </c>
      <c r="D381" s="13" t="s">
        <v>906</v>
      </c>
      <c r="E381" s="13" t="s">
        <v>335</v>
      </c>
      <c r="F381" s="13" t="s">
        <v>839</v>
      </c>
      <c r="G381" s="13" t="s">
        <v>840</v>
      </c>
      <c r="H381" s="14" t="s">
        <v>861</v>
      </c>
      <c r="I381" s="13" t="n">
        <v>2</v>
      </c>
      <c r="J381" s="13" t="s">
        <v>907</v>
      </c>
      <c r="K381" s="13" t="n">
        <v>57</v>
      </c>
      <c r="L381" s="12" t="s">
        <v>150</v>
      </c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 t="n">
        <v>57</v>
      </c>
      <c r="AQ381" s="15"/>
      <c r="AR381" s="15" t="n">
        <v>57</v>
      </c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</row>
    <row r="382" s="20" customFormat="true" ht="14.25" hidden="false" customHeight="true" outlineLevel="0" collapsed="false">
      <c r="A382" s="12" t="n">
        <v>369</v>
      </c>
      <c r="B382" s="12" t="s">
        <v>837</v>
      </c>
      <c r="C382" s="13" t="s">
        <v>187</v>
      </c>
      <c r="D382" s="13" t="s">
        <v>747</v>
      </c>
      <c r="E382" s="13" t="s">
        <v>742</v>
      </c>
      <c r="F382" s="13" t="s">
        <v>839</v>
      </c>
      <c r="G382" s="13" t="s">
        <v>881</v>
      </c>
      <c r="H382" s="13" t="s">
        <v>882</v>
      </c>
      <c r="I382" s="13" t="n">
        <v>3</v>
      </c>
      <c r="J382" s="14" t="s">
        <v>768</v>
      </c>
      <c r="K382" s="13" t="n">
        <v>45</v>
      </c>
      <c r="L382" s="12" t="s">
        <v>156</v>
      </c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 t="n">
        <v>45</v>
      </c>
      <c r="AT382" s="15"/>
      <c r="AU382" s="15" t="n">
        <v>45</v>
      </c>
      <c r="AV382" s="15"/>
      <c r="AW382" s="15" t="n">
        <v>45</v>
      </c>
      <c r="AX382" s="15"/>
      <c r="AY382" s="15"/>
      <c r="AZ382" s="15"/>
      <c r="BA382" s="15"/>
      <c r="BB382" s="15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</row>
    <row r="383" s="20" customFormat="true" ht="14.25" hidden="false" customHeight="true" outlineLevel="0" collapsed="false">
      <c r="A383" s="12" t="n">
        <v>370</v>
      </c>
      <c r="B383" s="12" t="s">
        <v>837</v>
      </c>
      <c r="C383" s="13" t="s">
        <v>38</v>
      </c>
      <c r="D383" s="13" t="s">
        <v>908</v>
      </c>
      <c r="E383" s="13" t="s">
        <v>909</v>
      </c>
      <c r="F383" s="13" t="s">
        <v>839</v>
      </c>
      <c r="G383" s="13" t="s">
        <v>840</v>
      </c>
      <c r="H383" s="13" t="s">
        <v>910</v>
      </c>
      <c r="I383" s="13" t="n">
        <v>1</v>
      </c>
      <c r="J383" s="14" t="s">
        <v>911</v>
      </c>
      <c r="K383" s="13" t="n">
        <v>54</v>
      </c>
      <c r="L383" s="12" t="s">
        <v>156</v>
      </c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 t="n">
        <v>54</v>
      </c>
      <c r="AT383" s="15"/>
      <c r="AU383" s="15"/>
      <c r="AV383" s="15"/>
      <c r="AW383" s="15"/>
      <c r="AX383" s="15"/>
      <c r="AY383" s="15"/>
      <c r="AZ383" s="15"/>
      <c r="BA383" s="15"/>
      <c r="BB383" s="15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</row>
    <row r="384" s="21" customFormat="true" ht="14.25" hidden="false" customHeight="true" outlineLevel="0" collapsed="false">
      <c r="A384" s="12" t="n">
        <v>371</v>
      </c>
      <c r="B384" s="12" t="s">
        <v>837</v>
      </c>
      <c r="C384" s="13" t="s">
        <v>187</v>
      </c>
      <c r="D384" s="13" t="s">
        <v>912</v>
      </c>
      <c r="E384" s="13" t="s">
        <v>860</v>
      </c>
      <c r="F384" s="13" t="s">
        <v>839</v>
      </c>
      <c r="G384" s="13" t="s">
        <v>840</v>
      </c>
      <c r="H384" s="14" t="s">
        <v>861</v>
      </c>
      <c r="I384" s="13" t="n">
        <v>2</v>
      </c>
      <c r="J384" s="13" t="s">
        <v>913</v>
      </c>
      <c r="K384" s="13" t="n">
        <v>78</v>
      </c>
      <c r="L384" s="12" t="s">
        <v>156</v>
      </c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 t="n">
        <v>78</v>
      </c>
      <c r="AU384" s="15"/>
      <c r="AV384" s="15" t="n">
        <v>78</v>
      </c>
      <c r="AW384" s="15"/>
      <c r="AX384" s="15"/>
      <c r="AY384" s="15"/>
      <c r="AZ384" s="15"/>
      <c r="BA384" s="15"/>
      <c r="BB384" s="15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</row>
    <row r="385" s="20" customFormat="true" ht="14.25" hidden="false" customHeight="true" outlineLevel="0" collapsed="false">
      <c r="A385" s="12" t="n">
        <v>372</v>
      </c>
      <c r="B385" s="12" t="s">
        <v>837</v>
      </c>
      <c r="C385" s="13" t="s">
        <v>187</v>
      </c>
      <c r="D385" s="13" t="s">
        <v>741</v>
      </c>
      <c r="E385" s="13" t="s">
        <v>742</v>
      </c>
      <c r="F385" s="13" t="s">
        <v>839</v>
      </c>
      <c r="G385" s="13" t="s">
        <v>881</v>
      </c>
      <c r="H385" s="13" t="s">
        <v>882</v>
      </c>
      <c r="I385" s="13" t="n">
        <v>3</v>
      </c>
      <c r="J385" s="14" t="s">
        <v>914</v>
      </c>
      <c r="K385" s="13" t="n">
        <v>45</v>
      </c>
      <c r="L385" s="12" t="s">
        <v>163</v>
      </c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 t="n">
        <v>45</v>
      </c>
      <c r="AU385" s="15"/>
      <c r="AV385" s="15" t="n">
        <v>45</v>
      </c>
      <c r="AW385" s="15"/>
      <c r="AX385" s="15" t="n">
        <v>45</v>
      </c>
      <c r="AY385" s="15"/>
      <c r="AZ385" s="15"/>
      <c r="BA385" s="15"/>
      <c r="BB385" s="15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</row>
    <row r="386" s="20" customFormat="true" ht="14.25" hidden="false" customHeight="true" outlineLevel="0" collapsed="false">
      <c r="A386" s="16" t="s">
        <v>166</v>
      </c>
      <c r="B386" s="16"/>
      <c r="C386" s="16"/>
      <c r="D386" s="16"/>
      <c r="E386" s="16"/>
      <c r="F386" s="16"/>
      <c r="G386" s="16"/>
      <c r="H386" s="16"/>
      <c r="I386" s="16"/>
      <c r="J386" s="13"/>
      <c r="K386" s="13" t="n">
        <f aca="false">SUM(K352:K385)</f>
        <v>1734</v>
      </c>
      <c r="L386" s="12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</row>
    <row r="387" s="20" customFormat="true" ht="14.25" hidden="false" customHeight="true" outlineLevel="0" collapsed="false">
      <c r="A387" s="12" t="n">
        <v>373</v>
      </c>
      <c r="B387" s="12" t="s">
        <v>915</v>
      </c>
      <c r="C387" s="13" t="s">
        <v>187</v>
      </c>
      <c r="D387" s="13" t="s">
        <v>916</v>
      </c>
      <c r="E387" s="13" t="s">
        <v>917</v>
      </c>
      <c r="F387" s="13" t="s">
        <v>918</v>
      </c>
      <c r="G387" s="13" t="s">
        <v>919</v>
      </c>
      <c r="H387" s="13" t="s">
        <v>920</v>
      </c>
      <c r="I387" s="13" t="n">
        <v>2</v>
      </c>
      <c r="J387" s="14" t="s">
        <v>921</v>
      </c>
      <c r="K387" s="13" t="n">
        <v>33</v>
      </c>
      <c r="L387" s="12" t="s">
        <v>60</v>
      </c>
      <c r="M387" s="15"/>
      <c r="N387" s="15"/>
      <c r="O387" s="15" t="n">
        <v>33</v>
      </c>
      <c r="P387" s="15"/>
      <c r="Q387" s="15" t="n">
        <v>33</v>
      </c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</row>
    <row r="388" s="20" customFormat="true" ht="14.25" hidden="false" customHeight="true" outlineLevel="0" collapsed="false">
      <c r="A388" s="12" t="n">
        <v>374</v>
      </c>
      <c r="B388" s="12" t="s">
        <v>915</v>
      </c>
      <c r="C388" s="13" t="s">
        <v>187</v>
      </c>
      <c r="D388" s="13" t="s">
        <v>922</v>
      </c>
      <c r="E388" s="13" t="s">
        <v>923</v>
      </c>
      <c r="F388" s="13" t="s">
        <v>918</v>
      </c>
      <c r="G388" s="13" t="s">
        <v>924</v>
      </c>
      <c r="H388" s="13" t="s">
        <v>925</v>
      </c>
      <c r="I388" s="13" t="n">
        <v>1</v>
      </c>
      <c r="J388" s="13" t="s">
        <v>926</v>
      </c>
      <c r="K388" s="13" t="n">
        <v>21</v>
      </c>
      <c r="L388" s="12" t="s">
        <v>60</v>
      </c>
      <c r="M388" s="15"/>
      <c r="N388" s="15"/>
      <c r="O388" s="15" t="n">
        <v>21</v>
      </c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</row>
    <row r="389" s="20" customFormat="true" ht="14.25" hidden="false" customHeight="true" outlineLevel="0" collapsed="false">
      <c r="A389" s="12" t="n">
        <v>375</v>
      </c>
      <c r="B389" s="12" t="s">
        <v>915</v>
      </c>
      <c r="C389" s="13" t="s">
        <v>187</v>
      </c>
      <c r="D389" s="13" t="s">
        <v>663</v>
      </c>
      <c r="E389" s="13" t="s">
        <v>640</v>
      </c>
      <c r="F389" s="13" t="s">
        <v>918</v>
      </c>
      <c r="G389" s="13" t="s">
        <v>927</v>
      </c>
      <c r="H389" s="13" t="s">
        <v>928</v>
      </c>
      <c r="I389" s="13" t="n">
        <v>12</v>
      </c>
      <c r="J389" s="13" t="s">
        <v>929</v>
      </c>
      <c r="K389" s="13" t="n">
        <v>29</v>
      </c>
      <c r="L389" s="12" t="s">
        <v>60</v>
      </c>
      <c r="M389" s="15"/>
      <c r="N389" s="15"/>
      <c r="O389" s="15" t="n">
        <v>5.8</v>
      </c>
      <c r="P389" s="15"/>
      <c r="Q389" s="15" t="n">
        <v>5.8</v>
      </c>
      <c r="R389" s="15"/>
      <c r="S389" s="15" t="n">
        <v>5.8</v>
      </c>
      <c r="T389" s="15"/>
      <c r="U389" s="15" t="n">
        <v>5.8</v>
      </c>
      <c r="V389" s="15"/>
      <c r="W389" s="15" t="n">
        <v>5.8</v>
      </c>
      <c r="X389" s="15"/>
      <c r="Y389" s="15" t="n">
        <v>5.8</v>
      </c>
      <c r="Z389" s="15"/>
      <c r="AA389" s="15" t="n">
        <v>5.8</v>
      </c>
      <c r="AB389" s="15"/>
      <c r="AC389" s="15" t="n">
        <v>5.8</v>
      </c>
      <c r="AD389" s="15"/>
      <c r="AE389" s="15" t="n">
        <v>5.8</v>
      </c>
      <c r="AF389" s="15"/>
      <c r="AG389" s="15" t="n">
        <v>5.8</v>
      </c>
      <c r="AH389" s="15"/>
      <c r="AI389" s="15" t="n">
        <v>5.8</v>
      </c>
      <c r="AJ389" s="15"/>
      <c r="AK389" s="15"/>
      <c r="AL389" s="15"/>
      <c r="AM389" s="15"/>
      <c r="AN389" s="15"/>
      <c r="AO389" s="15"/>
      <c r="AP389" s="15"/>
      <c r="AQ389" s="15"/>
      <c r="AR389" s="15"/>
      <c r="AS389" s="15" t="n">
        <v>5.8</v>
      </c>
      <c r="AT389" s="15"/>
      <c r="AU389" s="15" t="n">
        <v>5.8</v>
      </c>
      <c r="AV389" s="15"/>
      <c r="AW389" s="15" t="n">
        <v>5.8</v>
      </c>
      <c r="AX389" s="15"/>
      <c r="AY389" s="15" t="n">
        <v>5.8</v>
      </c>
      <c r="AZ389" s="15"/>
      <c r="BA389" s="15"/>
      <c r="BB389" s="15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</row>
    <row r="390" s="20" customFormat="true" ht="14.25" hidden="false" customHeight="true" outlineLevel="0" collapsed="false">
      <c r="A390" s="12" t="n">
        <v>376</v>
      </c>
      <c r="B390" s="12" t="s">
        <v>915</v>
      </c>
      <c r="C390" s="13" t="s">
        <v>187</v>
      </c>
      <c r="D390" s="13" t="s">
        <v>667</v>
      </c>
      <c r="E390" s="13" t="s">
        <v>640</v>
      </c>
      <c r="F390" s="13" t="s">
        <v>918</v>
      </c>
      <c r="G390" s="13" t="s">
        <v>927</v>
      </c>
      <c r="H390" s="13" t="s">
        <v>928</v>
      </c>
      <c r="I390" s="13" t="n">
        <v>12</v>
      </c>
      <c r="J390" s="13" t="s">
        <v>930</v>
      </c>
      <c r="K390" s="13" t="n">
        <v>32</v>
      </c>
      <c r="L390" s="12" t="s">
        <v>60</v>
      </c>
      <c r="M390" s="15"/>
      <c r="N390" s="15"/>
      <c r="O390" s="15" t="n">
        <v>6.4</v>
      </c>
      <c r="P390" s="15"/>
      <c r="Q390" s="15" t="n">
        <v>6.4</v>
      </c>
      <c r="R390" s="15"/>
      <c r="S390" s="15" t="n">
        <v>6.4</v>
      </c>
      <c r="T390" s="15"/>
      <c r="U390" s="15" t="n">
        <v>6.4</v>
      </c>
      <c r="V390" s="15"/>
      <c r="W390" s="15" t="n">
        <v>6.4</v>
      </c>
      <c r="X390" s="15"/>
      <c r="Y390" s="15" t="n">
        <v>6.4</v>
      </c>
      <c r="Z390" s="15"/>
      <c r="AA390" s="15" t="n">
        <v>6.4</v>
      </c>
      <c r="AB390" s="15"/>
      <c r="AC390" s="15" t="n">
        <v>6.4</v>
      </c>
      <c r="AD390" s="15"/>
      <c r="AE390" s="15" t="n">
        <v>6.4</v>
      </c>
      <c r="AF390" s="15"/>
      <c r="AG390" s="15" t="n">
        <v>6.4</v>
      </c>
      <c r="AH390" s="15"/>
      <c r="AI390" s="15" t="n">
        <v>6.4</v>
      </c>
      <c r="AJ390" s="15"/>
      <c r="AK390" s="15"/>
      <c r="AL390" s="15"/>
      <c r="AM390" s="15"/>
      <c r="AN390" s="15"/>
      <c r="AO390" s="15"/>
      <c r="AP390" s="15"/>
      <c r="AQ390" s="15"/>
      <c r="AR390" s="15"/>
      <c r="AS390" s="15" t="n">
        <v>6.4</v>
      </c>
      <c r="AT390" s="15"/>
      <c r="AU390" s="15" t="n">
        <v>6.4</v>
      </c>
      <c r="AV390" s="15"/>
      <c r="AW390" s="15" t="n">
        <v>6.4</v>
      </c>
      <c r="AX390" s="15"/>
      <c r="AY390" s="15" t="n">
        <v>6.4</v>
      </c>
      <c r="AZ390" s="15"/>
      <c r="BA390" s="15"/>
      <c r="BB390" s="15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</row>
    <row r="391" s="20" customFormat="true" ht="14.25" hidden="false" customHeight="true" outlineLevel="0" collapsed="false">
      <c r="A391" s="12" t="n">
        <v>377</v>
      </c>
      <c r="B391" s="12" t="s">
        <v>915</v>
      </c>
      <c r="C391" s="13" t="s">
        <v>196</v>
      </c>
      <c r="D391" s="13" t="s">
        <v>931</v>
      </c>
      <c r="E391" s="13" t="s">
        <v>932</v>
      </c>
      <c r="F391" s="13" t="s">
        <v>918</v>
      </c>
      <c r="G391" s="13" t="s">
        <v>933</v>
      </c>
      <c r="H391" s="13" t="s">
        <v>934</v>
      </c>
      <c r="I391" s="13" t="n">
        <v>6</v>
      </c>
      <c r="J391" s="14" t="s">
        <v>935</v>
      </c>
      <c r="K391" s="13" t="n">
        <v>42</v>
      </c>
      <c r="L391" s="12" t="s">
        <v>60</v>
      </c>
      <c r="M391" s="15"/>
      <c r="N391" s="15"/>
      <c r="O391" s="15" t="n">
        <v>42</v>
      </c>
      <c r="P391" s="15"/>
      <c r="Q391" s="15" t="n">
        <v>42</v>
      </c>
      <c r="R391" s="15"/>
      <c r="S391" s="15" t="n">
        <v>42</v>
      </c>
      <c r="T391" s="15"/>
      <c r="U391" s="15" t="n">
        <v>42</v>
      </c>
      <c r="V391" s="15"/>
      <c r="W391" s="15" t="n">
        <v>42</v>
      </c>
      <c r="X391" s="15"/>
      <c r="Y391" s="15" t="n">
        <v>42</v>
      </c>
      <c r="Z391" s="15"/>
      <c r="AA391" s="15" t="n">
        <v>42</v>
      </c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</row>
    <row r="392" s="20" customFormat="true" ht="14.25" hidden="false" customHeight="true" outlineLevel="0" collapsed="false">
      <c r="A392" s="12" t="n">
        <v>378</v>
      </c>
      <c r="B392" s="12" t="s">
        <v>915</v>
      </c>
      <c r="C392" s="13" t="s">
        <v>196</v>
      </c>
      <c r="D392" s="13" t="s">
        <v>931</v>
      </c>
      <c r="E392" s="13" t="s">
        <v>936</v>
      </c>
      <c r="F392" s="13" t="s">
        <v>918</v>
      </c>
      <c r="G392" s="13" t="s">
        <v>937</v>
      </c>
      <c r="H392" s="14" t="s">
        <v>938</v>
      </c>
      <c r="I392" s="13" t="n">
        <v>11</v>
      </c>
      <c r="J392" s="14" t="s">
        <v>939</v>
      </c>
      <c r="K392" s="13" t="n">
        <v>42</v>
      </c>
      <c r="L392" s="12" t="s">
        <v>60</v>
      </c>
      <c r="M392" s="15"/>
      <c r="N392" s="15"/>
      <c r="O392" s="15" t="n">
        <v>8.4</v>
      </c>
      <c r="P392" s="15"/>
      <c r="Q392" s="15"/>
      <c r="R392" s="15"/>
      <c r="S392" s="15"/>
      <c r="T392" s="15"/>
      <c r="U392" s="15" t="n">
        <v>8.4</v>
      </c>
      <c r="V392" s="15"/>
      <c r="W392" s="15" t="n">
        <v>8.4</v>
      </c>
      <c r="X392" s="15"/>
      <c r="Y392" s="15" t="n">
        <v>8.4</v>
      </c>
      <c r="Z392" s="15"/>
      <c r="AA392" s="15" t="n">
        <v>8.4</v>
      </c>
      <c r="AB392" s="15"/>
      <c r="AC392" s="15" t="n">
        <v>8.4</v>
      </c>
      <c r="AD392" s="15"/>
      <c r="AE392" s="15"/>
      <c r="AF392" s="15"/>
      <c r="AG392" s="15"/>
      <c r="AH392" s="15"/>
      <c r="AI392" s="15" t="n">
        <v>8.4</v>
      </c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</row>
    <row r="393" s="20" customFormat="true" ht="14.25" hidden="false" customHeight="true" outlineLevel="0" collapsed="false">
      <c r="A393" s="12" t="n">
        <v>379</v>
      </c>
      <c r="B393" s="12" t="s">
        <v>915</v>
      </c>
      <c r="C393" s="13" t="s">
        <v>187</v>
      </c>
      <c r="D393" s="13" t="s">
        <v>940</v>
      </c>
      <c r="E393" s="13" t="s">
        <v>860</v>
      </c>
      <c r="F393" s="13" t="s">
        <v>918</v>
      </c>
      <c r="G393" s="13" t="s">
        <v>937</v>
      </c>
      <c r="H393" s="13" t="s">
        <v>941</v>
      </c>
      <c r="I393" s="13" t="n">
        <v>10</v>
      </c>
      <c r="J393" s="13" t="s">
        <v>942</v>
      </c>
      <c r="K393" s="13" t="n">
        <v>42</v>
      </c>
      <c r="L393" s="12" t="s">
        <v>60</v>
      </c>
      <c r="M393" s="15"/>
      <c r="N393" s="15"/>
      <c r="O393" s="15" t="n">
        <v>42</v>
      </c>
      <c r="P393" s="15"/>
      <c r="Q393" s="15"/>
      <c r="R393" s="15"/>
      <c r="S393" s="15"/>
      <c r="T393" s="15"/>
      <c r="U393" s="15" t="n">
        <v>42</v>
      </c>
      <c r="V393" s="15"/>
      <c r="W393" s="15" t="n">
        <v>42</v>
      </c>
      <c r="X393" s="15"/>
      <c r="Y393" s="15" t="n">
        <v>42</v>
      </c>
      <c r="Z393" s="15"/>
      <c r="AA393" s="15" t="n">
        <v>42</v>
      </c>
      <c r="AB393" s="15"/>
      <c r="AC393" s="15" t="n">
        <v>42</v>
      </c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</row>
    <row r="394" s="20" customFormat="true" ht="14.25" hidden="false" customHeight="true" outlineLevel="0" collapsed="false">
      <c r="A394" s="12" t="n">
        <v>380</v>
      </c>
      <c r="B394" s="12" t="s">
        <v>915</v>
      </c>
      <c r="C394" s="13" t="s">
        <v>187</v>
      </c>
      <c r="D394" s="13" t="s">
        <v>940</v>
      </c>
      <c r="E394" s="13" t="s">
        <v>860</v>
      </c>
      <c r="F394" s="13" t="s">
        <v>918</v>
      </c>
      <c r="G394" s="13" t="s">
        <v>937</v>
      </c>
      <c r="H394" s="13" t="s">
        <v>943</v>
      </c>
      <c r="I394" s="13" t="n">
        <v>10</v>
      </c>
      <c r="J394" s="13" t="s">
        <v>944</v>
      </c>
      <c r="K394" s="13" t="n">
        <v>42</v>
      </c>
      <c r="L394" s="12" t="s">
        <v>60</v>
      </c>
      <c r="M394" s="15"/>
      <c r="N394" s="15"/>
      <c r="O394" s="15" t="n">
        <v>42</v>
      </c>
      <c r="P394" s="15"/>
      <c r="Q394" s="15"/>
      <c r="R394" s="15"/>
      <c r="S394" s="15"/>
      <c r="T394" s="15"/>
      <c r="U394" s="15" t="n">
        <v>42</v>
      </c>
      <c r="V394" s="15"/>
      <c r="W394" s="15" t="n">
        <v>42</v>
      </c>
      <c r="X394" s="15"/>
      <c r="Y394" s="15" t="n">
        <v>42</v>
      </c>
      <c r="Z394" s="15"/>
      <c r="AA394" s="15" t="n">
        <v>42</v>
      </c>
      <c r="AB394" s="15"/>
      <c r="AC394" s="15" t="n">
        <v>42</v>
      </c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</row>
    <row r="395" s="20" customFormat="true" ht="14.25" hidden="false" customHeight="true" outlineLevel="0" collapsed="false">
      <c r="A395" s="12" t="n">
        <v>381</v>
      </c>
      <c r="B395" s="12" t="s">
        <v>915</v>
      </c>
      <c r="C395" s="13" t="s">
        <v>187</v>
      </c>
      <c r="D395" s="13" t="s">
        <v>945</v>
      </c>
      <c r="E395" s="13" t="s">
        <v>923</v>
      </c>
      <c r="F395" s="13" t="s">
        <v>918</v>
      </c>
      <c r="G395" s="13" t="s">
        <v>933</v>
      </c>
      <c r="H395" s="13" t="s">
        <v>925</v>
      </c>
      <c r="I395" s="13" t="n">
        <v>1</v>
      </c>
      <c r="J395" s="13" t="s">
        <v>946</v>
      </c>
      <c r="K395" s="13" t="n">
        <v>100</v>
      </c>
      <c r="L395" s="12" t="s">
        <v>67</v>
      </c>
      <c r="M395" s="15"/>
      <c r="N395" s="15"/>
      <c r="O395" s="15"/>
      <c r="P395" s="15" t="n">
        <v>100</v>
      </c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</row>
    <row r="396" s="20" customFormat="true" ht="14.25" hidden="false" customHeight="true" outlineLevel="0" collapsed="false">
      <c r="A396" s="12" t="n">
        <v>382</v>
      </c>
      <c r="B396" s="12" t="s">
        <v>915</v>
      </c>
      <c r="C396" s="13" t="s">
        <v>187</v>
      </c>
      <c r="D396" s="13" t="s">
        <v>947</v>
      </c>
      <c r="E396" s="13" t="s">
        <v>948</v>
      </c>
      <c r="F396" s="13" t="s">
        <v>918</v>
      </c>
      <c r="G396" s="13" t="s">
        <v>937</v>
      </c>
      <c r="H396" s="13" t="s">
        <v>949</v>
      </c>
      <c r="I396" s="13" t="n">
        <v>3</v>
      </c>
      <c r="J396" s="14" t="s">
        <v>950</v>
      </c>
      <c r="K396" s="13" t="n">
        <v>62</v>
      </c>
      <c r="L396" s="12" t="s">
        <v>67</v>
      </c>
      <c r="M396" s="15"/>
      <c r="N396" s="15"/>
      <c r="O396" s="15"/>
      <c r="P396" s="15" t="n">
        <v>62</v>
      </c>
      <c r="Q396" s="15"/>
      <c r="R396" s="15" t="n">
        <v>62</v>
      </c>
      <c r="S396" s="15"/>
      <c r="T396" s="15" t="n">
        <v>62</v>
      </c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</row>
    <row r="397" s="20" customFormat="true" ht="14.25" hidden="false" customHeight="true" outlineLevel="0" collapsed="false">
      <c r="A397" s="12" t="n">
        <v>383</v>
      </c>
      <c r="B397" s="12" t="s">
        <v>915</v>
      </c>
      <c r="C397" s="13" t="s">
        <v>187</v>
      </c>
      <c r="D397" s="13" t="s">
        <v>951</v>
      </c>
      <c r="E397" s="13" t="s">
        <v>917</v>
      </c>
      <c r="F397" s="13" t="s">
        <v>918</v>
      </c>
      <c r="G397" s="13" t="s">
        <v>952</v>
      </c>
      <c r="H397" s="14" t="s">
        <v>953</v>
      </c>
      <c r="I397" s="13" t="n">
        <v>3</v>
      </c>
      <c r="J397" s="14" t="s">
        <v>954</v>
      </c>
      <c r="K397" s="13" t="n">
        <v>43</v>
      </c>
      <c r="L397" s="12" t="s">
        <v>67</v>
      </c>
      <c r="M397" s="15"/>
      <c r="N397" s="15"/>
      <c r="O397" s="15"/>
      <c r="P397" s="15" t="n">
        <v>43</v>
      </c>
      <c r="Q397" s="15"/>
      <c r="R397" s="15" t="n">
        <v>43</v>
      </c>
      <c r="S397" s="15"/>
      <c r="T397" s="15" t="n">
        <v>43</v>
      </c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</row>
    <row r="398" s="20" customFormat="true" ht="14.25" hidden="false" customHeight="true" outlineLevel="0" collapsed="false">
      <c r="A398" s="12" t="n">
        <v>384</v>
      </c>
      <c r="B398" s="12" t="s">
        <v>915</v>
      </c>
      <c r="C398" s="13" t="s">
        <v>187</v>
      </c>
      <c r="D398" s="13" t="s">
        <v>955</v>
      </c>
      <c r="E398" s="13" t="s">
        <v>917</v>
      </c>
      <c r="F398" s="13" t="s">
        <v>918</v>
      </c>
      <c r="G398" s="13" t="s">
        <v>919</v>
      </c>
      <c r="H398" s="13" t="s">
        <v>956</v>
      </c>
      <c r="I398" s="13" t="n">
        <v>2</v>
      </c>
      <c r="J398" s="14" t="s">
        <v>957</v>
      </c>
      <c r="K398" s="13" t="n">
        <v>26</v>
      </c>
      <c r="L398" s="12" t="s">
        <v>67</v>
      </c>
      <c r="M398" s="15"/>
      <c r="N398" s="15"/>
      <c r="O398" s="15"/>
      <c r="P398" s="15" t="n">
        <v>26</v>
      </c>
      <c r="Q398" s="15"/>
      <c r="R398" s="15" t="n">
        <v>26</v>
      </c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</row>
    <row r="399" s="20" customFormat="true" ht="14.25" hidden="false" customHeight="true" outlineLevel="0" collapsed="false">
      <c r="A399" s="12" t="n">
        <v>385</v>
      </c>
      <c r="B399" s="12" t="s">
        <v>915</v>
      </c>
      <c r="C399" s="13" t="s">
        <v>187</v>
      </c>
      <c r="D399" s="13" t="s">
        <v>958</v>
      </c>
      <c r="E399" s="13" t="s">
        <v>923</v>
      </c>
      <c r="F399" s="13" t="s">
        <v>918</v>
      </c>
      <c r="G399" s="13" t="s">
        <v>937</v>
      </c>
      <c r="H399" s="13" t="s">
        <v>959</v>
      </c>
      <c r="I399" s="13" t="n">
        <v>2</v>
      </c>
      <c r="J399" s="14" t="s">
        <v>960</v>
      </c>
      <c r="K399" s="13" t="n">
        <v>43</v>
      </c>
      <c r="L399" s="12" t="s">
        <v>74</v>
      </c>
      <c r="M399" s="15"/>
      <c r="N399" s="15"/>
      <c r="O399" s="15"/>
      <c r="P399" s="15"/>
      <c r="Q399" s="15" t="n">
        <v>43</v>
      </c>
      <c r="R399" s="15"/>
      <c r="S399" s="15" t="n">
        <v>43</v>
      </c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</row>
    <row r="400" s="20" customFormat="true" ht="14.25" hidden="false" customHeight="true" outlineLevel="0" collapsed="false">
      <c r="A400" s="12" t="n">
        <v>386</v>
      </c>
      <c r="B400" s="12" t="s">
        <v>915</v>
      </c>
      <c r="C400" s="13" t="s">
        <v>187</v>
      </c>
      <c r="D400" s="13" t="s">
        <v>955</v>
      </c>
      <c r="E400" s="13" t="s">
        <v>917</v>
      </c>
      <c r="F400" s="13" t="s">
        <v>918</v>
      </c>
      <c r="G400" s="13" t="s">
        <v>919</v>
      </c>
      <c r="H400" s="13" t="s">
        <v>920</v>
      </c>
      <c r="I400" s="13" t="n">
        <v>2</v>
      </c>
      <c r="J400" s="14" t="s">
        <v>961</v>
      </c>
      <c r="K400" s="13" t="n">
        <v>26</v>
      </c>
      <c r="L400" s="12" t="s">
        <v>89</v>
      </c>
      <c r="M400" s="15"/>
      <c r="N400" s="15"/>
      <c r="O400" s="15"/>
      <c r="P400" s="15"/>
      <c r="Q400" s="15"/>
      <c r="R400" s="15"/>
      <c r="S400" s="15" t="n">
        <v>26</v>
      </c>
      <c r="T400" s="15"/>
      <c r="U400" s="15" t="n">
        <v>26</v>
      </c>
      <c r="V400" s="15"/>
      <c r="W400" s="15" t="n">
        <v>26</v>
      </c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</row>
    <row r="401" s="20" customFormat="true" ht="14.25" hidden="false" customHeight="true" outlineLevel="0" collapsed="false">
      <c r="A401" s="12" t="n">
        <v>387</v>
      </c>
      <c r="B401" s="12" t="s">
        <v>915</v>
      </c>
      <c r="C401" s="13" t="s">
        <v>187</v>
      </c>
      <c r="D401" s="13" t="s">
        <v>916</v>
      </c>
      <c r="E401" s="13" t="s">
        <v>917</v>
      </c>
      <c r="F401" s="13" t="s">
        <v>918</v>
      </c>
      <c r="G401" s="13" t="s">
        <v>919</v>
      </c>
      <c r="H401" s="13" t="s">
        <v>956</v>
      </c>
      <c r="I401" s="13" t="n">
        <v>2</v>
      </c>
      <c r="J401" s="14" t="s">
        <v>962</v>
      </c>
      <c r="K401" s="13" t="n">
        <v>33</v>
      </c>
      <c r="L401" s="12" t="s">
        <v>528</v>
      </c>
      <c r="M401" s="15"/>
      <c r="N401" s="15"/>
      <c r="O401" s="15"/>
      <c r="P401" s="15"/>
      <c r="Q401" s="15"/>
      <c r="R401" s="15"/>
      <c r="S401" s="15"/>
      <c r="T401" s="15" t="n">
        <v>33</v>
      </c>
      <c r="U401" s="15"/>
      <c r="V401" s="15" t="n">
        <v>33</v>
      </c>
      <c r="W401" s="15"/>
      <c r="X401" s="15" t="n">
        <v>33</v>
      </c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</row>
    <row r="402" s="20" customFormat="true" ht="14.25" hidden="false" customHeight="true" outlineLevel="0" collapsed="false">
      <c r="A402" s="12" t="n">
        <v>388</v>
      </c>
      <c r="B402" s="12" t="s">
        <v>915</v>
      </c>
      <c r="C402" s="13" t="s">
        <v>187</v>
      </c>
      <c r="D402" s="13" t="s">
        <v>951</v>
      </c>
      <c r="E402" s="13" t="s">
        <v>917</v>
      </c>
      <c r="F402" s="13" t="s">
        <v>918</v>
      </c>
      <c r="G402" s="13" t="s">
        <v>952</v>
      </c>
      <c r="H402" s="13" t="s">
        <v>963</v>
      </c>
      <c r="I402" s="13" t="n">
        <v>3</v>
      </c>
      <c r="J402" s="14" t="s">
        <v>964</v>
      </c>
      <c r="K402" s="13" t="n">
        <v>43</v>
      </c>
      <c r="L402" s="12" t="s">
        <v>91</v>
      </c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 t="n">
        <v>43</v>
      </c>
      <c r="X402" s="15"/>
      <c r="Y402" s="15" t="n">
        <v>43</v>
      </c>
      <c r="Z402" s="15"/>
      <c r="AA402" s="15" t="n">
        <v>43</v>
      </c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</row>
    <row r="403" s="20" customFormat="true" ht="14.25" hidden="false" customHeight="true" outlineLevel="0" collapsed="false">
      <c r="A403" s="12" t="n">
        <v>389</v>
      </c>
      <c r="B403" s="12" t="s">
        <v>915</v>
      </c>
      <c r="C403" s="13" t="s">
        <v>168</v>
      </c>
      <c r="D403" s="14" t="s">
        <v>965</v>
      </c>
      <c r="E403" s="13" t="s">
        <v>966</v>
      </c>
      <c r="F403" s="13" t="s">
        <v>918</v>
      </c>
      <c r="G403" s="13" t="s">
        <v>924</v>
      </c>
      <c r="H403" s="13" t="s">
        <v>967</v>
      </c>
      <c r="I403" s="13" t="n">
        <v>1</v>
      </c>
      <c r="J403" s="14" t="s">
        <v>968</v>
      </c>
      <c r="K403" s="13" t="n">
        <v>42</v>
      </c>
      <c r="L403" s="12" t="s">
        <v>91</v>
      </c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 t="n">
        <v>42</v>
      </c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</row>
    <row r="404" s="20" customFormat="true" ht="14.25" hidden="false" customHeight="true" outlineLevel="0" collapsed="false">
      <c r="A404" s="12" t="n">
        <v>390</v>
      </c>
      <c r="B404" s="12" t="s">
        <v>915</v>
      </c>
      <c r="C404" s="13" t="s">
        <v>187</v>
      </c>
      <c r="D404" s="13" t="s">
        <v>947</v>
      </c>
      <c r="E404" s="13" t="s">
        <v>948</v>
      </c>
      <c r="F404" s="13" t="s">
        <v>918</v>
      </c>
      <c r="G404" s="13" t="s">
        <v>952</v>
      </c>
      <c r="H404" s="14" t="s">
        <v>969</v>
      </c>
      <c r="I404" s="13" t="n">
        <v>2</v>
      </c>
      <c r="J404" s="14" t="s">
        <v>970</v>
      </c>
      <c r="K404" s="13" t="n">
        <v>62</v>
      </c>
      <c r="L404" s="12" t="s">
        <v>247</v>
      </c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 t="n">
        <v>62</v>
      </c>
      <c r="Y404" s="15"/>
      <c r="Z404" s="15" t="n">
        <v>62</v>
      </c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</row>
    <row r="405" s="20" customFormat="true" ht="14.25" hidden="false" customHeight="true" outlineLevel="0" collapsed="false">
      <c r="A405" s="12" t="n">
        <v>391</v>
      </c>
      <c r="B405" s="12" t="s">
        <v>915</v>
      </c>
      <c r="C405" s="13" t="s">
        <v>168</v>
      </c>
      <c r="D405" s="14" t="s">
        <v>965</v>
      </c>
      <c r="E405" s="13" t="s">
        <v>966</v>
      </c>
      <c r="F405" s="13" t="s">
        <v>918</v>
      </c>
      <c r="G405" s="13" t="s">
        <v>927</v>
      </c>
      <c r="H405" s="13" t="s">
        <v>971</v>
      </c>
      <c r="I405" s="13" t="n">
        <v>1</v>
      </c>
      <c r="J405" s="14" t="s">
        <v>972</v>
      </c>
      <c r="K405" s="13" t="n">
        <v>42</v>
      </c>
      <c r="L405" s="12" t="s">
        <v>247</v>
      </c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 t="n">
        <v>42</v>
      </c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</row>
    <row r="406" s="20" customFormat="true" ht="14.25" hidden="false" customHeight="true" outlineLevel="0" collapsed="false">
      <c r="A406" s="12" t="n">
        <v>392</v>
      </c>
      <c r="B406" s="12" t="s">
        <v>915</v>
      </c>
      <c r="C406" s="13" t="s">
        <v>187</v>
      </c>
      <c r="D406" s="13" t="s">
        <v>973</v>
      </c>
      <c r="E406" s="13" t="s">
        <v>917</v>
      </c>
      <c r="F406" s="13" t="s">
        <v>918</v>
      </c>
      <c r="G406" s="13" t="s">
        <v>927</v>
      </c>
      <c r="H406" s="13" t="s">
        <v>974</v>
      </c>
      <c r="I406" s="13" t="n">
        <v>3</v>
      </c>
      <c r="J406" s="14" t="s">
        <v>975</v>
      </c>
      <c r="K406" s="13" t="n">
        <v>59</v>
      </c>
      <c r="L406" s="12" t="s">
        <v>100</v>
      </c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 t="n">
        <v>59</v>
      </c>
      <c r="AA406" s="15"/>
      <c r="AB406" s="15" t="n">
        <v>59</v>
      </c>
      <c r="AC406" s="15"/>
      <c r="AD406" s="15" t="n">
        <v>59</v>
      </c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</row>
    <row r="407" s="20" customFormat="true" ht="14.25" hidden="false" customHeight="true" outlineLevel="0" collapsed="false">
      <c r="A407" s="12" t="n">
        <v>393</v>
      </c>
      <c r="B407" s="12" t="s">
        <v>915</v>
      </c>
      <c r="C407" s="13" t="s">
        <v>187</v>
      </c>
      <c r="D407" s="13" t="s">
        <v>947</v>
      </c>
      <c r="E407" s="13" t="s">
        <v>948</v>
      </c>
      <c r="F407" s="13" t="s">
        <v>918</v>
      </c>
      <c r="G407" s="13" t="s">
        <v>937</v>
      </c>
      <c r="H407" s="13" t="s">
        <v>976</v>
      </c>
      <c r="I407" s="13" t="n">
        <v>4</v>
      </c>
      <c r="J407" s="14" t="s">
        <v>977</v>
      </c>
      <c r="K407" s="13" t="n">
        <v>62</v>
      </c>
      <c r="L407" s="12" t="s">
        <v>275</v>
      </c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 t="n">
        <v>62</v>
      </c>
      <c r="AC407" s="15"/>
      <c r="AD407" s="15" t="n">
        <v>62</v>
      </c>
      <c r="AE407" s="15"/>
      <c r="AF407" s="15" t="n">
        <v>62</v>
      </c>
      <c r="AG407" s="15"/>
      <c r="AH407" s="15" t="n">
        <v>62</v>
      </c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</row>
    <row r="408" s="20" customFormat="true" ht="14.25" hidden="false" customHeight="true" outlineLevel="0" collapsed="false">
      <c r="A408" s="12" t="n">
        <v>394</v>
      </c>
      <c r="B408" s="12" t="s">
        <v>915</v>
      </c>
      <c r="C408" s="13" t="s">
        <v>187</v>
      </c>
      <c r="D408" s="13" t="s">
        <v>951</v>
      </c>
      <c r="E408" s="13" t="s">
        <v>917</v>
      </c>
      <c r="F408" s="13" t="s">
        <v>918</v>
      </c>
      <c r="G408" s="13" t="s">
        <v>919</v>
      </c>
      <c r="H408" s="13" t="s">
        <v>920</v>
      </c>
      <c r="I408" s="13" t="n">
        <v>3</v>
      </c>
      <c r="J408" s="14" t="s">
        <v>978</v>
      </c>
      <c r="K408" s="13" t="n">
        <v>43</v>
      </c>
      <c r="L408" s="12" t="s">
        <v>107</v>
      </c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 t="n">
        <v>43</v>
      </c>
      <c r="AD408" s="15"/>
      <c r="AE408" s="15" t="n">
        <v>43</v>
      </c>
      <c r="AF408" s="15"/>
      <c r="AG408" s="15" t="n">
        <v>43</v>
      </c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</row>
    <row r="409" s="20" customFormat="true" ht="14.25" hidden="false" customHeight="true" outlineLevel="0" collapsed="false">
      <c r="A409" s="12" t="n">
        <v>395</v>
      </c>
      <c r="B409" s="12" t="s">
        <v>915</v>
      </c>
      <c r="C409" s="13" t="s">
        <v>196</v>
      </c>
      <c r="D409" s="13" t="s">
        <v>931</v>
      </c>
      <c r="E409" s="13" t="s">
        <v>932</v>
      </c>
      <c r="F409" s="13" t="s">
        <v>918</v>
      </c>
      <c r="G409" s="13" t="s">
        <v>933</v>
      </c>
      <c r="H409" s="13" t="s">
        <v>979</v>
      </c>
      <c r="I409" s="13" t="n">
        <v>3</v>
      </c>
      <c r="J409" s="14" t="s">
        <v>980</v>
      </c>
      <c r="K409" s="13" t="n">
        <v>42</v>
      </c>
      <c r="L409" s="12" t="s">
        <v>107</v>
      </c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 t="n">
        <v>42</v>
      </c>
      <c r="AD409" s="15"/>
      <c r="AE409" s="15" t="n">
        <v>42</v>
      </c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</row>
    <row r="410" s="20" customFormat="true" ht="14.25" hidden="false" customHeight="true" outlineLevel="0" collapsed="false">
      <c r="A410" s="12" t="n">
        <v>396</v>
      </c>
      <c r="B410" s="12" t="s">
        <v>915</v>
      </c>
      <c r="C410" s="13" t="s">
        <v>187</v>
      </c>
      <c r="D410" s="13" t="s">
        <v>981</v>
      </c>
      <c r="E410" s="13" t="s">
        <v>923</v>
      </c>
      <c r="F410" s="13" t="s">
        <v>918</v>
      </c>
      <c r="G410" s="13" t="s">
        <v>937</v>
      </c>
      <c r="H410" s="13" t="s">
        <v>959</v>
      </c>
      <c r="I410" s="13" t="n">
        <v>2</v>
      </c>
      <c r="J410" s="14" t="s">
        <v>982</v>
      </c>
      <c r="K410" s="13" t="n">
        <v>89</v>
      </c>
      <c r="L410" s="12" t="s">
        <v>111</v>
      </c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 t="n">
        <v>89</v>
      </c>
      <c r="AF410" s="15"/>
      <c r="AG410" s="15" t="n">
        <v>89</v>
      </c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</row>
    <row r="411" s="20" customFormat="true" ht="14.25" hidden="false" customHeight="true" outlineLevel="0" collapsed="false">
      <c r="A411" s="12" t="n">
        <v>397</v>
      </c>
      <c r="B411" s="12" t="s">
        <v>915</v>
      </c>
      <c r="C411" s="13" t="s">
        <v>196</v>
      </c>
      <c r="D411" s="13" t="s">
        <v>983</v>
      </c>
      <c r="E411" s="13" t="s">
        <v>932</v>
      </c>
      <c r="F411" s="13" t="s">
        <v>918</v>
      </c>
      <c r="G411" s="13" t="s">
        <v>933</v>
      </c>
      <c r="H411" s="13" t="s">
        <v>984</v>
      </c>
      <c r="I411" s="13" t="n">
        <v>1</v>
      </c>
      <c r="J411" s="14" t="s">
        <v>985</v>
      </c>
      <c r="K411" s="13" t="n">
        <v>43</v>
      </c>
      <c r="L411" s="12" t="s">
        <v>119</v>
      </c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 t="n">
        <v>43</v>
      </c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</row>
    <row r="412" s="20" customFormat="true" ht="14.25" hidden="false" customHeight="true" outlineLevel="0" collapsed="false">
      <c r="A412" s="12" t="n">
        <v>398</v>
      </c>
      <c r="B412" s="12" t="s">
        <v>915</v>
      </c>
      <c r="C412" s="13" t="s">
        <v>196</v>
      </c>
      <c r="D412" s="13" t="s">
        <v>983</v>
      </c>
      <c r="E412" s="13" t="s">
        <v>932</v>
      </c>
      <c r="F412" s="13" t="s">
        <v>918</v>
      </c>
      <c r="G412" s="13" t="s">
        <v>933</v>
      </c>
      <c r="H412" s="13" t="s">
        <v>986</v>
      </c>
      <c r="I412" s="13" t="n">
        <v>1</v>
      </c>
      <c r="J412" s="14" t="s">
        <v>987</v>
      </c>
      <c r="K412" s="13" t="n">
        <v>42</v>
      </c>
      <c r="L412" s="12" t="s">
        <v>124</v>
      </c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 t="n">
        <v>42</v>
      </c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</row>
    <row r="413" s="20" customFormat="true" ht="14.25" hidden="false" customHeight="true" outlineLevel="0" collapsed="false">
      <c r="A413" s="12" t="n">
        <v>399</v>
      </c>
      <c r="B413" s="12" t="s">
        <v>915</v>
      </c>
      <c r="C413" s="13" t="s">
        <v>187</v>
      </c>
      <c r="D413" s="13" t="s">
        <v>988</v>
      </c>
      <c r="E413" s="13" t="s">
        <v>923</v>
      </c>
      <c r="F413" s="13" t="s">
        <v>918</v>
      </c>
      <c r="G413" s="13" t="s">
        <v>919</v>
      </c>
      <c r="H413" s="13" t="s">
        <v>920</v>
      </c>
      <c r="I413" s="13" t="n">
        <v>2</v>
      </c>
      <c r="J413" s="14" t="s">
        <v>989</v>
      </c>
      <c r="K413" s="13" t="n">
        <v>35</v>
      </c>
      <c r="L413" s="12" t="s">
        <v>129</v>
      </c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 t="n">
        <v>35</v>
      </c>
      <c r="AL413" s="15"/>
      <c r="AM413" s="15" t="n">
        <v>35</v>
      </c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</row>
    <row r="414" s="20" customFormat="true" ht="14.25" hidden="false" customHeight="true" outlineLevel="0" collapsed="false">
      <c r="A414" s="12" t="n">
        <v>400</v>
      </c>
      <c r="B414" s="12" t="s">
        <v>915</v>
      </c>
      <c r="C414" s="13" t="s">
        <v>196</v>
      </c>
      <c r="D414" s="13" t="s">
        <v>990</v>
      </c>
      <c r="E414" s="13" t="s">
        <v>640</v>
      </c>
      <c r="F414" s="13" t="s">
        <v>918</v>
      </c>
      <c r="G414" s="13" t="s">
        <v>933</v>
      </c>
      <c r="H414" s="13" t="s">
        <v>991</v>
      </c>
      <c r="I414" s="13" t="n">
        <v>1</v>
      </c>
      <c r="J414" s="14" t="s">
        <v>992</v>
      </c>
      <c r="K414" s="13" t="n">
        <v>68</v>
      </c>
      <c r="L414" s="12" t="s">
        <v>129</v>
      </c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 t="n">
        <v>68</v>
      </c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</row>
    <row r="415" s="20" customFormat="true" ht="14.25" hidden="false" customHeight="true" outlineLevel="0" collapsed="false">
      <c r="A415" s="12" t="n">
        <v>401</v>
      </c>
      <c r="B415" s="12" t="s">
        <v>915</v>
      </c>
      <c r="C415" s="13" t="s">
        <v>38</v>
      </c>
      <c r="D415" s="22" t="s">
        <v>993</v>
      </c>
      <c r="E415" s="13" t="s">
        <v>994</v>
      </c>
      <c r="F415" s="13" t="s">
        <v>918</v>
      </c>
      <c r="G415" s="13" t="s">
        <v>927</v>
      </c>
      <c r="H415" s="13" t="s">
        <v>995</v>
      </c>
      <c r="I415" s="13" t="n">
        <v>2</v>
      </c>
      <c r="J415" s="14" t="s">
        <v>996</v>
      </c>
      <c r="K415" s="13" t="n">
        <v>41</v>
      </c>
      <c r="L415" s="12" t="s">
        <v>129</v>
      </c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 t="n">
        <v>41</v>
      </c>
      <c r="AL415" s="15"/>
      <c r="AM415" s="15" t="n">
        <v>41</v>
      </c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</row>
    <row r="416" s="20" customFormat="true" ht="14.25" hidden="false" customHeight="true" outlineLevel="0" collapsed="false">
      <c r="A416" s="12" t="n">
        <v>402</v>
      </c>
      <c r="B416" s="12" t="s">
        <v>915</v>
      </c>
      <c r="C416" s="13" t="s">
        <v>187</v>
      </c>
      <c r="D416" s="13" t="s">
        <v>997</v>
      </c>
      <c r="E416" s="13" t="s">
        <v>923</v>
      </c>
      <c r="F416" s="13" t="s">
        <v>918</v>
      </c>
      <c r="G416" s="13" t="s">
        <v>919</v>
      </c>
      <c r="H416" s="13" t="s">
        <v>956</v>
      </c>
      <c r="I416" s="13" t="n">
        <v>2</v>
      </c>
      <c r="J416" s="14" t="s">
        <v>998</v>
      </c>
      <c r="K416" s="13" t="n">
        <v>31</v>
      </c>
      <c r="L416" s="12" t="s">
        <v>311</v>
      </c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 t="n">
        <v>31</v>
      </c>
      <c r="AM416" s="15"/>
      <c r="AN416" s="15" t="n">
        <v>31</v>
      </c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</row>
    <row r="417" s="20" customFormat="true" ht="14.25" hidden="false" customHeight="true" outlineLevel="0" collapsed="false">
      <c r="A417" s="12" t="n">
        <v>403</v>
      </c>
      <c r="B417" s="12" t="s">
        <v>915</v>
      </c>
      <c r="C417" s="13" t="s">
        <v>187</v>
      </c>
      <c r="D417" s="13" t="s">
        <v>999</v>
      </c>
      <c r="E417" s="13" t="s">
        <v>923</v>
      </c>
      <c r="F417" s="13" t="s">
        <v>918</v>
      </c>
      <c r="G417" s="13" t="s">
        <v>927</v>
      </c>
      <c r="H417" s="13" t="s">
        <v>974</v>
      </c>
      <c r="I417" s="13" t="n">
        <v>3</v>
      </c>
      <c r="J417" s="14" t="s">
        <v>1000</v>
      </c>
      <c r="K417" s="13" t="n">
        <v>31</v>
      </c>
      <c r="L417" s="12" t="s">
        <v>311</v>
      </c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 t="n">
        <v>31</v>
      </c>
      <c r="AM417" s="15"/>
      <c r="AN417" s="15" t="n">
        <v>31</v>
      </c>
      <c r="AO417" s="15"/>
      <c r="AP417" s="15" t="n">
        <v>31</v>
      </c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</row>
    <row r="418" s="20" customFormat="true" ht="14.25" hidden="false" customHeight="true" outlineLevel="0" collapsed="false">
      <c r="A418" s="12" t="n">
        <v>404</v>
      </c>
      <c r="B418" s="12" t="s">
        <v>915</v>
      </c>
      <c r="C418" s="13" t="s">
        <v>187</v>
      </c>
      <c r="D418" s="13" t="s">
        <v>1001</v>
      </c>
      <c r="E418" s="13" t="s">
        <v>948</v>
      </c>
      <c r="F418" s="13" t="s">
        <v>918</v>
      </c>
      <c r="G418" s="13" t="s">
        <v>924</v>
      </c>
      <c r="H418" s="13" t="s">
        <v>1002</v>
      </c>
      <c r="I418" s="13" t="n">
        <v>3</v>
      </c>
      <c r="J418" s="14" t="s">
        <v>1003</v>
      </c>
      <c r="K418" s="13" t="n">
        <v>33</v>
      </c>
      <c r="L418" s="12" t="s">
        <v>311</v>
      </c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 t="n">
        <v>33</v>
      </c>
      <c r="AM418" s="15"/>
      <c r="AN418" s="15" t="n">
        <v>33</v>
      </c>
      <c r="AO418" s="15"/>
      <c r="AP418" s="15" t="n">
        <v>33</v>
      </c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</row>
    <row r="419" s="20" customFormat="true" ht="14.25" hidden="false" customHeight="true" outlineLevel="0" collapsed="false">
      <c r="A419" s="12" t="n">
        <v>405</v>
      </c>
      <c r="B419" s="12" t="s">
        <v>915</v>
      </c>
      <c r="C419" s="13" t="s">
        <v>187</v>
      </c>
      <c r="D419" s="13" t="s">
        <v>1004</v>
      </c>
      <c r="E419" s="13" t="s">
        <v>948</v>
      </c>
      <c r="F419" s="13" t="s">
        <v>918</v>
      </c>
      <c r="G419" s="13" t="s">
        <v>937</v>
      </c>
      <c r="H419" s="13" t="s">
        <v>1005</v>
      </c>
      <c r="I419" s="13" t="n">
        <v>3</v>
      </c>
      <c r="J419" s="14" t="s">
        <v>1006</v>
      </c>
      <c r="K419" s="13" t="n">
        <v>28</v>
      </c>
      <c r="L419" s="12" t="s">
        <v>311</v>
      </c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 t="n">
        <v>28</v>
      </c>
      <c r="AM419" s="15"/>
      <c r="AN419" s="15" t="n">
        <v>28</v>
      </c>
      <c r="AO419" s="15"/>
      <c r="AP419" s="15" t="n">
        <v>28</v>
      </c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</row>
    <row r="420" s="20" customFormat="true" ht="14.25" hidden="false" customHeight="true" outlineLevel="0" collapsed="false">
      <c r="A420" s="12" t="n">
        <v>406</v>
      </c>
      <c r="B420" s="12" t="s">
        <v>915</v>
      </c>
      <c r="C420" s="13" t="s">
        <v>187</v>
      </c>
      <c r="D420" s="13" t="s">
        <v>997</v>
      </c>
      <c r="E420" s="13" t="s">
        <v>923</v>
      </c>
      <c r="F420" s="13" t="s">
        <v>918</v>
      </c>
      <c r="G420" s="13" t="s">
        <v>919</v>
      </c>
      <c r="H420" s="13" t="s">
        <v>920</v>
      </c>
      <c r="I420" s="13" t="n">
        <v>2</v>
      </c>
      <c r="J420" s="14" t="s">
        <v>1007</v>
      </c>
      <c r="K420" s="13" t="n">
        <v>31</v>
      </c>
      <c r="L420" s="12" t="s">
        <v>147</v>
      </c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 t="n">
        <v>31</v>
      </c>
      <c r="AP420" s="15"/>
      <c r="AQ420" s="15" t="n">
        <v>31</v>
      </c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</row>
    <row r="421" s="20" customFormat="true" ht="14.25" hidden="false" customHeight="true" outlineLevel="0" collapsed="false">
      <c r="A421" s="12" t="n">
        <v>407</v>
      </c>
      <c r="B421" s="12" t="s">
        <v>915</v>
      </c>
      <c r="C421" s="13" t="s">
        <v>196</v>
      </c>
      <c r="D421" s="13" t="s">
        <v>1008</v>
      </c>
      <c r="E421" s="13" t="s">
        <v>1009</v>
      </c>
      <c r="F421" s="13" t="s">
        <v>918</v>
      </c>
      <c r="G421" s="13" t="s">
        <v>933</v>
      </c>
      <c r="H421" s="13" t="s">
        <v>1010</v>
      </c>
      <c r="I421" s="13" t="n">
        <v>2</v>
      </c>
      <c r="J421" s="14" t="s">
        <v>1011</v>
      </c>
      <c r="K421" s="13" t="n">
        <v>32</v>
      </c>
      <c r="L421" s="12" t="s">
        <v>147</v>
      </c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 t="n">
        <v>32</v>
      </c>
      <c r="AP421" s="15"/>
      <c r="AQ421" s="15" t="n">
        <v>32</v>
      </c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</row>
    <row r="422" s="20" customFormat="true" ht="14.25" hidden="false" customHeight="true" outlineLevel="0" collapsed="false">
      <c r="A422" s="12" t="n">
        <v>408</v>
      </c>
      <c r="B422" s="12" t="s">
        <v>915</v>
      </c>
      <c r="C422" s="13" t="s">
        <v>38</v>
      </c>
      <c r="D422" s="22" t="s">
        <v>1012</v>
      </c>
      <c r="E422" s="13" t="s">
        <v>994</v>
      </c>
      <c r="F422" s="13" t="s">
        <v>918</v>
      </c>
      <c r="G422" s="13" t="s">
        <v>927</v>
      </c>
      <c r="H422" s="13" t="s">
        <v>995</v>
      </c>
      <c r="I422" s="13" t="n">
        <v>2</v>
      </c>
      <c r="J422" s="14" t="s">
        <v>1013</v>
      </c>
      <c r="K422" s="13" t="n">
        <v>41</v>
      </c>
      <c r="L422" s="12" t="s">
        <v>147</v>
      </c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 t="n">
        <v>41</v>
      </c>
      <c r="AP422" s="15"/>
      <c r="AQ422" s="15" t="n">
        <v>41</v>
      </c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</row>
    <row r="423" s="20" customFormat="true" ht="14.25" hidden="false" customHeight="true" outlineLevel="0" collapsed="false">
      <c r="A423" s="12" t="n">
        <v>409</v>
      </c>
      <c r="B423" s="12" t="s">
        <v>915</v>
      </c>
      <c r="C423" s="13" t="s">
        <v>187</v>
      </c>
      <c r="D423" s="13" t="s">
        <v>988</v>
      </c>
      <c r="E423" s="13" t="s">
        <v>923</v>
      </c>
      <c r="F423" s="13" t="s">
        <v>918</v>
      </c>
      <c r="G423" s="13" t="s">
        <v>919</v>
      </c>
      <c r="H423" s="13" t="s">
        <v>956</v>
      </c>
      <c r="I423" s="13" t="n">
        <v>2</v>
      </c>
      <c r="J423" s="14" t="s">
        <v>1014</v>
      </c>
      <c r="K423" s="13" t="n">
        <v>35</v>
      </c>
      <c r="L423" s="12" t="s">
        <v>150</v>
      </c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 t="n">
        <v>35</v>
      </c>
      <c r="AQ423" s="15"/>
      <c r="AR423" s="15" t="n">
        <v>35</v>
      </c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</row>
    <row r="424" s="20" customFormat="true" ht="14.25" hidden="false" customHeight="true" outlineLevel="0" collapsed="false">
      <c r="A424" s="12" t="n">
        <v>410</v>
      </c>
      <c r="B424" s="12" t="s">
        <v>915</v>
      </c>
      <c r="C424" s="13" t="s">
        <v>187</v>
      </c>
      <c r="D424" s="13" t="s">
        <v>999</v>
      </c>
      <c r="E424" s="13" t="s">
        <v>923</v>
      </c>
      <c r="F424" s="13" t="s">
        <v>918</v>
      </c>
      <c r="G424" s="13" t="s">
        <v>924</v>
      </c>
      <c r="H424" s="13" t="s">
        <v>956</v>
      </c>
      <c r="I424" s="13" t="n">
        <v>2</v>
      </c>
      <c r="J424" s="14" t="s">
        <v>1015</v>
      </c>
      <c r="K424" s="13" t="n">
        <v>31</v>
      </c>
      <c r="L424" s="12" t="s">
        <v>153</v>
      </c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 t="n">
        <v>31</v>
      </c>
      <c r="AR424" s="15"/>
      <c r="AS424" s="15" t="n">
        <v>31</v>
      </c>
      <c r="AT424" s="15"/>
      <c r="AU424" s="15"/>
      <c r="AV424" s="15"/>
      <c r="AW424" s="15"/>
      <c r="AX424" s="15"/>
      <c r="AY424" s="15"/>
      <c r="AZ424" s="15"/>
      <c r="BA424" s="15"/>
      <c r="BB424" s="15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</row>
    <row r="425" s="20" customFormat="true" ht="14.25" hidden="false" customHeight="true" outlineLevel="0" collapsed="false">
      <c r="A425" s="12" t="n">
        <v>411</v>
      </c>
      <c r="B425" s="12" t="s">
        <v>915</v>
      </c>
      <c r="C425" s="13" t="s">
        <v>187</v>
      </c>
      <c r="D425" s="13" t="s">
        <v>1001</v>
      </c>
      <c r="E425" s="13" t="s">
        <v>948</v>
      </c>
      <c r="F425" s="13" t="s">
        <v>918</v>
      </c>
      <c r="G425" s="13" t="s">
        <v>937</v>
      </c>
      <c r="H425" s="13" t="s">
        <v>1005</v>
      </c>
      <c r="I425" s="13" t="n">
        <v>4</v>
      </c>
      <c r="J425" s="14" t="s">
        <v>1016</v>
      </c>
      <c r="K425" s="13" t="n">
        <v>33</v>
      </c>
      <c r="L425" s="12" t="s">
        <v>377</v>
      </c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 t="n">
        <v>33</v>
      </c>
      <c r="AS425" s="15"/>
      <c r="AT425" s="15" t="n">
        <v>33</v>
      </c>
      <c r="AU425" s="15"/>
      <c r="AV425" s="15" t="n">
        <v>33</v>
      </c>
      <c r="AW425" s="15"/>
      <c r="AX425" s="15" t="n">
        <v>33</v>
      </c>
      <c r="AY425" s="15"/>
      <c r="AZ425" s="15"/>
      <c r="BA425" s="15"/>
      <c r="BB425" s="15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</row>
    <row r="426" s="20" customFormat="true" ht="14.25" hidden="false" customHeight="true" outlineLevel="0" collapsed="false">
      <c r="A426" s="12" t="n">
        <v>412</v>
      </c>
      <c r="B426" s="12" t="s">
        <v>915</v>
      </c>
      <c r="C426" s="13" t="s">
        <v>187</v>
      </c>
      <c r="D426" s="13" t="s">
        <v>1004</v>
      </c>
      <c r="E426" s="13" t="s">
        <v>948</v>
      </c>
      <c r="F426" s="13" t="s">
        <v>918</v>
      </c>
      <c r="G426" s="13" t="s">
        <v>924</v>
      </c>
      <c r="H426" s="13" t="s">
        <v>1002</v>
      </c>
      <c r="I426" s="13" t="n">
        <v>4</v>
      </c>
      <c r="J426" s="14" t="s">
        <v>1017</v>
      </c>
      <c r="K426" s="13" t="n">
        <v>28</v>
      </c>
      <c r="L426" s="12" t="s">
        <v>377</v>
      </c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 t="n">
        <v>28</v>
      </c>
      <c r="AS426" s="15"/>
      <c r="AT426" s="15" t="n">
        <v>28</v>
      </c>
      <c r="AU426" s="15"/>
      <c r="AV426" s="15" t="n">
        <v>28</v>
      </c>
      <c r="AW426" s="15"/>
      <c r="AX426" s="15" t="n">
        <v>28</v>
      </c>
      <c r="AY426" s="15"/>
      <c r="AZ426" s="15"/>
      <c r="BA426" s="15"/>
      <c r="BB426" s="15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</row>
    <row r="427" s="20" customFormat="true" ht="14.25" hidden="false" customHeight="true" outlineLevel="0" collapsed="false">
      <c r="A427" s="12" t="n">
        <v>413</v>
      </c>
      <c r="B427" s="12" t="s">
        <v>915</v>
      </c>
      <c r="C427" s="13" t="s">
        <v>196</v>
      </c>
      <c r="D427" s="13" t="s">
        <v>1018</v>
      </c>
      <c r="E427" s="13" t="s">
        <v>1009</v>
      </c>
      <c r="F427" s="13" t="s">
        <v>918</v>
      </c>
      <c r="G427" s="13" t="s">
        <v>933</v>
      </c>
      <c r="H427" s="13" t="s">
        <v>1010</v>
      </c>
      <c r="I427" s="13" t="n">
        <v>2</v>
      </c>
      <c r="J427" s="14" t="s">
        <v>1019</v>
      </c>
      <c r="K427" s="13" t="n">
        <v>31</v>
      </c>
      <c r="L427" s="12" t="s">
        <v>156</v>
      </c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 t="n">
        <v>31</v>
      </c>
      <c r="AT427" s="15"/>
      <c r="AU427" s="15" t="n">
        <v>31</v>
      </c>
      <c r="AV427" s="15"/>
      <c r="AW427" s="15"/>
      <c r="AX427" s="15"/>
      <c r="AY427" s="15"/>
      <c r="AZ427" s="15"/>
      <c r="BA427" s="15"/>
      <c r="BB427" s="15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</row>
    <row r="428" s="20" customFormat="true" ht="14.25" hidden="false" customHeight="true" outlineLevel="0" collapsed="false">
      <c r="A428" s="12" t="n">
        <v>414</v>
      </c>
      <c r="B428" s="12" t="s">
        <v>915</v>
      </c>
      <c r="C428" s="13" t="s">
        <v>187</v>
      </c>
      <c r="D428" s="13" t="s">
        <v>1020</v>
      </c>
      <c r="E428" s="13" t="s">
        <v>923</v>
      </c>
      <c r="F428" s="13" t="s">
        <v>918</v>
      </c>
      <c r="G428" s="13" t="s">
        <v>927</v>
      </c>
      <c r="H428" s="13" t="s">
        <v>974</v>
      </c>
      <c r="I428" s="13" t="n">
        <v>3</v>
      </c>
      <c r="J428" s="14" t="s">
        <v>1021</v>
      </c>
      <c r="K428" s="13" t="n">
        <v>66</v>
      </c>
      <c r="L428" s="12" t="s">
        <v>163</v>
      </c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 t="n">
        <v>66</v>
      </c>
      <c r="AU428" s="15"/>
      <c r="AV428" s="15" t="n">
        <v>66</v>
      </c>
      <c r="AW428" s="15"/>
      <c r="AX428" s="15" t="n">
        <v>66</v>
      </c>
      <c r="AY428" s="15"/>
      <c r="AZ428" s="15"/>
      <c r="BA428" s="15"/>
      <c r="BB428" s="15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</row>
    <row r="429" s="20" customFormat="true" ht="14.25" hidden="false" customHeight="true" outlineLevel="0" collapsed="false">
      <c r="A429" s="12" t="n">
        <v>415</v>
      </c>
      <c r="B429" s="12" t="s">
        <v>915</v>
      </c>
      <c r="C429" s="13" t="s">
        <v>187</v>
      </c>
      <c r="D429" s="13" t="s">
        <v>999</v>
      </c>
      <c r="E429" s="13" t="s">
        <v>923</v>
      </c>
      <c r="F429" s="13" t="s">
        <v>918</v>
      </c>
      <c r="G429" s="13" t="s">
        <v>919</v>
      </c>
      <c r="H429" s="13" t="s">
        <v>920</v>
      </c>
      <c r="I429" s="13" t="n">
        <v>2</v>
      </c>
      <c r="J429" s="14" t="s">
        <v>1022</v>
      </c>
      <c r="K429" s="13" t="n">
        <v>31</v>
      </c>
      <c r="L429" s="12" t="s">
        <v>165</v>
      </c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 t="n">
        <v>31</v>
      </c>
      <c r="AV429" s="15"/>
      <c r="AW429" s="15" t="n">
        <v>31</v>
      </c>
      <c r="AX429" s="15"/>
      <c r="AY429" s="15"/>
      <c r="AZ429" s="15"/>
      <c r="BA429" s="15"/>
      <c r="BB429" s="15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</row>
    <row r="430" s="20" customFormat="true" ht="14.25" hidden="false" customHeight="true" outlineLevel="0" collapsed="false">
      <c r="A430" s="12" t="n">
        <v>416</v>
      </c>
      <c r="B430" s="12" t="s">
        <v>915</v>
      </c>
      <c r="C430" s="13" t="s">
        <v>196</v>
      </c>
      <c r="D430" s="13" t="s">
        <v>1023</v>
      </c>
      <c r="E430" s="13" t="s">
        <v>1024</v>
      </c>
      <c r="F430" s="13" t="s">
        <v>918</v>
      </c>
      <c r="G430" s="13" t="s">
        <v>933</v>
      </c>
      <c r="H430" s="13" t="s">
        <v>1025</v>
      </c>
      <c r="I430" s="13" t="n">
        <v>2</v>
      </c>
      <c r="J430" s="14" t="s">
        <v>1026</v>
      </c>
      <c r="K430" s="13" t="n">
        <v>20</v>
      </c>
      <c r="L430" s="12" t="s">
        <v>681</v>
      </c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 t="n">
        <v>20</v>
      </c>
      <c r="AX430" s="15"/>
      <c r="AY430" s="15" t="n">
        <v>20</v>
      </c>
      <c r="AZ430" s="15"/>
      <c r="BA430" s="15"/>
      <c r="BB430" s="15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</row>
    <row r="431" s="20" customFormat="true" ht="14.25" hidden="false" customHeight="true" outlineLevel="0" collapsed="false">
      <c r="A431" s="16" t="s">
        <v>166</v>
      </c>
      <c r="B431" s="16"/>
      <c r="C431" s="16"/>
      <c r="D431" s="16"/>
      <c r="E431" s="16"/>
      <c r="F431" s="16"/>
      <c r="G431" s="16"/>
      <c r="H431" s="16"/>
      <c r="I431" s="16"/>
      <c r="J431" s="13"/>
      <c r="K431" s="13" t="n">
        <f aca="false">SUM(K387:K430)</f>
        <v>1831</v>
      </c>
      <c r="L431" s="12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</row>
    <row r="432" s="20" customFormat="true" ht="14.25" hidden="false" customHeight="true" outlineLevel="0" collapsed="false">
      <c r="A432" s="12" t="n">
        <v>417</v>
      </c>
      <c r="B432" s="12" t="s">
        <v>1027</v>
      </c>
      <c r="C432" s="13" t="s">
        <v>130</v>
      </c>
      <c r="D432" s="13" t="s">
        <v>1028</v>
      </c>
      <c r="E432" s="13" t="s">
        <v>1029</v>
      </c>
      <c r="F432" s="13" t="s">
        <v>1030</v>
      </c>
      <c r="G432" s="14" t="s">
        <v>1031</v>
      </c>
      <c r="H432" s="13" t="s">
        <v>1032</v>
      </c>
      <c r="I432" s="13" t="n">
        <v>4</v>
      </c>
      <c r="J432" s="13" t="s">
        <v>1033</v>
      </c>
      <c r="K432" s="13" t="n">
        <v>15</v>
      </c>
      <c r="L432" s="12" t="s">
        <v>45</v>
      </c>
      <c r="M432" s="15" t="n">
        <v>15</v>
      </c>
      <c r="N432" s="15" t="n">
        <v>15</v>
      </c>
      <c r="O432" s="15" t="n">
        <v>15</v>
      </c>
      <c r="P432" s="15" t="n">
        <v>15</v>
      </c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2"/>
      <c r="BB432" s="12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</row>
    <row r="433" s="20" customFormat="true" ht="14.25" hidden="false" customHeight="true" outlineLevel="0" collapsed="false">
      <c r="A433" s="12" t="n">
        <v>418</v>
      </c>
      <c r="B433" s="12" t="s">
        <v>1027</v>
      </c>
      <c r="C433" s="13" t="s">
        <v>84</v>
      </c>
      <c r="D433" s="14" t="s">
        <v>1034</v>
      </c>
      <c r="E433" s="13" t="s">
        <v>1035</v>
      </c>
      <c r="F433" s="13" t="s">
        <v>1030</v>
      </c>
      <c r="G433" s="13" t="s">
        <v>1036</v>
      </c>
      <c r="H433" s="13" t="s">
        <v>1037</v>
      </c>
      <c r="I433" s="13" t="n">
        <v>4</v>
      </c>
      <c r="J433" s="14" t="s">
        <v>1038</v>
      </c>
      <c r="K433" s="13" t="n">
        <v>30</v>
      </c>
      <c r="L433" s="12" t="s">
        <v>45</v>
      </c>
      <c r="M433" s="15" t="n">
        <v>30</v>
      </c>
      <c r="N433" s="15" t="n">
        <v>30</v>
      </c>
      <c r="O433" s="15" t="n">
        <v>30</v>
      </c>
      <c r="P433" s="15" t="n">
        <v>30</v>
      </c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</row>
    <row r="434" s="20" customFormat="true" ht="14.25" hidden="false" customHeight="true" outlineLevel="0" collapsed="false">
      <c r="A434" s="12" t="n">
        <v>419</v>
      </c>
      <c r="B434" s="12" t="s">
        <v>1027</v>
      </c>
      <c r="C434" s="13" t="s">
        <v>187</v>
      </c>
      <c r="D434" s="13" t="s">
        <v>1039</v>
      </c>
      <c r="E434" s="13" t="s">
        <v>742</v>
      </c>
      <c r="F434" s="13" t="s">
        <v>1030</v>
      </c>
      <c r="G434" s="13" t="s">
        <v>1040</v>
      </c>
      <c r="H434" s="13" t="s">
        <v>760</v>
      </c>
      <c r="I434" s="14" t="s">
        <v>761</v>
      </c>
      <c r="J434" s="14" t="s">
        <v>420</v>
      </c>
      <c r="K434" s="13" t="n">
        <v>45</v>
      </c>
      <c r="L434" s="12" t="s">
        <v>60</v>
      </c>
      <c r="M434" s="15"/>
      <c r="N434" s="15"/>
      <c r="O434" s="15" t="n">
        <v>45</v>
      </c>
      <c r="P434" s="15"/>
      <c r="Q434" s="15" t="n">
        <v>45</v>
      </c>
      <c r="R434" s="15"/>
      <c r="S434" s="15" t="n">
        <v>45</v>
      </c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</row>
    <row r="435" s="20" customFormat="true" ht="14.25" hidden="false" customHeight="true" outlineLevel="0" collapsed="false">
      <c r="A435" s="12" t="n">
        <v>420</v>
      </c>
      <c r="B435" s="12" t="s">
        <v>1027</v>
      </c>
      <c r="C435" s="13" t="s">
        <v>187</v>
      </c>
      <c r="D435" s="13" t="s">
        <v>1041</v>
      </c>
      <c r="E435" s="13" t="s">
        <v>742</v>
      </c>
      <c r="F435" s="13" t="s">
        <v>1030</v>
      </c>
      <c r="G435" s="13" t="s">
        <v>1040</v>
      </c>
      <c r="H435" s="13" t="s">
        <v>760</v>
      </c>
      <c r="I435" s="13" t="n">
        <v>3</v>
      </c>
      <c r="J435" s="14" t="s">
        <v>209</v>
      </c>
      <c r="K435" s="13" t="n">
        <v>45</v>
      </c>
      <c r="L435" s="12" t="s">
        <v>67</v>
      </c>
      <c r="M435" s="15"/>
      <c r="N435" s="15"/>
      <c r="O435" s="15"/>
      <c r="P435" s="15" t="n">
        <v>45</v>
      </c>
      <c r="Q435" s="15"/>
      <c r="R435" s="15" t="n">
        <v>45</v>
      </c>
      <c r="S435" s="15"/>
      <c r="T435" s="15" t="n">
        <v>45</v>
      </c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</row>
    <row r="436" s="20" customFormat="true" ht="14.25" hidden="false" customHeight="true" outlineLevel="0" collapsed="false">
      <c r="A436" s="12" t="n">
        <v>421</v>
      </c>
      <c r="B436" s="12" t="s">
        <v>1027</v>
      </c>
      <c r="C436" s="13" t="s">
        <v>38</v>
      </c>
      <c r="D436" s="13" t="s">
        <v>1042</v>
      </c>
      <c r="E436" s="13" t="s">
        <v>1043</v>
      </c>
      <c r="F436" s="13" t="s">
        <v>1030</v>
      </c>
      <c r="G436" s="13" t="s">
        <v>1044</v>
      </c>
      <c r="H436" s="13" t="s">
        <v>1045</v>
      </c>
      <c r="I436" s="13" t="n">
        <v>2</v>
      </c>
      <c r="J436" s="14" t="s">
        <v>1046</v>
      </c>
      <c r="K436" s="13" t="n">
        <v>38</v>
      </c>
      <c r="L436" s="12" t="s">
        <v>74</v>
      </c>
      <c r="M436" s="15"/>
      <c r="N436" s="15"/>
      <c r="O436" s="15"/>
      <c r="P436" s="15"/>
      <c r="Q436" s="15" t="n">
        <v>38</v>
      </c>
      <c r="R436" s="15"/>
      <c r="S436" s="15" t="n">
        <v>38</v>
      </c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</row>
    <row r="437" s="20" customFormat="true" ht="14.25" hidden="false" customHeight="true" outlineLevel="0" collapsed="false">
      <c r="A437" s="12" t="n">
        <v>422</v>
      </c>
      <c r="B437" s="12" t="s">
        <v>1027</v>
      </c>
      <c r="C437" s="13" t="s">
        <v>84</v>
      </c>
      <c r="D437" s="14" t="s">
        <v>1047</v>
      </c>
      <c r="E437" s="13" t="s">
        <v>1035</v>
      </c>
      <c r="F437" s="13" t="s">
        <v>1030</v>
      </c>
      <c r="G437" s="13" t="s">
        <v>1048</v>
      </c>
      <c r="H437" s="13" t="s">
        <v>1049</v>
      </c>
      <c r="I437" s="13" t="n">
        <v>2</v>
      </c>
      <c r="J437" s="14" t="s">
        <v>1050</v>
      </c>
      <c r="K437" s="13" t="n">
        <v>55</v>
      </c>
      <c r="L437" s="12" t="s">
        <v>74</v>
      </c>
      <c r="M437" s="15"/>
      <c r="N437" s="15"/>
      <c r="O437" s="15"/>
      <c r="P437" s="15"/>
      <c r="Q437" s="15" t="n">
        <v>55</v>
      </c>
      <c r="R437" s="15" t="n">
        <v>55</v>
      </c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</row>
    <row r="438" s="20" customFormat="true" ht="14.25" hidden="false" customHeight="true" outlineLevel="0" collapsed="false">
      <c r="A438" s="12" t="n">
        <v>423</v>
      </c>
      <c r="B438" s="12" t="s">
        <v>1027</v>
      </c>
      <c r="C438" s="13" t="s">
        <v>130</v>
      </c>
      <c r="D438" s="13" t="s">
        <v>1028</v>
      </c>
      <c r="E438" s="13" t="s">
        <v>1029</v>
      </c>
      <c r="F438" s="13" t="s">
        <v>1030</v>
      </c>
      <c r="G438" s="14" t="s">
        <v>1031</v>
      </c>
      <c r="H438" s="13" t="s">
        <v>1051</v>
      </c>
      <c r="I438" s="13" t="n">
        <v>1</v>
      </c>
      <c r="J438" s="13" t="s">
        <v>1052</v>
      </c>
      <c r="K438" s="13" t="n">
        <v>15</v>
      </c>
      <c r="L438" s="12" t="s">
        <v>83</v>
      </c>
      <c r="M438" s="15"/>
      <c r="N438" s="15"/>
      <c r="O438" s="15"/>
      <c r="P438" s="15"/>
      <c r="Q438" s="15"/>
      <c r="R438" s="15" t="n">
        <v>15</v>
      </c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2"/>
      <c r="BB438" s="12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</row>
    <row r="439" s="20" customFormat="true" ht="14.25" hidden="false" customHeight="true" outlineLevel="0" collapsed="false">
      <c r="A439" s="12" t="n">
        <v>424</v>
      </c>
      <c r="B439" s="12" t="s">
        <v>1027</v>
      </c>
      <c r="C439" s="13" t="s">
        <v>187</v>
      </c>
      <c r="D439" s="13" t="s">
        <v>1053</v>
      </c>
      <c r="E439" s="13" t="s">
        <v>742</v>
      </c>
      <c r="F439" s="13" t="s">
        <v>1030</v>
      </c>
      <c r="G439" s="13" t="s">
        <v>1040</v>
      </c>
      <c r="H439" s="13" t="s">
        <v>760</v>
      </c>
      <c r="I439" s="14" t="s">
        <v>761</v>
      </c>
      <c r="J439" s="14" t="s">
        <v>228</v>
      </c>
      <c r="K439" s="13" t="n">
        <v>45</v>
      </c>
      <c r="L439" s="12" t="s">
        <v>91</v>
      </c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 t="n">
        <v>45</v>
      </c>
      <c r="X439" s="15"/>
      <c r="Y439" s="15" t="n">
        <v>45</v>
      </c>
      <c r="Z439" s="15"/>
      <c r="AA439" s="15" t="n">
        <v>45</v>
      </c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</row>
    <row r="440" s="20" customFormat="true" ht="14.25" hidden="false" customHeight="true" outlineLevel="0" collapsed="false">
      <c r="A440" s="12" t="n">
        <v>425</v>
      </c>
      <c r="B440" s="12" t="s">
        <v>1027</v>
      </c>
      <c r="C440" s="13" t="s">
        <v>38</v>
      </c>
      <c r="D440" s="13" t="s">
        <v>1054</v>
      </c>
      <c r="E440" s="13" t="s">
        <v>1055</v>
      </c>
      <c r="F440" s="13" t="s">
        <v>1030</v>
      </c>
      <c r="G440" s="13" t="s">
        <v>1044</v>
      </c>
      <c r="H440" s="13" t="s">
        <v>1045</v>
      </c>
      <c r="I440" s="13" t="n">
        <v>2</v>
      </c>
      <c r="J440" s="14" t="s">
        <v>1056</v>
      </c>
      <c r="K440" s="13" t="n">
        <v>34</v>
      </c>
      <c r="L440" s="12" t="s">
        <v>91</v>
      </c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 t="n">
        <v>34</v>
      </c>
      <c r="X440" s="15"/>
      <c r="Y440" s="15" t="n">
        <v>34</v>
      </c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</row>
    <row r="441" s="20" customFormat="true" ht="14.25" hidden="false" customHeight="true" outlineLevel="0" collapsed="false">
      <c r="A441" s="12" t="n">
        <v>426</v>
      </c>
      <c r="B441" s="12" t="s">
        <v>1027</v>
      </c>
      <c r="C441" s="13" t="s">
        <v>38</v>
      </c>
      <c r="D441" s="13" t="s">
        <v>1057</v>
      </c>
      <c r="E441" s="13" t="s">
        <v>878</v>
      </c>
      <c r="F441" s="13" t="s">
        <v>1030</v>
      </c>
      <c r="G441" s="13" t="s">
        <v>1058</v>
      </c>
      <c r="H441" s="13" t="s">
        <v>1059</v>
      </c>
      <c r="I441" s="13" t="n">
        <v>2</v>
      </c>
      <c r="J441" s="14" t="s">
        <v>1056</v>
      </c>
      <c r="K441" s="13" t="n">
        <v>37</v>
      </c>
      <c r="L441" s="12" t="s">
        <v>91</v>
      </c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 t="n">
        <v>37</v>
      </c>
      <c r="X441" s="15"/>
      <c r="Y441" s="15" t="n">
        <v>37</v>
      </c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</row>
    <row r="442" s="20" customFormat="true" ht="14.25" hidden="false" customHeight="true" outlineLevel="0" collapsed="false">
      <c r="A442" s="12" t="n">
        <v>427</v>
      </c>
      <c r="B442" s="12" t="s">
        <v>1027</v>
      </c>
      <c r="C442" s="13" t="s">
        <v>187</v>
      </c>
      <c r="D442" s="13" t="s">
        <v>207</v>
      </c>
      <c r="E442" s="13" t="s">
        <v>47</v>
      </c>
      <c r="F442" s="13" t="s">
        <v>1030</v>
      </c>
      <c r="G442" s="13" t="s">
        <v>1040</v>
      </c>
      <c r="H442" s="14" t="s">
        <v>208</v>
      </c>
      <c r="I442" s="13" t="n">
        <v>1</v>
      </c>
      <c r="J442" s="14" t="s">
        <v>249</v>
      </c>
      <c r="K442" s="13" t="n">
        <v>40</v>
      </c>
      <c r="L442" s="12" t="s">
        <v>247</v>
      </c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 t="n">
        <v>40</v>
      </c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</row>
    <row r="443" s="20" customFormat="true" ht="14.25" hidden="false" customHeight="true" outlineLevel="0" collapsed="false">
      <c r="A443" s="12" t="n">
        <v>428</v>
      </c>
      <c r="B443" s="12" t="s">
        <v>1027</v>
      </c>
      <c r="C443" s="13" t="s">
        <v>38</v>
      </c>
      <c r="D443" s="13" t="s">
        <v>1060</v>
      </c>
      <c r="E443" s="13" t="s">
        <v>1055</v>
      </c>
      <c r="F443" s="13" t="s">
        <v>1030</v>
      </c>
      <c r="G443" s="13" t="s">
        <v>1061</v>
      </c>
      <c r="H443" s="13" t="s">
        <v>1062</v>
      </c>
      <c r="I443" s="13" t="n">
        <v>1</v>
      </c>
      <c r="J443" s="14" t="s">
        <v>1063</v>
      </c>
      <c r="K443" s="13" t="n">
        <v>40</v>
      </c>
      <c r="L443" s="12" t="s">
        <v>94</v>
      </c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 t="n">
        <v>40</v>
      </c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</row>
    <row r="444" s="20" customFormat="true" ht="14.25" hidden="false" customHeight="true" outlineLevel="0" collapsed="false">
      <c r="A444" s="12" t="n">
        <v>429</v>
      </c>
      <c r="B444" s="12" t="s">
        <v>1027</v>
      </c>
      <c r="C444" s="13" t="s">
        <v>38</v>
      </c>
      <c r="D444" s="13" t="s">
        <v>1060</v>
      </c>
      <c r="E444" s="13" t="s">
        <v>1055</v>
      </c>
      <c r="F444" s="13" t="s">
        <v>1030</v>
      </c>
      <c r="G444" s="13" t="s">
        <v>1044</v>
      </c>
      <c r="H444" s="13" t="s">
        <v>1045</v>
      </c>
      <c r="I444" s="13" t="n">
        <v>2</v>
      </c>
      <c r="J444" s="14" t="s">
        <v>1064</v>
      </c>
      <c r="K444" s="13" t="n">
        <v>40</v>
      </c>
      <c r="L444" s="12" t="s">
        <v>269</v>
      </c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 t="n">
        <v>40</v>
      </c>
      <c r="AB444" s="15"/>
      <c r="AC444" s="15" t="n">
        <v>40</v>
      </c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</row>
    <row r="445" s="20" customFormat="true" ht="14.25" hidden="false" customHeight="true" outlineLevel="0" collapsed="false">
      <c r="A445" s="12" t="n">
        <v>430</v>
      </c>
      <c r="B445" s="12" t="s">
        <v>1027</v>
      </c>
      <c r="C445" s="13" t="s">
        <v>38</v>
      </c>
      <c r="D445" s="13" t="s">
        <v>1054</v>
      </c>
      <c r="E445" s="13" t="s">
        <v>1055</v>
      </c>
      <c r="F445" s="13" t="s">
        <v>1030</v>
      </c>
      <c r="G445" s="13" t="s">
        <v>1061</v>
      </c>
      <c r="H445" s="13" t="s">
        <v>1062</v>
      </c>
      <c r="I445" s="13" t="n">
        <v>1</v>
      </c>
      <c r="J445" s="14" t="s">
        <v>1065</v>
      </c>
      <c r="K445" s="13" t="n">
        <v>34</v>
      </c>
      <c r="L445" s="12" t="s">
        <v>269</v>
      </c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 t="n">
        <v>34</v>
      </c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</row>
    <row r="446" s="20" customFormat="true" ht="14.25" hidden="false" customHeight="true" outlineLevel="0" collapsed="false">
      <c r="A446" s="12" t="n">
        <v>431</v>
      </c>
      <c r="B446" s="12" t="s">
        <v>1027</v>
      </c>
      <c r="C446" s="13" t="s">
        <v>38</v>
      </c>
      <c r="D446" s="13" t="s">
        <v>1066</v>
      </c>
      <c r="E446" s="13" t="s">
        <v>878</v>
      </c>
      <c r="F446" s="13" t="s">
        <v>1030</v>
      </c>
      <c r="G446" s="13" t="s">
        <v>1058</v>
      </c>
      <c r="H446" s="13" t="s">
        <v>1059</v>
      </c>
      <c r="I446" s="13" t="n">
        <v>2</v>
      </c>
      <c r="J446" s="14" t="s">
        <v>1064</v>
      </c>
      <c r="K446" s="13" t="n">
        <v>21</v>
      </c>
      <c r="L446" s="12" t="s">
        <v>269</v>
      </c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 t="n">
        <v>21</v>
      </c>
      <c r="AB446" s="15"/>
      <c r="AC446" s="15" t="n">
        <v>21</v>
      </c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</row>
    <row r="447" s="20" customFormat="true" ht="14.25" hidden="false" customHeight="true" outlineLevel="0" collapsed="false">
      <c r="A447" s="12" t="n">
        <v>432</v>
      </c>
      <c r="B447" s="12" t="s">
        <v>1027</v>
      </c>
      <c r="C447" s="13" t="s">
        <v>187</v>
      </c>
      <c r="D447" s="13" t="s">
        <v>1067</v>
      </c>
      <c r="E447" s="13" t="s">
        <v>742</v>
      </c>
      <c r="F447" s="13" t="s">
        <v>1030</v>
      </c>
      <c r="G447" s="13" t="s">
        <v>1040</v>
      </c>
      <c r="H447" s="13" t="s">
        <v>760</v>
      </c>
      <c r="I447" s="14" t="s">
        <v>761</v>
      </c>
      <c r="J447" s="14" t="s">
        <v>454</v>
      </c>
      <c r="K447" s="13" t="n">
        <v>45</v>
      </c>
      <c r="L447" s="12" t="s">
        <v>279</v>
      </c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 t="n">
        <v>45</v>
      </c>
      <c r="AE447" s="15"/>
      <c r="AF447" s="15" t="n">
        <v>45</v>
      </c>
      <c r="AG447" s="15"/>
      <c r="AH447" s="15" t="n">
        <v>45</v>
      </c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</row>
    <row r="448" s="20" customFormat="true" ht="14.25" hidden="false" customHeight="true" outlineLevel="0" collapsed="false">
      <c r="A448" s="12" t="n">
        <v>433</v>
      </c>
      <c r="B448" s="12" t="s">
        <v>1027</v>
      </c>
      <c r="C448" s="13" t="s">
        <v>38</v>
      </c>
      <c r="D448" s="13" t="s">
        <v>1042</v>
      </c>
      <c r="E448" s="13" t="s">
        <v>1043</v>
      </c>
      <c r="F448" s="13" t="s">
        <v>1030</v>
      </c>
      <c r="G448" s="13" t="s">
        <v>1058</v>
      </c>
      <c r="H448" s="13" t="s">
        <v>1068</v>
      </c>
      <c r="I448" s="13" t="n">
        <v>1</v>
      </c>
      <c r="J448" s="14" t="s">
        <v>1069</v>
      </c>
      <c r="K448" s="13" t="n">
        <v>38</v>
      </c>
      <c r="L448" s="12" t="s">
        <v>111</v>
      </c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 t="n">
        <v>38</v>
      </c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</row>
    <row r="449" s="20" customFormat="true" ht="14.25" hidden="false" customHeight="true" outlineLevel="0" collapsed="false">
      <c r="A449" s="12" t="n">
        <v>434</v>
      </c>
      <c r="B449" s="12" t="s">
        <v>1027</v>
      </c>
      <c r="C449" s="13" t="s">
        <v>38</v>
      </c>
      <c r="D449" s="13" t="s">
        <v>1057</v>
      </c>
      <c r="E449" s="13" t="s">
        <v>878</v>
      </c>
      <c r="F449" s="13" t="s">
        <v>1030</v>
      </c>
      <c r="G449" s="13" t="s">
        <v>1044</v>
      </c>
      <c r="H449" s="13" t="s">
        <v>1045</v>
      </c>
      <c r="I449" s="13" t="n">
        <v>2</v>
      </c>
      <c r="J449" s="14" t="s">
        <v>1070</v>
      </c>
      <c r="K449" s="13" t="n">
        <v>37</v>
      </c>
      <c r="L449" s="12" t="s">
        <v>119</v>
      </c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 t="n">
        <v>37</v>
      </c>
      <c r="AH449" s="15"/>
      <c r="AI449" s="15" t="n">
        <v>37</v>
      </c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</row>
    <row r="450" s="20" customFormat="true" ht="14.25" hidden="false" customHeight="true" outlineLevel="0" collapsed="false">
      <c r="A450" s="12" t="n">
        <v>435</v>
      </c>
      <c r="B450" s="12" t="s">
        <v>1027</v>
      </c>
      <c r="C450" s="13" t="s">
        <v>38</v>
      </c>
      <c r="D450" s="13" t="s">
        <v>1071</v>
      </c>
      <c r="E450" s="13" t="s">
        <v>1043</v>
      </c>
      <c r="F450" s="13" t="s">
        <v>1030</v>
      </c>
      <c r="G450" s="13" t="s">
        <v>1058</v>
      </c>
      <c r="H450" s="13" t="s">
        <v>1068</v>
      </c>
      <c r="I450" s="13" t="n">
        <v>1</v>
      </c>
      <c r="J450" s="14" t="s">
        <v>1072</v>
      </c>
      <c r="K450" s="13" t="n">
        <v>42</v>
      </c>
      <c r="L450" s="12" t="s">
        <v>119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 t="n">
        <v>42</v>
      </c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</row>
    <row r="451" s="20" customFormat="true" ht="14.25" hidden="false" customHeight="true" outlineLevel="0" collapsed="false">
      <c r="A451" s="12" t="n">
        <v>436</v>
      </c>
      <c r="B451" s="12" t="s">
        <v>1027</v>
      </c>
      <c r="C451" s="13" t="s">
        <v>84</v>
      </c>
      <c r="D451" s="14" t="s">
        <v>1073</v>
      </c>
      <c r="E451" s="13" t="s">
        <v>1035</v>
      </c>
      <c r="F451" s="13" t="s">
        <v>1030</v>
      </c>
      <c r="G451" s="13" t="s">
        <v>1074</v>
      </c>
      <c r="H451" s="13" t="s">
        <v>1075</v>
      </c>
      <c r="I451" s="13" t="n">
        <v>2</v>
      </c>
      <c r="J451" s="14" t="s">
        <v>1076</v>
      </c>
      <c r="K451" s="13" t="n">
        <v>23</v>
      </c>
      <c r="L451" s="12" t="s">
        <v>119</v>
      </c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 t="n">
        <v>23</v>
      </c>
      <c r="AH451" s="15" t="n">
        <v>23</v>
      </c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</row>
    <row r="452" s="20" customFormat="true" ht="14.25" hidden="false" customHeight="true" outlineLevel="0" collapsed="false">
      <c r="A452" s="12" t="n">
        <v>437</v>
      </c>
      <c r="B452" s="12" t="s">
        <v>1027</v>
      </c>
      <c r="C452" s="13" t="s">
        <v>187</v>
      </c>
      <c r="D452" s="13" t="s">
        <v>883</v>
      </c>
      <c r="E452" s="13" t="s">
        <v>742</v>
      </c>
      <c r="F452" s="13" t="s">
        <v>1030</v>
      </c>
      <c r="G452" s="13" t="s">
        <v>1040</v>
      </c>
      <c r="H452" s="13" t="s">
        <v>744</v>
      </c>
      <c r="I452" s="13" t="n">
        <v>3</v>
      </c>
      <c r="J452" s="14" t="s">
        <v>1077</v>
      </c>
      <c r="K452" s="13" t="n">
        <v>45</v>
      </c>
      <c r="L452" s="12" t="s">
        <v>124</v>
      </c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 t="n">
        <v>45</v>
      </c>
      <c r="AJ452" s="15"/>
      <c r="AK452" s="15" t="n">
        <v>45</v>
      </c>
      <c r="AL452" s="15"/>
      <c r="AM452" s="15" t="n">
        <v>45</v>
      </c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</row>
    <row r="453" s="20" customFormat="true" ht="14.25" hidden="false" customHeight="true" outlineLevel="0" collapsed="false">
      <c r="A453" s="12" t="n">
        <v>438</v>
      </c>
      <c r="B453" s="12" t="s">
        <v>1027</v>
      </c>
      <c r="C453" s="13" t="s">
        <v>196</v>
      </c>
      <c r="D453" s="13" t="s">
        <v>1078</v>
      </c>
      <c r="E453" s="13" t="s">
        <v>1079</v>
      </c>
      <c r="F453" s="13" t="s">
        <v>1030</v>
      </c>
      <c r="G453" s="13" t="s">
        <v>1080</v>
      </c>
      <c r="H453" s="13" t="s">
        <v>1081</v>
      </c>
      <c r="I453" s="13" t="n">
        <v>4</v>
      </c>
      <c r="J453" s="14" t="s">
        <v>1082</v>
      </c>
      <c r="K453" s="13" t="n">
        <v>49</v>
      </c>
      <c r="L453" s="12" t="s">
        <v>124</v>
      </c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 t="n">
        <v>49</v>
      </c>
      <c r="AJ453" s="15"/>
      <c r="AK453" s="15" t="n">
        <v>49</v>
      </c>
      <c r="AL453" s="15"/>
      <c r="AM453" s="15" t="n">
        <v>49</v>
      </c>
      <c r="AN453" s="15"/>
      <c r="AO453" s="15" t="n">
        <v>49</v>
      </c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</row>
    <row r="454" s="20" customFormat="true" ht="14.25" hidden="false" customHeight="true" outlineLevel="0" collapsed="false">
      <c r="A454" s="12" t="n">
        <v>439</v>
      </c>
      <c r="B454" s="12" t="s">
        <v>1027</v>
      </c>
      <c r="C454" s="13" t="s">
        <v>38</v>
      </c>
      <c r="D454" s="13" t="s">
        <v>1066</v>
      </c>
      <c r="E454" s="13" t="s">
        <v>878</v>
      </c>
      <c r="F454" s="13" t="s">
        <v>1030</v>
      </c>
      <c r="G454" s="13" t="s">
        <v>1044</v>
      </c>
      <c r="H454" s="13" t="s">
        <v>1045</v>
      </c>
      <c r="I454" s="13" t="n">
        <v>2</v>
      </c>
      <c r="J454" s="14" t="s">
        <v>1083</v>
      </c>
      <c r="K454" s="13" t="n">
        <v>21</v>
      </c>
      <c r="L454" s="12" t="s">
        <v>124</v>
      </c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 t="n">
        <v>21</v>
      </c>
      <c r="AJ454" s="15"/>
      <c r="AK454" s="15" t="n">
        <v>21</v>
      </c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</row>
    <row r="455" s="20" customFormat="true" ht="14.25" hidden="false" customHeight="true" outlineLevel="0" collapsed="false">
      <c r="A455" s="12" t="n">
        <v>440</v>
      </c>
      <c r="B455" s="12" t="s">
        <v>1027</v>
      </c>
      <c r="C455" s="13" t="s">
        <v>38</v>
      </c>
      <c r="D455" s="13" t="s">
        <v>1084</v>
      </c>
      <c r="E455" s="13" t="s">
        <v>1043</v>
      </c>
      <c r="F455" s="13" t="s">
        <v>1030</v>
      </c>
      <c r="G455" s="13" t="s">
        <v>1058</v>
      </c>
      <c r="H455" s="13" t="s">
        <v>1068</v>
      </c>
      <c r="I455" s="13" t="n">
        <v>1</v>
      </c>
      <c r="J455" s="14" t="s">
        <v>1085</v>
      </c>
      <c r="K455" s="13" t="n">
        <v>41</v>
      </c>
      <c r="L455" s="12" t="s">
        <v>124</v>
      </c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 t="n">
        <v>41</v>
      </c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</row>
    <row r="456" s="20" customFormat="true" ht="14.25" hidden="false" customHeight="true" outlineLevel="0" collapsed="false">
      <c r="A456" s="12" t="n">
        <v>441</v>
      </c>
      <c r="B456" s="12" t="s">
        <v>1027</v>
      </c>
      <c r="C456" s="13" t="s">
        <v>84</v>
      </c>
      <c r="D456" s="14" t="s">
        <v>1047</v>
      </c>
      <c r="E456" s="13" t="s">
        <v>1035</v>
      </c>
      <c r="F456" s="13" t="s">
        <v>1030</v>
      </c>
      <c r="G456" s="13" t="s">
        <v>1058</v>
      </c>
      <c r="H456" s="13" t="s">
        <v>1086</v>
      </c>
      <c r="I456" s="13" t="n">
        <v>2</v>
      </c>
      <c r="J456" s="14" t="s">
        <v>1087</v>
      </c>
      <c r="K456" s="13" t="n">
        <v>55</v>
      </c>
      <c r="L456" s="12" t="s">
        <v>129</v>
      </c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 t="n">
        <v>55</v>
      </c>
      <c r="AL456" s="15" t="n">
        <v>55</v>
      </c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</row>
    <row r="457" s="20" customFormat="true" ht="14.25" hidden="false" customHeight="true" outlineLevel="0" collapsed="false">
      <c r="A457" s="12" t="n">
        <v>442</v>
      </c>
      <c r="B457" s="12" t="s">
        <v>1027</v>
      </c>
      <c r="C457" s="13" t="s">
        <v>38</v>
      </c>
      <c r="D457" s="13" t="s">
        <v>1084</v>
      </c>
      <c r="E457" s="13" t="s">
        <v>1043</v>
      </c>
      <c r="F457" s="13" t="s">
        <v>1030</v>
      </c>
      <c r="G457" s="13" t="s">
        <v>1044</v>
      </c>
      <c r="H457" s="13" t="s">
        <v>1045</v>
      </c>
      <c r="I457" s="13" t="n">
        <v>2</v>
      </c>
      <c r="J457" s="14" t="s">
        <v>1088</v>
      </c>
      <c r="K457" s="13" t="n">
        <v>41</v>
      </c>
      <c r="L457" s="12" t="s">
        <v>135</v>
      </c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 t="n">
        <v>41</v>
      </c>
      <c r="AN457" s="15"/>
      <c r="AO457" s="15" t="n">
        <v>41</v>
      </c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</row>
    <row r="458" s="20" customFormat="true" ht="14.25" hidden="false" customHeight="true" outlineLevel="0" collapsed="false">
      <c r="A458" s="12" t="n">
        <v>443</v>
      </c>
      <c r="B458" s="12" t="s">
        <v>1027</v>
      </c>
      <c r="C458" s="13" t="s">
        <v>187</v>
      </c>
      <c r="D458" s="13" t="s">
        <v>485</v>
      </c>
      <c r="E458" s="13" t="s">
        <v>47</v>
      </c>
      <c r="F458" s="13" t="s">
        <v>1030</v>
      </c>
      <c r="G458" s="13" t="s">
        <v>1040</v>
      </c>
      <c r="H458" s="14" t="s">
        <v>208</v>
      </c>
      <c r="I458" s="13" t="n">
        <v>4</v>
      </c>
      <c r="J458" s="14" t="s">
        <v>1089</v>
      </c>
      <c r="K458" s="13" t="n">
        <v>40</v>
      </c>
      <c r="L458" s="12" t="s">
        <v>143</v>
      </c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 t="n">
        <v>40</v>
      </c>
      <c r="AO458" s="15"/>
      <c r="AP458" s="15" t="n">
        <v>40</v>
      </c>
      <c r="AQ458" s="15"/>
      <c r="AR458" s="15" t="n">
        <v>40</v>
      </c>
      <c r="AS458" s="15"/>
      <c r="AT458" s="15" t="n">
        <v>40</v>
      </c>
      <c r="AU458" s="15"/>
      <c r="AV458" s="15"/>
      <c r="AW458" s="15"/>
      <c r="AX458" s="15"/>
      <c r="AY458" s="15"/>
      <c r="AZ458" s="15"/>
      <c r="BA458" s="15"/>
      <c r="BB458" s="15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</row>
    <row r="459" s="20" customFormat="true" ht="14.25" hidden="false" customHeight="true" outlineLevel="0" collapsed="false">
      <c r="A459" s="12" t="n">
        <v>444</v>
      </c>
      <c r="B459" s="12" t="s">
        <v>1027</v>
      </c>
      <c r="C459" s="13" t="s">
        <v>196</v>
      </c>
      <c r="D459" s="13" t="s">
        <v>1090</v>
      </c>
      <c r="E459" s="13" t="s">
        <v>1079</v>
      </c>
      <c r="F459" s="13" t="s">
        <v>1030</v>
      </c>
      <c r="G459" s="13" t="s">
        <v>1080</v>
      </c>
      <c r="H459" s="13" t="s">
        <v>1081</v>
      </c>
      <c r="I459" s="13" t="n">
        <v>4</v>
      </c>
      <c r="J459" s="14" t="s">
        <v>1091</v>
      </c>
      <c r="K459" s="13" t="n">
        <v>47</v>
      </c>
      <c r="L459" s="12" t="s">
        <v>153</v>
      </c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 t="n">
        <v>47</v>
      </c>
      <c r="AR459" s="15"/>
      <c r="AS459" s="15" t="n">
        <v>47</v>
      </c>
      <c r="AT459" s="15"/>
      <c r="AU459" s="15" t="n">
        <v>47</v>
      </c>
      <c r="AV459" s="15"/>
      <c r="AW459" s="15" t="n">
        <v>47</v>
      </c>
      <c r="AX459" s="15"/>
      <c r="AY459" s="15"/>
      <c r="AZ459" s="15"/>
      <c r="BA459" s="15"/>
      <c r="BB459" s="15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</row>
    <row r="460" s="20" customFormat="true" ht="14.25" hidden="false" customHeight="true" outlineLevel="0" collapsed="false">
      <c r="A460" s="12" t="n">
        <v>445</v>
      </c>
      <c r="B460" s="12" t="s">
        <v>1027</v>
      </c>
      <c r="C460" s="13" t="s">
        <v>38</v>
      </c>
      <c r="D460" s="13" t="s">
        <v>1071</v>
      </c>
      <c r="E460" s="13" t="s">
        <v>1043</v>
      </c>
      <c r="F460" s="13" t="s">
        <v>1030</v>
      </c>
      <c r="G460" s="13" t="s">
        <v>1044</v>
      </c>
      <c r="H460" s="13" t="s">
        <v>1045</v>
      </c>
      <c r="I460" s="13" t="n">
        <v>2</v>
      </c>
      <c r="J460" s="14" t="s">
        <v>1092</v>
      </c>
      <c r="K460" s="13" t="n">
        <v>42</v>
      </c>
      <c r="L460" s="12" t="s">
        <v>153</v>
      </c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 t="n">
        <v>42</v>
      </c>
      <c r="AR460" s="15"/>
      <c r="AS460" s="15" t="n">
        <v>42</v>
      </c>
      <c r="AT460" s="15"/>
      <c r="AU460" s="15"/>
      <c r="AV460" s="15"/>
      <c r="AW460" s="15"/>
      <c r="AX460" s="15"/>
      <c r="AY460" s="15"/>
      <c r="AZ460" s="15"/>
      <c r="BA460" s="15"/>
      <c r="BB460" s="15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</row>
    <row r="461" s="20" customFormat="true" ht="14.25" hidden="false" customHeight="true" outlineLevel="0" collapsed="false">
      <c r="A461" s="12" t="n">
        <v>446</v>
      </c>
      <c r="B461" s="12" t="s">
        <v>1027</v>
      </c>
      <c r="C461" s="13" t="s">
        <v>187</v>
      </c>
      <c r="D461" s="13" t="s">
        <v>1093</v>
      </c>
      <c r="E461" s="13" t="s">
        <v>878</v>
      </c>
      <c r="F461" s="13" t="s">
        <v>1030</v>
      </c>
      <c r="G461" s="13" t="s">
        <v>1094</v>
      </c>
      <c r="H461" s="13" t="s">
        <v>1095</v>
      </c>
      <c r="I461" s="13" t="n">
        <v>1</v>
      </c>
      <c r="J461" s="13" t="s">
        <v>1096</v>
      </c>
      <c r="K461" s="13" t="n">
        <v>42</v>
      </c>
      <c r="L461" s="12" t="s">
        <v>153</v>
      </c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 t="n">
        <v>42</v>
      </c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</row>
    <row r="462" s="20" customFormat="true" ht="14.25" hidden="false" customHeight="true" outlineLevel="0" collapsed="false">
      <c r="A462" s="12" t="n">
        <v>447</v>
      </c>
      <c r="B462" s="12" t="s">
        <v>1027</v>
      </c>
      <c r="C462" s="13" t="s">
        <v>196</v>
      </c>
      <c r="D462" s="13" t="s">
        <v>1097</v>
      </c>
      <c r="E462" s="13" t="s">
        <v>1079</v>
      </c>
      <c r="F462" s="13" t="s">
        <v>1030</v>
      </c>
      <c r="G462" s="13" t="s">
        <v>1044</v>
      </c>
      <c r="H462" s="13" t="s">
        <v>1098</v>
      </c>
      <c r="I462" s="13" t="n">
        <v>4</v>
      </c>
      <c r="J462" s="14" t="s">
        <v>1099</v>
      </c>
      <c r="K462" s="13" t="n">
        <v>50</v>
      </c>
      <c r="L462" s="12" t="s">
        <v>156</v>
      </c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 t="n">
        <v>20</v>
      </c>
      <c r="AT462" s="15"/>
      <c r="AU462" s="15" t="n">
        <v>20</v>
      </c>
      <c r="AV462" s="15"/>
      <c r="AW462" s="15" t="n">
        <v>20</v>
      </c>
      <c r="AX462" s="15"/>
      <c r="AY462" s="15" t="n">
        <v>20</v>
      </c>
      <c r="AZ462" s="15"/>
      <c r="BA462" s="15"/>
      <c r="BB462" s="15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</row>
    <row r="463" s="20" customFormat="true" ht="14.25" hidden="false" customHeight="true" outlineLevel="0" collapsed="false">
      <c r="A463" s="12" t="n">
        <v>448</v>
      </c>
      <c r="B463" s="12" t="s">
        <v>1027</v>
      </c>
      <c r="C463" s="13" t="s">
        <v>196</v>
      </c>
      <c r="D463" s="13" t="s">
        <v>1100</v>
      </c>
      <c r="E463" s="13" t="s">
        <v>1079</v>
      </c>
      <c r="F463" s="13" t="s">
        <v>1030</v>
      </c>
      <c r="G463" s="13" t="s">
        <v>1044</v>
      </c>
      <c r="H463" s="13" t="s">
        <v>1098</v>
      </c>
      <c r="I463" s="13" t="n">
        <v>4</v>
      </c>
      <c r="J463" s="14" t="s">
        <v>1101</v>
      </c>
      <c r="K463" s="13" t="n">
        <v>51</v>
      </c>
      <c r="L463" s="12" t="s">
        <v>156</v>
      </c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 t="n">
        <v>20.4</v>
      </c>
      <c r="AT463" s="15"/>
      <c r="AU463" s="15" t="n">
        <v>20.4</v>
      </c>
      <c r="AV463" s="15"/>
      <c r="AW463" s="15" t="n">
        <v>20.4</v>
      </c>
      <c r="AX463" s="15"/>
      <c r="AY463" s="15" t="n">
        <v>20.4</v>
      </c>
      <c r="AZ463" s="15"/>
      <c r="BA463" s="15"/>
      <c r="BB463" s="15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</row>
    <row r="464" s="20" customFormat="true" ht="14.25" hidden="false" customHeight="true" outlineLevel="0" collapsed="false">
      <c r="A464" s="12" t="n">
        <v>449</v>
      </c>
      <c r="B464" s="12" t="s">
        <v>1027</v>
      </c>
      <c r="C464" s="13" t="s">
        <v>187</v>
      </c>
      <c r="D464" s="13" t="s">
        <v>1102</v>
      </c>
      <c r="E464" s="13" t="s">
        <v>878</v>
      </c>
      <c r="F464" s="13" t="s">
        <v>1030</v>
      </c>
      <c r="G464" s="13" t="s">
        <v>1094</v>
      </c>
      <c r="H464" s="13" t="s">
        <v>1095</v>
      </c>
      <c r="I464" s="13" t="n">
        <v>1</v>
      </c>
      <c r="J464" s="13" t="s">
        <v>1103</v>
      </c>
      <c r="K464" s="13" t="n">
        <v>39</v>
      </c>
      <c r="L464" s="12" t="s">
        <v>156</v>
      </c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 t="n">
        <v>42</v>
      </c>
      <c r="AU464" s="15"/>
      <c r="AV464" s="15"/>
      <c r="AW464" s="15"/>
      <c r="AX464" s="15"/>
      <c r="AY464" s="15"/>
      <c r="AZ464" s="15"/>
      <c r="BA464" s="15"/>
      <c r="BB464" s="15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</row>
    <row r="465" s="24" customFormat="true" ht="14.25" hidden="false" customHeight="true" outlineLevel="0" collapsed="false">
      <c r="A465" s="12" t="n">
        <v>450</v>
      </c>
      <c r="B465" s="12" t="s">
        <v>1027</v>
      </c>
      <c r="C465" s="13" t="s">
        <v>130</v>
      </c>
      <c r="D465" s="13" t="s">
        <v>1028</v>
      </c>
      <c r="E465" s="13" t="s">
        <v>1029</v>
      </c>
      <c r="F465" s="13" t="s">
        <v>1030</v>
      </c>
      <c r="G465" s="13" t="s">
        <v>1058</v>
      </c>
      <c r="H465" s="13" t="s">
        <v>1104</v>
      </c>
      <c r="I465" s="13" t="n">
        <v>1</v>
      </c>
      <c r="J465" s="13" t="s">
        <v>1103</v>
      </c>
      <c r="K465" s="13" t="n">
        <v>15</v>
      </c>
      <c r="L465" s="12" t="s">
        <v>165</v>
      </c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 t="n">
        <v>15</v>
      </c>
      <c r="AV465" s="15"/>
      <c r="AW465" s="15"/>
      <c r="AX465" s="15"/>
      <c r="AY465" s="15"/>
      <c r="AZ465" s="15"/>
      <c r="BA465" s="12"/>
      <c r="BB465" s="12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</row>
    <row r="466" s="20" customFormat="true" ht="14.25" hidden="false" customHeight="true" outlineLevel="0" collapsed="false">
      <c r="A466" s="12" t="n">
        <v>451</v>
      </c>
      <c r="B466" s="12" t="s">
        <v>1027</v>
      </c>
      <c r="C466" s="13" t="s">
        <v>130</v>
      </c>
      <c r="D466" s="13" t="s">
        <v>1028</v>
      </c>
      <c r="E466" s="13" t="s">
        <v>1029</v>
      </c>
      <c r="F466" s="13" t="s">
        <v>1030</v>
      </c>
      <c r="G466" s="14" t="s">
        <v>1031</v>
      </c>
      <c r="H466" s="13" t="s">
        <v>1105</v>
      </c>
      <c r="I466" s="13" t="n">
        <v>1</v>
      </c>
      <c r="J466" s="13" t="s">
        <v>1106</v>
      </c>
      <c r="K466" s="13" t="n">
        <v>15</v>
      </c>
      <c r="L466" s="12" t="s">
        <v>681</v>
      </c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 t="n">
        <v>15</v>
      </c>
      <c r="AX466" s="15"/>
      <c r="AY466" s="15"/>
      <c r="AZ466" s="15"/>
      <c r="BA466" s="12"/>
      <c r="BB466" s="12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</row>
    <row r="467" s="20" customFormat="true" ht="14.25" hidden="false" customHeight="true" outlineLevel="0" collapsed="false">
      <c r="A467" s="16" t="s">
        <v>166</v>
      </c>
      <c r="B467" s="16"/>
      <c r="C467" s="16"/>
      <c r="D467" s="16"/>
      <c r="E467" s="16"/>
      <c r="F467" s="16"/>
      <c r="G467" s="16"/>
      <c r="H467" s="16"/>
      <c r="I467" s="16"/>
      <c r="J467" s="13"/>
      <c r="K467" s="13" t="n">
        <f aca="false">SUM(K432:K466)</f>
        <v>1312</v>
      </c>
      <c r="L467" s="12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2"/>
      <c r="BB467" s="12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</row>
    <row r="468" s="20" customFormat="true" ht="14.25" hidden="false" customHeight="true" outlineLevel="0" collapsed="false">
      <c r="A468" s="12" t="n">
        <v>452</v>
      </c>
      <c r="B468" s="12" t="s">
        <v>1107</v>
      </c>
      <c r="C468" s="13" t="s">
        <v>130</v>
      </c>
      <c r="D468" s="13" t="s">
        <v>573</v>
      </c>
      <c r="E468" s="13" t="s">
        <v>574</v>
      </c>
      <c r="F468" s="13" t="s">
        <v>1108</v>
      </c>
      <c r="G468" s="13" t="s">
        <v>1109</v>
      </c>
      <c r="H468" s="14" t="s">
        <v>1110</v>
      </c>
      <c r="I468" s="13" t="n">
        <v>2</v>
      </c>
      <c r="J468" s="13" t="s">
        <v>1111</v>
      </c>
      <c r="K468" s="13" t="n">
        <v>25</v>
      </c>
      <c r="L468" s="12" t="s">
        <v>83</v>
      </c>
      <c r="M468" s="15"/>
      <c r="N468" s="15"/>
      <c r="O468" s="15"/>
      <c r="P468" s="15"/>
      <c r="Q468" s="15"/>
      <c r="R468" s="15" t="n">
        <v>25</v>
      </c>
      <c r="S468" s="15"/>
      <c r="T468" s="15" t="n">
        <v>25</v>
      </c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2"/>
      <c r="BB468" s="12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</row>
    <row r="469" s="20" customFormat="true" ht="14.25" hidden="false" customHeight="true" outlineLevel="0" collapsed="false">
      <c r="A469" s="12" t="n">
        <v>453</v>
      </c>
      <c r="B469" s="12" t="s">
        <v>1107</v>
      </c>
      <c r="C469" s="13" t="s">
        <v>130</v>
      </c>
      <c r="D469" s="13" t="s">
        <v>573</v>
      </c>
      <c r="E469" s="13" t="s">
        <v>574</v>
      </c>
      <c r="F469" s="13" t="s">
        <v>1108</v>
      </c>
      <c r="G469" s="13" t="s">
        <v>1109</v>
      </c>
      <c r="H469" s="13" t="s">
        <v>1112</v>
      </c>
      <c r="I469" s="13" t="n">
        <v>6</v>
      </c>
      <c r="J469" s="13" t="s">
        <v>1113</v>
      </c>
      <c r="K469" s="13" t="n">
        <v>25</v>
      </c>
      <c r="L469" s="12" t="s">
        <v>111</v>
      </c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 t="n">
        <v>25</v>
      </c>
      <c r="AF469" s="15" t="n">
        <v>25</v>
      </c>
      <c r="AG469" s="15" t="n">
        <v>25</v>
      </c>
      <c r="AH469" s="15" t="n">
        <v>25</v>
      </c>
      <c r="AI469" s="15" t="n">
        <v>25</v>
      </c>
      <c r="AJ469" s="15" t="n">
        <v>25</v>
      </c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2"/>
      <c r="BB469" s="12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</row>
    <row r="470" s="25" customFormat="true" ht="14.25" hidden="false" customHeight="true" outlineLevel="0" collapsed="false">
      <c r="A470" s="12" t="n">
        <v>454</v>
      </c>
      <c r="B470" s="12" t="s">
        <v>1107</v>
      </c>
      <c r="C470" s="13" t="s">
        <v>130</v>
      </c>
      <c r="D470" s="13" t="s">
        <v>573</v>
      </c>
      <c r="E470" s="13" t="s">
        <v>574</v>
      </c>
      <c r="F470" s="13" t="s">
        <v>1108</v>
      </c>
      <c r="G470" s="13" t="s">
        <v>1109</v>
      </c>
      <c r="H470" s="13" t="s">
        <v>1114</v>
      </c>
      <c r="I470" s="13" t="n">
        <v>6</v>
      </c>
      <c r="J470" s="13" t="s">
        <v>1115</v>
      </c>
      <c r="K470" s="13" t="n">
        <v>25</v>
      </c>
      <c r="L470" s="12" t="s">
        <v>147</v>
      </c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 t="n">
        <v>25</v>
      </c>
      <c r="AP470" s="15" t="n">
        <v>25</v>
      </c>
      <c r="AQ470" s="15" t="n">
        <v>25</v>
      </c>
      <c r="AR470" s="15" t="n">
        <v>25</v>
      </c>
      <c r="AS470" s="15" t="n">
        <v>25</v>
      </c>
      <c r="AT470" s="15" t="n">
        <v>25</v>
      </c>
      <c r="AU470" s="15"/>
      <c r="AV470" s="15"/>
      <c r="AW470" s="15"/>
      <c r="AX470" s="15"/>
      <c r="AY470" s="15"/>
      <c r="AZ470" s="15"/>
      <c r="BA470" s="12"/>
      <c r="BB470" s="12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</row>
    <row r="471" s="20" customFormat="true" ht="14.25" hidden="false" customHeight="true" outlineLevel="0" collapsed="false">
      <c r="A471" s="12" t="n">
        <v>455</v>
      </c>
      <c r="B471" s="12" t="s">
        <v>1107</v>
      </c>
      <c r="C471" s="13" t="s">
        <v>130</v>
      </c>
      <c r="D471" s="13" t="s">
        <v>573</v>
      </c>
      <c r="E471" s="13" t="s">
        <v>574</v>
      </c>
      <c r="F471" s="13" t="s">
        <v>1108</v>
      </c>
      <c r="G471" s="13" t="s">
        <v>1109</v>
      </c>
      <c r="H471" s="13" t="s">
        <v>1116</v>
      </c>
      <c r="I471" s="13" t="n">
        <v>6</v>
      </c>
      <c r="J471" s="13" t="s">
        <v>1117</v>
      </c>
      <c r="K471" s="13" t="n">
        <v>25</v>
      </c>
      <c r="L471" s="12" t="s">
        <v>165</v>
      </c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 t="n">
        <v>25</v>
      </c>
      <c r="AV471" s="15" t="n">
        <v>25</v>
      </c>
      <c r="AW471" s="15" t="n">
        <v>25</v>
      </c>
      <c r="AX471" s="15" t="n">
        <v>25</v>
      </c>
      <c r="AY471" s="15" t="n">
        <v>25</v>
      </c>
      <c r="AZ471" s="15" t="n">
        <v>25</v>
      </c>
      <c r="BA471" s="12"/>
      <c r="BB471" s="12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</row>
    <row r="472" s="20" customFormat="true" ht="14.25" hidden="false" customHeight="true" outlineLevel="0" collapsed="false">
      <c r="A472" s="16" t="s">
        <v>166</v>
      </c>
      <c r="B472" s="16"/>
      <c r="C472" s="16"/>
      <c r="D472" s="16"/>
      <c r="E472" s="16"/>
      <c r="F472" s="16"/>
      <c r="G472" s="16"/>
      <c r="H472" s="16"/>
      <c r="I472" s="16"/>
      <c r="J472" s="12"/>
      <c r="K472" s="12" t="n">
        <f aca="false">SUM(K468:K471)</f>
        <v>100</v>
      </c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</row>
    <row r="473" s="20" customFormat="true" ht="14.25" hidden="false" customHeight="true" outlineLevel="0" collapsed="false">
      <c r="A473" s="16" t="s">
        <v>1118</v>
      </c>
      <c r="B473" s="16"/>
      <c r="C473" s="16"/>
      <c r="D473" s="16"/>
      <c r="E473" s="16"/>
      <c r="F473" s="16"/>
      <c r="G473" s="16"/>
      <c r="H473" s="16"/>
      <c r="I473" s="16"/>
      <c r="J473" s="12"/>
      <c r="K473" s="12" t="n">
        <f aca="false">K472+K467+K431+K386+K351+K327+K299+K273+K256+K228+K197+K146+K114+K45</f>
        <v>18779</v>
      </c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 t="s">
        <v>340</v>
      </c>
      <c r="BA473" s="12"/>
      <c r="BB473" s="12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</row>
  </sheetData>
  <autoFilter ref="A1:BB471"/>
  <mergeCells count="6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A45:I45"/>
    <mergeCell ref="A114:I114"/>
    <mergeCell ref="A146:I146"/>
    <mergeCell ref="A197:I197"/>
    <mergeCell ref="A228:I228"/>
    <mergeCell ref="A256:I256"/>
    <mergeCell ref="A273:I273"/>
    <mergeCell ref="A299:I299"/>
    <mergeCell ref="A327:I327"/>
    <mergeCell ref="A351:I351"/>
    <mergeCell ref="A386:I386"/>
    <mergeCell ref="A431:I431"/>
    <mergeCell ref="A467:I467"/>
    <mergeCell ref="A472:I472"/>
    <mergeCell ref="A473:I473"/>
  </mergeCells>
  <conditionalFormatting sqref="M461:BB471 AN460:AT460 M4:AZ69 M70:T460 U70:BB45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～2013学年第一学期）</oddHeader>
    <oddFooter>&amp;R-&amp;P+7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true" outlineLevel="0" max="2" min="2" style="0" width="2.99"/>
    <col collapsed="false" customWidth="true" hidden="false" outlineLevel="0" max="3" min="3" style="0" width="7.5"/>
    <col collapsed="false" customWidth="true" hidden="false" outlineLevel="0" max="4" min="4" style="0" width="9.24"/>
    <col collapsed="false" customWidth="true" hidden="true" outlineLevel="0" max="5" min="5" style="0" width="4.99"/>
    <col collapsed="false" customWidth="true" hidden="false" outlineLevel="0" max="6" min="6" style="0" width="14.12"/>
    <col collapsed="false" customWidth="true" hidden="false" outlineLevel="0" max="7" min="7" style="0" width="20.5"/>
    <col collapsed="false" customWidth="true" hidden="false" outlineLevel="0" max="8" min="8" style="0" width="9.12"/>
    <col collapsed="false" customWidth="true" hidden="false" outlineLevel="0" max="9" min="9" style="0" width="3.24"/>
    <col collapsed="false" customWidth="true" hidden="true" outlineLevel="0" max="10" min="10" style="0" width="9.12"/>
    <col collapsed="false" customWidth="true" hidden="false" outlineLevel="0" max="11" min="11" style="0" width="4.62"/>
    <col collapsed="false" customWidth="true" hidden="true" outlineLevel="0" max="12" min="12" style="0" width="5.5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6" min="15" style="0" width="4.99"/>
    <col collapsed="false" customWidth="true" hidden="false" outlineLevel="0" max="19" min="17" style="0" width="5.11"/>
    <col collapsed="false" customWidth="true" hidden="false" outlineLevel="0" max="20" min="20" style="0" width="4.99"/>
  </cols>
  <sheetData>
    <row r="1" s="8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119</v>
      </c>
      <c r="N1" s="4"/>
      <c r="O1" s="4" t="s">
        <v>1120</v>
      </c>
      <c r="P1" s="4"/>
      <c r="Q1" s="4" t="s">
        <v>1121</v>
      </c>
      <c r="R1" s="4"/>
      <c r="S1" s="4" t="s">
        <v>1122</v>
      </c>
      <c r="T1" s="4"/>
    </row>
    <row r="2" s="10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2</v>
      </c>
      <c r="L2" s="4"/>
      <c r="M2" s="5" t="s">
        <v>1123</v>
      </c>
      <c r="N2" s="5"/>
      <c r="O2" s="5" t="s">
        <v>1124</v>
      </c>
      <c r="P2" s="5"/>
      <c r="Q2" s="5" t="s">
        <v>1125</v>
      </c>
      <c r="R2" s="5"/>
      <c r="S2" s="9" t="s">
        <v>1126</v>
      </c>
      <c r="T2" s="9"/>
    </row>
    <row r="3" s="10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34</v>
      </c>
      <c r="L3" s="4"/>
      <c r="M3" s="11" t="s">
        <v>35</v>
      </c>
      <c r="N3" s="11" t="s">
        <v>36</v>
      </c>
      <c r="O3" s="11" t="s">
        <v>35</v>
      </c>
      <c r="P3" s="11" t="s">
        <v>36</v>
      </c>
      <c r="Q3" s="11" t="s">
        <v>35</v>
      </c>
      <c r="R3" s="11" t="s">
        <v>36</v>
      </c>
      <c r="S3" s="11" t="s">
        <v>35</v>
      </c>
      <c r="T3" s="11" t="s">
        <v>36</v>
      </c>
    </row>
    <row r="4" customFormat="false" ht="14.25" hidden="false" customHeight="true" outlineLevel="0" collapsed="false">
      <c r="A4" s="12" t="n">
        <v>1</v>
      </c>
      <c r="B4" s="12" t="s">
        <v>37</v>
      </c>
      <c r="C4" s="13" t="s">
        <v>38</v>
      </c>
      <c r="D4" s="13" t="s">
        <v>1127</v>
      </c>
      <c r="E4" s="13" t="s">
        <v>103</v>
      </c>
      <c r="F4" s="13" t="s">
        <v>1128</v>
      </c>
      <c r="G4" s="13" t="s">
        <v>71</v>
      </c>
      <c r="H4" s="13" t="s">
        <v>72</v>
      </c>
      <c r="I4" s="13" t="n">
        <v>1</v>
      </c>
      <c r="J4" s="14" t="s">
        <v>1129</v>
      </c>
      <c r="K4" s="13" t="n">
        <v>50</v>
      </c>
      <c r="L4" s="14" t="s">
        <v>1130</v>
      </c>
      <c r="M4" s="15" t="n">
        <v>50</v>
      </c>
      <c r="N4" s="15"/>
      <c r="O4" s="15"/>
      <c r="P4" s="15"/>
      <c r="Q4" s="15"/>
      <c r="R4" s="15"/>
      <c r="S4" s="15"/>
      <c r="T4" s="15"/>
    </row>
    <row r="5" customFormat="false" ht="14.25" hidden="false" customHeight="true" outlineLevel="0" collapsed="false">
      <c r="A5" s="12" t="n">
        <v>2</v>
      </c>
      <c r="B5" s="12" t="s">
        <v>37</v>
      </c>
      <c r="C5" s="13" t="s">
        <v>38</v>
      </c>
      <c r="D5" s="13" t="s">
        <v>1131</v>
      </c>
      <c r="E5" s="13" t="s">
        <v>103</v>
      </c>
      <c r="F5" s="13" t="s">
        <v>1128</v>
      </c>
      <c r="G5" s="13" t="s">
        <v>71</v>
      </c>
      <c r="H5" s="13" t="s">
        <v>72</v>
      </c>
      <c r="I5" s="13" t="n">
        <v>1</v>
      </c>
      <c r="J5" s="14" t="s">
        <v>1129</v>
      </c>
      <c r="K5" s="13" t="n">
        <v>42</v>
      </c>
      <c r="L5" s="14" t="s">
        <v>1130</v>
      </c>
      <c r="M5" s="15" t="n">
        <v>42</v>
      </c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2" t="n">
        <v>3</v>
      </c>
      <c r="B6" s="12" t="s">
        <v>37</v>
      </c>
      <c r="C6" s="13" t="s">
        <v>38</v>
      </c>
      <c r="D6" s="13" t="s">
        <v>1132</v>
      </c>
      <c r="E6" s="13" t="s">
        <v>103</v>
      </c>
      <c r="F6" s="13" t="s">
        <v>1128</v>
      </c>
      <c r="G6" s="13" t="s">
        <v>71</v>
      </c>
      <c r="H6" s="13" t="s">
        <v>72</v>
      </c>
      <c r="I6" s="13" t="n">
        <v>1</v>
      </c>
      <c r="J6" s="14" t="s">
        <v>1133</v>
      </c>
      <c r="K6" s="13" t="n">
        <v>38</v>
      </c>
      <c r="L6" s="14" t="s">
        <v>1134</v>
      </c>
      <c r="M6" s="15"/>
      <c r="N6" s="15"/>
      <c r="O6" s="15" t="n">
        <v>38</v>
      </c>
      <c r="P6" s="15"/>
      <c r="Q6" s="15"/>
      <c r="R6" s="15"/>
      <c r="S6" s="15"/>
      <c r="T6" s="15"/>
    </row>
    <row r="7" customFormat="false" ht="14.25" hidden="false" customHeight="true" outlineLevel="0" collapsed="false">
      <c r="A7" s="12" t="n">
        <v>4</v>
      </c>
      <c r="B7" s="12" t="s">
        <v>37</v>
      </c>
      <c r="C7" s="13" t="s">
        <v>38</v>
      </c>
      <c r="D7" s="13" t="s">
        <v>1135</v>
      </c>
      <c r="E7" s="13" t="s">
        <v>70</v>
      </c>
      <c r="F7" s="13" t="s">
        <v>1128</v>
      </c>
      <c r="G7" s="13" t="s">
        <v>1136</v>
      </c>
      <c r="H7" s="13" t="s">
        <v>1137</v>
      </c>
      <c r="I7" s="13" t="n">
        <v>2</v>
      </c>
      <c r="J7" s="14" t="s">
        <v>1138</v>
      </c>
      <c r="K7" s="13" t="n">
        <v>39</v>
      </c>
      <c r="L7" s="14" t="s">
        <v>1139</v>
      </c>
      <c r="M7" s="15"/>
      <c r="N7" s="15"/>
      <c r="O7" s="15"/>
      <c r="P7" s="15"/>
      <c r="Q7" s="15" t="n">
        <v>39</v>
      </c>
      <c r="R7" s="15"/>
      <c r="S7" s="15" t="n">
        <v>39</v>
      </c>
      <c r="T7" s="15"/>
    </row>
    <row r="8" customFormat="false" ht="14.25" hidden="false" customHeight="true" outlineLevel="0" collapsed="false">
      <c r="A8" s="16" t="s">
        <v>166</v>
      </c>
      <c r="B8" s="16"/>
      <c r="C8" s="16"/>
      <c r="D8" s="16"/>
      <c r="E8" s="16"/>
      <c r="F8" s="16"/>
      <c r="G8" s="16"/>
      <c r="H8" s="16"/>
      <c r="I8" s="16"/>
      <c r="J8" s="13"/>
      <c r="K8" s="13" t="n">
        <f aca="false">SUM(K4:K7)</f>
        <v>169</v>
      </c>
      <c r="L8" s="13"/>
      <c r="M8" s="15"/>
      <c r="N8" s="15"/>
      <c r="O8" s="15"/>
      <c r="P8" s="15"/>
      <c r="Q8" s="15"/>
      <c r="R8" s="15"/>
      <c r="S8" s="15"/>
      <c r="T8" s="15"/>
    </row>
    <row r="9" customFormat="false" ht="14.25" hidden="false" customHeight="true" outlineLevel="0" collapsed="false">
      <c r="A9" s="12" t="n">
        <v>5</v>
      </c>
      <c r="B9" s="12" t="s">
        <v>167</v>
      </c>
      <c r="C9" s="13" t="s">
        <v>38</v>
      </c>
      <c r="D9" s="13" t="s">
        <v>1140</v>
      </c>
      <c r="E9" s="13" t="s">
        <v>40</v>
      </c>
      <c r="F9" s="13" t="s">
        <v>171</v>
      </c>
      <c r="G9" s="13" t="s">
        <v>1141</v>
      </c>
      <c r="H9" s="13" t="s">
        <v>1142</v>
      </c>
      <c r="I9" s="13" t="n">
        <v>2</v>
      </c>
      <c r="J9" s="14" t="s">
        <v>1143</v>
      </c>
      <c r="K9" s="13" t="n">
        <v>43</v>
      </c>
      <c r="L9" s="14" t="s">
        <v>1130</v>
      </c>
      <c r="M9" s="15" t="n">
        <v>43</v>
      </c>
      <c r="N9" s="15"/>
      <c r="O9" s="15" t="n">
        <v>43</v>
      </c>
      <c r="P9" s="15"/>
      <c r="Q9" s="15"/>
      <c r="R9" s="15"/>
      <c r="S9" s="15"/>
      <c r="T9" s="15"/>
    </row>
    <row r="10" customFormat="false" ht="14.25" hidden="false" customHeight="true" outlineLevel="0" collapsed="false">
      <c r="A10" s="12" t="n">
        <v>6</v>
      </c>
      <c r="B10" s="12" t="s">
        <v>167</v>
      </c>
      <c r="C10" s="13" t="s">
        <v>38</v>
      </c>
      <c r="D10" s="13" t="s">
        <v>1144</v>
      </c>
      <c r="E10" s="13" t="s">
        <v>40</v>
      </c>
      <c r="F10" s="13" t="s">
        <v>171</v>
      </c>
      <c r="G10" s="13" t="s">
        <v>1141</v>
      </c>
      <c r="H10" s="13" t="s">
        <v>1142</v>
      </c>
      <c r="I10" s="13" t="n">
        <v>2</v>
      </c>
      <c r="J10" s="14" t="s">
        <v>1143</v>
      </c>
      <c r="K10" s="13" t="n">
        <v>46</v>
      </c>
      <c r="L10" s="14" t="s">
        <v>1130</v>
      </c>
      <c r="M10" s="15" t="n">
        <v>46</v>
      </c>
      <c r="N10" s="15"/>
      <c r="O10" s="15" t="n">
        <v>46</v>
      </c>
      <c r="P10" s="15"/>
      <c r="Q10" s="15"/>
      <c r="R10" s="15"/>
      <c r="S10" s="15"/>
      <c r="T10" s="15"/>
    </row>
    <row r="11" customFormat="false" ht="14.25" hidden="false" customHeight="true" outlineLevel="0" collapsed="false">
      <c r="A11" s="12" t="n">
        <v>7</v>
      </c>
      <c r="B11" s="12" t="s">
        <v>167</v>
      </c>
      <c r="C11" s="13" t="s">
        <v>54</v>
      </c>
      <c r="D11" s="14" t="s">
        <v>1145</v>
      </c>
      <c r="E11" s="13" t="s">
        <v>103</v>
      </c>
      <c r="F11" s="13" t="s">
        <v>171</v>
      </c>
      <c r="G11" s="13" t="s">
        <v>1146</v>
      </c>
      <c r="H11" s="13" t="s">
        <v>1147</v>
      </c>
      <c r="I11" s="13" t="n">
        <v>4</v>
      </c>
      <c r="J11" s="14" t="s">
        <v>1148</v>
      </c>
      <c r="K11" s="13" t="n">
        <v>21</v>
      </c>
      <c r="L11" s="14" t="s">
        <v>1130</v>
      </c>
      <c r="M11" s="15" t="n">
        <v>21</v>
      </c>
      <c r="N11" s="15"/>
      <c r="O11" s="15" t="n">
        <v>21</v>
      </c>
      <c r="P11" s="15"/>
      <c r="Q11" s="15" t="n">
        <v>21</v>
      </c>
      <c r="R11" s="15"/>
      <c r="S11" s="15" t="n">
        <v>21</v>
      </c>
      <c r="T11" s="15"/>
    </row>
    <row r="12" customFormat="false" ht="14.25" hidden="false" customHeight="true" outlineLevel="0" collapsed="false">
      <c r="A12" s="12" t="n">
        <v>8</v>
      </c>
      <c r="B12" s="12" t="s">
        <v>167</v>
      </c>
      <c r="C12" s="13" t="s">
        <v>54</v>
      </c>
      <c r="D12" s="14" t="s">
        <v>1149</v>
      </c>
      <c r="E12" s="13" t="s">
        <v>40</v>
      </c>
      <c r="F12" s="13" t="s">
        <v>171</v>
      </c>
      <c r="G12" s="13" t="s">
        <v>1150</v>
      </c>
      <c r="H12" s="13" t="s">
        <v>1151</v>
      </c>
      <c r="I12" s="13" t="n">
        <v>2</v>
      </c>
      <c r="J12" s="14" t="s">
        <v>1152</v>
      </c>
      <c r="K12" s="13" t="n">
        <v>61</v>
      </c>
      <c r="L12" s="14" t="s">
        <v>1130</v>
      </c>
      <c r="M12" s="15" t="n">
        <v>61</v>
      </c>
      <c r="N12" s="15"/>
      <c r="O12" s="15" t="n">
        <v>61</v>
      </c>
      <c r="P12" s="15"/>
      <c r="Q12" s="15"/>
      <c r="R12" s="15"/>
      <c r="S12" s="15"/>
      <c r="T12" s="15"/>
    </row>
    <row r="13" customFormat="false" ht="14.25" hidden="false" customHeight="true" outlineLevel="0" collapsed="false">
      <c r="A13" s="12" t="n">
        <v>9</v>
      </c>
      <c r="B13" s="12" t="s">
        <v>167</v>
      </c>
      <c r="C13" s="13" t="s">
        <v>54</v>
      </c>
      <c r="D13" s="14" t="s">
        <v>1153</v>
      </c>
      <c r="E13" s="13" t="s">
        <v>40</v>
      </c>
      <c r="F13" s="13" t="s">
        <v>171</v>
      </c>
      <c r="G13" s="13" t="s">
        <v>294</v>
      </c>
      <c r="H13" s="13" t="s">
        <v>1154</v>
      </c>
      <c r="I13" s="13" t="n">
        <v>3</v>
      </c>
      <c r="J13" s="14" t="s">
        <v>1155</v>
      </c>
      <c r="K13" s="13" t="n">
        <v>49</v>
      </c>
      <c r="L13" s="14" t="s">
        <v>1130</v>
      </c>
      <c r="M13" s="15" t="n">
        <v>49</v>
      </c>
      <c r="N13" s="15"/>
      <c r="O13" s="15" t="n">
        <v>49</v>
      </c>
      <c r="P13" s="15"/>
      <c r="Q13" s="15" t="n">
        <v>49</v>
      </c>
      <c r="R13" s="15"/>
      <c r="S13" s="15"/>
      <c r="T13" s="15"/>
    </row>
    <row r="14" customFormat="false" ht="14.25" hidden="false" customHeight="true" outlineLevel="0" collapsed="false">
      <c r="A14" s="12" t="n">
        <v>10</v>
      </c>
      <c r="B14" s="12" t="s">
        <v>167</v>
      </c>
      <c r="C14" s="13" t="s">
        <v>54</v>
      </c>
      <c r="D14" s="14" t="s">
        <v>1156</v>
      </c>
      <c r="E14" s="13" t="s">
        <v>40</v>
      </c>
      <c r="F14" s="13" t="s">
        <v>171</v>
      </c>
      <c r="G14" s="13" t="s">
        <v>180</v>
      </c>
      <c r="H14" s="13" t="s">
        <v>1154</v>
      </c>
      <c r="I14" s="13" t="n">
        <v>3</v>
      </c>
      <c r="J14" s="14" t="s">
        <v>1155</v>
      </c>
      <c r="K14" s="13" t="n">
        <v>36</v>
      </c>
      <c r="L14" s="14" t="s">
        <v>1130</v>
      </c>
      <c r="M14" s="15" t="n">
        <v>36</v>
      </c>
      <c r="N14" s="15"/>
      <c r="O14" s="15" t="n">
        <v>36</v>
      </c>
      <c r="P14" s="15"/>
      <c r="Q14" s="15" t="n">
        <v>36</v>
      </c>
      <c r="R14" s="15"/>
      <c r="S14" s="15"/>
      <c r="T14" s="15"/>
    </row>
    <row r="15" customFormat="false" ht="14.25" hidden="false" customHeight="true" outlineLevel="0" collapsed="false">
      <c r="A15" s="12" t="n">
        <v>11</v>
      </c>
      <c r="B15" s="12" t="s">
        <v>167</v>
      </c>
      <c r="C15" s="13" t="s">
        <v>38</v>
      </c>
      <c r="D15" s="13" t="s">
        <v>1157</v>
      </c>
      <c r="E15" s="13" t="s">
        <v>40</v>
      </c>
      <c r="F15" s="13" t="s">
        <v>171</v>
      </c>
      <c r="G15" s="13" t="s">
        <v>1141</v>
      </c>
      <c r="H15" s="13" t="s">
        <v>1142</v>
      </c>
      <c r="I15" s="13" t="n">
        <v>2</v>
      </c>
      <c r="J15" s="14" t="s">
        <v>1158</v>
      </c>
      <c r="K15" s="13" t="n">
        <v>42</v>
      </c>
      <c r="L15" s="14" t="s">
        <v>1159</v>
      </c>
      <c r="M15" s="15"/>
      <c r="N15" s="15" t="n">
        <v>42</v>
      </c>
      <c r="O15" s="15"/>
      <c r="P15" s="15" t="n">
        <v>42</v>
      </c>
      <c r="Q15" s="15"/>
      <c r="R15" s="15"/>
      <c r="S15" s="15"/>
      <c r="T15" s="15"/>
    </row>
    <row r="16" customFormat="false" ht="14.25" hidden="false" customHeight="true" outlineLevel="0" collapsed="false">
      <c r="A16" s="12" t="n">
        <v>12</v>
      </c>
      <c r="B16" s="12" t="s">
        <v>167</v>
      </c>
      <c r="C16" s="13" t="s">
        <v>38</v>
      </c>
      <c r="D16" s="13" t="s">
        <v>1160</v>
      </c>
      <c r="E16" s="13" t="s">
        <v>40</v>
      </c>
      <c r="F16" s="13" t="s">
        <v>171</v>
      </c>
      <c r="G16" s="13" t="s">
        <v>1141</v>
      </c>
      <c r="H16" s="13" t="s">
        <v>1142</v>
      </c>
      <c r="I16" s="13" t="n">
        <v>2</v>
      </c>
      <c r="J16" s="14" t="s">
        <v>1158</v>
      </c>
      <c r="K16" s="13" t="n">
        <v>46</v>
      </c>
      <c r="L16" s="14" t="s">
        <v>1159</v>
      </c>
      <c r="M16" s="15"/>
      <c r="N16" s="15" t="n">
        <v>46</v>
      </c>
      <c r="O16" s="15"/>
      <c r="P16" s="15" t="n">
        <v>46</v>
      </c>
      <c r="Q16" s="15"/>
      <c r="R16" s="15"/>
      <c r="S16" s="15"/>
      <c r="T16" s="15"/>
    </row>
    <row r="17" customFormat="false" ht="14.25" hidden="false" customHeight="true" outlineLevel="0" collapsed="false">
      <c r="A17" s="12" t="n">
        <v>13</v>
      </c>
      <c r="B17" s="12" t="s">
        <v>167</v>
      </c>
      <c r="C17" s="13" t="s">
        <v>54</v>
      </c>
      <c r="D17" s="14" t="s">
        <v>1145</v>
      </c>
      <c r="E17" s="13" t="s">
        <v>103</v>
      </c>
      <c r="F17" s="13" t="s">
        <v>171</v>
      </c>
      <c r="G17" s="13" t="s">
        <v>1146</v>
      </c>
      <c r="H17" s="13" t="s">
        <v>1147</v>
      </c>
      <c r="I17" s="13" t="n">
        <v>4</v>
      </c>
      <c r="J17" s="14" t="s">
        <v>1161</v>
      </c>
      <c r="K17" s="13" t="n">
        <v>21</v>
      </c>
      <c r="L17" s="14" t="s">
        <v>1159</v>
      </c>
      <c r="M17" s="15"/>
      <c r="N17" s="15" t="n">
        <v>21</v>
      </c>
      <c r="O17" s="15"/>
      <c r="P17" s="15" t="n">
        <v>21</v>
      </c>
      <c r="Q17" s="15"/>
      <c r="R17" s="15" t="n">
        <v>21</v>
      </c>
      <c r="S17" s="15"/>
      <c r="T17" s="15" t="n">
        <v>21</v>
      </c>
    </row>
    <row r="18" customFormat="false" ht="14.25" hidden="false" customHeight="true" outlineLevel="0" collapsed="false">
      <c r="A18" s="12" t="n">
        <v>14</v>
      </c>
      <c r="B18" s="12" t="s">
        <v>167</v>
      </c>
      <c r="C18" s="13" t="s">
        <v>54</v>
      </c>
      <c r="D18" s="14" t="s">
        <v>1162</v>
      </c>
      <c r="E18" s="13" t="s">
        <v>40</v>
      </c>
      <c r="F18" s="13" t="s">
        <v>171</v>
      </c>
      <c r="G18" s="13" t="s">
        <v>294</v>
      </c>
      <c r="H18" s="13" t="s">
        <v>1154</v>
      </c>
      <c r="I18" s="13" t="n">
        <v>3</v>
      </c>
      <c r="J18" s="14" t="s">
        <v>1163</v>
      </c>
      <c r="K18" s="13" t="n">
        <v>47</v>
      </c>
      <c r="L18" s="14" t="s">
        <v>1159</v>
      </c>
      <c r="M18" s="15"/>
      <c r="N18" s="15" t="n">
        <v>47</v>
      </c>
      <c r="O18" s="15"/>
      <c r="P18" s="15" t="n">
        <v>47</v>
      </c>
      <c r="Q18" s="15"/>
      <c r="R18" s="15" t="n">
        <v>47</v>
      </c>
      <c r="S18" s="15"/>
      <c r="T18" s="15"/>
    </row>
    <row r="19" customFormat="false" ht="14.25" hidden="false" customHeight="true" outlineLevel="0" collapsed="false">
      <c r="A19" s="12" t="n">
        <v>15</v>
      </c>
      <c r="B19" s="12" t="s">
        <v>167</v>
      </c>
      <c r="C19" s="13" t="s">
        <v>54</v>
      </c>
      <c r="D19" s="14" t="s">
        <v>1164</v>
      </c>
      <c r="E19" s="13" t="s">
        <v>40</v>
      </c>
      <c r="F19" s="13" t="s">
        <v>171</v>
      </c>
      <c r="G19" s="13" t="s">
        <v>180</v>
      </c>
      <c r="H19" s="13" t="s">
        <v>1154</v>
      </c>
      <c r="I19" s="13" t="n">
        <v>3</v>
      </c>
      <c r="J19" s="14" t="s">
        <v>1163</v>
      </c>
      <c r="K19" s="13" t="n">
        <v>52</v>
      </c>
      <c r="L19" s="14" t="s">
        <v>1159</v>
      </c>
      <c r="M19" s="15"/>
      <c r="N19" s="15" t="n">
        <v>52</v>
      </c>
      <c r="O19" s="15"/>
      <c r="P19" s="15" t="n">
        <v>52</v>
      </c>
      <c r="Q19" s="15"/>
      <c r="R19" s="15" t="n">
        <v>52</v>
      </c>
      <c r="S19" s="15"/>
      <c r="T19" s="15"/>
    </row>
    <row r="20" customFormat="false" ht="14.25" hidden="false" customHeight="true" outlineLevel="0" collapsed="false">
      <c r="A20" s="12" t="n">
        <v>16</v>
      </c>
      <c r="B20" s="12" t="s">
        <v>167</v>
      </c>
      <c r="C20" s="13" t="s">
        <v>54</v>
      </c>
      <c r="D20" s="14" t="s">
        <v>1165</v>
      </c>
      <c r="E20" s="13" t="s">
        <v>1166</v>
      </c>
      <c r="F20" s="13" t="s">
        <v>171</v>
      </c>
      <c r="G20" s="13" t="s">
        <v>1167</v>
      </c>
      <c r="H20" s="13" t="s">
        <v>1168</v>
      </c>
      <c r="I20" s="13" t="n">
        <v>3</v>
      </c>
      <c r="J20" s="14" t="s">
        <v>1169</v>
      </c>
      <c r="K20" s="13" t="n">
        <v>35</v>
      </c>
      <c r="L20" s="14" t="s">
        <v>1134</v>
      </c>
      <c r="M20" s="15"/>
      <c r="N20" s="15"/>
      <c r="O20" s="15" t="n">
        <v>35</v>
      </c>
      <c r="P20" s="15"/>
      <c r="Q20" s="15" t="n">
        <v>35</v>
      </c>
      <c r="R20" s="15"/>
      <c r="S20" s="15" t="n">
        <v>35</v>
      </c>
      <c r="T20" s="15"/>
    </row>
    <row r="21" customFormat="false" ht="14.25" hidden="false" customHeight="true" outlineLevel="0" collapsed="false">
      <c r="A21" s="12" t="n">
        <v>17</v>
      </c>
      <c r="B21" s="12" t="s">
        <v>167</v>
      </c>
      <c r="C21" s="13" t="s">
        <v>54</v>
      </c>
      <c r="D21" s="14" t="s">
        <v>1149</v>
      </c>
      <c r="E21" s="13" t="s">
        <v>40</v>
      </c>
      <c r="F21" s="13" t="s">
        <v>171</v>
      </c>
      <c r="G21" s="13" t="s">
        <v>1170</v>
      </c>
      <c r="H21" s="13" t="s">
        <v>1171</v>
      </c>
      <c r="I21" s="13" t="n">
        <v>3</v>
      </c>
      <c r="J21" s="14" t="s">
        <v>1172</v>
      </c>
      <c r="K21" s="13" t="n">
        <v>61</v>
      </c>
      <c r="L21" s="14" t="s">
        <v>1173</v>
      </c>
      <c r="M21" s="15"/>
      <c r="N21" s="15"/>
      <c r="O21" s="15"/>
      <c r="P21" s="15" t="n">
        <v>61</v>
      </c>
      <c r="Q21" s="15"/>
      <c r="R21" s="15" t="n">
        <v>61</v>
      </c>
      <c r="S21" s="15"/>
      <c r="T21" s="15" t="n">
        <v>61</v>
      </c>
    </row>
    <row r="22" customFormat="false" ht="14.25" hidden="false" customHeight="true" outlineLevel="0" collapsed="false">
      <c r="A22" s="16" t="s">
        <v>166</v>
      </c>
      <c r="B22" s="16"/>
      <c r="C22" s="16"/>
      <c r="D22" s="16"/>
      <c r="E22" s="16"/>
      <c r="F22" s="16"/>
      <c r="G22" s="16"/>
      <c r="H22" s="16"/>
      <c r="I22" s="16"/>
      <c r="J22" s="13"/>
      <c r="K22" s="13" t="n">
        <f aca="false">SUM(K9:K21)</f>
        <v>560</v>
      </c>
      <c r="L22" s="13"/>
      <c r="M22" s="15"/>
      <c r="N22" s="15"/>
      <c r="O22" s="15"/>
      <c r="P22" s="15"/>
      <c r="Q22" s="15"/>
      <c r="R22" s="15"/>
      <c r="S22" s="15"/>
      <c r="T22" s="15"/>
    </row>
    <row r="23" customFormat="false" ht="14.25" hidden="false" customHeight="true" outlineLevel="0" collapsed="false">
      <c r="A23" s="12" t="n">
        <v>18</v>
      </c>
      <c r="B23" s="12" t="s">
        <v>327</v>
      </c>
      <c r="C23" s="13" t="s">
        <v>54</v>
      </c>
      <c r="D23" s="14" t="s">
        <v>1174</v>
      </c>
      <c r="E23" s="13" t="s">
        <v>1175</v>
      </c>
      <c r="F23" s="13" t="s">
        <v>328</v>
      </c>
      <c r="G23" s="14" t="s">
        <v>1176</v>
      </c>
      <c r="H23" s="14" t="s">
        <v>1177</v>
      </c>
      <c r="I23" s="13" t="n">
        <v>3</v>
      </c>
      <c r="J23" s="14" t="s">
        <v>1178</v>
      </c>
      <c r="K23" s="13" t="n">
        <v>49</v>
      </c>
      <c r="L23" s="14" t="s">
        <v>1130</v>
      </c>
      <c r="M23" s="15" t="n">
        <v>49</v>
      </c>
      <c r="N23" s="15"/>
      <c r="O23" s="15" t="n">
        <v>49</v>
      </c>
      <c r="P23" s="15"/>
      <c r="Q23" s="15" t="n">
        <v>49</v>
      </c>
      <c r="R23" s="15"/>
      <c r="S23" s="15"/>
      <c r="T23" s="15"/>
    </row>
    <row r="24" customFormat="false" ht="14.25" hidden="false" customHeight="true" outlineLevel="0" collapsed="false">
      <c r="A24" s="12" t="n">
        <v>19</v>
      </c>
      <c r="B24" s="12" t="s">
        <v>327</v>
      </c>
      <c r="C24" s="13" t="s">
        <v>54</v>
      </c>
      <c r="D24" s="14" t="s">
        <v>1179</v>
      </c>
      <c r="E24" s="13" t="s">
        <v>1180</v>
      </c>
      <c r="F24" s="13" t="s">
        <v>328</v>
      </c>
      <c r="G24" s="14" t="s">
        <v>329</v>
      </c>
      <c r="H24" s="13" t="s">
        <v>841</v>
      </c>
      <c r="I24" s="13" t="n">
        <v>3</v>
      </c>
      <c r="J24" s="14" t="s">
        <v>1178</v>
      </c>
      <c r="K24" s="13" t="n">
        <v>48</v>
      </c>
      <c r="L24" s="14" t="s">
        <v>1130</v>
      </c>
      <c r="M24" s="15" t="n">
        <v>48</v>
      </c>
      <c r="N24" s="15"/>
      <c r="O24" s="15" t="n">
        <v>48</v>
      </c>
      <c r="P24" s="15"/>
      <c r="Q24" s="15" t="n">
        <v>48</v>
      </c>
      <c r="R24" s="15"/>
      <c r="S24" s="15"/>
      <c r="T24" s="15"/>
    </row>
    <row r="25" customFormat="false" ht="14.25" hidden="false" customHeight="true" outlineLevel="0" collapsed="false">
      <c r="A25" s="12" t="n">
        <v>20</v>
      </c>
      <c r="B25" s="12" t="s">
        <v>327</v>
      </c>
      <c r="C25" s="13" t="s">
        <v>54</v>
      </c>
      <c r="D25" s="14" t="s">
        <v>1181</v>
      </c>
      <c r="E25" s="13" t="s">
        <v>1182</v>
      </c>
      <c r="F25" s="13" t="s">
        <v>328</v>
      </c>
      <c r="G25" s="13" t="s">
        <v>1183</v>
      </c>
      <c r="H25" s="13" t="s">
        <v>1184</v>
      </c>
      <c r="I25" s="13" t="n">
        <v>2</v>
      </c>
      <c r="J25" s="14" t="s">
        <v>1185</v>
      </c>
      <c r="K25" s="13" t="n">
        <v>47</v>
      </c>
      <c r="L25" s="14" t="s">
        <v>1130</v>
      </c>
      <c r="M25" s="15" t="n">
        <v>47</v>
      </c>
      <c r="N25" s="15"/>
      <c r="O25" s="15" t="n">
        <v>47</v>
      </c>
      <c r="P25" s="15"/>
      <c r="Q25" s="15"/>
      <c r="R25" s="15"/>
      <c r="S25" s="15"/>
      <c r="T25" s="15"/>
    </row>
    <row r="26" customFormat="false" ht="14.25" hidden="false" customHeight="true" outlineLevel="0" collapsed="false">
      <c r="A26" s="12" t="n">
        <v>21</v>
      </c>
      <c r="B26" s="12" t="s">
        <v>327</v>
      </c>
      <c r="C26" s="13" t="s">
        <v>54</v>
      </c>
      <c r="D26" s="14" t="s">
        <v>1186</v>
      </c>
      <c r="E26" s="13" t="s">
        <v>1182</v>
      </c>
      <c r="F26" s="13" t="s">
        <v>328</v>
      </c>
      <c r="G26" s="13" t="s">
        <v>840</v>
      </c>
      <c r="H26" s="13" t="s">
        <v>1184</v>
      </c>
      <c r="I26" s="13" t="n">
        <v>2</v>
      </c>
      <c r="J26" s="14" t="s">
        <v>1185</v>
      </c>
      <c r="K26" s="13" t="n">
        <v>46</v>
      </c>
      <c r="L26" s="14" t="s">
        <v>1130</v>
      </c>
      <c r="M26" s="15" t="n">
        <v>46</v>
      </c>
      <c r="N26" s="15"/>
      <c r="O26" s="15" t="n">
        <v>46</v>
      </c>
      <c r="P26" s="15"/>
      <c r="Q26" s="15"/>
      <c r="R26" s="15"/>
      <c r="S26" s="15"/>
      <c r="T26" s="15"/>
    </row>
    <row r="27" customFormat="false" ht="14.25" hidden="false" customHeight="true" outlineLevel="0" collapsed="false">
      <c r="A27" s="12" t="n">
        <v>22</v>
      </c>
      <c r="B27" s="12" t="s">
        <v>327</v>
      </c>
      <c r="C27" s="13" t="s">
        <v>54</v>
      </c>
      <c r="D27" s="14" t="s">
        <v>1187</v>
      </c>
      <c r="E27" s="13" t="s">
        <v>1175</v>
      </c>
      <c r="F27" s="13" t="s">
        <v>328</v>
      </c>
      <c r="G27" s="14" t="s">
        <v>1176</v>
      </c>
      <c r="H27" s="14" t="s">
        <v>1177</v>
      </c>
      <c r="I27" s="13" t="n">
        <v>3</v>
      </c>
      <c r="J27" s="14" t="s">
        <v>1188</v>
      </c>
      <c r="K27" s="13" t="n">
        <v>50</v>
      </c>
      <c r="L27" s="14" t="s">
        <v>1159</v>
      </c>
      <c r="M27" s="15"/>
      <c r="N27" s="15" t="n">
        <v>50</v>
      </c>
      <c r="O27" s="15"/>
      <c r="P27" s="15" t="n">
        <v>50</v>
      </c>
      <c r="Q27" s="15"/>
      <c r="R27" s="15" t="n">
        <v>50</v>
      </c>
      <c r="S27" s="15"/>
      <c r="T27" s="15"/>
    </row>
    <row r="28" customFormat="false" ht="14.25" hidden="false" customHeight="true" outlineLevel="0" collapsed="false">
      <c r="A28" s="12" t="n">
        <v>23</v>
      </c>
      <c r="B28" s="12" t="s">
        <v>327</v>
      </c>
      <c r="C28" s="13" t="s">
        <v>54</v>
      </c>
      <c r="D28" s="14" t="s">
        <v>1189</v>
      </c>
      <c r="E28" s="13" t="s">
        <v>1190</v>
      </c>
      <c r="F28" s="13" t="s">
        <v>328</v>
      </c>
      <c r="G28" s="14" t="s">
        <v>329</v>
      </c>
      <c r="H28" s="13" t="s">
        <v>841</v>
      </c>
      <c r="I28" s="13" t="n">
        <v>2</v>
      </c>
      <c r="J28" s="14" t="s">
        <v>1191</v>
      </c>
      <c r="K28" s="13" t="n">
        <v>32</v>
      </c>
      <c r="L28" s="14" t="s">
        <v>1159</v>
      </c>
      <c r="M28" s="15"/>
      <c r="N28" s="15" t="n">
        <v>32</v>
      </c>
      <c r="O28" s="15"/>
      <c r="P28" s="15" t="n">
        <v>32</v>
      </c>
      <c r="Q28" s="15"/>
      <c r="R28" s="15"/>
      <c r="S28" s="15"/>
      <c r="T28" s="15"/>
    </row>
    <row r="29" customFormat="false" ht="14.25" hidden="false" customHeight="true" outlineLevel="0" collapsed="false">
      <c r="A29" s="12" t="n">
        <v>24</v>
      </c>
      <c r="B29" s="12" t="s">
        <v>327</v>
      </c>
      <c r="C29" s="13" t="s">
        <v>54</v>
      </c>
      <c r="D29" s="14" t="s">
        <v>1192</v>
      </c>
      <c r="E29" s="13" t="s">
        <v>1182</v>
      </c>
      <c r="F29" s="13" t="s">
        <v>328</v>
      </c>
      <c r="G29" s="13" t="s">
        <v>1183</v>
      </c>
      <c r="H29" s="13" t="s">
        <v>1184</v>
      </c>
      <c r="I29" s="13" t="n">
        <v>2</v>
      </c>
      <c r="J29" s="14" t="s">
        <v>1191</v>
      </c>
      <c r="K29" s="13" t="n">
        <v>51</v>
      </c>
      <c r="L29" s="14" t="s">
        <v>1159</v>
      </c>
      <c r="M29" s="15"/>
      <c r="N29" s="15" t="n">
        <v>51</v>
      </c>
      <c r="O29" s="15"/>
      <c r="P29" s="15" t="n">
        <v>51</v>
      </c>
      <c r="Q29" s="15"/>
      <c r="R29" s="15"/>
      <c r="S29" s="15"/>
      <c r="T29" s="15"/>
    </row>
    <row r="30" customFormat="false" ht="14.25" hidden="false" customHeight="true" outlineLevel="0" collapsed="false">
      <c r="A30" s="12" t="n">
        <v>25</v>
      </c>
      <c r="B30" s="12" t="s">
        <v>327</v>
      </c>
      <c r="C30" s="13" t="s">
        <v>54</v>
      </c>
      <c r="D30" s="14" t="s">
        <v>1193</v>
      </c>
      <c r="E30" s="13" t="s">
        <v>1182</v>
      </c>
      <c r="F30" s="13" t="s">
        <v>328</v>
      </c>
      <c r="G30" s="13" t="s">
        <v>840</v>
      </c>
      <c r="H30" s="13" t="s">
        <v>1184</v>
      </c>
      <c r="I30" s="13" t="n">
        <v>2</v>
      </c>
      <c r="J30" s="14" t="s">
        <v>1191</v>
      </c>
      <c r="K30" s="13" t="n">
        <v>43</v>
      </c>
      <c r="L30" s="14" t="s">
        <v>1159</v>
      </c>
      <c r="M30" s="15"/>
      <c r="N30" s="15" t="n">
        <v>43</v>
      </c>
      <c r="O30" s="15"/>
      <c r="P30" s="15" t="n">
        <v>43</v>
      </c>
      <c r="Q30" s="15"/>
      <c r="R30" s="15"/>
      <c r="S30" s="15"/>
      <c r="T30" s="15"/>
    </row>
    <row r="31" customFormat="false" ht="14.25" hidden="false" customHeight="true" outlineLevel="0" collapsed="false">
      <c r="A31" s="12" t="n">
        <v>26</v>
      </c>
      <c r="B31" s="12" t="s">
        <v>327</v>
      </c>
      <c r="C31" s="13" t="s">
        <v>38</v>
      </c>
      <c r="D31" s="13" t="s">
        <v>1194</v>
      </c>
      <c r="E31" s="13" t="s">
        <v>335</v>
      </c>
      <c r="F31" s="13" t="s">
        <v>328</v>
      </c>
      <c r="G31" s="13" t="s">
        <v>336</v>
      </c>
      <c r="H31" s="13" t="s">
        <v>337</v>
      </c>
      <c r="I31" s="13" t="n">
        <v>2</v>
      </c>
      <c r="J31" s="14" t="s">
        <v>1195</v>
      </c>
      <c r="K31" s="13" t="n">
        <v>43</v>
      </c>
      <c r="L31" s="14" t="s">
        <v>1139</v>
      </c>
      <c r="M31" s="15"/>
      <c r="N31" s="15"/>
      <c r="O31" s="15"/>
      <c r="P31" s="15"/>
      <c r="Q31" s="15" t="n">
        <v>43</v>
      </c>
      <c r="R31" s="15"/>
      <c r="S31" s="15" t="n">
        <v>43</v>
      </c>
      <c r="T31" s="15"/>
    </row>
    <row r="32" customFormat="false" ht="14.25" hidden="false" customHeight="true" outlineLevel="0" collapsed="false">
      <c r="A32" s="12" t="n">
        <v>27</v>
      </c>
      <c r="B32" s="12" t="s">
        <v>327</v>
      </c>
      <c r="C32" s="13" t="s">
        <v>54</v>
      </c>
      <c r="D32" s="14" t="s">
        <v>1196</v>
      </c>
      <c r="E32" s="13" t="s">
        <v>1197</v>
      </c>
      <c r="F32" s="13" t="s">
        <v>328</v>
      </c>
      <c r="G32" s="14" t="s">
        <v>1176</v>
      </c>
      <c r="H32" s="13" t="s">
        <v>841</v>
      </c>
      <c r="I32" s="13" t="n">
        <v>2</v>
      </c>
      <c r="J32" s="14" t="s">
        <v>1198</v>
      </c>
      <c r="K32" s="13" t="n">
        <v>52</v>
      </c>
      <c r="L32" s="14" t="s">
        <v>1139</v>
      </c>
      <c r="M32" s="15"/>
      <c r="N32" s="15"/>
      <c r="O32" s="15"/>
      <c r="P32" s="15"/>
      <c r="Q32" s="15" t="n">
        <v>52</v>
      </c>
      <c r="R32" s="15"/>
      <c r="S32" s="15" t="n">
        <v>52</v>
      </c>
      <c r="T32" s="15"/>
    </row>
    <row r="33" customFormat="false" ht="14.25" hidden="false" customHeight="true" outlineLevel="0" collapsed="false">
      <c r="A33" s="12" t="n">
        <v>28</v>
      </c>
      <c r="B33" s="12" t="s">
        <v>327</v>
      </c>
      <c r="C33" s="13" t="s">
        <v>54</v>
      </c>
      <c r="D33" s="14" t="s">
        <v>1174</v>
      </c>
      <c r="E33" s="13" t="s">
        <v>1175</v>
      </c>
      <c r="F33" s="13" t="s">
        <v>328</v>
      </c>
      <c r="G33" s="14" t="s">
        <v>329</v>
      </c>
      <c r="H33" s="13" t="s">
        <v>1199</v>
      </c>
      <c r="I33" s="13" t="n">
        <v>2</v>
      </c>
      <c r="J33" s="14" t="s">
        <v>1198</v>
      </c>
      <c r="K33" s="13" t="n">
        <v>49</v>
      </c>
      <c r="L33" s="14" t="s">
        <v>1139</v>
      </c>
      <c r="M33" s="15"/>
      <c r="N33" s="15"/>
      <c r="O33" s="15"/>
      <c r="P33" s="15"/>
      <c r="Q33" s="15" t="n">
        <v>49</v>
      </c>
      <c r="R33" s="15"/>
      <c r="S33" s="15" t="n">
        <v>49</v>
      </c>
      <c r="T33" s="15"/>
    </row>
    <row r="34" customFormat="false" ht="14.25" hidden="false" customHeight="true" outlineLevel="0" collapsed="false">
      <c r="A34" s="12" t="n">
        <v>29</v>
      </c>
      <c r="B34" s="12" t="s">
        <v>327</v>
      </c>
      <c r="C34" s="13" t="s">
        <v>54</v>
      </c>
      <c r="D34" s="14" t="s">
        <v>1200</v>
      </c>
      <c r="E34" s="13" t="s">
        <v>1182</v>
      </c>
      <c r="F34" s="13" t="s">
        <v>328</v>
      </c>
      <c r="G34" s="13" t="s">
        <v>1183</v>
      </c>
      <c r="H34" s="13" t="s">
        <v>1184</v>
      </c>
      <c r="I34" s="13" t="n">
        <v>2</v>
      </c>
      <c r="J34" s="14" t="s">
        <v>1198</v>
      </c>
      <c r="K34" s="13" t="n">
        <v>46</v>
      </c>
      <c r="L34" s="14" t="s">
        <v>1139</v>
      </c>
      <c r="M34" s="15"/>
      <c r="N34" s="15"/>
      <c r="O34" s="15"/>
      <c r="P34" s="15"/>
      <c r="Q34" s="15" t="n">
        <v>46</v>
      </c>
      <c r="R34" s="15"/>
      <c r="S34" s="15" t="n">
        <v>46</v>
      </c>
      <c r="T34" s="15"/>
    </row>
    <row r="35" customFormat="false" ht="14.25" hidden="false" customHeight="true" outlineLevel="0" collapsed="false">
      <c r="A35" s="12" t="n">
        <v>30</v>
      </c>
      <c r="B35" s="12" t="s">
        <v>327</v>
      </c>
      <c r="C35" s="13" t="s">
        <v>54</v>
      </c>
      <c r="D35" s="14" t="s">
        <v>1201</v>
      </c>
      <c r="E35" s="13" t="s">
        <v>1182</v>
      </c>
      <c r="F35" s="13" t="s">
        <v>328</v>
      </c>
      <c r="G35" s="13" t="s">
        <v>840</v>
      </c>
      <c r="H35" s="13" t="s">
        <v>1184</v>
      </c>
      <c r="I35" s="13" t="n">
        <v>2</v>
      </c>
      <c r="J35" s="14" t="s">
        <v>1198</v>
      </c>
      <c r="K35" s="13" t="n">
        <v>49</v>
      </c>
      <c r="L35" s="14" t="s">
        <v>1139</v>
      </c>
      <c r="M35" s="15"/>
      <c r="N35" s="15"/>
      <c r="O35" s="15"/>
      <c r="P35" s="15"/>
      <c r="Q35" s="15" t="n">
        <v>49</v>
      </c>
      <c r="R35" s="15"/>
      <c r="S35" s="15" t="n">
        <v>49</v>
      </c>
      <c r="T35" s="15"/>
    </row>
    <row r="36" customFormat="false" ht="14.25" hidden="false" customHeight="true" outlineLevel="0" collapsed="false">
      <c r="A36" s="12" t="n">
        <v>31</v>
      </c>
      <c r="B36" s="12" t="s">
        <v>327</v>
      </c>
      <c r="C36" s="13" t="s">
        <v>54</v>
      </c>
      <c r="D36" s="14" t="s">
        <v>1202</v>
      </c>
      <c r="E36" s="13" t="s">
        <v>1197</v>
      </c>
      <c r="F36" s="13" t="s">
        <v>328</v>
      </c>
      <c r="G36" s="14" t="s">
        <v>1176</v>
      </c>
      <c r="H36" s="13" t="s">
        <v>841</v>
      </c>
      <c r="I36" s="13" t="n">
        <v>2</v>
      </c>
      <c r="J36" s="14" t="s">
        <v>1203</v>
      </c>
      <c r="K36" s="13" t="n">
        <v>50</v>
      </c>
      <c r="L36" s="14" t="s">
        <v>1204</v>
      </c>
      <c r="M36" s="15"/>
      <c r="N36" s="15"/>
      <c r="O36" s="15"/>
      <c r="P36" s="15"/>
      <c r="Q36" s="15"/>
      <c r="R36" s="15" t="n">
        <v>50</v>
      </c>
      <c r="S36" s="15"/>
      <c r="T36" s="15" t="n">
        <v>50</v>
      </c>
    </row>
    <row r="37" customFormat="false" ht="14.25" hidden="false" customHeight="true" outlineLevel="0" collapsed="false">
      <c r="A37" s="12" t="n">
        <v>32</v>
      </c>
      <c r="B37" s="12" t="s">
        <v>327</v>
      </c>
      <c r="C37" s="13" t="s">
        <v>54</v>
      </c>
      <c r="D37" s="14" t="s">
        <v>1187</v>
      </c>
      <c r="E37" s="13" t="s">
        <v>1175</v>
      </c>
      <c r="F37" s="13" t="s">
        <v>328</v>
      </c>
      <c r="G37" s="14" t="s">
        <v>329</v>
      </c>
      <c r="H37" s="13" t="s">
        <v>1199</v>
      </c>
      <c r="I37" s="13" t="n">
        <v>2</v>
      </c>
      <c r="J37" s="14" t="s">
        <v>1203</v>
      </c>
      <c r="K37" s="13" t="n">
        <v>50</v>
      </c>
      <c r="L37" s="14" t="s">
        <v>1204</v>
      </c>
      <c r="M37" s="15"/>
      <c r="N37" s="15"/>
      <c r="O37" s="15"/>
      <c r="P37" s="15"/>
      <c r="Q37" s="15"/>
      <c r="R37" s="15" t="n">
        <v>50</v>
      </c>
      <c r="S37" s="15"/>
      <c r="T37" s="15" t="n">
        <v>50</v>
      </c>
    </row>
    <row r="38" customFormat="false" ht="14.25" hidden="false" customHeight="true" outlineLevel="0" collapsed="false">
      <c r="A38" s="12" t="n">
        <v>33</v>
      </c>
      <c r="B38" s="12" t="s">
        <v>327</v>
      </c>
      <c r="C38" s="13" t="s">
        <v>54</v>
      </c>
      <c r="D38" s="14" t="s">
        <v>1205</v>
      </c>
      <c r="E38" s="13" t="s">
        <v>1182</v>
      </c>
      <c r="F38" s="13" t="s">
        <v>328</v>
      </c>
      <c r="G38" s="13" t="s">
        <v>1183</v>
      </c>
      <c r="H38" s="13" t="s">
        <v>1184</v>
      </c>
      <c r="I38" s="13" t="n">
        <v>2</v>
      </c>
      <c r="J38" s="14" t="s">
        <v>1203</v>
      </c>
      <c r="K38" s="13" t="n">
        <v>50</v>
      </c>
      <c r="L38" s="14" t="s">
        <v>1204</v>
      </c>
      <c r="M38" s="15"/>
      <c r="N38" s="15"/>
      <c r="O38" s="15"/>
      <c r="P38" s="15"/>
      <c r="Q38" s="15"/>
      <c r="R38" s="15" t="n">
        <v>50</v>
      </c>
      <c r="S38" s="15"/>
      <c r="T38" s="15" t="n">
        <v>50</v>
      </c>
    </row>
    <row r="39" customFormat="false" ht="14.25" hidden="false" customHeight="true" outlineLevel="0" collapsed="false">
      <c r="A39" s="16" t="s">
        <v>166</v>
      </c>
      <c r="B39" s="16"/>
      <c r="C39" s="16"/>
      <c r="D39" s="16"/>
      <c r="E39" s="16"/>
      <c r="F39" s="16"/>
      <c r="G39" s="16"/>
      <c r="H39" s="16"/>
      <c r="I39" s="16"/>
      <c r="J39" s="13"/>
      <c r="K39" s="13" t="n">
        <f aca="false">SUM(K23:K38)</f>
        <v>755</v>
      </c>
      <c r="L39" s="13"/>
      <c r="M39" s="15"/>
      <c r="N39" s="15"/>
      <c r="O39" s="15"/>
      <c r="P39" s="15"/>
      <c r="Q39" s="15"/>
      <c r="R39" s="15"/>
      <c r="S39" s="15"/>
      <c r="T39" s="15"/>
    </row>
    <row r="40" customFormat="false" ht="14.25" hidden="false" customHeight="true" outlineLevel="0" collapsed="false">
      <c r="A40" s="12" t="n">
        <v>34</v>
      </c>
      <c r="B40" s="12" t="s">
        <v>395</v>
      </c>
      <c r="C40" s="13" t="s">
        <v>38</v>
      </c>
      <c r="D40" s="13" t="s">
        <v>1206</v>
      </c>
      <c r="E40" s="13" t="s">
        <v>47</v>
      </c>
      <c r="F40" s="13" t="s">
        <v>1207</v>
      </c>
      <c r="G40" s="13" t="s">
        <v>1208</v>
      </c>
      <c r="H40" s="13" t="s">
        <v>1209</v>
      </c>
      <c r="I40" s="13" t="n">
        <v>2</v>
      </c>
      <c r="J40" s="14" t="s">
        <v>1210</v>
      </c>
      <c r="K40" s="13" t="n">
        <v>53</v>
      </c>
      <c r="L40" s="14" t="s">
        <v>1130</v>
      </c>
      <c r="M40" s="15" t="n">
        <v>53</v>
      </c>
      <c r="N40" s="15"/>
      <c r="O40" s="15" t="n">
        <v>53</v>
      </c>
      <c r="P40" s="15"/>
      <c r="Q40" s="15"/>
      <c r="R40" s="15"/>
      <c r="S40" s="15"/>
      <c r="T40" s="15"/>
    </row>
    <row r="41" customFormat="false" ht="14.25" hidden="false" customHeight="true" outlineLevel="0" collapsed="false">
      <c r="A41" s="12" t="n">
        <v>35</v>
      </c>
      <c r="B41" s="12" t="s">
        <v>395</v>
      </c>
      <c r="C41" s="13" t="s">
        <v>38</v>
      </c>
      <c r="D41" s="13" t="s">
        <v>1211</v>
      </c>
      <c r="E41" s="13" t="s">
        <v>47</v>
      </c>
      <c r="F41" s="13" t="s">
        <v>1207</v>
      </c>
      <c r="G41" s="13" t="s">
        <v>1208</v>
      </c>
      <c r="H41" s="13" t="s">
        <v>1209</v>
      </c>
      <c r="I41" s="13" t="n">
        <v>2</v>
      </c>
      <c r="J41" s="14" t="s">
        <v>1210</v>
      </c>
      <c r="K41" s="13" t="n">
        <v>49</v>
      </c>
      <c r="L41" s="14" t="s">
        <v>1130</v>
      </c>
      <c r="M41" s="15" t="n">
        <v>49</v>
      </c>
      <c r="N41" s="15"/>
      <c r="O41" s="15" t="n">
        <v>49</v>
      </c>
      <c r="P41" s="15"/>
      <c r="Q41" s="15"/>
      <c r="R41" s="15"/>
      <c r="S41" s="15"/>
      <c r="T41" s="15"/>
    </row>
    <row r="42" customFormat="false" ht="14.25" hidden="false" customHeight="true" outlineLevel="0" collapsed="false">
      <c r="A42" s="12" t="n">
        <v>36</v>
      </c>
      <c r="B42" s="12" t="s">
        <v>395</v>
      </c>
      <c r="C42" s="13" t="s">
        <v>38</v>
      </c>
      <c r="D42" s="13" t="s">
        <v>1212</v>
      </c>
      <c r="E42" s="13" t="s">
        <v>47</v>
      </c>
      <c r="F42" s="13" t="s">
        <v>1207</v>
      </c>
      <c r="G42" s="13" t="s">
        <v>1208</v>
      </c>
      <c r="H42" s="13" t="s">
        <v>1209</v>
      </c>
      <c r="I42" s="13" t="n">
        <v>2</v>
      </c>
      <c r="J42" s="14" t="s">
        <v>1210</v>
      </c>
      <c r="K42" s="13" t="n">
        <v>34</v>
      </c>
      <c r="L42" s="14" t="s">
        <v>1130</v>
      </c>
      <c r="M42" s="15" t="n">
        <v>34</v>
      </c>
      <c r="N42" s="15"/>
      <c r="O42" s="15" t="n">
        <v>34</v>
      </c>
      <c r="P42" s="15"/>
      <c r="Q42" s="15"/>
      <c r="R42" s="15"/>
      <c r="S42" s="15"/>
      <c r="T42" s="15"/>
    </row>
    <row r="43" customFormat="false" ht="14.25" hidden="false" customHeight="true" outlineLevel="0" collapsed="false">
      <c r="A43" s="12" t="n">
        <v>37</v>
      </c>
      <c r="B43" s="12" t="s">
        <v>395</v>
      </c>
      <c r="C43" s="13" t="s">
        <v>38</v>
      </c>
      <c r="D43" s="13" t="s">
        <v>1213</v>
      </c>
      <c r="E43" s="13" t="s">
        <v>47</v>
      </c>
      <c r="F43" s="13" t="s">
        <v>1207</v>
      </c>
      <c r="G43" s="13" t="s">
        <v>1208</v>
      </c>
      <c r="H43" s="13" t="s">
        <v>1209</v>
      </c>
      <c r="I43" s="13" t="n">
        <v>2</v>
      </c>
      <c r="J43" s="14" t="s">
        <v>1210</v>
      </c>
      <c r="K43" s="13" t="n">
        <v>53</v>
      </c>
      <c r="L43" s="14" t="s">
        <v>1159</v>
      </c>
      <c r="M43" s="15"/>
      <c r="N43" s="15" t="n">
        <v>53</v>
      </c>
      <c r="O43" s="15"/>
      <c r="P43" s="15" t="n">
        <v>53</v>
      </c>
      <c r="Q43" s="15"/>
      <c r="R43" s="15"/>
      <c r="S43" s="15"/>
      <c r="T43" s="15"/>
    </row>
    <row r="44" customFormat="false" ht="14.25" hidden="false" customHeight="true" outlineLevel="0" collapsed="false">
      <c r="A44" s="12" t="n">
        <v>38</v>
      </c>
      <c r="B44" s="12" t="s">
        <v>395</v>
      </c>
      <c r="C44" s="13" t="s">
        <v>38</v>
      </c>
      <c r="D44" s="13" t="s">
        <v>1214</v>
      </c>
      <c r="E44" s="13" t="s">
        <v>47</v>
      </c>
      <c r="F44" s="13" t="s">
        <v>1207</v>
      </c>
      <c r="G44" s="13" t="s">
        <v>1208</v>
      </c>
      <c r="H44" s="13" t="s">
        <v>1209</v>
      </c>
      <c r="I44" s="13" t="n">
        <v>2</v>
      </c>
      <c r="J44" s="14" t="s">
        <v>1210</v>
      </c>
      <c r="K44" s="13" t="n">
        <v>51</v>
      </c>
      <c r="L44" s="14" t="s">
        <v>1159</v>
      </c>
      <c r="M44" s="15"/>
      <c r="N44" s="15" t="n">
        <v>51</v>
      </c>
      <c r="O44" s="15"/>
      <c r="P44" s="15" t="n">
        <v>51</v>
      </c>
      <c r="Q44" s="15"/>
      <c r="R44" s="15"/>
      <c r="S44" s="15"/>
      <c r="T44" s="15"/>
    </row>
    <row r="45" customFormat="false" ht="14.25" hidden="false" customHeight="true" outlineLevel="0" collapsed="false">
      <c r="A45" s="12" t="n">
        <v>39</v>
      </c>
      <c r="B45" s="12" t="s">
        <v>395</v>
      </c>
      <c r="C45" s="13" t="s">
        <v>38</v>
      </c>
      <c r="D45" s="13" t="s">
        <v>1215</v>
      </c>
      <c r="E45" s="13" t="s">
        <v>47</v>
      </c>
      <c r="F45" s="13" t="s">
        <v>1207</v>
      </c>
      <c r="G45" s="13" t="s">
        <v>1208</v>
      </c>
      <c r="H45" s="13" t="s">
        <v>1209</v>
      </c>
      <c r="I45" s="13" t="n">
        <v>2</v>
      </c>
      <c r="J45" s="14" t="s">
        <v>1216</v>
      </c>
      <c r="K45" s="13" t="n">
        <v>40</v>
      </c>
      <c r="L45" s="14" t="s">
        <v>1139</v>
      </c>
      <c r="M45" s="15"/>
      <c r="N45" s="15"/>
      <c r="O45" s="15"/>
      <c r="P45" s="15"/>
      <c r="Q45" s="15" t="n">
        <v>40</v>
      </c>
      <c r="R45" s="15"/>
      <c r="S45" s="15" t="n">
        <v>40</v>
      </c>
      <c r="T45" s="15"/>
    </row>
    <row r="46" customFormat="false" ht="14.25" hidden="false" customHeight="true" outlineLevel="0" collapsed="false">
      <c r="A46" s="12" t="n">
        <v>40</v>
      </c>
      <c r="B46" s="12" t="s">
        <v>395</v>
      </c>
      <c r="C46" s="13" t="s">
        <v>38</v>
      </c>
      <c r="D46" s="13" t="s">
        <v>1217</v>
      </c>
      <c r="E46" s="13" t="s">
        <v>47</v>
      </c>
      <c r="F46" s="13" t="s">
        <v>1207</v>
      </c>
      <c r="G46" s="13" t="s">
        <v>1208</v>
      </c>
      <c r="H46" s="13" t="s">
        <v>1209</v>
      </c>
      <c r="I46" s="13" t="n">
        <v>2</v>
      </c>
      <c r="J46" s="14" t="s">
        <v>1216</v>
      </c>
      <c r="K46" s="13" t="n">
        <v>38</v>
      </c>
      <c r="L46" s="14" t="s">
        <v>1139</v>
      </c>
      <c r="M46" s="15"/>
      <c r="N46" s="15"/>
      <c r="O46" s="15"/>
      <c r="P46" s="15"/>
      <c r="Q46" s="15" t="n">
        <v>38</v>
      </c>
      <c r="R46" s="15"/>
      <c r="S46" s="15" t="n">
        <v>38</v>
      </c>
      <c r="T46" s="15"/>
    </row>
    <row r="47" customFormat="false" ht="14.25" hidden="false" customHeight="true" outlineLevel="0" collapsed="false">
      <c r="A47" s="12" t="n">
        <v>41</v>
      </c>
      <c r="B47" s="12" t="s">
        <v>395</v>
      </c>
      <c r="C47" s="13" t="s">
        <v>38</v>
      </c>
      <c r="D47" s="13" t="s">
        <v>1218</v>
      </c>
      <c r="E47" s="13" t="s">
        <v>1219</v>
      </c>
      <c r="F47" s="13" t="s">
        <v>1207</v>
      </c>
      <c r="G47" s="13" t="s">
        <v>1208</v>
      </c>
      <c r="H47" s="13" t="s">
        <v>1209</v>
      </c>
      <c r="I47" s="13" t="n">
        <v>2</v>
      </c>
      <c r="J47" s="14" t="s">
        <v>1216</v>
      </c>
      <c r="K47" s="13" t="n">
        <v>39</v>
      </c>
      <c r="L47" s="14" t="s">
        <v>1139</v>
      </c>
      <c r="M47" s="15"/>
      <c r="N47" s="15"/>
      <c r="O47" s="15"/>
      <c r="P47" s="15"/>
      <c r="Q47" s="15" t="n">
        <v>39</v>
      </c>
      <c r="R47" s="15"/>
      <c r="S47" s="15" t="n">
        <v>39</v>
      </c>
      <c r="T47" s="15"/>
    </row>
    <row r="48" customFormat="false" ht="14.25" hidden="false" customHeight="true" outlineLevel="0" collapsed="false">
      <c r="A48" s="12" t="n">
        <v>42</v>
      </c>
      <c r="B48" s="12" t="s">
        <v>395</v>
      </c>
      <c r="C48" s="13" t="s">
        <v>38</v>
      </c>
      <c r="D48" s="13" t="s">
        <v>1220</v>
      </c>
      <c r="E48" s="13" t="s">
        <v>47</v>
      </c>
      <c r="F48" s="13" t="s">
        <v>1207</v>
      </c>
      <c r="G48" s="13" t="s">
        <v>1208</v>
      </c>
      <c r="H48" s="13" t="s">
        <v>1209</v>
      </c>
      <c r="I48" s="13" t="n">
        <v>2</v>
      </c>
      <c r="J48" s="14" t="s">
        <v>1216</v>
      </c>
      <c r="K48" s="13" t="n">
        <v>43</v>
      </c>
      <c r="L48" s="14" t="s">
        <v>1204</v>
      </c>
      <c r="M48" s="15"/>
      <c r="N48" s="15"/>
      <c r="O48" s="15"/>
      <c r="P48" s="15"/>
      <c r="Q48" s="15"/>
      <c r="R48" s="15" t="n">
        <v>43</v>
      </c>
      <c r="S48" s="15"/>
      <c r="T48" s="15" t="n">
        <v>43</v>
      </c>
    </row>
    <row r="49" customFormat="false" ht="14.25" hidden="false" customHeight="true" outlineLevel="0" collapsed="false">
      <c r="A49" s="12" t="n">
        <v>43</v>
      </c>
      <c r="B49" s="12" t="s">
        <v>395</v>
      </c>
      <c r="C49" s="13" t="s">
        <v>38</v>
      </c>
      <c r="D49" s="13" t="s">
        <v>1221</v>
      </c>
      <c r="E49" s="13" t="s">
        <v>47</v>
      </c>
      <c r="F49" s="13" t="s">
        <v>1207</v>
      </c>
      <c r="G49" s="13" t="s">
        <v>1208</v>
      </c>
      <c r="H49" s="13" t="s">
        <v>1209</v>
      </c>
      <c r="I49" s="13" t="n">
        <v>2</v>
      </c>
      <c r="J49" s="14" t="s">
        <v>1216</v>
      </c>
      <c r="K49" s="13" t="n">
        <v>38</v>
      </c>
      <c r="L49" s="14" t="s">
        <v>1204</v>
      </c>
      <c r="M49" s="15"/>
      <c r="N49" s="15"/>
      <c r="O49" s="15"/>
      <c r="P49" s="15"/>
      <c r="Q49" s="15"/>
      <c r="R49" s="15" t="n">
        <v>38</v>
      </c>
      <c r="S49" s="15"/>
      <c r="T49" s="15" t="n">
        <v>38</v>
      </c>
    </row>
    <row r="50" customFormat="false" ht="14.25" hidden="false" customHeight="true" outlineLevel="0" collapsed="false">
      <c r="A50" s="12" t="n">
        <v>44</v>
      </c>
      <c r="B50" s="12" t="s">
        <v>395</v>
      </c>
      <c r="C50" s="13" t="s">
        <v>38</v>
      </c>
      <c r="D50" s="13" t="s">
        <v>1218</v>
      </c>
      <c r="E50" s="13" t="s">
        <v>1219</v>
      </c>
      <c r="F50" s="13" t="s">
        <v>1207</v>
      </c>
      <c r="G50" s="13" t="s">
        <v>1208</v>
      </c>
      <c r="H50" s="13" t="s">
        <v>1209</v>
      </c>
      <c r="I50" s="13" t="n">
        <v>2</v>
      </c>
      <c r="J50" s="14" t="s">
        <v>1216</v>
      </c>
      <c r="K50" s="13" t="n">
        <v>42</v>
      </c>
      <c r="L50" s="14" t="s">
        <v>1204</v>
      </c>
      <c r="M50" s="15"/>
      <c r="N50" s="15"/>
      <c r="O50" s="15"/>
      <c r="P50" s="15"/>
      <c r="Q50" s="15"/>
      <c r="R50" s="15" t="n">
        <v>42</v>
      </c>
      <c r="S50" s="15"/>
      <c r="T50" s="15" t="n">
        <v>42</v>
      </c>
    </row>
    <row r="51" customFormat="false" ht="14.25" hidden="false" customHeight="true" outlineLevel="0" collapsed="false">
      <c r="A51" s="16" t="s">
        <v>166</v>
      </c>
      <c r="B51" s="16"/>
      <c r="C51" s="16"/>
      <c r="D51" s="16"/>
      <c r="E51" s="16"/>
      <c r="F51" s="16"/>
      <c r="G51" s="16"/>
      <c r="H51" s="16"/>
      <c r="I51" s="16"/>
      <c r="J51" s="13"/>
      <c r="K51" s="13" t="n">
        <f aca="false">SUM(K40:K50)</f>
        <v>480</v>
      </c>
      <c r="L51" s="13"/>
      <c r="M51" s="15"/>
      <c r="N51" s="15"/>
      <c r="O51" s="15"/>
      <c r="P51" s="15"/>
      <c r="Q51" s="15"/>
      <c r="R51" s="15"/>
      <c r="S51" s="15"/>
      <c r="T51" s="15"/>
    </row>
    <row r="52" customFormat="false" ht="14.25" hidden="false" customHeight="true" outlineLevel="0" collapsed="false">
      <c r="A52" s="12" t="n">
        <v>45</v>
      </c>
      <c r="B52" s="12" t="s">
        <v>733</v>
      </c>
      <c r="C52" s="13" t="s">
        <v>38</v>
      </c>
      <c r="D52" s="13" t="s">
        <v>1215</v>
      </c>
      <c r="E52" s="13" t="s">
        <v>47</v>
      </c>
      <c r="F52" s="13" t="s">
        <v>736</v>
      </c>
      <c r="G52" s="13" t="s">
        <v>745</v>
      </c>
      <c r="H52" s="13" t="s">
        <v>508</v>
      </c>
      <c r="I52" s="13" t="n">
        <v>2</v>
      </c>
      <c r="J52" s="14" t="s">
        <v>1210</v>
      </c>
      <c r="K52" s="13" t="n">
        <v>40</v>
      </c>
      <c r="L52" s="14" t="s">
        <v>1130</v>
      </c>
      <c r="M52" s="15" t="n">
        <v>40</v>
      </c>
      <c r="N52" s="15"/>
      <c r="O52" s="15" t="n">
        <v>40</v>
      </c>
      <c r="P52" s="15"/>
      <c r="Q52" s="15"/>
      <c r="R52" s="15"/>
      <c r="S52" s="15"/>
      <c r="T52" s="15"/>
    </row>
    <row r="53" customFormat="false" ht="14.25" hidden="false" customHeight="true" outlineLevel="0" collapsed="false">
      <c r="A53" s="12" t="n">
        <v>46</v>
      </c>
      <c r="B53" s="12" t="s">
        <v>733</v>
      </c>
      <c r="C53" s="13" t="s">
        <v>38</v>
      </c>
      <c r="D53" s="13" t="s">
        <v>1217</v>
      </c>
      <c r="E53" s="13" t="s">
        <v>47</v>
      </c>
      <c r="F53" s="13" t="s">
        <v>736</v>
      </c>
      <c r="G53" s="13" t="s">
        <v>1222</v>
      </c>
      <c r="H53" s="13" t="s">
        <v>508</v>
      </c>
      <c r="I53" s="13" t="n">
        <v>2</v>
      </c>
      <c r="J53" s="14" t="s">
        <v>1210</v>
      </c>
      <c r="K53" s="13" t="n">
        <v>38</v>
      </c>
      <c r="L53" s="14" t="s">
        <v>1130</v>
      </c>
      <c r="M53" s="15" t="n">
        <v>38</v>
      </c>
      <c r="N53" s="15"/>
      <c r="O53" s="15" t="n">
        <v>38</v>
      </c>
      <c r="P53" s="15"/>
      <c r="Q53" s="15"/>
      <c r="R53" s="15"/>
      <c r="S53" s="15"/>
      <c r="T53" s="15"/>
    </row>
    <row r="54" customFormat="false" ht="14.25" hidden="false" customHeight="true" outlineLevel="0" collapsed="false">
      <c r="A54" s="12" t="n">
        <v>47</v>
      </c>
      <c r="B54" s="12" t="s">
        <v>733</v>
      </c>
      <c r="C54" s="13" t="s">
        <v>54</v>
      </c>
      <c r="D54" s="14" t="s">
        <v>1164</v>
      </c>
      <c r="E54" s="13" t="s">
        <v>40</v>
      </c>
      <c r="F54" s="13" t="s">
        <v>736</v>
      </c>
      <c r="G54" s="13" t="s">
        <v>1223</v>
      </c>
      <c r="H54" s="13" t="s">
        <v>1224</v>
      </c>
      <c r="I54" s="13" t="n">
        <v>2</v>
      </c>
      <c r="J54" s="14" t="s">
        <v>1152</v>
      </c>
      <c r="K54" s="13" t="n">
        <v>52</v>
      </c>
      <c r="L54" s="14" t="s">
        <v>1130</v>
      </c>
      <c r="M54" s="15" t="n">
        <v>52</v>
      </c>
      <c r="N54" s="15"/>
      <c r="O54" s="15" t="n">
        <v>52</v>
      </c>
      <c r="P54" s="15"/>
      <c r="Q54" s="15"/>
      <c r="R54" s="15"/>
      <c r="S54" s="15"/>
      <c r="T54" s="15"/>
    </row>
    <row r="55" customFormat="false" ht="14.25" hidden="false" customHeight="true" outlineLevel="0" collapsed="false">
      <c r="A55" s="12" t="n">
        <v>48</v>
      </c>
      <c r="B55" s="12" t="s">
        <v>733</v>
      </c>
      <c r="C55" s="13" t="s">
        <v>54</v>
      </c>
      <c r="D55" s="14" t="s">
        <v>1162</v>
      </c>
      <c r="E55" s="13" t="s">
        <v>40</v>
      </c>
      <c r="F55" s="13" t="s">
        <v>736</v>
      </c>
      <c r="G55" s="13" t="s">
        <v>743</v>
      </c>
      <c r="H55" s="13" t="s">
        <v>1224</v>
      </c>
      <c r="I55" s="13" t="n">
        <v>2</v>
      </c>
      <c r="J55" s="14" t="s">
        <v>1152</v>
      </c>
      <c r="K55" s="13" t="n">
        <v>47</v>
      </c>
      <c r="L55" s="14" t="s">
        <v>1130</v>
      </c>
      <c r="M55" s="15" t="n">
        <v>47</v>
      </c>
      <c r="N55" s="15"/>
      <c r="O55" s="15" t="n">
        <v>47</v>
      </c>
      <c r="P55" s="15"/>
      <c r="Q55" s="15"/>
      <c r="R55" s="15"/>
      <c r="S55" s="15"/>
      <c r="T55" s="15"/>
    </row>
    <row r="56" s="17" customFormat="true" ht="14.25" hidden="false" customHeight="true" outlineLevel="0" collapsed="false">
      <c r="A56" s="12" t="n">
        <v>49</v>
      </c>
      <c r="B56" s="12" t="s">
        <v>733</v>
      </c>
      <c r="C56" s="13" t="s">
        <v>38</v>
      </c>
      <c r="D56" s="13" t="s">
        <v>1221</v>
      </c>
      <c r="E56" s="13" t="s">
        <v>47</v>
      </c>
      <c r="F56" s="13" t="s">
        <v>736</v>
      </c>
      <c r="G56" s="13" t="s">
        <v>1222</v>
      </c>
      <c r="H56" s="13" t="s">
        <v>508</v>
      </c>
      <c r="I56" s="13" t="n">
        <v>2</v>
      </c>
      <c r="J56" s="14" t="s">
        <v>1210</v>
      </c>
      <c r="K56" s="13" t="n">
        <v>38</v>
      </c>
      <c r="L56" s="14" t="s">
        <v>1159</v>
      </c>
      <c r="M56" s="15"/>
      <c r="N56" s="15" t="n">
        <v>38</v>
      </c>
      <c r="O56" s="15"/>
      <c r="P56" s="15" t="n">
        <v>38</v>
      </c>
      <c r="Q56" s="15"/>
      <c r="R56" s="15"/>
      <c r="S56" s="15"/>
      <c r="T56" s="1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17" customFormat="true" ht="14.25" hidden="false" customHeight="true" outlineLevel="0" collapsed="false">
      <c r="A57" s="12" t="n">
        <v>50</v>
      </c>
      <c r="B57" s="12" t="s">
        <v>733</v>
      </c>
      <c r="C57" s="13" t="s">
        <v>54</v>
      </c>
      <c r="D57" s="14" t="s">
        <v>1225</v>
      </c>
      <c r="E57" s="13" t="s">
        <v>40</v>
      </c>
      <c r="F57" s="13" t="s">
        <v>736</v>
      </c>
      <c r="G57" s="13" t="s">
        <v>745</v>
      </c>
      <c r="H57" s="13" t="s">
        <v>1154</v>
      </c>
      <c r="I57" s="13" t="n">
        <v>3</v>
      </c>
      <c r="J57" s="14" t="s">
        <v>1163</v>
      </c>
      <c r="K57" s="13" t="n">
        <v>48</v>
      </c>
      <c r="L57" s="14" t="s">
        <v>1159</v>
      </c>
      <c r="M57" s="15"/>
      <c r="N57" s="15" t="n">
        <v>48</v>
      </c>
      <c r="O57" s="15"/>
      <c r="P57" s="15" t="n">
        <v>48</v>
      </c>
      <c r="Q57" s="15"/>
      <c r="R57" s="15" t="n">
        <v>48</v>
      </c>
      <c r="S57" s="15"/>
      <c r="T57" s="1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17" customFormat="true" ht="14.25" hidden="false" customHeight="true" outlineLevel="0" collapsed="false">
      <c r="A58" s="12" t="n">
        <v>51</v>
      </c>
      <c r="B58" s="12" t="s">
        <v>733</v>
      </c>
      <c r="C58" s="13" t="s">
        <v>54</v>
      </c>
      <c r="D58" s="14" t="s">
        <v>1156</v>
      </c>
      <c r="E58" s="13" t="s">
        <v>40</v>
      </c>
      <c r="F58" s="13" t="s">
        <v>736</v>
      </c>
      <c r="G58" s="13" t="s">
        <v>743</v>
      </c>
      <c r="H58" s="13" t="s">
        <v>1224</v>
      </c>
      <c r="I58" s="13" t="n">
        <v>2</v>
      </c>
      <c r="J58" s="14" t="s">
        <v>1226</v>
      </c>
      <c r="K58" s="13" t="n">
        <v>36</v>
      </c>
      <c r="L58" s="14" t="s">
        <v>1159</v>
      </c>
      <c r="M58" s="15"/>
      <c r="N58" s="15" t="n">
        <v>36</v>
      </c>
      <c r="O58" s="15"/>
      <c r="P58" s="15" t="n">
        <v>36</v>
      </c>
      <c r="Q58" s="15"/>
      <c r="R58" s="15"/>
      <c r="S58" s="15"/>
      <c r="T58" s="1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17" customFormat="true" ht="14.25" hidden="false" customHeight="true" outlineLevel="0" collapsed="false">
      <c r="A59" s="12" t="n">
        <v>52</v>
      </c>
      <c r="B59" s="12" t="s">
        <v>733</v>
      </c>
      <c r="C59" s="13" t="s">
        <v>38</v>
      </c>
      <c r="D59" s="13" t="s">
        <v>1206</v>
      </c>
      <c r="E59" s="13" t="s">
        <v>47</v>
      </c>
      <c r="F59" s="13" t="s">
        <v>736</v>
      </c>
      <c r="G59" s="13" t="s">
        <v>1223</v>
      </c>
      <c r="H59" s="13" t="s">
        <v>508</v>
      </c>
      <c r="I59" s="13" t="n">
        <v>2</v>
      </c>
      <c r="J59" s="14" t="s">
        <v>1216</v>
      </c>
      <c r="K59" s="13" t="n">
        <v>53</v>
      </c>
      <c r="L59" s="14" t="s">
        <v>1139</v>
      </c>
      <c r="M59" s="15"/>
      <c r="N59" s="15"/>
      <c r="O59" s="15"/>
      <c r="P59" s="15"/>
      <c r="Q59" s="15" t="n">
        <v>53</v>
      </c>
      <c r="R59" s="15"/>
      <c r="S59" s="15" t="n">
        <v>53</v>
      </c>
      <c r="T59" s="1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17" customFormat="true" ht="14.25" hidden="false" customHeight="true" outlineLevel="0" collapsed="false">
      <c r="A60" s="12" t="n">
        <v>53</v>
      </c>
      <c r="B60" s="12" t="s">
        <v>733</v>
      </c>
      <c r="C60" s="13" t="s">
        <v>38</v>
      </c>
      <c r="D60" s="13" t="s">
        <v>1211</v>
      </c>
      <c r="E60" s="13" t="s">
        <v>47</v>
      </c>
      <c r="F60" s="13" t="s">
        <v>736</v>
      </c>
      <c r="G60" s="13" t="s">
        <v>1222</v>
      </c>
      <c r="H60" s="13" t="s">
        <v>508</v>
      </c>
      <c r="I60" s="13" t="n">
        <v>2</v>
      </c>
      <c r="J60" s="14" t="s">
        <v>1216</v>
      </c>
      <c r="K60" s="13" t="n">
        <v>49</v>
      </c>
      <c r="L60" s="14" t="s">
        <v>1139</v>
      </c>
      <c r="M60" s="15"/>
      <c r="N60" s="15"/>
      <c r="O60" s="15"/>
      <c r="P60" s="15"/>
      <c r="Q60" s="15" t="n">
        <v>49</v>
      </c>
      <c r="R60" s="15"/>
      <c r="S60" s="15" t="n">
        <v>49</v>
      </c>
      <c r="T60" s="1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17" customFormat="true" ht="14.25" hidden="false" customHeight="true" outlineLevel="0" collapsed="false">
      <c r="A61" s="12" t="n">
        <v>54</v>
      </c>
      <c r="B61" s="12" t="s">
        <v>733</v>
      </c>
      <c r="C61" s="13" t="s">
        <v>54</v>
      </c>
      <c r="D61" s="14" t="s">
        <v>1227</v>
      </c>
      <c r="E61" s="13" t="s">
        <v>103</v>
      </c>
      <c r="F61" s="13" t="s">
        <v>736</v>
      </c>
      <c r="G61" s="13" t="s">
        <v>745</v>
      </c>
      <c r="H61" s="14" t="s">
        <v>1228</v>
      </c>
      <c r="I61" s="13" t="n">
        <v>2</v>
      </c>
      <c r="J61" s="14" t="s">
        <v>1229</v>
      </c>
      <c r="K61" s="13" t="n">
        <v>51</v>
      </c>
      <c r="L61" s="14" t="s">
        <v>1139</v>
      </c>
      <c r="M61" s="15"/>
      <c r="N61" s="15"/>
      <c r="O61" s="15"/>
      <c r="P61" s="15"/>
      <c r="Q61" s="15" t="n">
        <v>51</v>
      </c>
      <c r="R61" s="15"/>
      <c r="S61" s="15" t="n">
        <v>51</v>
      </c>
      <c r="T61" s="1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17" customFormat="true" ht="14.25" hidden="false" customHeight="true" outlineLevel="0" collapsed="false">
      <c r="A62" s="12" t="n">
        <v>55</v>
      </c>
      <c r="B62" s="12" t="s">
        <v>733</v>
      </c>
      <c r="C62" s="13" t="s">
        <v>54</v>
      </c>
      <c r="D62" s="14" t="s">
        <v>1225</v>
      </c>
      <c r="E62" s="13" t="s">
        <v>40</v>
      </c>
      <c r="F62" s="13" t="s">
        <v>736</v>
      </c>
      <c r="G62" s="13" t="s">
        <v>743</v>
      </c>
      <c r="H62" s="13" t="s">
        <v>1224</v>
      </c>
      <c r="I62" s="13" t="n">
        <v>2</v>
      </c>
      <c r="J62" s="14" t="s">
        <v>1229</v>
      </c>
      <c r="K62" s="13" t="n">
        <v>48</v>
      </c>
      <c r="L62" s="14" t="s">
        <v>1139</v>
      </c>
      <c r="M62" s="15"/>
      <c r="N62" s="15"/>
      <c r="O62" s="15"/>
      <c r="P62" s="15"/>
      <c r="Q62" s="15" t="n">
        <v>48</v>
      </c>
      <c r="R62" s="15"/>
      <c r="S62" s="15" t="n">
        <v>48</v>
      </c>
      <c r="T62" s="1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17" customFormat="true" ht="14.25" hidden="false" customHeight="true" outlineLevel="0" collapsed="false">
      <c r="A63" s="12" t="n">
        <v>56</v>
      </c>
      <c r="B63" s="12" t="s">
        <v>733</v>
      </c>
      <c r="C63" s="13" t="s">
        <v>38</v>
      </c>
      <c r="D63" s="13" t="s">
        <v>1213</v>
      </c>
      <c r="E63" s="13" t="s">
        <v>47</v>
      </c>
      <c r="F63" s="13" t="s">
        <v>736</v>
      </c>
      <c r="G63" s="13" t="s">
        <v>1223</v>
      </c>
      <c r="H63" s="13" t="s">
        <v>508</v>
      </c>
      <c r="I63" s="13" t="n">
        <v>2</v>
      </c>
      <c r="J63" s="14" t="s">
        <v>1216</v>
      </c>
      <c r="K63" s="13" t="n">
        <v>53</v>
      </c>
      <c r="L63" s="14" t="s">
        <v>1204</v>
      </c>
      <c r="M63" s="15"/>
      <c r="N63" s="15"/>
      <c r="O63" s="15"/>
      <c r="P63" s="15"/>
      <c r="Q63" s="15"/>
      <c r="R63" s="15" t="n">
        <v>53</v>
      </c>
      <c r="S63" s="15"/>
      <c r="T63" s="15" t="n">
        <v>53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18" customFormat="true" ht="14.25" hidden="false" customHeight="true" outlineLevel="0" collapsed="false">
      <c r="A64" s="12" t="n">
        <v>57</v>
      </c>
      <c r="B64" s="12" t="s">
        <v>733</v>
      </c>
      <c r="C64" s="13" t="s">
        <v>38</v>
      </c>
      <c r="D64" s="13" t="s">
        <v>1214</v>
      </c>
      <c r="E64" s="13" t="s">
        <v>47</v>
      </c>
      <c r="F64" s="13" t="s">
        <v>736</v>
      </c>
      <c r="G64" s="13" t="s">
        <v>1222</v>
      </c>
      <c r="H64" s="13" t="s">
        <v>508</v>
      </c>
      <c r="I64" s="13" t="n">
        <v>2</v>
      </c>
      <c r="J64" s="14" t="s">
        <v>1216</v>
      </c>
      <c r="K64" s="13" t="n">
        <v>51</v>
      </c>
      <c r="L64" s="14" t="s">
        <v>1204</v>
      </c>
      <c r="M64" s="15"/>
      <c r="N64" s="15"/>
      <c r="O64" s="15"/>
      <c r="P64" s="15"/>
      <c r="Q64" s="15"/>
      <c r="R64" s="15" t="n">
        <v>51</v>
      </c>
      <c r="S64" s="15"/>
      <c r="T64" s="15" t="n">
        <v>51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17" customFormat="true" ht="14.25" hidden="false" customHeight="true" outlineLevel="0" collapsed="false">
      <c r="A65" s="12" t="n">
        <v>58</v>
      </c>
      <c r="B65" s="12" t="s">
        <v>733</v>
      </c>
      <c r="C65" s="13" t="s">
        <v>54</v>
      </c>
      <c r="D65" s="14" t="s">
        <v>1230</v>
      </c>
      <c r="E65" s="13" t="s">
        <v>103</v>
      </c>
      <c r="F65" s="13" t="s">
        <v>736</v>
      </c>
      <c r="G65" s="13" t="s">
        <v>745</v>
      </c>
      <c r="H65" s="14" t="s">
        <v>1228</v>
      </c>
      <c r="I65" s="13" t="n">
        <v>2</v>
      </c>
      <c r="J65" s="14" t="s">
        <v>1231</v>
      </c>
      <c r="K65" s="13" t="n">
        <v>52</v>
      </c>
      <c r="L65" s="14" t="s">
        <v>1204</v>
      </c>
      <c r="M65" s="15"/>
      <c r="N65" s="15"/>
      <c r="O65" s="15"/>
      <c r="P65" s="15"/>
      <c r="Q65" s="15"/>
      <c r="R65" s="15" t="n">
        <v>52</v>
      </c>
      <c r="S65" s="15"/>
      <c r="T65" s="15" t="n">
        <v>52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17" customFormat="true" ht="14.25" hidden="false" customHeight="true" outlineLevel="0" collapsed="false">
      <c r="A66" s="12" t="n">
        <v>59</v>
      </c>
      <c r="B66" s="12" t="s">
        <v>733</v>
      </c>
      <c r="C66" s="13" t="s">
        <v>54</v>
      </c>
      <c r="D66" s="14" t="s">
        <v>1153</v>
      </c>
      <c r="E66" s="13" t="s">
        <v>40</v>
      </c>
      <c r="F66" s="13" t="s">
        <v>736</v>
      </c>
      <c r="G66" s="13" t="s">
        <v>743</v>
      </c>
      <c r="H66" s="13" t="s">
        <v>1224</v>
      </c>
      <c r="I66" s="13" t="n">
        <v>2</v>
      </c>
      <c r="J66" s="14" t="s">
        <v>1231</v>
      </c>
      <c r="K66" s="13" t="n">
        <v>49</v>
      </c>
      <c r="L66" s="14" t="s">
        <v>1204</v>
      </c>
      <c r="M66" s="15"/>
      <c r="N66" s="15"/>
      <c r="O66" s="15"/>
      <c r="P66" s="15"/>
      <c r="Q66" s="15"/>
      <c r="R66" s="15" t="n">
        <v>49</v>
      </c>
      <c r="S66" s="15"/>
      <c r="T66" s="15" t="n">
        <v>49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17" customFormat="true" ht="14.25" hidden="false" customHeight="true" outlineLevel="0" collapsed="false">
      <c r="A67" s="16" t="s">
        <v>166</v>
      </c>
      <c r="B67" s="16"/>
      <c r="C67" s="16"/>
      <c r="D67" s="16"/>
      <c r="E67" s="16"/>
      <c r="F67" s="16"/>
      <c r="G67" s="16"/>
      <c r="H67" s="16"/>
      <c r="I67" s="16"/>
      <c r="J67" s="13"/>
      <c r="K67" s="13" t="n">
        <f aca="false">SUM(K52:K66)</f>
        <v>705</v>
      </c>
      <c r="L67" s="13"/>
      <c r="M67" s="15"/>
      <c r="N67" s="15"/>
      <c r="O67" s="15"/>
      <c r="P67" s="15"/>
      <c r="Q67" s="15"/>
      <c r="R67" s="15"/>
      <c r="S67" s="15"/>
      <c r="T67" s="1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7" customFormat="true" ht="14.25" hidden="false" customHeight="true" outlineLevel="0" collapsed="false">
      <c r="A68" s="12" t="n">
        <v>60</v>
      </c>
      <c r="B68" s="12" t="s">
        <v>837</v>
      </c>
      <c r="C68" s="13" t="s">
        <v>38</v>
      </c>
      <c r="D68" s="13" t="s">
        <v>1232</v>
      </c>
      <c r="E68" s="13" t="s">
        <v>742</v>
      </c>
      <c r="F68" s="13" t="s">
        <v>1233</v>
      </c>
      <c r="G68" s="13" t="s">
        <v>853</v>
      </c>
      <c r="H68" s="13" t="s">
        <v>1234</v>
      </c>
      <c r="I68" s="13" t="n">
        <v>2</v>
      </c>
      <c r="J68" s="14" t="s">
        <v>1143</v>
      </c>
      <c r="K68" s="13" t="n">
        <v>48</v>
      </c>
      <c r="L68" s="14" t="s">
        <v>1130</v>
      </c>
      <c r="M68" s="15" t="n">
        <v>48</v>
      </c>
      <c r="N68" s="15"/>
      <c r="O68" s="15" t="n">
        <v>48</v>
      </c>
      <c r="P68" s="15"/>
      <c r="Q68" s="15"/>
      <c r="R68" s="15"/>
      <c r="S68" s="15"/>
      <c r="T68" s="1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7" customFormat="true" ht="14.25" hidden="false" customHeight="true" outlineLevel="0" collapsed="false">
      <c r="A69" s="12" t="n">
        <v>61</v>
      </c>
      <c r="B69" s="12" t="s">
        <v>837</v>
      </c>
      <c r="C69" s="13" t="s">
        <v>38</v>
      </c>
      <c r="D69" s="13" t="s">
        <v>1235</v>
      </c>
      <c r="E69" s="13" t="s">
        <v>890</v>
      </c>
      <c r="F69" s="13" t="s">
        <v>1233</v>
      </c>
      <c r="G69" s="13" t="s">
        <v>840</v>
      </c>
      <c r="H69" s="13" t="s">
        <v>1236</v>
      </c>
      <c r="I69" s="13" t="n">
        <v>1</v>
      </c>
      <c r="J69" s="14" t="s">
        <v>1237</v>
      </c>
      <c r="K69" s="13" t="n">
        <v>42</v>
      </c>
      <c r="L69" s="14" t="s">
        <v>1130</v>
      </c>
      <c r="M69" s="15" t="n">
        <v>42</v>
      </c>
      <c r="N69" s="15"/>
      <c r="O69" s="15"/>
      <c r="P69" s="15"/>
      <c r="Q69" s="15"/>
      <c r="R69" s="15"/>
      <c r="S69" s="15"/>
      <c r="T69" s="15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4.25" hidden="false" customHeight="true" outlineLevel="0" collapsed="false">
      <c r="A70" s="12" t="n">
        <v>62</v>
      </c>
      <c r="B70" s="12" t="s">
        <v>837</v>
      </c>
      <c r="C70" s="13" t="s">
        <v>54</v>
      </c>
      <c r="D70" s="14" t="s">
        <v>1196</v>
      </c>
      <c r="E70" s="13" t="s">
        <v>1197</v>
      </c>
      <c r="F70" s="13" t="s">
        <v>1233</v>
      </c>
      <c r="G70" s="13" t="s">
        <v>1238</v>
      </c>
      <c r="H70" s="13" t="s">
        <v>868</v>
      </c>
      <c r="I70" s="13" t="n">
        <v>3</v>
      </c>
      <c r="J70" s="14" t="s">
        <v>1178</v>
      </c>
      <c r="K70" s="13" t="n">
        <v>52</v>
      </c>
      <c r="L70" s="14" t="s">
        <v>1130</v>
      </c>
      <c r="M70" s="15" t="n">
        <v>52</v>
      </c>
      <c r="N70" s="15"/>
      <c r="O70" s="15" t="n">
        <v>52</v>
      </c>
      <c r="P70" s="15"/>
      <c r="Q70" s="15" t="n">
        <v>52</v>
      </c>
      <c r="R70" s="15"/>
      <c r="S70" s="15"/>
      <c r="T70" s="15"/>
    </row>
    <row r="71" customFormat="false" ht="14.25" hidden="false" customHeight="true" outlineLevel="0" collapsed="false">
      <c r="A71" s="12" t="n">
        <v>63</v>
      </c>
      <c r="B71" s="12" t="s">
        <v>837</v>
      </c>
      <c r="C71" s="13" t="s">
        <v>54</v>
      </c>
      <c r="D71" s="14" t="s">
        <v>1201</v>
      </c>
      <c r="E71" s="13" t="s">
        <v>1182</v>
      </c>
      <c r="F71" s="13" t="s">
        <v>1233</v>
      </c>
      <c r="G71" s="13" t="s">
        <v>844</v>
      </c>
      <c r="H71" s="13" t="s">
        <v>1239</v>
      </c>
      <c r="I71" s="13" t="n">
        <v>3</v>
      </c>
      <c r="J71" s="14" t="s">
        <v>1240</v>
      </c>
      <c r="K71" s="13" t="n">
        <v>49</v>
      </c>
      <c r="L71" s="14" t="s">
        <v>1130</v>
      </c>
      <c r="M71" s="15" t="n">
        <v>49</v>
      </c>
      <c r="N71" s="15" t="n">
        <v>49</v>
      </c>
      <c r="O71" s="15" t="n">
        <v>49</v>
      </c>
      <c r="P71" s="15"/>
      <c r="Q71" s="15"/>
      <c r="R71" s="15"/>
      <c r="S71" s="15"/>
      <c r="T71" s="15"/>
    </row>
    <row r="72" customFormat="false" ht="14.25" hidden="false" customHeight="true" outlineLevel="0" collapsed="false">
      <c r="A72" s="12" t="n">
        <v>64</v>
      </c>
      <c r="B72" s="12" t="s">
        <v>837</v>
      </c>
      <c r="C72" s="13" t="s">
        <v>54</v>
      </c>
      <c r="D72" s="14" t="s">
        <v>1202</v>
      </c>
      <c r="E72" s="13" t="s">
        <v>1197</v>
      </c>
      <c r="F72" s="13" t="s">
        <v>1233</v>
      </c>
      <c r="G72" s="13" t="s">
        <v>1238</v>
      </c>
      <c r="H72" s="13" t="s">
        <v>868</v>
      </c>
      <c r="I72" s="13" t="n">
        <v>3</v>
      </c>
      <c r="J72" s="14" t="s">
        <v>1188</v>
      </c>
      <c r="K72" s="13" t="n">
        <v>50</v>
      </c>
      <c r="L72" s="14" t="s">
        <v>1159</v>
      </c>
      <c r="M72" s="15"/>
      <c r="N72" s="15" t="n">
        <v>50</v>
      </c>
      <c r="O72" s="15"/>
      <c r="P72" s="15" t="n">
        <v>50</v>
      </c>
      <c r="Q72" s="15"/>
      <c r="R72" s="15" t="n">
        <v>50</v>
      </c>
      <c r="S72" s="15"/>
      <c r="T72" s="15"/>
    </row>
    <row r="73" customFormat="false" ht="14.25" hidden="false" customHeight="true" outlineLevel="0" collapsed="false">
      <c r="A73" s="12" t="n">
        <v>65</v>
      </c>
      <c r="B73" s="12" t="s">
        <v>837</v>
      </c>
      <c r="C73" s="13" t="s">
        <v>54</v>
      </c>
      <c r="D73" s="14" t="s">
        <v>1186</v>
      </c>
      <c r="E73" s="13" t="s">
        <v>1182</v>
      </c>
      <c r="F73" s="13" t="s">
        <v>1233</v>
      </c>
      <c r="G73" s="13" t="s">
        <v>844</v>
      </c>
      <c r="H73" s="13" t="s">
        <v>1239</v>
      </c>
      <c r="I73" s="13" t="n">
        <v>3</v>
      </c>
      <c r="J73" s="14" t="s">
        <v>1169</v>
      </c>
      <c r="K73" s="13" t="n">
        <v>46</v>
      </c>
      <c r="L73" s="14" t="s">
        <v>1134</v>
      </c>
      <c r="M73" s="15"/>
      <c r="N73" s="15"/>
      <c r="O73" s="15" t="n">
        <v>46</v>
      </c>
      <c r="P73" s="15"/>
      <c r="Q73" s="15" t="n">
        <v>46</v>
      </c>
      <c r="R73" s="15"/>
      <c r="S73" s="15" t="n">
        <v>46</v>
      </c>
      <c r="T73" s="15"/>
    </row>
    <row r="74" customFormat="false" ht="14.25" hidden="false" customHeight="true" outlineLevel="0" collapsed="false">
      <c r="A74" s="12" t="n">
        <v>66</v>
      </c>
      <c r="B74" s="12" t="s">
        <v>837</v>
      </c>
      <c r="C74" s="13" t="s">
        <v>54</v>
      </c>
      <c r="D74" s="14" t="s">
        <v>1193</v>
      </c>
      <c r="E74" s="13" t="s">
        <v>1182</v>
      </c>
      <c r="F74" s="13" t="s">
        <v>1233</v>
      </c>
      <c r="G74" s="13" t="s">
        <v>844</v>
      </c>
      <c r="H74" s="13" t="s">
        <v>1239</v>
      </c>
      <c r="I74" s="13" t="n">
        <v>3</v>
      </c>
      <c r="J74" s="14" t="s">
        <v>1241</v>
      </c>
      <c r="K74" s="13" t="n">
        <v>43</v>
      </c>
      <c r="L74" s="14" t="s">
        <v>1173</v>
      </c>
      <c r="M74" s="15"/>
      <c r="N74" s="15"/>
      <c r="O74" s="15"/>
      <c r="P74" s="15" t="n">
        <v>43</v>
      </c>
      <c r="Q74" s="15"/>
      <c r="R74" s="15" t="n">
        <v>43</v>
      </c>
      <c r="S74" s="15"/>
      <c r="T74" s="15" t="n">
        <v>43</v>
      </c>
    </row>
    <row r="75" customFormat="false" ht="14.25" hidden="false" customHeight="true" outlineLevel="0" collapsed="false">
      <c r="A75" s="12" t="n">
        <v>67</v>
      </c>
      <c r="B75" s="12" t="s">
        <v>837</v>
      </c>
      <c r="C75" s="13" t="s">
        <v>38</v>
      </c>
      <c r="D75" s="13" t="s">
        <v>1242</v>
      </c>
      <c r="E75" s="13" t="s">
        <v>890</v>
      </c>
      <c r="F75" s="13" t="s">
        <v>1233</v>
      </c>
      <c r="G75" s="13" t="s">
        <v>840</v>
      </c>
      <c r="H75" s="13" t="s">
        <v>1236</v>
      </c>
      <c r="I75" s="13" t="n">
        <v>1</v>
      </c>
      <c r="J75" s="14" t="s">
        <v>1243</v>
      </c>
      <c r="K75" s="13" t="n">
        <v>39</v>
      </c>
      <c r="L75" s="14" t="s">
        <v>1139</v>
      </c>
      <c r="M75" s="15"/>
      <c r="N75" s="15"/>
      <c r="O75" s="15"/>
      <c r="P75" s="15"/>
      <c r="Q75" s="15" t="n">
        <v>39</v>
      </c>
      <c r="R75" s="15"/>
      <c r="S75" s="15"/>
      <c r="T75" s="15"/>
    </row>
    <row r="76" customFormat="false" ht="14.25" hidden="false" customHeight="true" outlineLevel="0" collapsed="false">
      <c r="A76" s="12" t="n">
        <v>68</v>
      </c>
      <c r="B76" s="12" t="s">
        <v>837</v>
      </c>
      <c r="C76" s="13" t="s">
        <v>54</v>
      </c>
      <c r="D76" s="14" t="s">
        <v>1189</v>
      </c>
      <c r="E76" s="13" t="s">
        <v>1190</v>
      </c>
      <c r="F76" s="13" t="s">
        <v>1233</v>
      </c>
      <c r="G76" s="13" t="s">
        <v>1238</v>
      </c>
      <c r="H76" s="13" t="s">
        <v>1244</v>
      </c>
      <c r="I76" s="13" t="n">
        <v>3</v>
      </c>
      <c r="J76" s="14" t="s">
        <v>1198</v>
      </c>
      <c r="K76" s="13" t="n">
        <v>32</v>
      </c>
      <c r="L76" s="14" t="s">
        <v>1139</v>
      </c>
      <c r="M76" s="15"/>
      <c r="N76" s="15"/>
      <c r="O76" s="15"/>
      <c r="P76" s="15"/>
      <c r="Q76" s="15" t="n">
        <v>32</v>
      </c>
      <c r="R76" s="15"/>
      <c r="S76" s="15" t="n">
        <v>32</v>
      </c>
      <c r="T76" s="15"/>
    </row>
    <row r="77" customFormat="false" ht="14.25" hidden="false" customHeight="true" outlineLevel="0" collapsed="false">
      <c r="A77" s="12" t="n">
        <v>69</v>
      </c>
      <c r="B77" s="12" t="s">
        <v>837</v>
      </c>
      <c r="C77" s="13" t="s">
        <v>54</v>
      </c>
      <c r="D77" s="14" t="s">
        <v>1179</v>
      </c>
      <c r="E77" s="13" t="s">
        <v>1180</v>
      </c>
      <c r="F77" s="13" t="s">
        <v>1233</v>
      </c>
      <c r="G77" s="13" t="s">
        <v>1238</v>
      </c>
      <c r="H77" s="13" t="s">
        <v>868</v>
      </c>
      <c r="I77" s="13" t="n">
        <v>2</v>
      </c>
      <c r="J77" s="14" t="s">
        <v>1203</v>
      </c>
      <c r="K77" s="13" t="n">
        <v>48</v>
      </c>
      <c r="L77" s="14" t="s">
        <v>1204</v>
      </c>
      <c r="M77" s="15"/>
      <c r="N77" s="15"/>
      <c r="O77" s="15"/>
      <c r="P77" s="15"/>
      <c r="Q77" s="15"/>
      <c r="R77" s="15" t="n">
        <v>48</v>
      </c>
      <c r="S77" s="15"/>
      <c r="T77" s="15" t="n">
        <v>48</v>
      </c>
    </row>
    <row r="78" customFormat="false" ht="14.25" hidden="false" customHeight="true" outlineLevel="0" collapsed="false">
      <c r="A78" s="12" t="n">
        <v>70</v>
      </c>
      <c r="B78" s="12" t="s">
        <v>837</v>
      </c>
      <c r="C78" s="13" t="s">
        <v>38</v>
      </c>
      <c r="D78" s="13" t="s">
        <v>1245</v>
      </c>
      <c r="E78" s="13" t="s">
        <v>890</v>
      </c>
      <c r="F78" s="13" t="s">
        <v>1233</v>
      </c>
      <c r="G78" s="13" t="s">
        <v>840</v>
      </c>
      <c r="H78" s="13" t="s">
        <v>1236</v>
      </c>
      <c r="I78" s="13" t="n">
        <v>1</v>
      </c>
      <c r="J78" s="14" t="s">
        <v>1246</v>
      </c>
      <c r="K78" s="13" t="n">
        <v>38</v>
      </c>
      <c r="L78" s="14" t="s">
        <v>1247</v>
      </c>
      <c r="M78" s="15"/>
      <c r="N78" s="15"/>
      <c r="O78" s="15"/>
      <c r="P78" s="15"/>
      <c r="Q78" s="15"/>
      <c r="R78" s="15"/>
      <c r="S78" s="15" t="n">
        <v>38</v>
      </c>
      <c r="T78" s="15"/>
    </row>
    <row r="79" customFormat="false" ht="14.25" hidden="false" customHeight="true" outlineLevel="0" collapsed="false">
      <c r="A79" s="16" t="s">
        <v>166</v>
      </c>
      <c r="B79" s="16"/>
      <c r="C79" s="16"/>
      <c r="D79" s="16"/>
      <c r="E79" s="16"/>
      <c r="F79" s="16"/>
      <c r="G79" s="16"/>
      <c r="H79" s="16"/>
      <c r="I79" s="16"/>
      <c r="J79" s="13"/>
      <c r="K79" s="13" t="n">
        <f aca="false">SUM(K68:K78)</f>
        <v>487</v>
      </c>
      <c r="L79" s="13"/>
      <c r="M79" s="15"/>
      <c r="N79" s="15"/>
      <c r="O79" s="15"/>
      <c r="P79" s="15"/>
      <c r="Q79" s="15"/>
      <c r="R79" s="15"/>
      <c r="S79" s="15"/>
      <c r="T79" s="15"/>
    </row>
    <row r="80" s="17" customFormat="true" ht="14.25" hidden="false" customHeight="true" outlineLevel="0" collapsed="false">
      <c r="A80" s="12" t="n">
        <v>71</v>
      </c>
      <c r="B80" s="12" t="s">
        <v>1027</v>
      </c>
      <c r="C80" s="13" t="s">
        <v>38</v>
      </c>
      <c r="D80" s="13" t="s">
        <v>1248</v>
      </c>
      <c r="E80" s="13" t="s">
        <v>684</v>
      </c>
      <c r="F80" s="13" t="s">
        <v>1030</v>
      </c>
      <c r="G80" s="13" t="s">
        <v>1040</v>
      </c>
      <c r="H80" s="13" t="s">
        <v>508</v>
      </c>
      <c r="I80" s="13" t="n">
        <v>4</v>
      </c>
      <c r="J80" s="14" t="s">
        <v>1249</v>
      </c>
      <c r="K80" s="13" t="n">
        <v>34</v>
      </c>
      <c r="L80" s="14" t="s">
        <v>1130</v>
      </c>
      <c r="M80" s="15" t="n">
        <v>34</v>
      </c>
      <c r="N80" s="15"/>
      <c r="O80" s="15" t="n">
        <v>34</v>
      </c>
      <c r="P80" s="15"/>
      <c r="Q80" s="15" t="n">
        <v>34</v>
      </c>
      <c r="R80" s="15"/>
      <c r="S80" s="15" t="n">
        <v>34</v>
      </c>
      <c r="T80" s="15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s="17" customFormat="true" ht="14.25" hidden="false" customHeight="true" outlineLevel="0" collapsed="false">
      <c r="A81" s="12" t="n">
        <v>72</v>
      </c>
      <c r="B81" s="12" t="s">
        <v>1027</v>
      </c>
      <c r="C81" s="13" t="s">
        <v>38</v>
      </c>
      <c r="D81" s="13" t="s">
        <v>1250</v>
      </c>
      <c r="E81" s="13" t="s">
        <v>1055</v>
      </c>
      <c r="F81" s="13" t="s">
        <v>1030</v>
      </c>
      <c r="G81" s="13" t="s">
        <v>1251</v>
      </c>
      <c r="H81" s="13" t="s">
        <v>1252</v>
      </c>
      <c r="I81" s="13" t="n">
        <v>4</v>
      </c>
      <c r="J81" s="14" t="s">
        <v>1249</v>
      </c>
      <c r="K81" s="13" t="n">
        <v>40</v>
      </c>
      <c r="L81" s="14" t="s">
        <v>1130</v>
      </c>
      <c r="M81" s="15" t="n">
        <v>40</v>
      </c>
      <c r="N81" s="15"/>
      <c r="O81" s="15" t="n">
        <v>40</v>
      </c>
      <c r="P81" s="15"/>
      <c r="Q81" s="15" t="n">
        <v>40</v>
      </c>
      <c r="R81" s="15"/>
      <c r="S81" s="15" t="n">
        <v>40</v>
      </c>
      <c r="T81" s="15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18" customFormat="true" ht="14.25" hidden="false" customHeight="true" outlineLevel="0" collapsed="false">
      <c r="A82" s="12" t="n">
        <v>73</v>
      </c>
      <c r="B82" s="12" t="s">
        <v>1027</v>
      </c>
      <c r="C82" s="13" t="s">
        <v>38</v>
      </c>
      <c r="D82" s="13" t="s">
        <v>1253</v>
      </c>
      <c r="E82" s="13" t="s">
        <v>878</v>
      </c>
      <c r="F82" s="13" t="s">
        <v>1030</v>
      </c>
      <c r="G82" s="13" t="s">
        <v>1058</v>
      </c>
      <c r="H82" s="13" t="s">
        <v>1254</v>
      </c>
      <c r="I82" s="13" t="n">
        <v>4</v>
      </c>
      <c r="J82" s="14" t="s">
        <v>1249</v>
      </c>
      <c r="K82" s="13" t="n">
        <v>39</v>
      </c>
      <c r="L82" s="14" t="s">
        <v>1130</v>
      </c>
      <c r="M82" s="15" t="n">
        <v>39</v>
      </c>
      <c r="N82" s="15"/>
      <c r="O82" s="15" t="n">
        <v>39</v>
      </c>
      <c r="P82" s="15"/>
      <c r="Q82" s="15" t="n">
        <v>39</v>
      </c>
      <c r="R82" s="15"/>
      <c r="S82" s="15" t="n">
        <v>39</v>
      </c>
      <c r="T82" s="1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4.25" hidden="false" customHeight="true" outlineLevel="0" collapsed="false">
      <c r="A83" s="12" t="n">
        <v>74</v>
      </c>
      <c r="B83" s="12" t="s">
        <v>1027</v>
      </c>
      <c r="C83" s="13" t="s">
        <v>38</v>
      </c>
      <c r="D83" s="13" t="s">
        <v>1255</v>
      </c>
      <c r="E83" s="13" t="s">
        <v>1043</v>
      </c>
      <c r="F83" s="13" t="s">
        <v>1030</v>
      </c>
      <c r="G83" s="13" t="s">
        <v>1036</v>
      </c>
      <c r="H83" s="13" t="s">
        <v>1256</v>
      </c>
      <c r="I83" s="13" t="n">
        <v>4</v>
      </c>
      <c r="J83" s="14" t="s">
        <v>1249</v>
      </c>
      <c r="K83" s="13" t="n">
        <v>56</v>
      </c>
      <c r="L83" s="14" t="s">
        <v>1130</v>
      </c>
      <c r="M83" s="15" t="n">
        <v>56</v>
      </c>
      <c r="N83" s="15"/>
      <c r="O83" s="15" t="n">
        <v>56</v>
      </c>
      <c r="P83" s="15"/>
      <c r="Q83" s="15" t="n">
        <v>56</v>
      </c>
      <c r="R83" s="15"/>
      <c r="S83" s="15" t="n">
        <v>56</v>
      </c>
      <c r="T83" s="15"/>
    </row>
    <row r="84" customFormat="false" ht="14.25" hidden="false" customHeight="true" outlineLevel="0" collapsed="false">
      <c r="A84" s="12" t="n">
        <v>75</v>
      </c>
      <c r="B84" s="12" t="s">
        <v>1027</v>
      </c>
      <c r="C84" s="13" t="s">
        <v>38</v>
      </c>
      <c r="D84" s="13" t="s">
        <v>1257</v>
      </c>
      <c r="E84" s="13" t="s">
        <v>1043</v>
      </c>
      <c r="F84" s="13" t="s">
        <v>1030</v>
      </c>
      <c r="G84" s="13" t="s">
        <v>1258</v>
      </c>
      <c r="H84" s="13" t="s">
        <v>1256</v>
      </c>
      <c r="I84" s="13" t="n">
        <v>4</v>
      </c>
      <c r="J84" s="14" t="s">
        <v>1249</v>
      </c>
      <c r="K84" s="13" t="n">
        <v>56</v>
      </c>
      <c r="L84" s="14" t="s">
        <v>1130</v>
      </c>
      <c r="M84" s="15" t="n">
        <v>56</v>
      </c>
      <c r="N84" s="15"/>
      <c r="O84" s="15" t="n">
        <v>56</v>
      </c>
      <c r="P84" s="15"/>
      <c r="Q84" s="15" t="n">
        <v>56</v>
      </c>
      <c r="R84" s="15"/>
      <c r="S84" s="15" t="n">
        <v>56</v>
      </c>
      <c r="T84" s="15"/>
    </row>
    <row r="85" customFormat="false" ht="14.25" hidden="false" customHeight="true" outlineLevel="0" collapsed="false">
      <c r="A85" s="12" t="n">
        <v>76</v>
      </c>
      <c r="B85" s="12" t="s">
        <v>1027</v>
      </c>
      <c r="C85" s="13" t="s">
        <v>38</v>
      </c>
      <c r="D85" s="13" t="s">
        <v>1220</v>
      </c>
      <c r="E85" s="13" t="s">
        <v>47</v>
      </c>
      <c r="F85" s="13" t="s">
        <v>1030</v>
      </c>
      <c r="G85" s="13" t="s">
        <v>1040</v>
      </c>
      <c r="H85" s="13" t="s">
        <v>508</v>
      </c>
      <c r="I85" s="13" t="n">
        <v>2</v>
      </c>
      <c r="J85" s="14" t="s">
        <v>1210</v>
      </c>
      <c r="K85" s="13" t="n">
        <v>43</v>
      </c>
      <c r="L85" s="14" t="s">
        <v>1159</v>
      </c>
      <c r="M85" s="15"/>
      <c r="N85" s="15" t="n">
        <v>43</v>
      </c>
      <c r="O85" s="15"/>
      <c r="P85" s="15" t="n">
        <v>43</v>
      </c>
      <c r="Q85" s="15"/>
      <c r="R85" s="15"/>
      <c r="S85" s="15"/>
      <c r="T85" s="15"/>
    </row>
    <row r="86" customFormat="false" ht="14.25" hidden="false" customHeight="true" outlineLevel="0" collapsed="false">
      <c r="A86" s="12" t="n">
        <v>77</v>
      </c>
      <c r="B86" s="12" t="s">
        <v>1027</v>
      </c>
      <c r="C86" s="13" t="s">
        <v>38</v>
      </c>
      <c r="D86" s="13" t="s">
        <v>1259</v>
      </c>
      <c r="E86" s="13" t="s">
        <v>1055</v>
      </c>
      <c r="F86" s="13" t="s">
        <v>1030</v>
      </c>
      <c r="G86" s="13" t="s">
        <v>1251</v>
      </c>
      <c r="H86" s="13" t="s">
        <v>1252</v>
      </c>
      <c r="I86" s="13" t="n">
        <v>4</v>
      </c>
      <c r="J86" s="14" t="s">
        <v>1249</v>
      </c>
      <c r="K86" s="13" t="n">
        <v>41</v>
      </c>
      <c r="L86" s="14" t="s">
        <v>1159</v>
      </c>
      <c r="M86" s="15"/>
      <c r="N86" s="15" t="n">
        <v>41</v>
      </c>
      <c r="O86" s="15"/>
      <c r="P86" s="15" t="n">
        <v>41</v>
      </c>
      <c r="Q86" s="15"/>
      <c r="R86" s="15" t="n">
        <v>41</v>
      </c>
      <c r="S86" s="15"/>
      <c r="T86" s="15" t="n">
        <v>41</v>
      </c>
    </row>
    <row r="87" customFormat="false" ht="14.25" hidden="false" customHeight="true" outlineLevel="0" collapsed="false">
      <c r="A87" s="12" t="n">
        <v>78</v>
      </c>
      <c r="B87" s="12" t="s">
        <v>1027</v>
      </c>
      <c r="C87" s="13" t="s">
        <v>38</v>
      </c>
      <c r="D87" s="13" t="s">
        <v>1260</v>
      </c>
      <c r="E87" s="13" t="s">
        <v>878</v>
      </c>
      <c r="F87" s="13" t="s">
        <v>1030</v>
      </c>
      <c r="G87" s="13" t="s">
        <v>1058</v>
      </c>
      <c r="H87" s="13" t="s">
        <v>1254</v>
      </c>
      <c r="I87" s="13" t="n">
        <v>4</v>
      </c>
      <c r="J87" s="14" t="s">
        <v>1249</v>
      </c>
      <c r="K87" s="13" t="n">
        <v>38</v>
      </c>
      <c r="L87" s="14" t="s">
        <v>1159</v>
      </c>
      <c r="M87" s="15"/>
      <c r="N87" s="15" t="n">
        <v>38</v>
      </c>
      <c r="O87" s="15"/>
      <c r="P87" s="15" t="n">
        <v>38</v>
      </c>
      <c r="Q87" s="15"/>
      <c r="R87" s="15" t="n">
        <v>38</v>
      </c>
      <c r="S87" s="15"/>
      <c r="T87" s="15" t="n">
        <v>38</v>
      </c>
    </row>
    <row r="88" customFormat="false" ht="14.25" hidden="false" customHeight="true" outlineLevel="0" collapsed="false">
      <c r="A88" s="12" t="n">
        <v>79</v>
      </c>
      <c r="B88" s="12" t="s">
        <v>1027</v>
      </c>
      <c r="C88" s="13" t="s">
        <v>38</v>
      </c>
      <c r="D88" s="13" t="s">
        <v>1261</v>
      </c>
      <c r="E88" s="13" t="s">
        <v>1043</v>
      </c>
      <c r="F88" s="13" t="s">
        <v>1030</v>
      </c>
      <c r="G88" s="13" t="s">
        <v>1036</v>
      </c>
      <c r="H88" s="13" t="s">
        <v>1256</v>
      </c>
      <c r="I88" s="13" t="n">
        <v>4</v>
      </c>
      <c r="J88" s="14" t="s">
        <v>1249</v>
      </c>
      <c r="K88" s="13" t="n">
        <v>51</v>
      </c>
      <c r="L88" s="14" t="s">
        <v>1159</v>
      </c>
      <c r="M88" s="15"/>
      <c r="N88" s="15" t="n">
        <v>51</v>
      </c>
      <c r="O88" s="15"/>
      <c r="P88" s="15" t="n">
        <v>51</v>
      </c>
      <c r="Q88" s="15"/>
      <c r="R88" s="15" t="n">
        <v>51</v>
      </c>
      <c r="S88" s="15"/>
      <c r="T88" s="15" t="n">
        <v>51</v>
      </c>
    </row>
    <row r="89" customFormat="false" ht="14.25" hidden="false" customHeight="true" outlineLevel="0" collapsed="false">
      <c r="A89" s="12" t="n">
        <v>80</v>
      </c>
      <c r="B89" s="12" t="s">
        <v>1027</v>
      </c>
      <c r="C89" s="13" t="s">
        <v>38</v>
      </c>
      <c r="D89" s="13" t="s">
        <v>1262</v>
      </c>
      <c r="E89" s="13" t="s">
        <v>1043</v>
      </c>
      <c r="F89" s="13" t="s">
        <v>1030</v>
      </c>
      <c r="G89" s="13" t="s">
        <v>1258</v>
      </c>
      <c r="H89" s="13" t="s">
        <v>1256</v>
      </c>
      <c r="I89" s="13" t="n">
        <v>4</v>
      </c>
      <c r="J89" s="14" t="s">
        <v>1249</v>
      </c>
      <c r="K89" s="13" t="n">
        <v>52</v>
      </c>
      <c r="L89" s="14" t="s">
        <v>1159</v>
      </c>
      <c r="M89" s="15"/>
      <c r="N89" s="15" t="n">
        <v>52</v>
      </c>
      <c r="O89" s="15"/>
      <c r="P89" s="15" t="n">
        <v>52</v>
      </c>
      <c r="Q89" s="15"/>
      <c r="R89" s="15" t="n">
        <v>52</v>
      </c>
      <c r="S89" s="15"/>
      <c r="T89" s="15" t="n">
        <v>52</v>
      </c>
    </row>
    <row r="90" customFormat="false" ht="14.25" hidden="false" customHeight="true" outlineLevel="0" collapsed="false">
      <c r="A90" s="16" t="s">
        <v>166</v>
      </c>
      <c r="B90" s="16"/>
      <c r="C90" s="16"/>
      <c r="D90" s="16"/>
      <c r="E90" s="16"/>
      <c r="F90" s="16"/>
      <c r="G90" s="16"/>
      <c r="H90" s="16"/>
      <c r="I90" s="16"/>
      <c r="J90" s="13"/>
      <c r="K90" s="13" t="n">
        <f aca="false">SUM(K80:K89)</f>
        <v>450</v>
      </c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4.25" hidden="false" customHeight="true" outlineLevel="0" collapsed="false">
      <c r="A91" s="16" t="s">
        <v>1118</v>
      </c>
      <c r="B91" s="16"/>
      <c r="C91" s="16"/>
      <c r="D91" s="16"/>
      <c r="E91" s="16"/>
      <c r="F91" s="16"/>
      <c r="G91" s="16"/>
      <c r="H91" s="16"/>
      <c r="I91" s="16"/>
      <c r="J91" s="13"/>
      <c r="K91" s="13" t="n">
        <f aca="false">K90+K79+K67+K51+K39+K22+K8</f>
        <v>3606</v>
      </c>
      <c r="L91" s="13"/>
      <c r="M91" s="13"/>
      <c r="N91" s="13"/>
      <c r="O91" s="13"/>
      <c r="P91" s="13"/>
      <c r="Q91" s="13"/>
      <c r="R91" s="13"/>
      <c r="S91" s="13"/>
      <c r="T91" s="13"/>
    </row>
  </sheetData>
  <autoFilter ref="A1:T89"/>
  <mergeCells count="2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M2:N2"/>
    <mergeCell ref="O2:P2"/>
    <mergeCell ref="Q2:R2"/>
    <mergeCell ref="S2:T2"/>
    <mergeCell ref="A8:I8"/>
    <mergeCell ref="A22:I22"/>
    <mergeCell ref="A39:I39"/>
    <mergeCell ref="A51:I51"/>
    <mergeCell ref="A67:I67"/>
    <mergeCell ref="A79:I79"/>
    <mergeCell ref="A90:I90"/>
    <mergeCell ref="A91:I91"/>
  </mergeCells>
  <conditionalFormatting sqref="M4:T8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～2013学年第一学期暑期）</oddHeader>
    <oddFooter>&amp;R-&amp;P+3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67" activePane="bottomRight" state="frozen"/>
      <selection pane="topLeft" activeCell="A1" activeCellId="0" sqref="A1"/>
      <selection pane="topRight" activeCell="M1" activeCellId="0" sqref="M1"/>
      <selection pane="bottomLeft" activeCell="A67" activeCellId="0" sqref="A67"/>
      <selection pane="bottomRight" activeCell="O86" activeCellId="0" sqref="O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  <col collapsed="false" customWidth="true" hidden="false" outlineLevel="0" max="3" min="3" style="0" width="4.99"/>
    <col collapsed="false" customWidth="true" hidden="false" outlineLevel="0" max="4" min="4" style="0" width="9.24"/>
    <col collapsed="false" customWidth="true" hidden="false" outlineLevel="0" max="5" min="5" style="0" width="4.99"/>
    <col collapsed="false" customWidth="true" hidden="false" outlineLevel="0" max="6" min="6" style="0" width="11.36"/>
    <col collapsed="false" customWidth="true" hidden="false" outlineLevel="0" max="7" min="7" style="0" width="23.24"/>
    <col collapsed="false" customWidth="true" hidden="false" outlineLevel="0" max="8" min="8" style="0" width="9.12"/>
    <col collapsed="false" customWidth="true" hidden="false" outlineLevel="0" max="9" min="9" style="0" width="3.36"/>
    <col collapsed="false" customWidth="true" hidden="true" outlineLevel="0" max="10" min="10" style="0" width="9.12"/>
    <col collapsed="false" customWidth="true" hidden="false" outlineLevel="0" max="11" min="11" style="0" width="4.75"/>
    <col collapsed="false" customWidth="true" hidden="true" outlineLevel="0" max="12" min="12" style="0" width="5.11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6" min="15" style="0" width="4.99"/>
    <col collapsed="false" customWidth="true" hidden="false" outlineLevel="0" max="19" min="17" style="0" width="5.11"/>
    <col collapsed="false" customWidth="true" hidden="false" outlineLevel="0" max="20" min="20" style="0" width="4.99"/>
  </cols>
  <sheetData>
    <row r="1" s="8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119</v>
      </c>
      <c r="N1" s="4"/>
      <c r="O1" s="4" t="s">
        <v>1120</v>
      </c>
      <c r="P1" s="4"/>
      <c r="Q1" s="4" t="s">
        <v>1121</v>
      </c>
      <c r="R1" s="4"/>
      <c r="S1" s="4" t="s">
        <v>1122</v>
      </c>
      <c r="T1" s="4"/>
    </row>
    <row r="2" s="10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2</v>
      </c>
      <c r="L2" s="4"/>
      <c r="M2" s="5" t="s">
        <v>1123</v>
      </c>
      <c r="N2" s="5"/>
      <c r="O2" s="5" t="s">
        <v>1124</v>
      </c>
      <c r="P2" s="5"/>
      <c r="Q2" s="5" t="s">
        <v>1125</v>
      </c>
      <c r="R2" s="5"/>
      <c r="S2" s="9" t="s">
        <v>1126</v>
      </c>
      <c r="T2" s="9"/>
    </row>
    <row r="3" s="10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34</v>
      </c>
      <c r="L3" s="4"/>
      <c r="M3" s="11" t="s">
        <v>35</v>
      </c>
      <c r="N3" s="11" t="s">
        <v>36</v>
      </c>
      <c r="O3" s="11" t="s">
        <v>35</v>
      </c>
      <c r="P3" s="11" t="s">
        <v>36</v>
      </c>
      <c r="Q3" s="11" t="s">
        <v>35</v>
      </c>
      <c r="R3" s="11" t="s">
        <v>36</v>
      </c>
      <c r="S3" s="11" t="s">
        <v>35</v>
      </c>
      <c r="T3" s="11" t="s">
        <v>36</v>
      </c>
    </row>
    <row r="4" customFormat="false" ht="14.25" hidden="false" customHeight="true" outlineLevel="0" collapsed="false">
      <c r="A4" s="12" t="n">
        <v>1</v>
      </c>
      <c r="B4" s="12" t="s">
        <v>37</v>
      </c>
      <c r="C4" s="13" t="s">
        <v>38</v>
      </c>
      <c r="D4" s="13" t="s">
        <v>1127</v>
      </c>
      <c r="E4" s="13" t="s">
        <v>103</v>
      </c>
      <c r="F4" s="13" t="s">
        <v>1128</v>
      </c>
      <c r="G4" s="13" t="s">
        <v>71</v>
      </c>
      <c r="H4" s="13" t="s">
        <v>72</v>
      </c>
      <c r="I4" s="13" t="n">
        <v>1</v>
      </c>
      <c r="J4" s="14" t="s">
        <v>1129</v>
      </c>
      <c r="K4" s="13" t="n">
        <v>50</v>
      </c>
      <c r="L4" s="14" t="s">
        <v>1130</v>
      </c>
      <c r="M4" s="15" t="n">
        <v>50</v>
      </c>
      <c r="N4" s="15"/>
      <c r="O4" s="15"/>
      <c r="P4" s="15"/>
      <c r="Q4" s="15"/>
      <c r="R4" s="15"/>
      <c r="S4" s="15"/>
      <c r="T4" s="15"/>
    </row>
    <row r="5" customFormat="false" ht="14.25" hidden="false" customHeight="true" outlineLevel="0" collapsed="false">
      <c r="A5" s="12" t="n">
        <v>2</v>
      </c>
      <c r="B5" s="12" t="s">
        <v>37</v>
      </c>
      <c r="C5" s="13" t="s">
        <v>38</v>
      </c>
      <c r="D5" s="13" t="s">
        <v>1131</v>
      </c>
      <c r="E5" s="13" t="s">
        <v>103</v>
      </c>
      <c r="F5" s="13" t="s">
        <v>1128</v>
      </c>
      <c r="G5" s="13" t="s">
        <v>71</v>
      </c>
      <c r="H5" s="13" t="s">
        <v>72</v>
      </c>
      <c r="I5" s="13" t="n">
        <v>1</v>
      </c>
      <c r="J5" s="14" t="s">
        <v>1129</v>
      </c>
      <c r="K5" s="13" t="n">
        <v>42</v>
      </c>
      <c r="L5" s="14" t="s">
        <v>1130</v>
      </c>
      <c r="M5" s="15" t="n">
        <v>42</v>
      </c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2" t="n">
        <v>3</v>
      </c>
      <c r="B6" s="12" t="s">
        <v>37</v>
      </c>
      <c r="C6" s="13" t="s">
        <v>38</v>
      </c>
      <c r="D6" s="13" t="s">
        <v>1132</v>
      </c>
      <c r="E6" s="13" t="s">
        <v>103</v>
      </c>
      <c r="F6" s="13" t="s">
        <v>1128</v>
      </c>
      <c r="G6" s="13" t="s">
        <v>71</v>
      </c>
      <c r="H6" s="13" t="s">
        <v>72</v>
      </c>
      <c r="I6" s="13" t="n">
        <v>1</v>
      </c>
      <c r="J6" s="14" t="s">
        <v>1133</v>
      </c>
      <c r="K6" s="13" t="n">
        <v>38</v>
      </c>
      <c r="L6" s="14" t="s">
        <v>1134</v>
      </c>
      <c r="M6" s="15"/>
      <c r="N6" s="15"/>
      <c r="O6" s="15" t="n">
        <v>38</v>
      </c>
      <c r="P6" s="15"/>
      <c r="Q6" s="15"/>
      <c r="R6" s="15"/>
      <c r="S6" s="15"/>
      <c r="T6" s="15"/>
    </row>
    <row r="7" customFormat="false" ht="14.25" hidden="false" customHeight="true" outlineLevel="0" collapsed="false">
      <c r="A7" s="12" t="n">
        <v>4</v>
      </c>
      <c r="B7" s="12" t="s">
        <v>37</v>
      </c>
      <c r="C7" s="13" t="s">
        <v>38</v>
      </c>
      <c r="D7" s="13" t="s">
        <v>1135</v>
      </c>
      <c r="E7" s="13" t="s">
        <v>70</v>
      </c>
      <c r="F7" s="13" t="s">
        <v>1128</v>
      </c>
      <c r="G7" s="13" t="s">
        <v>1136</v>
      </c>
      <c r="H7" s="13" t="s">
        <v>1137</v>
      </c>
      <c r="I7" s="13" t="n">
        <v>2</v>
      </c>
      <c r="J7" s="14" t="s">
        <v>1138</v>
      </c>
      <c r="K7" s="13" t="n">
        <v>39</v>
      </c>
      <c r="L7" s="14" t="s">
        <v>1139</v>
      </c>
      <c r="M7" s="15"/>
      <c r="N7" s="15"/>
      <c r="O7" s="15"/>
      <c r="P7" s="15"/>
      <c r="Q7" s="15" t="n">
        <v>39</v>
      </c>
      <c r="R7" s="15"/>
      <c r="S7" s="15" t="n">
        <v>39</v>
      </c>
      <c r="T7" s="15"/>
    </row>
    <row r="8" customFormat="false" ht="14.25" hidden="false" customHeight="true" outlineLevel="0" collapsed="false">
      <c r="A8" s="12" t="n">
        <v>5</v>
      </c>
      <c r="B8" s="12" t="s">
        <v>167</v>
      </c>
      <c r="C8" s="13" t="s">
        <v>38</v>
      </c>
      <c r="D8" s="13" t="s">
        <v>1140</v>
      </c>
      <c r="E8" s="13" t="s">
        <v>40</v>
      </c>
      <c r="F8" s="13" t="s">
        <v>171</v>
      </c>
      <c r="G8" s="13" t="s">
        <v>1141</v>
      </c>
      <c r="H8" s="13" t="s">
        <v>1142</v>
      </c>
      <c r="I8" s="13" t="n">
        <v>2</v>
      </c>
      <c r="J8" s="14" t="s">
        <v>1143</v>
      </c>
      <c r="K8" s="13" t="n">
        <v>43</v>
      </c>
      <c r="L8" s="14" t="s">
        <v>1130</v>
      </c>
      <c r="M8" s="15" t="n">
        <v>43</v>
      </c>
      <c r="N8" s="15"/>
      <c r="O8" s="15" t="n">
        <v>43</v>
      </c>
      <c r="P8" s="15"/>
      <c r="Q8" s="15"/>
      <c r="R8" s="15"/>
      <c r="S8" s="15"/>
      <c r="T8" s="15"/>
    </row>
    <row r="9" customFormat="false" ht="14.25" hidden="false" customHeight="true" outlineLevel="0" collapsed="false">
      <c r="A9" s="12" t="n">
        <v>6</v>
      </c>
      <c r="B9" s="12" t="s">
        <v>167</v>
      </c>
      <c r="C9" s="13" t="s">
        <v>38</v>
      </c>
      <c r="D9" s="13" t="s">
        <v>1144</v>
      </c>
      <c r="E9" s="13" t="s">
        <v>40</v>
      </c>
      <c r="F9" s="13" t="s">
        <v>171</v>
      </c>
      <c r="G9" s="13" t="s">
        <v>1141</v>
      </c>
      <c r="H9" s="13" t="s">
        <v>1142</v>
      </c>
      <c r="I9" s="13" t="n">
        <v>2</v>
      </c>
      <c r="J9" s="14" t="s">
        <v>1143</v>
      </c>
      <c r="K9" s="13" t="n">
        <v>46</v>
      </c>
      <c r="L9" s="14" t="s">
        <v>1130</v>
      </c>
      <c r="M9" s="15" t="n">
        <v>46</v>
      </c>
      <c r="N9" s="15"/>
      <c r="O9" s="15" t="n">
        <v>46</v>
      </c>
      <c r="P9" s="15"/>
      <c r="Q9" s="15"/>
      <c r="R9" s="15"/>
      <c r="S9" s="15"/>
      <c r="T9" s="15"/>
    </row>
    <row r="10" customFormat="false" ht="14.25" hidden="false" customHeight="true" outlineLevel="0" collapsed="false">
      <c r="A10" s="12" t="n">
        <v>7</v>
      </c>
      <c r="B10" s="12" t="s">
        <v>167</v>
      </c>
      <c r="C10" s="13" t="s">
        <v>54</v>
      </c>
      <c r="D10" s="14" t="s">
        <v>1145</v>
      </c>
      <c r="E10" s="13" t="s">
        <v>103</v>
      </c>
      <c r="F10" s="13" t="s">
        <v>171</v>
      </c>
      <c r="G10" s="13" t="s">
        <v>1146</v>
      </c>
      <c r="H10" s="13" t="s">
        <v>1147</v>
      </c>
      <c r="I10" s="13" t="n">
        <v>4</v>
      </c>
      <c r="J10" s="14" t="s">
        <v>1148</v>
      </c>
      <c r="K10" s="13" t="n">
        <v>21</v>
      </c>
      <c r="L10" s="14" t="s">
        <v>1130</v>
      </c>
      <c r="M10" s="15" t="n">
        <v>21</v>
      </c>
      <c r="N10" s="15"/>
      <c r="O10" s="15" t="n">
        <v>21</v>
      </c>
      <c r="P10" s="15"/>
      <c r="Q10" s="15" t="n">
        <v>21</v>
      </c>
      <c r="R10" s="15"/>
      <c r="S10" s="15" t="n">
        <v>21</v>
      </c>
      <c r="T10" s="15"/>
    </row>
    <row r="11" customFormat="false" ht="14.25" hidden="false" customHeight="true" outlineLevel="0" collapsed="false">
      <c r="A11" s="12" t="n">
        <v>8</v>
      </c>
      <c r="B11" s="12" t="s">
        <v>167</v>
      </c>
      <c r="C11" s="13" t="s">
        <v>54</v>
      </c>
      <c r="D11" s="14" t="s">
        <v>1149</v>
      </c>
      <c r="E11" s="13" t="s">
        <v>40</v>
      </c>
      <c r="F11" s="13" t="s">
        <v>171</v>
      </c>
      <c r="G11" s="13" t="s">
        <v>1150</v>
      </c>
      <c r="H11" s="13" t="s">
        <v>1151</v>
      </c>
      <c r="I11" s="13" t="n">
        <v>2</v>
      </c>
      <c r="J11" s="14" t="s">
        <v>1152</v>
      </c>
      <c r="K11" s="13" t="n">
        <v>61</v>
      </c>
      <c r="L11" s="14" t="s">
        <v>1130</v>
      </c>
      <c r="M11" s="15" t="n">
        <v>61</v>
      </c>
      <c r="N11" s="15"/>
      <c r="O11" s="15" t="n">
        <v>61</v>
      </c>
      <c r="P11" s="15"/>
      <c r="Q11" s="15"/>
      <c r="R11" s="15"/>
      <c r="S11" s="15"/>
      <c r="T11" s="15"/>
    </row>
    <row r="12" customFormat="false" ht="14.25" hidden="false" customHeight="true" outlineLevel="0" collapsed="false">
      <c r="A12" s="12" t="n">
        <v>9</v>
      </c>
      <c r="B12" s="12" t="s">
        <v>167</v>
      </c>
      <c r="C12" s="13" t="s">
        <v>54</v>
      </c>
      <c r="D12" s="14" t="s">
        <v>1153</v>
      </c>
      <c r="E12" s="13" t="s">
        <v>40</v>
      </c>
      <c r="F12" s="13" t="s">
        <v>171</v>
      </c>
      <c r="G12" s="13" t="s">
        <v>294</v>
      </c>
      <c r="H12" s="13" t="s">
        <v>1154</v>
      </c>
      <c r="I12" s="13" t="n">
        <v>3</v>
      </c>
      <c r="J12" s="14" t="s">
        <v>1155</v>
      </c>
      <c r="K12" s="13" t="n">
        <v>49</v>
      </c>
      <c r="L12" s="14" t="s">
        <v>1130</v>
      </c>
      <c r="M12" s="15" t="n">
        <v>49</v>
      </c>
      <c r="N12" s="15"/>
      <c r="O12" s="15" t="n">
        <v>49</v>
      </c>
      <c r="P12" s="15"/>
      <c r="Q12" s="15" t="n">
        <v>49</v>
      </c>
      <c r="R12" s="15"/>
      <c r="S12" s="15"/>
      <c r="T12" s="15"/>
    </row>
    <row r="13" customFormat="false" ht="14.25" hidden="false" customHeight="true" outlineLevel="0" collapsed="false">
      <c r="A13" s="12" t="n">
        <v>10</v>
      </c>
      <c r="B13" s="12" t="s">
        <v>167</v>
      </c>
      <c r="C13" s="13" t="s">
        <v>54</v>
      </c>
      <c r="D13" s="14" t="s">
        <v>1156</v>
      </c>
      <c r="E13" s="13" t="s">
        <v>40</v>
      </c>
      <c r="F13" s="13" t="s">
        <v>171</v>
      </c>
      <c r="G13" s="13" t="s">
        <v>180</v>
      </c>
      <c r="H13" s="13" t="s">
        <v>1154</v>
      </c>
      <c r="I13" s="13" t="n">
        <v>3</v>
      </c>
      <c r="J13" s="14" t="s">
        <v>1155</v>
      </c>
      <c r="K13" s="13" t="n">
        <v>36</v>
      </c>
      <c r="L13" s="14" t="s">
        <v>1130</v>
      </c>
      <c r="M13" s="15" t="n">
        <v>36</v>
      </c>
      <c r="N13" s="15"/>
      <c r="O13" s="15" t="n">
        <v>36</v>
      </c>
      <c r="P13" s="15"/>
      <c r="Q13" s="15" t="n">
        <v>36</v>
      </c>
      <c r="R13" s="15"/>
      <c r="S13" s="15"/>
      <c r="T13" s="15"/>
    </row>
    <row r="14" customFormat="false" ht="14.25" hidden="false" customHeight="true" outlineLevel="0" collapsed="false">
      <c r="A14" s="12" t="n">
        <v>11</v>
      </c>
      <c r="B14" s="12" t="s">
        <v>167</v>
      </c>
      <c r="C14" s="13" t="s">
        <v>38</v>
      </c>
      <c r="D14" s="13" t="s">
        <v>1157</v>
      </c>
      <c r="E14" s="13" t="s">
        <v>40</v>
      </c>
      <c r="F14" s="13" t="s">
        <v>171</v>
      </c>
      <c r="G14" s="13" t="s">
        <v>1141</v>
      </c>
      <c r="H14" s="13" t="s">
        <v>1142</v>
      </c>
      <c r="I14" s="13" t="n">
        <v>2</v>
      </c>
      <c r="J14" s="14" t="s">
        <v>1158</v>
      </c>
      <c r="K14" s="13" t="n">
        <v>42</v>
      </c>
      <c r="L14" s="14" t="s">
        <v>1159</v>
      </c>
      <c r="M14" s="15"/>
      <c r="N14" s="15" t="n">
        <v>42</v>
      </c>
      <c r="O14" s="15"/>
      <c r="P14" s="15" t="n">
        <v>42</v>
      </c>
      <c r="Q14" s="15"/>
      <c r="R14" s="15"/>
      <c r="S14" s="15"/>
      <c r="T14" s="15"/>
    </row>
    <row r="15" customFormat="false" ht="14.25" hidden="false" customHeight="true" outlineLevel="0" collapsed="false">
      <c r="A15" s="12" t="n">
        <v>12</v>
      </c>
      <c r="B15" s="12" t="s">
        <v>167</v>
      </c>
      <c r="C15" s="13" t="s">
        <v>38</v>
      </c>
      <c r="D15" s="13" t="s">
        <v>1160</v>
      </c>
      <c r="E15" s="13" t="s">
        <v>40</v>
      </c>
      <c r="F15" s="13" t="s">
        <v>171</v>
      </c>
      <c r="G15" s="13" t="s">
        <v>1141</v>
      </c>
      <c r="H15" s="13" t="s">
        <v>1142</v>
      </c>
      <c r="I15" s="13" t="n">
        <v>2</v>
      </c>
      <c r="J15" s="14" t="s">
        <v>1158</v>
      </c>
      <c r="K15" s="13" t="n">
        <v>46</v>
      </c>
      <c r="L15" s="14" t="s">
        <v>1159</v>
      </c>
      <c r="M15" s="15"/>
      <c r="N15" s="15" t="n">
        <v>46</v>
      </c>
      <c r="O15" s="15"/>
      <c r="P15" s="15" t="n">
        <v>46</v>
      </c>
      <c r="Q15" s="15"/>
      <c r="R15" s="15"/>
      <c r="S15" s="15"/>
      <c r="T15" s="15"/>
    </row>
    <row r="16" customFormat="false" ht="14.25" hidden="false" customHeight="true" outlineLevel="0" collapsed="false">
      <c r="A16" s="12" t="n">
        <v>13</v>
      </c>
      <c r="B16" s="12" t="s">
        <v>167</v>
      </c>
      <c r="C16" s="13" t="s">
        <v>54</v>
      </c>
      <c r="D16" s="14" t="s">
        <v>1145</v>
      </c>
      <c r="E16" s="13" t="s">
        <v>103</v>
      </c>
      <c r="F16" s="13" t="s">
        <v>171</v>
      </c>
      <c r="G16" s="13" t="s">
        <v>1146</v>
      </c>
      <c r="H16" s="13" t="s">
        <v>1147</v>
      </c>
      <c r="I16" s="13" t="n">
        <v>4</v>
      </c>
      <c r="J16" s="14" t="s">
        <v>1161</v>
      </c>
      <c r="K16" s="13" t="n">
        <v>21</v>
      </c>
      <c r="L16" s="14" t="s">
        <v>1159</v>
      </c>
      <c r="M16" s="15"/>
      <c r="N16" s="15" t="n">
        <v>21</v>
      </c>
      <c r="O16" s="15"/>
      <c r="P16" s="15" t="n">
        <v>21</v>
      </c>
      <c r="Q16" s="15"/>
      <c r="R16" s="15" t="n">
        <v>21</v>
      </c>
      <c r="S16" s="15"/>
      <c r="T16" s="15" t="n">
        <v>21</v>
      </c>
    </row>
    <row r="17" customFormat="false" ht="14.25" hidden="false" customHeight="true" outlineLevel="0" collapsed="false">
      <c r="A17" s="12" t="n">
        <v>14</v>
      </c>
      <c r="B17" s="12" t="s">
        <v>167</v>
      </c>
      <c r="C17" s="13" t="s">
        <v>54</v>
      </c>
      <c r="D17" s="14" t="s">
        <v>1162</v>
      </c>
      <c r="E17" s="13" t="s">
        <v>40</v>
      </c>
      <c r="F17" s="13" t="s">
        <v>171</v>
      </c>
      <c r="G17" s="13" t="s">
        <v>294</v>
      </c>
      <c r="H17" s="13" t="s">
        <v>1154</v>
      </c>
      <c r="I17" s="13" t="n">
        <v>3</v>
      </c>
      <c r="J17" s="14" t="s">
        <v>1163</v>
      </c>
      <c r="K17" s="13" t="n">
        <v>47</v>
      </c>
      <c r="L17" s="14" t="s">
        <v>1159</v>
      </c>
      <c r="M17" s="15"/>
      <c r="N17" s="15" t="n">
        <v>47</v>
      </c>
      <c r="O17" s="15"/>
      <c r="P17" s="15" t="n">
        <v>47</v>
      </c>
      <c r="Q17" s="15"/>
      <c r="R17" s="15" t="n">
        <v>47</v>
      </c>
      <c r="S17" s="15"/>
      <c r="T17" s="15"/>
    </row>
    <row r="18" customFormat="false" ht="14.25" hidden="false" customHeight="true" outlineLevel="0" collapsed="false">
      <c r="A18" s="12" t="n">
        <v>15</v>
      </c>
      <c r="B18" s="12" t="s">
        <v>167</v>
      </c>
      <c r="C18" s="13" t="s">
        <v>54</v>
      </c>
      <c r="D18" s="14" t="s">
        <v>1164</v>
      </c>
      <c r="E18" s="13" t="s">
        <v>40</v>
      </c>
      <c r="F18" s="13" t="s">
        <v>171</v>
      </c>
      <c r="G18" s="13" t="s">
        <v>180</v>
      </c>
      <c r="H18" s="13" t="s">
        <v>1154</v>
      </c>
      <c r="I18" s="13" t="n">
        <v>3</v>
      </c>
      <c r="J18" s="14" t="s">
        <v>1163</v>
      </c>
      <c r="K18" s="13" t="n">
        <v>52</v>
      </c>
      <c r="L18" s="14" t="s">
        <v>1159</v>
      </c>
      <c r="M18" s="15"/>
      <c r="N18" s="15" t="n">
        <v>52</v>
      </c>
      <c r="O18" s="15"/>
      <c r="P18" s="15" t="n">
        <v>52</v>
      </c>
      <c r="Q18" s="15"/>
      <c r="R18" s="15" t="n">
        <v>52</v>
      </c>
      <c r="S18" s="15"/>
      <c r="T18" s="15"/>
    </row>
    <row r="19" customFormat="false" ht="14.25" hidden="false" customHeight="true" outlineLevel="0" collapsed="false">
      <c r="A19" s="12" t="n">
        <v>16</v>
      </c>
      <c r="B19" s="12" t="s">
        <v>167</v>
      </c>
      <c r="C19" s="13" t="s">
        <v>54</v>
      </c>
      <c r="D19" s="14" t="s">
        <v>1165</v>
      </c>
      <c r="E19" s="13" t="s">
        <v>1166</v>
      </c>
      <c r="F19" s="13" t="s">
        <v>171</v>
      </c>
      <c r="G19" s="13" t="s">
        <v>1167</v>
      </c>
      <c r="H19" s="13" t="s">
        <v>1168</v>
      </c>
      <c r="I19" s="13" t="n">
        <v>3</v>
      </c>
      <c r="J19" s="14" t="s">
        <v>1169</v>
      </c>
      <c r="K19" s="13" t="n">
        <v>35</v>
      </c>
      <c r="L19" s="14" t="s">
        <v>1134</v>
      </c>
      <c r="M19" s="15"/>
      <c r="N19" s="15"/>
      <c r="O19" s="15" t="n">
        <v>35</v>
      </c>
      <c r="P19" s="15"/>
      <c r="Q19" s="15" t="n">
        <v>35</v>
      </c>
      <c r="R19" s="15"/>
      <c r="S19" s="15" t="n">
        <v>35</v>
      </c>
      <c r="T19" s="15"/>
    </row>
    <row r="20" customFormat="false" ht="14.25" hidden="false" customHeight="true" outlineLevel="0" collapsed="false">
      <c r="A20" s="12" t="n">
        <v>17</v>
      </c>
      <c r="B20" s="12" t="s">
        <v>167</v>
      </c>
      <c r="C20" s="13" t="s">
        <v>54</v>
      </c>
      <c r="D20" s="14" t="s">
        <v>1149</v>
      </c>
      <c r="E20" s="13" t="s">
        <v>40</v>
      </c>
      <c r="F20" s="13" t="s">
        <v>171</v>
      </c>
      <c r="G20" s="13" t="s">
        <v>1170</v>
      </c>
      <c r="H20" s="13" t="s">
        <v>1171</v>
      </c>
      <c r="I20" s="13" t="n">
        <v>3</v>
      </c>
      <c r="J20" s="14" t="s">
        <v>1172</v>
      </c>
      <c r="K20" s="13" t="n">
        <v>61</v>
      </c>
      <c r="L20" s="14" t="s">
        <v>1173</v>
      </c>
      <c r="M20" s="15"/>
      <c r="N20" s="15"/>
      <c r="O20" s="15"/>
      <c r="P20" s="15" t="n">
        <v>61</v>
      </c>
      <c r="Q20" s="15"/>
      <c r="R20" s="15" t="n">
        <v>61</v>
      </c>
      <c r="S20" s="15"/>
      <c r="T20" s="15" t="n">
        <v>61</v>
      </c>
    </row>
    <row r="21" customFormat="false" ht="14.25" hidden="false" customHeight="true" outlineLevel="0" collapsed="false">
      <c r="A21" s="12" t="n">
        <v>18</v>
      </c>
      <c r="B21" s="12" t="s">
        <v>327</v>
      </c>
      <c r="C21" s="13" t="s">
        <v>54</v>
      </c>
      <c r="D21" s="14" t="s">
        <v>1174</v>
      </c>
      <c r="E21" s="13" t="s">
        <v>1175</v>
      </c>
      <c r="F21" s="13" t="s">
        <v>328</v>
      </c>
      <c r="G21" s="14" t="s">
        <v>1176</v>
      </c>
      <c r="H21" s="14" t="s">
        <v>1177</v>
      </c>
      <c r="I21" s="13" t="n">
        <v>3</v>
      </c>
      <c r="J21" s="14" t="s">
        <v>1178</v>
      </c>
      <c r="K21" s="13" t="n">
        <v>49</v>
      </c>
      <c r="L21" s="14" t="s">
        <v>1130</v>
      </c>
      <c r="M21" s="15" t="n">
        <v>49</v>
      </c>
      <c r="N21" s="15"/>
      <c r="O21" s="15" t="n">
        <v>49</v>
      </c>
      <c r="P21" s="15"/>
      <c r="Q21" s="15" t="n">
        <v>49</v>
      </c>
      <c r="R21" s="15"/>
      <c r="S21" s="15"/>
      <c r="T21" s="15"/>
    </row>
    <row r="22" customFormat="false" ht="14.25" hidden="false" customHeight="true" outlineLevel="0" collapsed="false">
      <c r="A22" s="12" t="n">
        <v>19</v>
      </c>
      <c r="B22" s="12" t="s">
        <v>327</v>
      </c>
      <c r="C22" s="13" t="s">
        <v>54</v>
      </c>
      <c r="D22" s="14" t="s">
        <v>1179</v>
      </c>
      <c r="E22" s="13" t="s">
        <v>1180</v>
      </c>
      <c r="F22" s="13" t="s">
        <v>328</v>
      </c>
      <c r="G22" s="14" t="s">
        <v>329</v>
      </c>
      <c r="H22" s="13" t="s">
        <v>841</v>
      </c>
      <c r="I22" s="13" t="n">
        <v>3</v>
      </c>
      <c r="J22" s="14" t="s">
        <v>1178</v>
      </c>
      <c r="K22" s="13" t="n">
        <v>48</v>
      </c>
      <c r="L22" s="14" t="s">
        <v>1130</v>
      </c>
      <c r="M22" s="15" t="n">
        <v>48</v>
      </c>
      <c r="N22" s="15"/>
      <c r="O22" s="15" t="n">
        <v>48</v>
      </c>
      <c r="P22" s="15"/>
      <c r="Q22" s="15" t="n">
        <v>48</v>
      </c>
      <c r="R22" s="15"/>
      <c r="S22" s="15"/>
      <c r="T22" s="15"/>
    </row>
    <row r="23" customFormat="false" ht="14.25" hidden="false" customHeight="true" outlineLevel="0" collapsed="false">
      <c r="A23" s="12" t="n">
        <v>20</v>
      </c>
      <c r="B23" s="12" t="s">
        <v>327</v>
      </c>
      <c r="C23" s="13" t="s">
        <v>54</v>
      </c>
      <c r="D23" s="14" t="s">
        <v>1181</v>
      </c>
      <c r="E23" s="13" t="s">
        <v>1182</v>
      </c>
      <c r="F23" s="13" t="s">
        <v>328</v>
      </c>
      <c r="G23" s="13" t="s">
        <v>1183</v>
      </c>
      <c r="H23" s="13" t="s">
        <v>1184</v>
      </c>
      <c r="I23" s="13" t="n">
        <v>2</v>
      </c>
      <c r="J23" s="14" t="s">
        <v>1185</v>
      </c>
      <c r="K23" s="13" t="n">
        <v>47</v>
      </c>
      <c r="L23" s="14" t="s">
        <v>1130</v>
      </c>
      <c r="M23" s="15" t="n">
        <v>47</v>
      </c>
      <c r="N23" s="15"/>
      <c r="O23" s="15" t="n">
        <v>47</v>
      </c>
      <c r="P23" s="15"/>
      <c r="Q23" s="15"/>
      <c r="R23" s="15"/>
      <c r="S23" s="15"/>
      <c r="T23" s="15"/>
    </row>
    <row r="24" customFormat="false" ht="14.25" hidden="false" customHeight="true" outlineLevel="0" collapsed="false">
      <c r="A24" s="12" t="n">
        <v>21</v>
      </c>
      <c r="B24" s="12" t="s">
        <v>327</v>
      </c>
      <c r="C24" s="13" t="s">
        <v>54</v>
      </c>
      <c r="D24" s="14" t="s">
        <v>1186</v>
      </c>
      <c r="E24" s="13" t="s">
        <v>1182</v>
      </c>
      <c r="F24" s="13" t="s">
        <v>328</v>
      </c>
      <c r="G24" s="13" t="s">
        <v>840</v>
      </c>
      <c r="H24" s="13" t="s">
        <v>1184</v>
      </c>
      <c r="I24" s="13" t="n">
        <v>2</v>
      </c>
      <c r="J24" s="14" t="s">
        <v>1185</v>
      </c>
      <c r="K24" s="13" t="n">
        <v>46</v>
      </c>
      <c r="L24" s="14" t="s">
        <v>1130</v>
      </c>
      <c r="M24" s="15" t="n">
        <v>46</v>
      </c>
      <c r="N24" s="15"/>
      <c r="O24" s="15" t="n">
        <v>46</v>
      </c>
      <c r="P24" s="15"/>
      <c r="Q24" s="15"/>
      <c r="R24" s="15"/>
      <c r="S24" s="15"/>
      <c r="T24" s="15"/>
    </row>
    <row r="25" customFormat="false" ht="14.25" hidden="false" customHeight="true" outlineLevel="0" collapsed="false">
      <c r="A25" s="12" t="n">
        <v>22</v>
      </c>
      <c r="B25" s="12" t="s">
        <v>327</v>
      </c>
      <c r="C25" s="13" t="s">
        <v>54</v>
      </c>
      <c r="D25" s="14" t="s">
        <v>1187</v>
      </c>
      <c r="E25" s="13" t="s">
        <v>1175</v>
      </c>
      <c r="F25" s="13" t="s">
        <v>328</v>
      </c>
      <c r="G25" s="14" t="s">
        <v>1176</v>
      </c>
      <c r="H25" s="14" t="s">
        <v>1177</v>
      </c>
      <c r="I25" s="13" t="n">
        <v>3</v>
      </c>
      <c r="J25" s="14" t="s">
        <v>1188</v>
      </c>
      <c r="K25" s="13" t="n">
        <v>50</v>
      </c>
      <c r="L25" s="14" t="s">
        <v>1159</v>
      </c>
      <c r="M25" s="15"/>
      <c r="N25" s="15" t="n">
        <v>50</v>
      </c>
      <c r="O25" s="15"/>
      <c r="P25" s="15" t="n">
        <v>50</v>
      </c>
      <c r="Q25" s="15"/>
      <c r="R25" s="15" t="n">
        <v>50</v>
      </c>
      <c r="S25" s="15"/>
      <c r="T25" s="15"/>
    </row>
    <row r="26" customFormat="false" ht="14.25" hidden="false" customHeight="true" outlineLevel="0" collapsed="false">
      <c r="A26" s="12" t="n">
        <v>23</v>
      </c>
      <c r="B26" s="12" t="s">
        <v>327</v>
      </c>
      <c r="C26" s="13" t="s">
        <v>54</v>
      </c>
      <c r="D26" s="14" t="s">
        <v>1189</v>
      </c>
      <c r="E26" s="13" t="s">
        <v>1190</v>
      </c>
      <c r="F26" s="13" t="s">
        <v>328</v>
      </c>
      <c r="G26" s="14" t="s">
        <v>329</v>
      </c>
      <c r="H26" s="13" t="s">
        <v>841</v>
      </c>
      <c r="I26" s="13" t="n">
        <v>2</v>
      </c>
      <c r="J26" s="14" t="s">
        <v>1191</v>
      </c>
      <c r="K26" s="13" t="n">
        <v>32</v>
      </c>
      <c r="L26" s="14" t="s">
        <v>1159</v>
      </c>
      <c r="M26" s="15"/>
      <c r="N26" s="15" t="n">
        <v>32</v>
      </c>
      <c r="O26" s="15"/>
      <c r="P26" s="15" t="n">
        <v>32</v>
      </c>
      <c r="Q26" s="15"/>
      <c r="R26" s="15"/>
      <c r="S26" s="15"/>
      <c r="T26" s="15"/>
    </row>
    <row r="27" customFormat="false" ht="14.25" hidden="false" customHeight="true" outlineLevel="0" collapsed="false">
      <c r="A27" s="12" t="n">
        <v>24</v>
      </c>
      <c r="B27" s="12" t="s">
        <v>327</v>
      </c>
      <c r="C27" s="13" t="s">
        <v>54</v>
      </c>
      <c r="D27" s="14" t="s">
        <v>1192</v>
      </c>
      <c r="E27" s="13" t="s">
        <v>1182</v>
      </c>
      <c r="F27" s="13" t="s">
        <v>328</v>
      </c>
      <c r="G27" s="13" t="s">
        <v>1183</v>
      </c>
      <c r="H27" s="13" t="s">
        <v>1184</v>
      </c>
      <c r="I27" s="13" t="n">
        <v>2</v>
      </c>
      <c r="J27" s="14" t="s">
        <v>1191</v>
      </c>
      <c r="K27" s="13" t="n">
        <v>51</v>
      </c>
      <c r="L27" s="14" t="s">
        <v>1159</v>
      </c>
      <c r="M27" s="15"/>
      <c r="N27" s="15" t="n">
        <v>51</v>
      </c>
      <c r="O27" s="15"/>
      <c r="P27" s="15" t="n">
        <v>51</v>
      </c>
      <c r="Q27" s="15"/>
      <c r="R27" s="15"/>
      <c r="S27" s="15"/>
      <c r="T27" s="15"/>
    </row>
    <row r="28" customFormat="false" ht="14.25" hidden="false" customHeight="true" outlineLevel="0" collapsed="false">
      <c r="A28" s="12" t="n">
        <v>25</v>
      </c>
      <c r="B28" s="12" t="s">
        <v>327</v>
      </c>
      <c r="C28" s="13" t="s">
        <v>54</v>
      </c>
      <c r="D28" s="14" t="s">
        <v>1193</v>
      </c>
      <c r="E28" s="13" t="s">
        <v>1182</v>
      </c>
      <c r="F28" s="13" t="s">
        <v>328</v>
      </c>
      <c r="G28" s="13" t="s">
        <v>840</v>
      </c>
      <c r="H28" s="13" t="s">
        <v>1184</v>
      </c>
      <c r="I28" s="13" t="n">
        <v>2</v>
      </c>
      <c r="J28" s="14" t="s">
        <v>1191</v>
      </c>
      <c r="K28" s="13" t="n">
        <v>43</v>
      </c>
      <c r="L28" s="14" t="s">
        <v>1159</v>
      </c>
      <c r="M28" s="15"/>
      <c r="N28" s="15" t="n">
        <v>43</v>
      </c>
      <c r="O28" s="15"/>
      <c r="P28" s="15" t="n">
        <v>43</v>
      </c>
      <c r="Q28" s="15"/>
      <c r="R28" s="15"/>
      <c r="S28" s="15"/>
      <c r="T28" s="15"/>
    </row>
    <row r="29" customFormat="false" ht="14.25" hidden="false" customHeight="true" outlineLevel="0" collapsed="false">
      <c r="A29" s="12" t="n">
        <v>26</v>
      </c>
      <c r="B29" s="12" t="s">
        <v>327</v>
      </c>
      <c r="C29" s="13" t="s">
        <v>38</v>
      </c>
      <c r="D29" s="13" t="s">
        <v>1194</v>
      </c>
      <c r="E29" s="13" t="s">
        <v>335</v>
      </c>
      <c r="F29" s="13" t="s">
        <v>328</v>
      </c>
      <c r="G29" s="13" t="s">
        <v>336</v>
      </c>
      <c r="H29" s="13" t="s">
        <v>337</v>
      </c>
      <c r="I29" s="13" t="n">
        <v>2</v>
      </c>
      <c r="J29" s="14" t="s">
        <v>1195</v>
      </c>
      <c r="K29" s="13" t="n">
        <v>43</v>
      </c>
      <c r="L29" s="14" t="s">
        <v>1139</v>
      </c>
      <c r="M29" s="15"/>
      <c r="N29" s="15"/>
      <c r="O29" s="15"/>
      <c r="P29" s="15"/>
      <c r="Q29" s="15" t="n">
        <v>43</v>
      </c>
      <c r="R29" s="15"/>
      <c r="S29" s="15" t="n">
        <v>43</v>
      </c>
      <c r="T29" s="15"/>
    </row>
    <row r="30" customFormat="false" ht="14.25" hidden="false" customHeight="true" outlineLevel="0" collapsed="false">
      <c r="A30" s="12" t="n">
        <v>27</v>
      </c>
      <c r="B30" s="12" t="s">
        <v>327</v>
      </c>
      <c r="C30" s="13" t="s">
        <v>54</v>
      </c>
      <c r="D30" s="14" t="s">
        <v>1196</v>
      </c>
      <c r="E30" s="13" t="s">
        <v>1197</v>
      </c>
      <c r="F30" s="13" t="s">
        <v>328</v>
      </c>
      <c r="G30" s="14" t="s">
        <v>1176</v>
      </c>
      <c r="H30" s="13" t="s">
        <v>841</v>
      </c>
      <c r="I30" s="13" t="n">
        <v>2</v>
      </c>
      <c r="J30" s="14" t="s">
        <v>1198</v>
      </c>
      <c r="K30" s="13" t="n">
        <v>52</v>
      </c>
      <c r="L30" s="14" t="s">
        <v>1139</v>
      </c>
      <c r="M30" s="15"/>
      <c r="N30" s="15"/>
      <c r="O30" s="15"/>
      <c r="P30" s="15"/>
      <c r="Q30" s="15" t="n">
        <v>52</v>
      </c>
      <c r="R30" s="15"/>
      <c r="S30" s="15" t="n">
        <v>52</v>
      </c>
      <c r="T30" s="15"/>
    </row>
    <row r="31" customFormat="false" ht="14.25" hidden="false" customHeight="true" outlineLevel="0" collapsed="false">
      <c r="A31" s="12" t="n">
        <v>28</v>
      </c>
      <c r="B31" s="12" t="s">
        <v>327</v>
      </c>
      <c r="C31" s="13" t="s">
        <v>54</v>
      </c>
      <c r="D31" s="14" t="s">
        <v>1174</v>
      </c>
      <c r="E31" s="13" t="s">
        <v>1175</v>
      </c>
      <c r="F31" s="13" t="s">
        <v>328</v>
      </c>
      <c r="G31" s="14" t="s">
        <v>329</v>
      </c>
      <c r="H31" s="13" t="s">
        <v>1199</v>
      </c>
      <c r="I31" s="13" t="n">
        <v>2</v>
      </c>
      <c r="J31" s="14" t="s">
        <v>1198</v>
      </c>
      <c r="K31" s="13" t="n">
        <v>49</v>
      </c>
      <c r="L31" s="14" t="s">
        <v>1139</v>
      </c>
      <c r="M31" s="15"/>
      <c r="N31" s="15"/>
      <c r="O31" s="15"/>
      <c r="P31" s="15"/>
      <c r="Q31" s="15" t="n">
        <v>49</v>
      </c>
      <c r="R31" s="15"/>
      <c r="S31" s="15" t="n">
        <v>49</v>
      </c>
      <c r="T31" s="15"/>
    </row>
    <row r="32" customFormat="false" ht="14.25" hidden="false" customHeight="true" outlineLevel="0" collapsed="false">
      <c r="A32" s="12" t="n">
        <v>29</v>
      </c>
      <c r="B32" s="12" t="s">
        <v>327</v>
      </c>
      <c r="C32" s="13" t="s">
        <v>54</v>
      </c>
      <c r="D32" s="14" t="s">
        <v>1200</v>
      </c>
      <c r="E32" s="13" t="s">
        <v>1182</v>
      </c>
      <c r="F32" s="13" t="s">
        <v>328</v>
      </c>
      <c r="G32" s="13" t="s">
        <v>1183</v>
      </c>
      <c r="H32" s="13" t="s">
        <v>1184</v>
      </c>
      <c r="I32" s="13" t="n">
        <v>2</v>
      </c>
      <c r="J32" s="14" t="s">
        <v>1198</v>
      </c>
      <c r="K32" s="13" t="n">
        <v>46</v>
      </c>
      <c r="L32" s="14" t="s">
        <v>1139</v>
      </c>
      <c r="M32" s="15"/>
      <c r="N32" s="15"/>
      <c r="O32" s="15"/>
      <c r="P32" s="15"/>
      <c r="Q32" s="15" t="n">
        <v>46</v>
      </c>
      <c r="R32" s="15"/>
      <c r="S32" s="15" t="n">
        <v>46</v>
      </c>
      <c r="T32" s="15"/>
    </row>
    <row r="33" customFormat="false" ht="14.25" hidden="false" customHeight="true" outlineLevel="0" collapsed="false">
      <c r="A33" s="12" t="n">
        <v>30</v>
      </c>
      <c r="B33" s="12" t="s">
        <v>327</v>
      </c>
      <c r="C33" s="13" t="s">
        <v>54</v>
      </c>
      <c r="D33" s="14" t="s">
        <v>1201</v>
      </c>
      <c r="E33" s="13" t="s">
        <v>1182</v>
      </c>
      <c r="F33" s="13" t="s">
        <v>328</v>
      </c>
      <c r="G33" s="13" t="s">
        <v>840</v>
      </c>
      <c r="H33" s="13" t="s">
        <v>1184</v>
      </c>
      <c r="I33" s="13" t="n">
        <v>2</v>
      </c>
      <c r="J33" s="14" t="s">
        <v>1198</v>
      </c>
      <c r="K33" s="13" t="n">
        <v>49</v>
      </c>
      <c r="L33" s="14" t="s">
        <v>1139</v>
      </c>
      <c r="M33" s="15"/>
      <c r="N33" s="15"/>
      <c r="O33" s="15"/>
      <c r="P33" s="15"/>
      <c r="Q33" s="15" t="n">
        <v>49</v>
      </c>
      <c r="R33" s="15"/>
      <c r="S33" s="15" t="n">
        <v>49</v>
      </c>
      <c r="T33" s="15"/>
    </row>
    <row r="34" customFormat="false" ht="14.25" hidden="false" customHeight="true" outlineLevel="0" collapsed="false">
      <c r="A34" s="12" t="n">
        <v>31</v>
      </c>
      <c r="B34" s="12" t="s">
        <v>327</v>
      </c>
      <c r="C34" s="13" t="s">
        <v>54</v>
      </c>
      <c r="D34" s="14" t="s">
        <v>1202</v>
      </c>
      <c r="E34" s="13" t="s">
        <v>1197</v>
      </c>
      <c r="F34" s="13" t="s">
        <v>328</v>
      </c>
      <c r="G34" s="14" t="s">
        <v>1176</v>
      </c>
      <c r="H34" s="13" t="s">
        <v>841</v>
      </c>
      <c r="I34" s="13" t="n">
        <v>2</v>
      </c>
      <c r="J34" s="14" t="s">
        <v>1203</v>
      </c>
      <c r="K34" s="13" t="n">
        <v>50</v>
      </c>
      <c r="L34" s="14" t="s">
        <v>1204</v>
      </c>
      <c r="M34" s="15"/>
      <c r="N34" s="15"/>
      <c r="O34" s="15"/>
      <c r="P34" s="15"/>
      <c r="Q34" s="15"/>
      <c r="R34" s="15" t="n">
        <v>50</v>
      </c>
      <c r="S34" s="15"/>
      <c r="T34" s="15" t="n">
        <v>50</v>
      </c>
    </row>
    <row r="35" customFormat="false" ht="14.25" hidden="false" customHeight="true" outlineLevel="0" collapsed="false">
      <c r="A35" s="12" t="n">
        <v>32</v>
      </c>
      <c r="B35" s="12" t="s">
        <v>327</v>
      </c>
      <c r="C35" s="13" t="s">
        <v>54</v>
      </c>
      <c r="D35" s="14" t="s">
        <v>1187</v>
      </c>
      <c r="E35" s="13" t="s">
        <v>1175</v>
      </c>
      <c r="F35" s="13" t="s">
        <v>328</v>
      </c>
      <c r="G35" s="14" t="s">
        <v>329</v>
      </c>
      <c r="H35" s="13" t="s">
        <v>1199</v>
      </c>
      <c r="I35" s="13" t="n">
        <v>2</v>
      </c>
      <c r="J35" s="14" t="s">
        <v>1203</v>
      </c>
      <c r="K35" s="13" t="n">
        <v>50</v>
      </c>
      <c r="L35" s="14" t="s">
        <v>1204</v>
      </c>
      <c r="M35" s="15"/>
      <c r="N35" s="15"/>
      <c r="O35" s="15"/>
      <c r="P35" s="15"/>
      <c r="Q35" s="15"/>
      <c r="R35" s="15" t="n">
        <v>50</v>
      </c>
      <c r="S35" s="15"/>
      <c r="T35" s="15" t="n">
        <v>50</v>
      </c>
    </row>
    <row r="36" customFormat="false" ht="14.25" hidden="false" customHeight="true" outlineLevel="0" collapsed="false">
      <c r="A36" s="12" t="n">
        <v>33</v>
      </c>
      <c r="B36" s="12" t="s">
        <v>327</v>
      </c>
      <c r="C36" s="13" t="s">
        <v>54</v>
      </c>
      <c r="D36" s="14" t="s">
        <v>1205</v>
      </c>
      <c r="E36" s="13" t="s">
        <v>1182</v>
      </c>
      <c r="F36" s="13" t="s">
        <v>328</v>
      </c>
      <c r="G36" s="13" t="s">
        <v>1183</v>
      </c>
      <c r="H36" s="13" t="s">
        <v>1184</v>
      </c>
      <c r="I36" s="13" t="n">
        <v>2</v>
      </c>
      <c r="J36" s="14" t="s">
        <v>1203</v>
      </c>
      <c r="K36" s="13" t="n">
        <v>50</v>
      </c>
      <c r="L36" s="14" t="s">
        <v>1204</v>
      </c>
      <c r="M36" s="15"/>
      <c r="N36" s="15"/>
      <c r="O36" s="15"/>
      <c r="P36" s="15"/>
      <c r="Q36" s="15"/>
      <c r="R36" s="15" t="n">
        <v>50</v>
      </c>
      <c r="S36" s="15"/>
      <c r="T36" s="15" t="n">
        <v>50</v>
      </c>
    </row>
    <row r="37" customFormat="false" ht="14.25" hidden="false" customHeight="true" outlineLevel="0" collapsed="false">
      <c r="A37" s="12" t="n">
        <v>34</v>
      </c>
      <c r="B37" s="12" t="s">
        <v>395</v>
      </c>
      <c r="C37" s="13" t="s">
        <v>38</v>
      </c>
      <c r="D37" s="13" t="s">
        <v>1206</v>
      </c>
      <c r="E37" s="13" t="s">
        <v>47</v>
      </c>
      <c r="F37" s="13" t="s">
        <v>1207</v>
      </c>
      <c r="G37" s="13" t="s">
        <v>1208</v>
      </c>
      <c r="H37" s="13" t="s">
        <v>1209</v>
      </c>
      <c r="I37" s="13" t="n">
        <v>2</v>
      </c>
      <c r="J37" s="14" t="s">
        <v>1210</v>
      </c>
      <c r="K37" s="13" t="n">
        <v>53</v>
      </c>
      <c r="L37" s="14" t="s">
        <v>1130</v>
      </c>
      <c r="M37" s="15" t="n">
        <v>53</v>
      </c>
      <c r="N37" s="15"/>
      <c r="O37" s="15" t="n">
        <v>53</v>
      </c>
      <c r="P37" s="15"/>
      <c r="Q37" s="15"/>
      <c r="R37" s="15"/>
      <c r="S37" s="15"/>
      <c r="T37" s="15"/>
    </row>
    <row r="38" customFormat="false" ht="14.25" hidden="false" customHeight="true" outlineLevel="0" collapsed="false">
      <c r="A38" s="12" t="n">
        <v>35</v>
      </c>
      <c r="B38" s="12" t="s">
        <v>395</v>
      </c>
      <c r="C38" s="13" t="s">
        <v>38</v>
      </c>
      <c r="D38" s="13" t="s">
        <v>1211</v>
      </c>
      <c r="E38" s="13" t="s">
        <v>47</v>
      </c>
      <c r="F38" s="13" t="s">
        <v>1207</v>
      </c>
      <c r="G38" s="13" t="s">
        <v>1208</v>
      </c>
      <c r="H38" s="13" t="s">
        <v>1209</v>
      </c>
      <c r="I38" s="13" t="n">
        <v>2</v>
      </c>
      <c r="J38" s="14" t="s">
        <v>1210</v>
      </c>
      <c r="K38" s="13" t="n">
        <v>49</v>
      </c>
      <c r="L38" s="14" t="s">
        <v>1130</v>
      </c>
      <c r="M38" s="15" t="n">
        <v>49</v>
      </c>
      <c r="N38" s="15"/>
      <c r="O38" s="15" t="n">
        <v>49</v>
      </c>
      <c r="P38" s="15"/>
      <c r="Q38" s="15"/>
      <c r="R38" s="15"/>
      <c r="S38" s="15"/>
      <c r="T38" s="15"/>
    </row>
    <row r="39" customFormat="false" ht="14.25" hidden="false" customHeight="true" outlineLevel="0" collapsed="false">
      <c r="A39" s="12" t="n">
        <v>36</v>
      </c>
      <c r="B39" s="12" t="s">
        <v>395</v>
      </c>
      <c r="C39" s="13" t="s">
        <v>38</v>
      </c>
      <c r="D39" s="13" t="s">
        <v>1212</v>
      </c>
      <c r="E39" s="13" t="s">
        <v>47</v>
      </c>
      <c r="F39" s="13" t="s">
        <v>1207</v>
      </c>
      <c r="G39" s="13" t="s">
        <v>1208</v>
      </c>
      <c r="H39" s="13" t="s">
        <v>1209</v>
      </c>
      <c r="I39" s="13" t="n">
        <v>2</v>
      </c>
      <c r="J39" s="14" t="s">
        <v>1210</v>
      </c>
      <c r="K39" s="13" t="n">
        <v>34</v>
      </c>
      <c r="L39" s="14" t="s">
        <v>1130</v>
      </c>
      <c r="M39" s="15" t="n">
        <v>34</v>
      </c>
      <c r="N39" s="15"/>
      <c r="O39" s="15" t="n">
        <v>34</v>
      </c>
      <c r="P39" s="15"/>
      <c r="Q39" s="15"/>
      <c r="R39" s="15"/>
      <c r="S39" s="15"/>
      <c r="T39" s="15"/>
    </row>
    <row r="40" customFormat="false" ht="14.25" hidden="false" customHeight="true" outlineLevel="0" collapsed="false">
      <c r="A40" s="12" t="n">
        <v>37</v>
      </c>
      <c r="B40" s="12" t="s">
        <v>395</v>
      </c>
      <c r="C40" s="13" t="s">
        <v>38</v>
      </c>
      <c r="D40" s="13" t="s">
        <v>1213</v>
      </c>
      <c r="E40" s="13" t="s">
        <v>47</v>
      </c>
      <c r="F40" s="13" t="s">
        <v>1207</v>
      </c>
      <c r="G40" s="13" t="s">
        <v>1208</v>
      </c>
      <c r="H40" s="13" t="s">
        <v>1209</v>
      </c>
      <c r="I40" s="13" t="n">
        <v>2</v>
      </c>
      <c r="J40" s="14" t="s">
        <v>1210</v>
      </c>
      <c r="K40" s="13" t="n">
        <v>53</v>
      </c>
      <c r="L40" s="14" t="s">
        <v>1159</v>
      </c>
      <c r="M40" s="15"/>
      <c r="N40" s="15" t="n">
        <v>53</v>
      </c>
      <c r="O40" s="15"/>
      <c r="P40" s="15" t="n">
        <v>53</v>
      </c>
      <c r="Q40" s="15"/>
      <c r="R40" s="15"/>
      <c r="S40" s="15"/>
      <c r="T40" s="15"/>
    </row>
    <row r="41" customFormat="false" ht="14.25" hidden="false" customHeight="true" outlineLevel="0" collapsed="false">
      <c r="A41" s="12" t="n">
        <v>38</v>
      </c>
      <c r="B41" s="12" t="s">
        <v>395</v>
      </c>
      <c r="C41" s="13" t="s">
        <v>38</v>
      </c>
      <c r="D41" s="13" t="s">
        <v>1214</v>
      </c>
      <c r="E41" s="13" t="s">
        <v>47</v>
      </c>
      <c r="F41" s="13" t="s">
        <v>1207</v>
      </c>
      <c r="G41" s="13" t="s">
        <v>1208</v>
      </c>
      <c r="H41" s="13" t="s">
        <v>1209</v>
      </c>
      <c r="I41" s="13" t="n">
        <v>2</v>
      </c>
      <c r="J41" s="14" t="s">
        <v>1210</v>
      </c>
      <c r="K41" s="13" t="n">
        <v>51</v>
      </c>
      <c r="L41" s="14" t="s">
        <v>1159</v>
      </c>
      <c r="M41" s="15"/>
      <c r="N41" s="15" t="n">
        <v>51</v>
      </c>
      <c r="O41" s="15"/>
      <c r="P41" s="15" t="n">
        <v>51</v>
      </c>
      <c r="Q41" s="15"/>
      <c r="R41" s="15"/>
      <c r="S41" s="15"/>
      <c r="T41" s="15"/>
    </row>
    <row r="42" customFormat="false" ht="14.25" hidden="false" customHeight="true" outlineLevel="0" collapsed="false">
      <c r="A42" s="12" t="n">
        <v>39</v>
      </c>
      <c r="B42" s="12" t="s">
        <v>395</v>
      </c>
      <c r="C42" s="13" t="s">
        <v>38</v>
      </c>
      <c r="D42" s="13" t="s">
        <v>1215</v>
      </c>
      <c r="E42" s="13" t="s">
        <v>47</v>
      </c>
      <c r="F42" s="13" t="s">
        <v>1207</v>
      </c>
      <c r="G42" s="13" t="s">
        <v>1208</v>
      </c>
      <c r="H42" s="13" t="s">
        <v>1209</v>
      </c>
      <c r="I42" s="13" t="n">
        <v>2</v>
      </c>
      <c r="J42" s="14" t="s">
        <v>1216</v>
      </c>
      <c r="K42" s="13" t="n">
        <v>40</v>
      </c>
      <c r="L42" s="14" t="s">
        <v>1139</v>
      </c>
      <c r="M42" s="15"/>
      <c r="N42" s="15"/>
      <c r="O42" s="15"/>
      <c r="P42" s="15"/>
      <c r="Q42" s="15" t="n">
        <v>40</v>
      </c>
      <c r="R42" s="15"/>
      <c r="S42" s="15" t="n">
        <v>40</v>
      </c>
      <c r="T42" s="15"/>
    </row>
    <row r="43" customFormat="false" ht="14.25" hidden="false" customHeight="true" outlineLevel="0" collapsed="false">
      <c r="A43" s="12" t="n">
        <v>40</v>
      </c>
      <c r="B43" s="12" t="s">
        <v>395</v>
      </c>
      <c r="C43" s="13" t="s">
        <v>38</v>
      </c>
      <c r="D43" s="13" t="s">
        <v>1217</v>
      </c>
      <c r="E43" s="13" t="s">
        <v>47</v>
      </c>
      <c r="F43" s="13" t="s">
        <v>1207</v>
      </c>
      <c r="G43" s="13" t="s">
        <v>1208</v>
      </c>
      <c r="H43" s="13" t="s">
        <v>1209</v>
      </c>
      <c r="I43" s="13" t="n">
        <v>2</v>
      </c>
      <c r="J43" s="14" t="s">
        <v>1216</v>
      </c>
      <c r="K43" s="13" t="n">
        <v>38</v>
      </c>
      <c r="L43" s="14" t="s">
        <v>1139</v>
      </c>
      <c r="M43" s="15"/>
      <c r="N43" s="15"/>
      <c r="O43" s="15"/>
      <c r="P43" s="15"/>
      <c r="Q43" s="15" t="n">
        <v>38</v>
      </c>
      <c r="R43" s="15"/>
      <c r="S43" s="15" t="n">
        <v>38</v>
      </c>
      <c r="T43" s="15"/>
    </row>
    <row r="44" customFormat="false" ht="14.25" hidden="false" customHeight="true" outlineLevel="0" collapsed="false">
      <c r="A44" s="12" t="n">
        <v>41</v>
      </c>
      <c r="B44" s="12" t="s">
        <v>395</v>
      </c>
      <c r="C44" s="13" t="s">
        <v>38</v>
      </c>
      <c r="D44" s="13" t="s">
        <v>1218</v>
      </c>
      <c r="E44" s="13" t="s">
        <v>1219</v>
      </c>
      <c r="F44" s="13" t="s">
        <v>1207</v>
      </c>
      <c r="G44" s="13" t="s">
        <v>1208</v>
      </c>
      <c r="H44" s="13" t="s">
        <v>1209</v>
      </c>
      <c r="I44" s="13" t="n">
        <v>2</v>
      </c>
      <c r="J44" s="14" t="s">
        <v>1216</v>
      </c>
      <c r="K44" s="13" t="n">
        <v>39</v>
      </c>
      <c r="L44" s="14" t="s">
        <v>1139</v>
      </c>
      <c r="M44" s="15"/>
      <c r="N44" s="15"/>
      <c r="O44" s="15"/>
      <c r="P44" s="15"/>
      <c r="Q44" s="15" t="n">
        <v>39</v>
      </c>
      <c r="R44" s="15"/>
      <c r="S44" s="15" t="n">
        <v>39</v>
      </c>
      <c r="T44" s="15"/>
    </row>
    <row r="45" customFormat="false" ht="14.25" hidden="false" customHeight="true" outlineLevel="0" collapsed="false">
      <c r="A45" s="12" t="n">
        <v>42</v>
      </c>
      <c r="B45" s="12" t="s">
        <v>395</v>
      </c>
      <c r="C45" s="13" t="s">
        <v>38</v>
      </c>
      <c r="D45" s="13" t="s">
        <v>1220</v>
      </c>
      <c r="E45" s="13" t="s">
        <v>47</v>
      </c>
      <c r="F45" s="13" t="s">
        <v>1207</v>
      </c>
      <c r="G45" s="13" t="s">
        <v>1208</v>
      </c>
      <c r="H45" s="13" t="s">
        <v>1209</v>
      </c>
      <c r="I45" s="13" t="n">
        <v>2</v>
      </c>
      <c r="J45" s="14" t="s">
        <v>1216</v>
      </c>
      <c r="K45" s="13" t="n">
        <v>43</v>
      </c>
      <c r="L45" s="14" t="s">
        <v>1204</v>
      </c>
      <c r="M45" s="15"/>
      <c r="N45" s="15"/>
      <c r="O45" s="15"/>
      <c r="P45" s="15"/>
      <c r="Q45" s="15"/>
      <c r="R45" s="15" t="n">
        <v>43</v>
      </c>
      <c r="S45" s="15"/>
      <c r="T45" s="15" t="n">
        <v>43</v>
      </c>
    </row>
    <row r="46" customFormat="false" ht="14.25" hidden="false" customHeight="true" outlineLevel="0" collapsed="false">
      <c r="A46" s="12" t="n">
        <v>43</v>
      </c>
      <c r="B46" s="12" t="s">
        <v>395</v>
      </c>
      <c r="C46" s="13" t="s">
        <v>38</v>
      </c>
      <c r="D46" s="13" t="s">
        <v>1221</v>
      </c>
      <c r="E46" s="13" t="s">
        <v>47</v>
      </c>
      <c r="F46" s="13" t="s">
        <v>1207</v>
      </c>
      <c r="G46" s="13" t="s">
        <v>1208</v>
      </c>
      <c r="H46" s="13" t="s">
        <v>1209</v>
      </c>
      <c r="I46" s="13" t="n">
        <v>2</v>
      </c>
      <c r="J46" s="14" t="s">
        <v>1216</v>
      </c>
      <c r="K46" s="13" t="n">
        <v>38</v>
      </c>
      <c r="L46" s="14" t="s">
        <v>1204</v>
      </c>
      <c r="M46" s="15"/>
      <c r="N46" s="15"/>
      <c r="O46" s="15"/>
      <c r="P46" s="15"/>
      <c r="Q46" s="15"/>
      <c r="R46" s="15" t="n">
        <v>38</v>
      </c>
      <c r="S46" s="15"/>
      <c r="T46" s="15" t="n">
        <v>38</v>
      </c>
    </row>
    <row r="47" customFormat="false" ht="14.25" hidden="false" customHeight="true" outlineLevel="0" collapsed="false">
      <c r="A47" s="12" t="n">
        <v>44</v>
      </c>
      <c r="B47" s="12" t="s">
        <v>395</v>
      </c>
      <c r="C47" s="13" t="s">
        <v>38</v>
      </c>
      <c r="D47" s="13" t="s">
        <v>1218</v>
      </c>
      <c r="E47" s="13" t="s">
        <v>1219</v>
      </c>
      <c r="F47" s="13" t="s">
        <v>1207</v>
      </c>
      <c r="G47" s="13" t="s">
        <v>1208</v>
      </c>
      <c r="H47" s="13" t="s">
        <v>1209</v>
      </c>
      <c r="I47" s="13" t="n">
        <v>2</v>
      </c>
      <c r="J47" s="14" t="s">
        <v>1216</v>
      </c>
      <c r="K47" s="13" t="n">
        <v>42</v>
      </c>
      <c r="L47" s="14" t="s">
        <v>1204</v>
      </c>
      <c r="M47" s="15"/>
      <c r="N47" s="15"/>
      <c r="O47" s="15"/>
      <c r="P47" s="15"/>
      <c r="Q47" s="15"/>
      <c r="R47" s="15" t="n">
        <v>42</v>
      </c>
      <c r="S47" s="15"/>
      <c r="T47" s="15" t="n">
        <v>42</v>
      </c>
    </row>
    <row r="48" customFormat="false" ht="14.25" hidden="false" customHeight="true" outlineLevel="0" collapsed="false">
      <c r="A48" s="12" t="n">
        <v>45</v>
      </c>
      <c r="B48" s="12" t="s">
        <v>733</v>
      </c>
      <c r="C48" s="13" t="s">
        <v>38</v>
      </c>
      <c r="D48" s="13" t="s">
        <v>1215</v>
      </c>
      <c r="E48" s="13" t="s">
        <v>47</v>
      </c>
      <c r="F48" s="13" t="s">
        <v>736</v>
      </c>
      <c r="G48" s="13" t="s">
        <v>745</v>
      </c>
      <c r="H48" s="13" t="s">
        <v>508</v>
      </c>
      <c r="I48" s="13" t="n">
        <v>2</v>
      </c>
      <c r="J48" s="14" t="s">
        <v>1210</v>
      </c>
      <c r="K48" s="13" t="n">
        <v>40</v>
      </c>
      <c r="L48" s="14" t="s">
        <v>1130</v>
      </c>
      <c r="M48" s="15" t="n">
        <v>40</v>
      </c>
      <c r="N48" s="15"/>
      <c r="O48" s="15" t="n">
        <v>40</v>
      </c>
      <c r="P48" s="15"/>
      <c r="Q48" s="15"/>
      <c r="R48" s="15"/>
      <c r="S48" s="15"/>
      <c r="T48" s="15"/>
    </row>
    <row r="49" customFormat="false" ht="14.25" hidden="false" customHeight="true" outlineLevel="0" collapsed="false">
      <c r="A49" s="12" t="n">
        <v>46</v>
      </c>
      <c r="B49" s="12" t="s">
        <v>733</v>
      </c>
      <c r="C49" s="13" t="s">
        <v>38</v>
      </c>
      <c r="D49" s="13" t="s">
        <v>1217</v>
      </c>
      <c r="E49" s="13" t="s">
        <v>47</v>
      </c>
      <c r="F49" s="13" t="s">
        <v>736</v>
      </c>
      <c r="G49" s="13" t="s">
        <v>1222</v>
      </c>
      <c r="H49" s="13" t="s">
        <v>508</v>
      </c>
      <c r="I49" s="13" t="n">
        <v>2</v>
      </c>
      <c r="J49" s="14" t="s">
        <v>1210</v>
      </c>
      <c r="K49" s="13" t="n">
        <v>38</v>
      </c>
      <c r="L49" s="14" t="s">
        <v>1130</v>
      </c>
      <c r="M49" s="15" t="n">
        <v>38</v>
      </c>
      <c r="N49" s="15"/>
      <c r="O49" s="15" t="n">
        <v>38</v>
      </c>
      <c r="P49" s="15"/>
      <c r="Q49" s="15"/>
      <c r="R49" s="15"/>
      <c r="S49" s="15"/>
      <c r="T49" s="15"/>
    </row>
    <row r="50" customFormat="false" ht="14.25" hidden="false" customHeight="true" outlineLevel="0" collapsed="false">
      <c r="A50" s="12" t="n">
        <v>47</v>
      </c>
      <c r="B50" s="12" t="s">
        <v>733</v>
      </c>
      <c r="C50" s="13" t="s">
        <v>54</v>
      </c>
      <c r="D50" s="14" t="s">
        <v>1164</v>
      </c>
      <c r="E50" s="13" t="s">
        <v>40</v>
      </c>
      <c r="F50" s="13" t="s">
        <v>736</v>
      </c>
      <c r="G50" s="13" t="s">
        <v>1223</v>
      </c>
      <c r="H50" s="13" t="s">
        <v>1224</v>
      </c>
      <c r="I50" s="13" t="n">
        <v>2</v>
      </c>
      <c r="J50" s="14" t="s">
        <v>1152</v>
      </c>
      <c r="K50" s="13" t="n">
        <v>52</v>
      </c>
      <c r="L50" s="14" t="s">
        <v>1130</v>
      </c>
      <c r="M50" s="15" t="n">
        <v>52</v>
      </c>
      <c r="N50" s="15"/>
      <c r="O50" s="15" t="n">
        <v>52</v>
      </c>
      <c r="P50" s="15"/>
      <c r="Q50" s="15"/>
      <c r="R50" s="15"/>
      <c r="S50" s="15"/>
      <c r="T50" s="15"/>
    </row>
    <row r="51" customFormat="false" ht="14.25" hidden="false" customHeight="true" outlineLevel="0" collapsed="false">
      <c r="A51" s="12" t="n">
        <v>48</v>
      </c>
      <c r="B51" s="12" t="s">
        <v>733</v>
      </c>
      <c r="C51" s="13" t="s">
        <v>54</v>
      </c>
      <c r="D51" s="14" t="s">
        <v>1162</v>
      </c>
      <c r="E51" s="13" t="s">
        <v>40</v>
      </c>
      <c r="F51" s="13" t="s">
        <v>736</v>
      </c>
      <c r="G51" s="13" t="s">
        <v>743</v>
      </c>
      <c r="H51" s="13" t="s">
        <v>1224</v>
      </c>
      <c r="I51" s="13" t="n">
        <v>2</v>
      </c>
      <c r="J51" s="14" t="s">
        <v>1152</v>
      </c>
      <c r="K51" s="13" t="n">
        <v>47</v>
      </c>
      <c r="L51" s="14" t="s">
        <v>1130</v>
      </c>
      <c r="M51" s="15" t="n">
        <v>47</v>
      </c>
      <c r="N51" s="15"/>
      <c r="O51" s="15" t="n">
        <v>47</v>
      </c>
      <c r="P51" s="15"/>
      <c r="Q51" s="15"/>
      <c r="R51" s="15"/>
      <c r="S51" s="15"/>
      <c r="T51" s="15"/>
    </row>
    <row r="52" s="17" customFormat="true" ht="14.25" hidden="false" customHeight="true" outlineLevel="0" collapsed="false">
      <c r="A52" s="12" t="n">
        <v>49</v>
      </c>
      <c r="B52" s="12" t="s">
        <v>733</v>
      </c>
      <c r="C52" s="13" t="s">
        <v>38</v>
      </c>
      <c r="D52" s="13" t="s">
        <v>1221</v>
      </c>
      <c r="E52" s="13" t="s">
        <v>47</v>
      </c>
      <c r="F52" s="13" t="s">
        <v>736</v>
      </c>
      <c r="G52" s="13" t="s">
        <v>1222</v>
      </c>
      <c r="H52" s="13" t="s">
        <v>508</v>
      </c>
      <c r="I52" s="13" t="n">
        <v>2</v>
      </c>
      <c r="J52" s="14" t="s">
        <v>1210</v>
      </c>
      <c r="K52" s="13" t="n">
        <v>38</v>
      </c>
      <c r="L52" s="14" t="s">
        <v>1159</v>
      </c>
      <c r="M52" s="15"/>
      <c r="N52" s="15" t="n">
        <v>38</v>
      </c>
      <c r="O52" s="15"/>
      <c r="P52" s="15" t="n">
        <v>38</v>
      </c>
      <c r="Q52" s="15"/>
      <c r="R52" s="15"/>
      <c r="S52" s="15"/>
      <c r="T52" s="1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17" customFormat="true" ht="14.25" hidden="false" customHeight="true" outlineLevel="0" collapsed="false">
      <c r="A53" s="12" t="n">
        <v>50</v>
      </c>
      <c r="B53" s="12" t="s">
        <v>733</v>
      </c>
      <c r="C53" s="13" t="s">
        <v>54</v>
      </c>
      <c r="D53" s="14" t="s">
        <v>1225</v>
      </c>
      <c r="E53" s="13" t="s">
        <v>40</v>
      </c>
      <c r="F53" s="13" t="s">
        <v>736</v>
      </c>
      <c r="G53" s="13" t="s">
        <v>745</v>
      </c>
      <c r="H53" s="13" t="s">
        <v>1154</v>
      </c>
      <c r="I53" s="13" t="n">
        <v>3</v>
      </c>
      <c r="J53" s="14" t="s">
        <v>1163</v>
      </c>
      <c r="K53" s="13" t="n">
        <v>48</v>
      </c>
      <c r="L53" s="14" t="s">
        <v>1159</v>
      </c>
      <c r="M53" s="15"/>
      <c r="N53" s="15" t="n">
        <v>48</v>
      </c>
      <c r="O53" s="15"/>
      <c r="P53" s="15" t="n">
        <v>48</v>
      </c>
      <c r="Q53" s="15"/>
      <c r="R53" s="15" t="n">
        <v>48</v>
      </c>
      <c r="S53" s="15"/>
      <c r="T53" s="1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17" customFormat="true" ht="14.25" hidden="false" customHeight="true" outlineLevel="0" collapsed="false">
      <c r="A54" s="12" t="n">
        <v>51</v>
      </c>
      <c r="B54" s="12" t="s">
        <v>733</v>
      </c>
      <c r="C54" s="13" t="s">
        <v>54</v>
      </c>
      <c r="D54" s="14" t="s">
        <v>1156</v>
      </c>
      <c r="E54" s="13" t="s">
        <v>40</v>
      </c>
      <c r="F54" s="13" t="s">
        <v>736</v>
      </c>
      <c r="G54" s="13" t="s">
        <v>743</v>
      </c>
      <c r="H54" s="13" t="s">
        <v>1224</v>
      </c>
      <c r="I54" s="13" t="n">
        <v>2</v>
      </c>
      <c r="J54" s="14" t="s">
        <v>1226</v>
      </c>
      <c r="K54" s="13" t="n">
        <v>36</v>
      </c>
      <c r="L54" s="14" t="s">
        <v>1159</v>
      </c>
      <c r="M54" s="15"/>
      <c r="N54" s="15" t="n">
        <v>36</v>
      </c>
      <c r="O54" s="15"/>
      <c r="P54" s="15" t="n">
        <v>36</v>
      </c>
      <c r="Q54" s="15"/>
      <c r="R54" s="15"/>
      <c r="S54" s="15"/>
      <c r="T54" s="1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17" customFormat="true" ht="14.25" hidden="false" customHeight="true" outlineLevel="0" collapsed="false">
      <c r="A55" s="12" t="n">
        <v>52</v>
      </c>
      <c r="B55" s="12" t="s">
        <v>733</v>
      </c>
      <c r="C55" s="13" t="s">
        <v>38</v>
      </c>
      <c r="D55" s="13" t="s">
        <v>1206</v>
      </c>
      <c r="E55" s="13" t="s">
        <v>47</v>
      </c>
      <c r="F55" s="13" t="s">
        <v>736</v>
      </c>
      <c r="G55" s="13" t="s">
        <v>1223</v>
      </c>
      <c r="H55" s="13" t="s">
        <v>508</v>
      </c>
      <c r="I55" s="13" t="n">
        <v>2</v>
      </c>
      <c r="J55" s="14" t="s">
        <v>1216</v>
      </c>
      <c r="K55" s="13" t="n">
        <v>53</v>
      </c>
      <c r="L55" s="14" t="s">
        <v>1139</v>
      </c>
      <c r="M55" s="15"/>
      <c r="N55" s="15"/>
      <c r="O55" s="15"/>
      <c r="P55" s="15"/>
      <c r="Q55" s="15" t="n">
        <v>53</v>
      </c>
      <c r="R55" s="15"/>
      <c r="S55" s="15" t="n">
        <v>53</v>
      </c>
      <c r="T55" s="1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17" customFormat="true" ht="14.25" hidden="false" customHeight="true" outlineLevel="0" collapsed="false">
      <c r="A56" s="12" t="n">
        <v>53</v>
      </c>
      <c r="B56" s="12" t="s">
        <v>733</v>
      </c>
      <c r="C56" s="13" t="s">
        <v>38</v>
      </c>
      <c r="D56" s="13" t="s">
        <v>1211</v>
      </c>
      <c r="E56" s="13" t="s">
        <v>47</v>
      </c>
      <c r="F56" s="13" t="s">
        <v>736</v>
      </c>
      <c r="G56" s="13" t="s">
        <v>1222</v>
      </c>
      <c r="H56" s="13" t="s">
        <v>508</v>
      </c>
      <c r="I56" s="13" t="n">
        <v>2</v>
      </c>
      <c r="J56" s="14" t="s">
        <v>1216</v>
      </c>
      <c r="K56" s="13" t="n">
        <v>49</v>
      </c>
      <c r="L56" s="14" t="s">
        <v>1139</v>
      </c>
      <c r="M56" s="15"/>
      <c r="N56" s="15"/>
      <c r="O56" s="15"/>
      <c r="P56" s="15"/>
      <c r="Q56" s="15" t="n">
        <v>49</v>
      </c>
      <c r="R56" s="15"/>
      <c r="S56" s="15" t="n">
        <v>49</v>
      </c>
      <c r="T56" s="1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17" customFormat="true" ht="14.25" hidden="false" customHeight="true" outlineLevel="0" collapsed="false">
      <c r="A57" s="12" t="n">
        <v>54</v>
      </c>
      <c r="B57" s="12" t="s">
        <v>733</v>
      </c>
      <c r="C57" s="13" t="s">
        <v>54</v>
      </c>
      <c r="D57" s="14" t="s">
        <v>1227</v>
      </c>
      <c r="E57" s="13" t="s">
        <v>103</v>
      </c>
      <c r="F57" s="13" t="s">
        <v>736</v>
      </c>
      <c r="G57" s="13" t="s">
        <v>745</v>
      </c>
      <c r="H57" s="14" t="s">
        <v>1228</v>
      </c>
      <c r="I57" s="13" t="n">
        <v>2</v>
      </c>
      <c r="J57" s="14" t="s">
        <v>1229</v>
      </c>
      <c r="K57" s="13" t="n">
        <v>51</v>
      </c>
      <c r="L57" s="14" t="s">
        <v>1139</v>
      </c>
      <c r="M57" s="15"/>
      <c r="N57" s="15"/>
      <c r="O57" s="15"/>
      <c r="P57" s="15"/>
      <c r="Q57" s="15" t="n">
        <v>51</v>
      </c>
      <c r="R57" s="15"/>
      <c r="S57" s="15" t="n">
        <v>51</v>
      </c>
      <c r="T57" s="1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17" customFormat="true" ht="14.25" hidden="false" customHeight="true" outlineLevel="0" collapsed="false">
      <c r="A58" s="12" t="n">
        <v>55</v>
      </c>
      <c r="B58" s="12" t="s">
        <v>733</v>
      </c>
      <c r="C58" s="13" t="s">
        <v>54</v>
      </c>
      <c r="D58" s="14" t="s">
        <v>1225</v>
      </c>
      <c r="E58" s="13" t="s">
        <v>40</v>
      </c>
      <c r="F58" s="13" t="s">
        <v>736</v>
      </c>
      <c r="G58" s="13" t="s">
        <v>743</v>
      </c>
      <c r="H58" s="13" t="s">
        <v>1224</v>
      </c>
      <c r="I58" s="13" t="n">
        <v>2</v>
      </c>
      <c r="J58" s="14" t="s">
        <v>1229</v>
      </c>
      <c r="K58" s="13" t="n">
        <v>48</v>
      </c>
      <c r="L58" s="14" t="s">
        <v>1139</v>
      </c>
      <c r="M58" s="15"/>
      <c r="N58" s="15"/>
      <c r="O58" s="15"/>
      <c r="P58" s="15"/>
      <c r="Q58" s="15" t="n">
        <v>48</v>
      </c>
      <c r="R58" s="15"/>
      <c r="S58" s="15" t="n">
        <v>48</v>
      </c>
      <c r="T58" s="1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17" customFormat="true" ht="14.25" hidden="false" customHeight="true" outlineLevel="0" collapsed="false">
      <c r="A59" s="12" t="n">
        <v>56</v>
      </c>
      <c r="B59" s="12" t="s">
        <v>733</v>
      </c>
      <c r="C59" s="13" t="s">
        <v>38</v>
      </c>
      <c r="D59" s="13" t="s">
        <v>1213</v>
      </c>
      <c r="E59" s="13" t="s">
        <v>47</v>
      </c>
      <c r="F59" s="13" t="s">
        <v>736</v>
      </c>
      <c r="G59" s="13" t="s">
        <v>1223</v>
      </c>
      <c r="H59" s="13" t="s">
        <v>508</v>
      </c>
      <c r="I59" s="13" t="n">
        <v>2</v>
      </c>
      <c r="J59" s="14" t="s">
        <v>1216</v>
      </c>
      <c r="K59" s="13" t="n">
        <v>53</v>
      </c>
      <c r="L59" s="14" t="s">
        <v>1204</v>
      </c>
      <c r="M59" s="15"/>
      <c r="N59" s="15"/>
      <c r="O59" s="15"/>
      <c r="P59" s="15"/>
      <c r="Q59" s="15"/>
      <c r="R59" s="15" t="n">
        <v>53</v>
      </c>
      <c r="S59" s="15"/>
      <c r="T59" s="15" t="n">
        <v>53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18" customFormat="true" ht="14.25" hidden="false" customHeight="true" outlineLevel="0" collapsed="false">
      <c r="A60" s="12" t="n">
        <v>57</v>
      </c>
      <c r="B60" s="12" t="s">
        <v>733</v>
      </c>
      <c r="C60" s="13" t="s">
        <v>38</v>
      </c>
      <c r="D60" s="13" t="s">
        <v>1214</v>
      </c>
      <c r="E60" s="13" t="s">
        <v>47</v>
      </c>
      <c r="F60" s="13" t="s">
        <v>736</v>
      </c>
      <c r="G60" s="13" t="s">
        <v>1222</v>
      </c>
      <c r="H60" s="13" t="s">
        <v>508</v>
      </c>
      <c r="I60" s="13" t="n">
        <v>2</v>
      </c>
      <c r="J60" s="14" t="s">
        <v>1216</v>
      </c>
      <c r="K60" s="13" t="n">
        <v>51</v>
      </c>
      <c r="L60" s="14" t="s">
        <v>1204</v>
      </c>
      <c r="M60" s="15"/>
      <c r="N60" s="15"/>
      <c r="O60" s="15"/>
      <c r="P60" s="15"/>
      <c r="Q60" s="15"/>
      <c r="R60" s="15" t="n">
        <v>51</v>
      </c>
      <c r="S60" s="15"/>
      <c r="T60" s="15" t="n">
        <v>51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17" customFormat="true" ht="14.25" hidden="false" customHeight="true" outlineLevel="0" collapsed="false">
      <c r="A61" s="12" t="n">
        <v>58</v>
      </c>
      <c r="B61" s="12" t="s">
        <v>733</v>
      </c>
      <c r="C61" s="13" t="s">
        <v>54</v>
      </c>
      <c r="D61" s="14" t="s">
        <v>1230</v>
      </c>
      <c r="E61" s="13" t="s">
        <v>103</v>
      </c>
      <c r="F61" s="13" t="s">
        <v>736</v>
      </c>
      <c r="G61" s="13" t="s">
        <v>745</v>
      </c>
      <c r="H61" s="14" t="s">
        <v>1228</v>
      </c>
      <c r="I61" s="13" t="n">
        <v>2</v>
      </c>
      <c r="J61" s="14" t="s">
        <v>1231</v>
      </c>
      <c r="K61" s="13" t="n">
        <v>52</v>
      </c>
      <c r="L61" s="14" t="s">
        <v>1204</v>
      </c>
      <c r="M61" s="15"/>
      <c r="N61" s="15"/>
      <c r="O61" s="15"/>
      <c r="P61" s="15"/>
      <c r="Q61" s="15"/>
      <c r="R61" s="15" t="n">
        <v>52</v>
      </c>
      <c r="S61" s="15"/>
      <c r="T61" s="15" t="n">
        <v>52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17" customFormat="true" ht="14.25" hidden="false" customHeight="true" outlineLevel="0" collapsed="false">
      <c r="A62" s="12" t="n">
        <v>59</v>
      </c>
      <c r="B62" s="12" t="s">
        <v>733</v>
      </c>
      <c r="C62" s="13" t="s">
        <v>54</v>
      </c>
      <c r="D62" s="14" t="s">
        <v>1153</v>
      </c>
      <c r="E62" s="13" t="s">
        <v>40</v>
      </c>
      <c r="F62" s="13" t="s">
        <v>736</v>
      </c>
      <c r="G62" s="13" t="s">
        <v>743</v>
      </c>
      <c r="H62" s="13" t="s">
        <v>1224</v>
      </c>
      <c r="I62" s="13" t="n">
        <v>2</v>
      </c>
      <c r="J62" s="14" t="s">
        <v>1231</v>
      </c>
      <c r="K62" s="13" t="n">
        <v>49</v>
      </c>
      <c r="L62" s="14" t="s">
        <v>1204</v>
      </c>
      <c r="M62" s="15"/>
      <c r="N62" s="15"/>
      <c r="O62" s="15"/>
      <c r="P62" s="15"/>
      <c r="Q62" s="15"/>
      <c r="R62" s="15" t="n">
        <v>49</v>
      </c>
      <c r="S62" s="15"/>
      <c r="T62" s="15" t="n">
        <v>49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17" customFormat="true" ht="14.25" hidden="false" customHeight="true" outlineLevel="0" collapsed="false">
      <c r="A63" s="12" t="n">
        <v>60</v>
      </c>
      <c r="B63" s="12" t="s">
        <v>837</v>
      </c>
      <c r="C63" s="13" t="s">
        <v>38</v>
      </c>
      <c r="D63" s="13" t="s">
        <v>1232</v>
      </c>
      <c r="E63" s="13" t="s">
        <v>742</v>
      </c>
      <c r="F63" s="13" t="s">
        <v>1233</v>
      </c>
      <c r="G63" s="13" t="s">
        <v>853</v>
      </c>
      <c r="H63" s="13" t="s">
        <v>1234</v>
      </c>
      <c r="I63" s="13" t="n">
        <v>2</v>
      </c>
      <c r="J63" s="14" t="s">
        <v>1143</v>
      </c>
      <c r="K63" s="13" t="n">
        <v>48</v>
      </c>
      <c r="L63" s="14" t="s">
        <v>1130</v>
      </c>
      <c r="M63" s="15" t="n">
        <v>48</v>
      </c>
      <c r="N63" s="15"/>
      <c r="O63" s="15" t="n">
        <v>48</v>
      </c>
      <c r="P63" s="15"/>
      <c r="Q63" s="15"/>
      <c r="R63" s="15"/>
      <c r="S63" s="15"/>
      <c r="T63" s="1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17" customFormat="true" ht="14.25" hidden="false" customHeight="true" outlineLevel="0" collapsed="false">
      <c r="A64" s="12" t="n">
        <v>61</v>
      </c>
      <c r="B64" s="12" t="s">
        <v>837</v>
      </c>
      <c r="C64" s="13" t="s">
        <v>38</v>
      </c>
      <c r="D64" s="13" t="s">
        <v>1235</v>
      </c>
      <c r="E64" s="13" t="s">
        <v>890</v>
      </c>
      <c r="F64" s="13" t="s">
        <v>1233</v>
      </c>
      <c r="G64" s="13" t="s">
        <v>840</v>
      </c>
      <c r="H64" s="13" t="s">
        <v>1236</v>
      </c>
      <c r="I64" s="13" t="n">
        <v>1</v>
      </c>
      <c r="J64" s="14" t="s">
        <v>1237</v>
      </c>
      <c r="K64" s="13" t="n">
        <v>42</v>
      </c>
      <c r="L64" s="14" t="s">
        <v>1130</v>
      </c>
      <c r="M64" s="15" t="n">
        <v>42</v>
      </c>
      <c r="N64" s="15"/>
      <c r="O64" s="15"/>
      <c r="P64" s="15"/>
      <c r="Q64" s="15"/>
      <c r="R64" s="15"/>
      <c r="S64" s="15"/>
      <c r="T64" s="1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4.25" hidden="false" customHeight="true" outlineLevel="0" collapsed="false">
      <c r="A65" s="12" t="n">
        <v>62</v>
      </c>
      <c r="B65" s="12" t="s">
        <v>837</v>
      </c>
      <c r="C65" s="13" t="s">
        <v>54</v>
      </c>
      <c r="D65" s="14" t="s">
        <v>1196</v>
      </c>
      <c r="E65" s="13" t="s">
        <v>1197</v>
      </c>
      <c r="F65" s="13" t="s">
        <v>1233</v>
      </c>
      <c r="G65" s="13" t="s">
        <v>1238</v>
      </c>
      <c r="H65" s="13" t="s">
        <v>868</v>
      </c>
      <c r="I65" s="13" t="n">
        <v>3</v>
      </c>
      <c r="J65" s="14" t="s">
        <v>1178</v>
      </c>
      <c r="K65" s="13" t="n">
        <v>52</v>
      </c>
      <c r="L65" s="14" t="s">
        <v>1130</v>
      </c>
      <c r="M65" s="15" t="n">
        <v>52</v>
      </c>
      <c r="N65" s="15"/>
      <c r="O65" s="15" t="n">
        <v>52</v>
      </c>
      <c r="P65" s="15"/>
      <c r="Q65" s="15" t="n">
        <v>52</v>
      </c>
      <c r="R65" s="15"/>
      <c r="S65" s="15"/>
      <c r="T65" s="15"/>
    </row>
    <row r="66" customFormat="false" ht="14.25" hidden="false" customHeight="true" outlineLevel="0" collapsed="false">
      <c r="A66" s="12" t="n">
        <v>63</v>
      </c>
      <c r="B66" s="12" t="s">
        <v>837</v>
      </c>
      <c r="C66" s="13" t="s">
        <v>54</v>
      </c>
      <c r="D66" s="14" t="s">
        <v>1201</v>
      </c>
      <c r="E66" s="13" t="s">
        <v>1182</v>
      </c>
      <c r="F66" s="13" t="s">
        <v>1233</v>
      </c>
      <c r="G66" s="13" t="s">
        <v>844</v>
      </c>
      <c r="H66" s="13" t="s">
        <v>1239</v>
      </c>
      <c r="I66" s="13" t="n">
        <v>3</v>
      </c>
      <c r="J66" s="14" t="s">
        <v>1240</v>
      </c>
      <c r="K66" s="13" t="n">
        <v>49</v>
      </c>
      <c r="L66" s="14" t="s">
        <v>1130</v>
      </c>
      <c r="M66" s="15" t="n">
        <v>49</v>
      </c>
      <c r="N66" s="15" t="n">
        <v>49</v>
      </c>
      <c r="O66" s="15" t="n">
        <v>49</v>
      </c>
      <c r="P66" s="15"/>
      <c r="Q66" s="15"/>
      <c r="R66" s="15"/>
      <c r="S66" s="15"/>
      <c r="T66" s="15"/>
    </row>
    <row r="67" customFormat="false" ht="14.25" hidden="false" customHeight="true" outlineLevel="0" collapsed="false">
      <c r="A67" s="12" t="n">
        <v>64</v>
      </c>
      <c r="B67" s="12" t="s">
        <v>837</v>
      </c>
      <c r="C67" s="13" t="s">
        <v>54</v>
      </c>
      <c r="D67" s="14" t="s">
        <v>1202</v>
      </c>
      <c r="E67" s="13" t="s">
        <v>1197</v>
      </c>
      <c r="F67" s="13" t="s">
        <v>1233</v>
      </c>
      <c r="G67" s="13" t="s">
        <v>1238</v>
      </c>
      <c r="H67" s="13" t="s">
        <v>868</v>
      </c>
      <c r="I67" s="13" t="n">
        <v>3</v>
      </c>
      <c r="J67" s="14" t="s">
        <v>1188</v>
      </c>
      <c r="K67" s="13" t="n">
        <v>50</v>
      </c>
      <c r="L67" s="14" t="s">
        <v>1159</v>
      </c>
      <c r="M67" s="15"/>
      <c r="N67" s="15" t="n">
        <v>50</v>
      </c>
      <c r="O67" s="15"/>
      <c r="P67" s="15" t="n">
        <v>50</v>
      </c>
      <c r="Q67" s="15"/>
      <c r="R67" s="15" t="n">
        <v>50</v>
      </c>
      <c r="S67" s="15"/>
      <c r="T67" s="15"/>
    </row>
    <row r="68" customFormat="false" ht="14.25" hidden="false" customHeight="true" outlineLevel="0" collapsed="false">
      <c r="A68" s="12" t="n">
        <v>65</v>
      </c>
      <c r="B68" s="12" t="s">
        <v>837</v>
      </c>
      <c r="C68" s="13" t="s">
        <v>54</v>
      </c>
      <c r="D68" s="14" t="s">
        <v>1186</v>
      </c>
      <c r="E68" s="13" t="s">
        <v>1182</v>
      </c>
      <c r="F68" s="13" t="s">
        <v>1233</v>
      </c>
      <c r="G68" s="13" t="s">
        <v>844</v>
      </c>
      <c r="H68" s="13" t="s">
        <v>1239</v>
      </c>
      <c r="I68" s="13" t="n">
        <v>3</v>
      </c>
      <c r="J68" s="14" t="s">
        <v>1169</v>
      </c>
      <c r="K68" s="13" t="n">
        <v>46</v>
      </c>
      <c r="L68" s="14" t="s">
        <v>1134</v>
      </c>
      <c r="M68" s="15"/>
      <c r="N68" s="15"/>
      <c r="O68" s="15" t="n">
        <v>46</v>
      </c>
      <c r="P68" s="15"/>
      <c r="Q68" s="15" t="n">
        <v>46</v>
      </c>
      <c r="R68" s="15"/>
      <c r="S68" s="15" t="n">
        <v>46</v>
      </c>
      <c r="T68" s="15"/>
    </row>
    <row r="69" customFormat="false" ht="14.25" hidden="false" customHeight="true" outlineLevel="0" collapsed="false">
      <c r="A69" s="12" t="n">
        <v>66</v>
      </c>
      <c r="B69" s="12" t="s">
        <v>837</v>
      </c>
      <c r="C69" s="13" t="s">
        <v>54</v>
      </c>
      <c r="D69" s="14" t="s">
        <v>1193</v>
      </c>
      <c r="E69" s="13" t="s">
        <v>1182</v>
      </c>
      <c r="F69" s="13" t="s">
        <v>1233</v>
      </c>
      <c r="G69" s="13" t="s">
        <v>844</v>
      </c>
      <c r="H69" s="13" t="s">
        <v>1239</v>
      </c>
      <c r="I69" s="13" t="n">
        <v>3</v>
      </c>
      <c r="J69" s="14" t="s">
        <v>1241</v>
      </c>
      <c r="K69" s="13" t="n">
        <v>43</v>
      </c>
      <c r="L69" s="14" t="s">
        <v>1173</v>
      </c>
      <c r="M69" s="15"/>
      <c r="N69" s="15"/>
      <c r="O69" s="15"/>
      <c r="P69" s="15" t="n">
        <v>43</v>
      </c>
      <c r="Q69" s="15"/>
      <c r="R69" s="15" t="n">
        <v>43</v>
      </c>
      <c r="S69" s="15"/>
      <c r="T69" s="15" t="n">
        <v>43</v>
      </c>
    </row>
    <row r="70" customFormat="false" ht="14.25" hidden="false" customHeight="true" outlineLevel="0" collapsed="false">
      <c r="A70" s="12" t="n">
        <v>67</v>
      </c>
      <c r="B70" s="12" t="s">
        <v>837</v>
      </c>
      <c r="C70" s="13" t="s">
        <v>38</v>
      </c>
      <c r="D70" s="13" t="s">
        <v>1242</v>
      </c>
      <c r="E70" s="13" t="s">
        <v>890</v>
      </c>
      <c r="F70" s="13" t="s">
        <v>1233</v>
      </c>
      <c r="G70" s="13" t="s">
        <v>840</v>
      </c>
      <c r="H70" s="13" t="s">
        <v>1236</v>
      </c>
      <c r="I70" s="13" t="n">
        <v>1</v>
      </c>
      <c r="J70" s="14" t="s">
        <v>1243</v>
      </c>
      <c r="K70" s="13" t="n">
        <v>39</v>
      </c>
      <c r="L70" s="14" t="s">
        <v>1139</v>
      </c>
      <c r="M70" s="15"/>
      <c r="N70" s="15"/>
      <c r="O70" s="15"/>
      <c r="P70" s="15"/>
      <c r="Q70" s="15" t="n">
        <v>39</v>
      </c>
      <c r="R70" s="15"/>
      <c r="S70" s="15"/>
      <c r="T70" s="15"/>
    </row>
    <row r="71" customFormat="false" ht="14.25" hidden="false" customHeight="true" outlineLevel="0" collapsed="false">
      <c r="A71" s="12" t="n">
        <v>68</v>
      </c>
      <c r="B71" s="12" t="s">
        <v>837</v>
      </c>
      <c r="C71" s="13" t="s">
        <v>54</v>
      </c>
      <c r="D71" s="14" t="s">
        <v>1189</v>
      </c>
      <c r="E71" s="13" t="s">
        <v>1190</v>
      </c>
      <c r="F71" s="13" t="s">
        <v>1233</v>
      </c>
      <c r="G71" s="13" t="s">
        <v>1238</v>
      </c>
      <c r="H71" s="13" t="s">
        <v>1244</v>
      </c>
      <c r="I71" s="13" t="n">
        <v>3</v>
      </c>
      <c r="J71" s="14" t="s">
        <v>1198</v>
      </c>
      <c r="K71" s="13" t="n">
        <v>32</v>
      </c>
      <c r="L71" s="14" t="s">
        <v>1139</v>
      </c>
      <c r="M71" s="15"/>
      <c r="N71" s="15"/>
      <c r="O71" s="15"/>
      <c r="P71" s="15"/>
      <c r="Q71" s="15" t="n">
        <v>32</v>
      </c>
      <c r="R71" s="15"/>
      <c r="S71" s="15" t="n">
        <v>32</v>
      </c>
      <c r="T71" s="15"/>
    </row>
    <row r="72" customFormat="false" ht="14.25" hidden="false" customHeight="true" outlineLevel="0" collapsed="false">
      <c r="A72" s="12" t="n">
        <v>69</v>
      </c>
      <c r="B72" s="12" t="s">
        <v>837</v>
      </c>
      <c r="C72" s="13" t="s">
        <v>54</v>
      </c>
      <c r="D72" s="14" t="s">
        <v>1179</v>
      </c>
      <c r="E72" s="13" t="s">
        <v>1180</v>
      </c>
      <c r="F72" s="13" t="s">
        <v>1233</v>
      </c>
      <c r="G72" s="13" t="s">
        <v>1238</v>
      </c>
      <c r="H72" s="13" t="s">
        <v>868</v>
      </c>
      <c r="I72" s="13" t="n">
        <v>2</v>
      </c>
      <c r="J72" s="14" t="s">
        <v>1203</v>
      </c>
      <c r="K72" s="13" t="n">
        <v>48</v>
      </c>
      <c r="L72" s="14" t="s">
        <v>1204</v>
      </c>
      <c r="M72" s="15"/>
      <c r="N72" s="15"/>
      <c r="O72" s="15"/>
      <c r="P72" s="15"/>
      <c r="Q72" s="15"/>
      <c r="R72" s="15" t="n">
        <v>48</v>
      </c>
      <c r="S72" s="15"/>
      <c r="T72" s="15" t="n">
        <v>48</v>
      </c>
    </row>
    <row r="73" customFormat="false" ht="14.25" hidden="false" customHeight="true" outlineLevel="0" collapsed="false">
      <c r="A73" s="12" t="n">
        <v>70</v>
      </c>
      <c r="B73" s="12" t="s">
        <v>837</v>
      </c>
      <c r="C73" s="13" t="s">
        <v>38</v>
      </c>
      <c r="D73" s="13" t="s">
        <v>1245</v>
      </c>
      <c r="E73" s="13" t="s">
        <v>890</v>
      </c>
      <c r="F73" s="13" t="s">
        <v>1233</v>
      </c>
      <c r="G73" s="13" t="s">
        <v>840</v>
      </c>
      <c r="H73" s="13" t="s">
        <v>1236</v>
      </c>
      <c r="I73" s="13" t="n">
        <v>1</v>
      </c>
      <c r="J73" s="14" t="s">
        <v>1246</v>
      </c>
      <c r="K73" s="13" t="n">
        <v>38</v>
      </c>
      <c r="L73" s="14" t="s">
        <v>1247</v>
      </c>
      <c r="M73" s="15"/>
      <c r="N73" s="15"/>
      <c r="O73" s="15"/>
      <c r="P73" s="15"/>
      <c r="Q73" s="15"/>
      <c r="R73" s="15"/>
      <c r="S73" s="15" t="n">
        <v>38</v>
      </c>
      <c r="T73" s="15"/>
    </row>
    <row r="74" s="17" customFormat="true" ht="14.25" hidden="false" customHeight="true" outlineLevel="0" collapsed="false">
      <c r="A74" s="12" t="n">
        <v>71</v>
      </c>
      <c r="B74" s="12" t="s">
        <v>1027</v>
      </c>
      <c r="C74" s="13" t="s">
        <v>38</v>
      </c>
      <c r="D74" s="13" t="s">
        <v>1248</v>
      </c>
      <c r="E74" s="13" t="s">
        <v>684</v>
      </c>
      <c r="F74" s="13" t="s">
        <v>1030</v>
      </c>
      <c r="G74" s="13" t="s">
        <v>1040</v>
      </c>
      <c r="H74" s="13" t="s">
        <v>508</v>
      </c>
      <c r="I74" s="13" t="n">
        <v>4</v>
      </c>
      <c r="J74" s="14" t="s">
        <v>1249</v>
      </c>
      <c r="K74" s="13" t="n">
        <v>34</v>
      </c>
      <c r="L74" s="14" t="s">
        <v>1130</v>
      </c>
      <c r="M74" s="15" t="n">
        <v>34</v>
      </c>
      <c r="N74" s="15"/>
      <c r="O74" s="15" t="n">
        <v>34</v>
      </c>
      <c r="P74" s="15"/>
      <c r="Q74" s="15" t="n">
        <v>34</v>
      </c>
      <c r="R74" s="15"/>
      <c r="S74" s="15" t="n">
        <v>34</v>
      </c>
      <c r="T74" s="15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17" customFormat="true" ht="14.25" hidden="false" customHeight="true" outlineLevel="0" collapsed="false">
      <c r="A75" s="12" t="n">
        <v>72</v>
      </c>
      <c r="B75" s="12" t="s">
        <v>1027</v>
      </c>
      <c r="C75" s="13" t="s">
        <v>38</v>
      </c>
      <c r="D75" s="13" t="s">
        <v>1250</v>
      </c>
      <c r="E75" s="13" t="s">
        <v>1055</v>
      </c>
      <c r="F75" s="13" t="s">
        <v>1030</v>
      </c>
      <c r="G75" s="13" t="s">
        <v>1251</v>
      </c>
      <c r="H75" s="13" t="s">
        <v>1252</v>
      </c>
      <c r="I75" s="13" t="n">
        <v>4</v>
      </c>
      <c r="J75" s="14" t="s">
        <v>1249</v>
      </c>
      <c r="K75" s="13" t="n">
        <v>40</v>
      </c>
      <c r="L75" s="14" t="s">
        <v>1130</v>
      </c>
      <c r="M75" s="15" t="n">
        <v>40</v>
      </c>
      <c r="N75" s="15"/>
      <c r="O75" s="15" t="n">
        <v>40</v>
      </c>
      <c r="P75" s="15"/>
      <c r="Q75" s="15" t="n">
        <v>40</v>
      </c>
      <c r="R75" s="15"/>
      <c r="S75" s="15" t="n">
        <v>40</v>
      </c>
      <c r="T75" s="1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18" customFormat="true" ht="14.25" hidden="false" customHeight="true" outlineLevel="0" collapsed="false">
      <c r="A76" s="12" t="n">
        <v>73</v>
      </c>
      <c r="B76" s="12" t="s">
        <v>1027</v>
      </c>
      <c r="C76" s="13" t="s">
        <v>38</v>
      </c>
      <c r="D76" s="13" t="s">
        <v>1253</v>
      </c>
      <c r="E76" s="13" t="s">
        <v>878</v>
      </c>
      <c r="F76" s="13" t="s">
        <v>1030</v>
      </c>
      <c r="G76" s="13" t="s">
        <v>1058</v>
      </c>
      <c r="H76" s="13" t="s">
        <v>1254</v>
      </c>
      <c r="I76" s="13" t="n">
        <v>4</v>
      </c>
      <c r="J76" s="14" t="s">
        <v>1249</v>
      </c>
      <c r="K76" s="13" t="n">
        <v>39</v>
      </c>
      <c r="L76" s="14" t="s">
        <v>1130</v>
      </c>
      <c r="M76" s="15" t="n">
        <v>39</v>
      </c>
      <c r="N76" s="15"/>
      <c r="O76" s="15" t="n">
        <v>39</v>
      </c>
      <c r="P76" s="15"/>
      <c r="Q76" s="15" t="n">
        <v>39</v>
      </c>
      <c r="R76" s="15"/>
      <c r="S76" s="15" t="n">
        <v>39</v>
      </c>
      <c r="T76" s="15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4.25" hidden="false" customHeight="true" outlineLevel="0" collapsed="false">
      <c r="A77" s="12" t="n">
        <v>74</v>
      </c>
      <c r="B77" s="12" t="s">
        <v>1027</v>
      </c>
      <c r="C77" s="13" t="s">
        <v>38</v>
      </c>
      <c r="D77" s="13" t="s">
        <v>1255</v>
      </c>
      <c r="E77" s="13" t="s">
        <v>1043</v>
      </c>
      <c r="F77" s="13" t="s">
        <v>1030</v>
      </c>
      <c r="G77" s="13" t="s">
        <v>1036</v>
      </c>
      <c r="H77" s="13" t="s">
        <v>1256</v>
      </c>
      <c r="I77" s="13" t="n">
        <v>4</v>
      </c>
      <c r="J77" s="14" t="s">
        <v>1249</v>
      </c>
      <c r="K77" s="13" t="n">
        <v>56</v>
      </c>
      <c r="L77" s="14" t="s">
        <v>1130</v>
      </c>
      <c r="M77" s="15" t="n">
        <v>56</v>
      </c>
      <c r="N77" s="15"/>
      <c r="O77" s="15" t="n">
        <v>56</v>
      </c>
      <c r="P77" s="15"/>
      <c r="Q77" s="15" t="n">
        <v>56</v>
      </c>
      <c r="R77" s="15"/>
      <c r="S77" s="15" t="n">
        <v>56</v>
      </c>
      <c r="T77" s="15"/>
    </row>
    <row r="78" customFormat="false" ht="14.25" hidden="false" customHeight="true" outlineLevel="0" collapsed="false">
      <c r="A78" s="12" t="n">
        <v>75</v>
      </c>
      <c r="B78" s="12" t="s">
        <v>1027</v>
      </c>
      <c r="C78" s="13" t="s">
        <v>38</v>
      </c>
      <c r="D78" s="13" t="s">
        <v>1257</v>
      </c>
      <c r="E78" s="13" t="s">
        <v>1043</v>
      </c>
      <c r="F78" s="13" t="s">
        <v>1030</v>
      </c>
      <c r="G78" s="13" t="s">
        <v>1258</v>
      </c>
      <c r="H78" s="13" t="s">
        <v>1256</v>
      </c>
      <c r="I78" s="13" t="n">
        <v>4</v>
      </c>
      <c r="J78" s="14" t="s">
        <v>1249</v>
      </c>
      <c r="K78" s="13" t="n">
        <v>56</v>
      </c>
      <c r="L78" s="14" t="s">
        <v>1130</v>
      </c>
      <c r="M78" s="15" t="n">
        <v>56</v>
      </c>
      <c r="N78" s="15"/>
      <c r="O78" s="15" t="n">
        <v>56</v>
      </c>
      <c r="P78" s="15"/>
      <c r="Q78" s="15" t="n">
        <v>56</v>
      </c>
      <c r="R78" s="15"/>
      <c r="S78" s="15" t="n">
        <v>56</v>
      </c>
      <c r="T78" s="15"/>
    </row>
    <row r="79" customFormat="false" ht="14.25" hidden="false" customHeight="true" outlineLevel="0" collapsed="false">
      <c r="A79" s="12" t="n">
        <v>76</v>
      </c>
      <c r="B79" s="12" t="s">
        <v>1027</v>
      </c>
      <c r="C79" s="13" t="s">
        <v>38</v>
      </c>
      <c r="D79" s="13" t="s">
        <v>1220</v>
      </c>
      <c r="E79" s="13" t="s">
        <v>47</v>
      </c>
      <c r="F79" s="13" t="s">
        <v>1030</v>
      </c>
      <c r="G79" s="13" t="s">
        <v>1040</v>
      </c>
      <c r="H79" s="13" t="s">
        <v>508</v>
      </c>
      <c r="I79" s="13" t="n">
        <v>2</v>
      </c>
      <c r="J79" s="14" t="s">
        <v>1210</v>
      </c>
      <c r="K79" s="13" t="n">
        <v>43</v>
      </c>
      <c r="L79" s="14" t="s">
        <v>1159</v>
      </c>
      <c r="M79" s="15"/>
      <c r="N79" s="15" t="n">
        <v>43</v>
      </c>
      <c r="O79" s="15"/>
      <c r="P79" s="15" t="n">
        <v>43</v>
      </c>
      <c r="Q79" s="15"/>
      <c r="R79" s="15"/>
      <c r="S79" s="15"/>
      <c r="T79" s="15"/>
    </row>
    <row r="80" customFormat="false" ht="14.25" hidden="false" customHeight="true" outlineLevel="0" collapsed="false">
      <c r="A80" s="12" t="n">
        <v>77</v>
      </c>
      <c r="B80" s="12" t="s">
        <v>1027</v>
      </c>
      <c r="C80" s="13" t="s">
        <v>38</v>
      </c>
      <c r="D80" s="13" t="s">
        <v>1259</v>
      </c>
      <c r="E80" s="13" t="s">
        <v>1055</v>
      </c>
      <c r="F80" s="13" t="s">
        <v>1030</v>
      </c>
      <c r="G80" s="13" t="s">
        <v>1251</v>
      </c>
      <c r="H80" s="13" t="s">
        <v>1252</v>
      </c>
      <c r="I80" s="13" t="n">
        <v>4</v>
      </c>
      <c r="J80" s="14" t="s">
        <v>1249</v>
      </c>
      <c r="K80" s="13" t="n">
        <v>41</v>
      </c>
      <c r="L80" s="14" t="s">
        <v>1159</v>
      </c>
      <c r="M80" s="15"/>
      <c r="N80" s="15" t="n">
        <v>41</v>
      </c>
      <c r="O80" s="15"/>
      <c r="P80" s="15" t="n">
        <v>41</v>
      </c>
      <c r="Q80" s="15"/>
      <c r="R80" s="15" t="n">
        <v>41</v>
      </c>
      <c r="S80" s="15"/>
      <c r="T80" s="15" t="n">
        <v>41</v>
      </c>
    </row>
    <row r="81" customFormat="false" ht="14.25" hidden="false" customHeight="true" outlineLevel="0" collapsed="false">
      <c r="A81" s="12" t="n">
        <v>78</v>
      </c>
      <c r="B81" s="12" t="s">
        <v>1027</v>
      </c>
      <c r="C81" s="13" t="s">
        <v>38</v>
      </c>
      <c r="D81" s="13" t="s">
        <v>1260</v>
      </c>
      <c r="E81" s="13" t="s">
        <v>878</v>
      </c>
      <c r="F81" s="13" t="s">
        <v>1030</v>
      </c>
      <c r="G81" s="13" t="s">
        <v>1058</v>
      </c>
      <c r="H81" s="13" t="s">
        <v>1254</v>
      </c>
      <c r="I81" s="13" t="n">
        <v>4</v>
      </c>
      <c r="J81" s="14" t="s">
        <v>1249</v>
      </c>
      <c r="K81" s="13" t="n">
        <v>38</v>
      </c>
      <c r="L81" s="14" t="s">
        <v>1159</v>
      </c>
      <c r="M81" s="15"/>
      <c r="N81" s="15" t="n">
        <v>38</v>
      </c>
      <c r="O81" s="15"/>
      <c r="P81" s="15" t="n">
        <v>38</v>
      </c>
      <c r="Q81" s="15"/>
      <c r="R81" s="15" t="n">
        <v>38</v>
      </c>
      <c r="S81" s="15"/>
      <c r="T81" s="15" t="n">
        <v>38</v>
      </c>
    </row>
    <row r="82" customFormat="false" ht="14.25" hidden="false" customHeight="true" outlineLevel="0" collapsed="false">
      <c r="A82" s="12" t="n">
        <v>79</v>
      </c>
      <c r="B82" s="12" t="s">
        <v>1027</v>
      </c>
      <c r="C82" s="13" t="s">
        <v>38</v>
      </c>
      <c r="D82" s="13" t="s">
        <v>1261</v>
      </c>
      <c r="E82" s="13" t="s">
        <v>1043</v>
      </c>
      <c r="F82" s="13" t="s">
        <v>1030</v>
      </c>
      <c r="G82" s="13" t="s">
        <v>1036</v>
      </c>
      <c r="H82" s="13" t="s">
        <v>1256</v>
      </c>
      <c r="I82" s="13" t="n">
        <v>4</v>
      </c>
      <c r="J82" s="14" t="s">
        <v>1249</v>
      </c>
      <c r="K82" s="13" t="n">
        <v>51</v>
      </c>
      <c r="L82" s="14" t="s">
        <v>1159</v>
      </c>
      <c r="M82" s="15"/>
      <c r="N82" s="15" t="n">
        <v>51</v>
      </c>
      <c r="O82" s="15"/>
      <c r="P82" s="15" t="n">
        <v>51</v>
      </c>
      <c r="Q82" s="15"/>
      <c r="R82" s="15" t="n">
        <v>51</v>
      </c>
      <c r="S82" s="15"/>
      <c r="T82" s="15" t="n">
        <v>51</v>
      </c>
    </row>
    <row r="83" customFormat="false" ht="14.25" hidden="false" customHeight="true" outlineLevel="0" collapsed="false">
      <c r="A83" s="12" t="n">
        <v>80</v>
      </c>
      <c r="B83" s="12" t="s">
        <v>1027</v>
      </c>
      <c r="C83" s="13" t="s">
        <v>38</v>
      </c>
      <c r="D83" s="13" t="s">
        <v>1262</v>
      </c>
      <c r="E83" s="13" t="s">
        <v>1043</v>
      </c>
      <c r="F83" s="13" t="s">
        <v>1030</v>
      </c>
      <c r="G83" s="13" t="s">
        <v>1258</v>
      </c>
      <c r="H83" s="13" t="s">
        <v>1256</v>
      </c>
      <c r="I83" s="13" t="n">
        <v>4</v>
      </c>
      <c r="J83" s="14" t="s">
        <v>1249</v>
      </c>
      <c r="K83" s="13" t="n">
        <v>52</v>
      </c>
      <c r="L83" s="14" t="s">
        <v>1159</v>
      </c>
      <c r="M83" s="15"/>
      <c r="N83" s="15" t="n">
        <v>52</v>
      </c>
      <c r="O83" s="15"/>
      <c r="P83" s="15" t="n">
        <v>52</v>
      </c>
      <c r="Q83" s="15"/>
      <c r="R83" s="15" t="n">
        <v>52</v>
      </c>
      <c r="S83" s="15"/>
      <c r="T83" s="15" t="n">
        <v>52</v>
      </c>
    </row>
    <row r="84" customFormat="false" ht="14.25" hidden="false" customHeight="tru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13"/>
      <c r="K84" s="13" t="n">
        <f aca="false">SUM(K4:K83)</f>
        <v>3606</v>
      </c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4.25" hidden="false" customHeight="true" outlineLevel="0" collapsed="false">
      <c r="A85" s="12"/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4.25" hidden="false" customHeight="true" outlineLevel="0" collapsed="false">
      <c r="A86" s="12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4.25" hidden="false" customHeight="true" outlineLevel="0" collapsed="false">
      <c r="A87" s="12"/>
      <c r="B87" s="1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4.25" hidden="false" customHeight="true" outlineLevel="0" collapsed="false">
      <c r="A88" s="12"/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4.25" hidden="false" customHeight="true" outlineLevel="0" collapsed="false">
      <c r="A89" s="12"/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s="18" customFormat="true" ht="14.25" hidden="false" customHeight="true" outlineLevel="0" collapsed="false">
      <c r="A90" s="12"/>
      <c r="B90" s="1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4.25" hidden="false" customHeight="true" outlineLevel="0" collapsed="false">
      <c r="A91" s="12"/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4.25" hidden="false" customHeight="true" outlineLevel="0" collapsed="false">
      <c r="A92" s="12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s="18" customFormat="true" ht="14.25" hidden="false" customHeight="true" outlineLevel="0" collapsed="false">
      <c r="A93" s="12"/>
      <c r="B93" s="1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4.25" hidden="false" customHeight="true" outlineLevel="0" collapsed="false">
      <c r="A94" s="12"/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4.25" hidden="false" customHeight="true" outlineLevel="0" collapsed="false">
      <c r="A95" s="12"/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4.25" hidden="false" customHeight="true" outlineLevel="0" collapsed="false">
      <c r="A96" s="12"/>
      <c r="B96" s="1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4.25" hidden="false" customHeight="true" outlineLevel="0" collapsed="false">
      <c r="A97" s="12"/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4.25" hidden="false" customHeight="true" outlineLevel="0" collapsed="false">
      <c r="A98" s="12"/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4.25" hidden="false" customHeight="true" outlineLevel="0" collapsed="false">
      <c r="A99" s="12"/>
      <c r="B99" s="1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4.25" hidden="false" customHeight="true" outlineLevel="0" collapsed="false">
      <c r="A100" s="12"/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s="17" customFormat="true" ht="14.25" hidden="false" customHeight="true" outlineLevel="0" collapsed="false">
      <c r="A101" s="12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4.25" hidden="false" customHeight="true" outlineLevel="0" collapsed="false">
      <c r="A102" s="12"/>
      <c r="B102" s="12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4.25" hidden="false" customHeight="true" outlineLevel="0" collapsed="false">
      <c r="A103" s="12"/>
      <c r="B103" s="1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4.25" hidden="false" customHeight="true" outlineLevel="0" collapsed="false">
      <c r="A104" s="12"/>
      <c r="B104" s="1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4.25" hidden="false" customHeight="true" outlineLevel="0" collapsed="false">
      <c r="A105" s="12"/>
      <c r="B105" s="12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4.25" hidden="false" customHeight="true" outlineLevel="0" collapsed="false">
      <c r="A106" s="12"/>
      <c r="B106" s="1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s="17" customFormat="true" ht="14.25" hidden="false" customHeight="true" outlineLevel="0" collapsed="false">
      <c r="A107" s="12"/>
      <c r="B107" s="1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4.25" hidden="false" customHeight="true" outlineLevel="0" collapsed="false">
      <c r="A108" s="12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s="17" customFormat="true" ht="14.25" hidden="false" customHeight="true" outlineLevel="0" collapsed="false">
      <c r="A109" s="12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17" customFormat="true" ht="14.25" hidden="false" customHeight="true" outlineLevel="0" collapsed="false">
      <c r="A110" s="12"/>
      <c r="B110" s="1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17" customFormat="true" ht="14.25" hidden="false" customHeight="true" outlineLevel="0" collapsed="false">
      <c r="A111" s="12"/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17" customFormat="true" ht="14.25" hidden="false" customHeight="true" outlineLevel="0" collapsed="false">
      <c r="A112" s="12"/>
      <c r="B112" s="1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4.25" hidden="false" customHeight="true" outlineLevel="0" collapsed="false">
      <c r="A113" s="12"/>
      <c r="B113" s="1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4.25" hidden="false" customHeight="true" outlineLevel="0" collapsed="false">
      <c r="A114" s="12" t="s">
        <v>340</v>
      </c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4.25" hidden="false" customHeight="true" outlineLevel="0" collapsed="false">
      <c r="A115" s="12"/>
      <c r="B115" s="1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4.25" hidden="false" customHeight="true" outlineLevel="0" collapsed="false">
      <c r="A116" s="12"/>
      <c r="B116" s="1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4.25" hidden="false" customHeight="true" outlineLevel="0" collapsed="false">
      <c r="A117" s="12"/>
      <c r="B117" s="1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4.25" hidden="false" customHeight="true" outlineLevel="0" collapsed="false">
      <c r="A118" s="12"/>
      <c r="B118" s="1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4.25" hidden="false" customHeight="true" outlineLevel="0" collapsed="false">
      <c r="A119" s="12"/>
      <c r="B119" s="1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4.25" hidden="false" customHeight="true" outlineLevel="0" collapsed="false">
      <c r="A120" s="12"/>
      <c r="B120" s="1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4.25" hidden="false" customHeight="true" outlineLevel="0" collapsed="false">
      <c r="A121" s="12"/>
      <c r="B121" s="1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4.25" hidden="false" customHeight="true" outlineLevel="0" collapsed="false">
      <c r="A122" s="12"/>
      <c r="B122" s="1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4.25" hidden="false" customHeight="true" outlineLevel="0" collapsed="false">
      <c r="A123" s="12"/>
      <c r="B123" s="1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4.25" hidden="false" customHeight="true" outlineLevel="0" collapsed="false">
      <c r="A124" s="12"/>
      <c r="B124" s="1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4.25" hidden="false" customHeight="true" outlineLevel="0" collapsed="false">
      <c r="A125" s="12"/>
      <c r="B125" s="1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4.25" hidden="false" customHeight="true" outlineLevel="0" collapsed="false">
      <c r="A126" s="12"/>
      <c r="B126" s="1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4.25" hidden="false" customHeight="true" outlineLevel="0" collapsed="false">
      <c r="A127" s="12"/>
      <c r="B127" s="1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4.25" hidden="false" customHeight="true" outlineLevel="0" collapsed="false">
      <c r="A128" s="12"/>
      <c r="B128" s="1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4.25" hidden="false" customHeight="true" outlineLevel="0" collapsed="false">
      <c r="A129" s="12"/>
      <c r="B129" s="1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4.25" hidden="false" customHeight="true" outlineLevel="0" collapsed="false">
      <c r="A130" s="12"/>
      <c r="B130" s="1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4.25" hidden="false" customHeight="true" outlineLevel="0" collapsed="false">
      <c r="A131" s="12"/>
      <c r="B131" s="1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4.25" hidden="false" customHeight="true" outlineLevel="0" collapsed="false">
      <c r="A132" s="12"/>
      <c r="B132" s="1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4.25" hidden="false" customHeight="true" outlineLevel="0" collapsed="false">
      <c r="A133" s="12"/>
      <c r="B133" s="1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4.25" hidden="false" customHeight="true" outlineLevel="0" collapsed="false">
      <c r="A134" s="12"/>
      <c r="B134" s="1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4.25" hidden="false" customHeight="true" outlineLevel="0" collapsed="false">
      <c r="A135" s="12"/>
      <c r="B135" s="1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4.25" hidden="false" customHeight="true" outlineLevel="0" collapsed="false">
      <c r="A136" s="12"/>
      <c r="B136" s="1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4.25" hidden="false" customHeight="true" outlineLevel="0" collapsed="false">
      <c r="A137" s="12"/>
      <c r="B137" s="1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4.25" hidden="false" customHeight="true" outlineLevel="0" collapsed="false">
      <c r="A138" s="12"/>
      <c r="B138" s="1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4.25" hidden="false" customHeight="true" outlineLevel="0" collapsed="false">
      <c r="A139" s="12"/>
      <c r="B139" s="1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4.25" hidden="false" customHeight="true" outlineLevel="0" collapsed="false">
      <c r="A140" s="12"/>
      <c r="B140" s="1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4.25" hidden="false" customHeight="true" outlineLevel="0" collapsed="false">
      <c r="A141" s="12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4.25" hidden="false" customHeight="true" outlineLevel="0" collapsed="false">
      <c r="A142" s="12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4.25" hidden="false" customHeight="true" outlineLevel="0" collapsed="false">
      <c r="A143" s="12"/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4.25" hidden="false" customHeight="true" outlineLevel="0" collapsed="false">
      <c r="A144" s="12"/>
      <c r="B144" s="1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s="17" customFormat="true" ht="14.25" hidden="false" customHeight="true" outlineLevel="0" collapsed="false">
      <c r="A145" s="12"/>
      <c r="B145" s="1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4.25" hidden="false" customHeight="true" outlineLevel="0" collapsed="false">
      <c r="A146" s="12"/>
      <c r="B146" s="1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4.25" hidden="false" customHeight="true" outlineLevel="0" collapsed="false">
      <c r="A147" s="12"/>
      <c r="B147" s="1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4.25" hidden="false" customHeight="true" outlineLevel="0" collapsed="false">
      <c r="A148" s="12"/>
      <c r="B148" s="1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4.25" hidden="false" customHeight="true" outlineLevel="0" collapsed="false">
      <c r="A149" s="12"/>
      <c r="B149" s="1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4.25" hidden="false" customHeight="true" outlineLevel="0" collapsed="false">
      <c r="A150" s="12"/>
      <c r="B150" s="1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4.25" hidden="false" customHeight="true" outlineLevel="0" collapsed="false">
      <c r="A151" s="12"/>
      <c r="B151" s="1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4.25" hidden="false" customHeight="true" outlineLevel="0" collapsed="false">
      <c r="A152" s="12"/>
      <c r="B152" s="1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4.25" hidden="false" customHeight="true" outlineLevel="0" collapsed="false">
      <c r="A153" s="12"/>
      <c r="B153" s="1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4.25" hidden="false" customHeight="true" outlineLevel="0" collapsed="false">
      <c r="A154" s="12"/>
      <c r="B154" s="1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4.25" hidden="false" customHeight="true" outlineLevel="0" collapsed="false">
      <c r="A155" s="12"/>
      <c r="B155" s="12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4.25" hidden="false" customHeight="true" outlineLevel="0" collapsed="false">
      <c r="A156" s="12"/>
      <c r="B156" s="12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4.25" hidden="false" customHeight="true" outlineLevel="0" collapsed="false">
      <c r="A157" s="12"/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4.25" hidden="false" customHeight="true" outlineLevel="0" collapsed="false">
      <c r="A158" s="12"/>
      <c r="B158" s="1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4.25" hidden="false" customHeight="true" outlineLevel="0" collapsed="false">
      <c r="A159" s="12"/>
      <c r="B159" s="12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4.25" hidden="false" customHeight="true" outlineLevel="0" collapsed="false">
      <c r="A160" s="12"/>
      <c r="B160" s="1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4.25" hidden="false" customHeight="true" outlineLevel="0" collapsed="false">
      <c r="A161" s="12"/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s="17" customFormat="true" ht="14.25" hidden="false" customHeight="true" outlineLevel="0" collapsed="false">
      <c r="A162" s="12"/>
      <c r="B162" s="12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7" customFormat="true" ht="14.25" hidden="false" customHeight="true" outlineLevel="0" collapsed="false">
      <c r="A163" s="12"/>
      <c r="B163" s="1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7" customFormat="true" ht="14.25" hidden="false" customHeight="true" outlineLevel="0" collapsed="false">
      <c r="A164" s="12"/>
      <c r="B164" s="12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7" customFormat="true" ht="14.25" hidden="false" customHeight="true" outlineLevel="0" collapsed="false">
      <c r="A165" s="12"/>
      <c r="B165" s="12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7" customFormat="true" ht="14.25" hidden="false" customHeight="true" outlineLevel="0" collapsed="false">
      <c r="A166" s="12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4.25" hidden="false" customHeight="true" outlineLevel="0" collapsed="false">
      <c r="A167" s="12"/>
      <c r="B167" s="1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s="17" customFormat="true" ht="14.25" hidden="false" customHeight="true" outlineLevel="0" collapsed="false">
      <c r="A168" s="12"/>
      <c r="B168" s="12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4.25" hidden="false" customHeight="true" outlineLevel="0" collapsed="false">
      <c r="A169" s="12"/>
      <c r="B169" s="12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4.25" hidden="false" customHeight="true" outlineLevel="0" collapsed="false">
      <c r="A170" s="12"/>
      <c r="B170" s="12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4.25" hidden="false" customHeight="true" outlineLevel="0" collapsed="false">
      <c r="A171" s="12"/>
      <c r="B171" s="12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4.25" hidden="false" customHeight="true" outlineLevel="0" collapsed="false">
      <c r="A172" s="12"/>
      <c r="B172" s="12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s="17" customFormat="true" ht="14.25" hidden="false" customHeight="true" outlineLevel="0" collapsed="false">
      <c r="A173" s="12"/>
      <c r="B173" s="12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7" customFormat="true" ht="14.25" hidden="false" customHeight="true" outlineLevel="0" collapsed="false">
      <c r="A174" s="12"/>
      <c r="B174" s="12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4.25" hidden="false" customHeight="true" outlineLevel="0" collapsed="false">
      <c r="A175" s="12"/>
      <c r="B175" s="1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4.25" hidden="false" customHeight="true" outlineLevel="0" collapsed="false">
      <c r="A176" s="12"/>
      <c r="B176" s="12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4.25" hidden="false" customHeight="true" outlineLevel="0" collapsed="false">
      <c r="A177" s="12"/>
      <c r="B177" s="12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4.25" hidden="false" customHeight="true" outlineLevel="0" collapsed="false">
      <c r="A178" s="12"/>
      <c r="B178" s="1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4.25" hidden="false" customHeight="true" outlineLevel="0" collapsed="false">
      <c r="A179" s="12"/>
      <c r="B179" s="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4.25" hidden="false" customHeight="true" outlineLevel="0" collapsed="false">
      <c r="A180" s="12"/>
      <c r="B180" s="1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4.25" hidden="false" customHeight="true" outlineLevel="0" collapsed="false">
      <c r="A181" s="12"/>
      <c r="B181" s="1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4.25" hidden="false" customHeight="true" outlineLevel="0" collapsed="false">
      <c r="A182" s="12"/>
      <c r="B182" s="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4.25" hidden="false" customHeight="true" outlineLevel="0" collapsed="false">
      <c r="A183" s="12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4.25" hidden="false" customHeight="true" outlineLevel="0" collapsed="false">
      <c r="A184" s="12"/>
      <c r="B184" s="1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4.25" hidden="false" customHeight="true" outlineLevel="0" collapsed="false">
      <c r="A185" s="12"/>
      <c r="B185" s="1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4.25" hidden="false" customHeight="true" outlineLevel="0" collapsed="false">
      <c r="A186" s="12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4.25" hidden="false" customHeight="true" outlineLevel="0" collapsed="false">
      <c r="A187" s="12" t="s">
        <v>340</v>
      </c>
      <c r="B187" s="12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4.25" hidden="false" customHeight="true" outlineLevel="0" collapsed="false">
      <c r="A188" s="12"/>
      <c r="B188" s="12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4.25" hidden="false" customHeight="true" outlineLevel="0" collapsed="false">
      <c r="A189" s="12"/>
      <c r="B189" s="1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4.25" hidden="false" customHeight="true" outlineLevel="0" collapsed="false">
      <c r="A190" s="12"/>
      <c r="B190" s="12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4.25" hidden="false" customHeight="true" outlineLevel="0" collapsed="false">
      <c r="A191" s="12"/>
      <c r="B191" s="12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4.25" hidden="false" customHeight="true" outlineLevel="0" collapsed="false">
      <c r="A192" s="12"/>
      <c r="B192" s="12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4.25" hidden="false" customHeight="true" outlineLevel="0" collapsed="false">
      <c r="A193" s="12"/>
      <c r="B193" s="12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4.25" hidden="false" customHeight="true" outlineLevel="0" collapsed="false">
      <c r="A194" s="12"/>
      <c r="B194" s="12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4.25" hidden="false" customHeight="true" outlineLevel="0" collapsed="false">
      <c r="A195" s="12"/>
      <c r="B195" s="1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4.25" hidden="false" customHeight="true" outlineLevel="0" collapsed="false">
      <c r="A196" s="12"/>
      <c r="B196" s="12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4.25" hidden="false" customHeight="true" outlineLevel="0" collapsed="false">
      <c r="A197" s="12"/>
      <c r="B197" s="12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4.25" hidden="false" customHeight="true" outlineLevel="0" collapsed="false">
      <c r="A198" s="12"/>
      <c r="B198" s="12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4.25" hidden="false" customHeight="true" outlineLevel="0" collapsed="false">
      <c r="A199" s="12"/>
      <c r="B199" s="12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4.25" hidden="false" customHeight="true" outlineLevel="0" collapsed="false">
      <c r="A200" s="12"/>
      <c r="B200" s="12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4.25" hidden="false" customHeight="true" outlineLevel="0" collapsed="false">
      <c r="A201" s="12"/>
      <c r="B201" s="12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4.25" hidden="false" customHeight="true" outlineLevel="0" collapsed="false">
      <c r="A202" s="12"/>
      <c r="B202" s="12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4.25" hidden="false" customHeight="true" outlineLevel="0" collapsed="false">
      <c r="A203" s="12"/>
      <c r="B203" s="12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4.25" hidden="false" customHeight="true" outlineLevel="0" collapsed="false">
      <c r="A204" s="12"/>
      <c r="B204" s="12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4.25" hidden="false" customHeight="true" outlineLevel="0" collapsed="false">
      <c r="A205" s="12"/>
      <c r="B205" s="12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4.25" hidden="false" customHeight="true" outlineLevel="0" collapsed="false">
      <c r="A206" s="12"/>
      <c r="B206" s="12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4.25" hidden="false" customHeight="true" outlineLevel="0" collapsed="false">
      <c r="A207" s="12"/>
      <c r="B207" s="12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4.25" hidden="false" customHeight="true" outlineLevel="0" collapsed="false">
      <c r="A208" s="12"/>
      <c r="B208" s="12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4.25" hidden="false" customHeight="true" outlineLevel="0" collapsed="false">
      <c r="A209" s="12"/>
      <c r="B209" s="12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4.25" hidden="false" customHeight="true" outlineLevel="0" collapsed="false">
      <c r="A210" s="12"/>
      <c r="B210" s="12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s="27" customFormat="true" ht="14.25" hidden="false" customHeight="true" outlineLevel="0" collapsed="false">
      <c r="A211" s="26"/>
      <c r="B211" s="26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4.25" hidden="false" customHeight="true" outlineLevel="0" collapsed="false">
      <c r="A212" s="12"/>
      <c r="B212" s="12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4.25" hidden="false" customHeight="true" outlineLevel="0" collapsed="false">
      <c r="A213" s="12"/>
      <c r="B213" s="12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4.25" hidden="false" customHeight="true" outlineLevel="0" collapsed="false">
      <c r="A214" s="12"/>
      <c r="B214" s="12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4.25" hidden="false" customHeight="true" outlineLevel="0" collapsed="false">
      <c r="A215" s="12"/>
      <c r="B215" s="12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4.25" hidden="false" customHeight="true" outlineLevel="0" collapsed="false">
      <c r="A216" s="12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4.25" hidden="false" customHeight="true" outlineLevel="0" collapsed="false">
      <c r="A217" s="12"/>
      <c r="B217" s="12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4.25" hidden="false" customHeight="true" outlineLevel="0" collapsed="false">
      <c r="A218" s="12"/>
      <c r="B218" s="12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4.25" hidden="false" customHeight="true" outlineLevel="0" collapsed="false">
      <c r="A219" s="12"/>
      <c r="B219" s="12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4.25" hidden="false" customHeight="true" outlineLevel="0" collapsed="false">
      <c r="A220" s="12"/>
      <c r="B220" s="12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s="17" customFormat="true" ht="14.25" hidden="false" customHeight="true" outlineLevel="0" collapsed="false">
      <c r="A221" s="12"/>
      <c r="B221" s="12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4.25" hidden="false" customHeight="true" outlineLevel="0" collapsed="false">
      <c r="A222" s="12"/>
      <c r="B222" s="12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4.25" hidden="false" customHeight="true" outlineLevel="0" collapsed="false">
      <c r="A223" s="12"/>
      <c r="B223" s="12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4.25" hidden="false" customHeight="true" outlineLevel="0" collapsed="false">
      <c r="A224" s="12"/>
      <c r="B224" s="12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s="18" customFormat="true" ht="14.25" hidden="false" customHeight="true" outlineLevel="0" collapsed="false">
      <c r="A225" s="12"/>
      <c r="B225" s="1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4.25" hidden="false" customHeight="true" outlineLevel="0" collapsed="false">
      <c r="A226" s="12"/>
      <c r="B226" s="12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4.25" hidden="false" customHeight="true" outlineLevel="0" collapsed="false">
      <c r="A227" s="12"/>
      <c r="B227" s="12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s="18" customFormat="true" ht="14.25" hidden="false" customHeight="true" outlineLevel="0" collapsed="false">
      <c r="A228" s="12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s="17" customFormat="true" ht="14.25" hidden="false" customHeight="true" outlineLevel="0" collapsed="false">
      <c r="A229" s="12"/>
      <c r="B229" s="12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s="17" customFormat="true" ht="14.25" hidden="false" customHeight="true" outlineLevel="0" collapsed="false">
      <c r="A230" s="12"/>
      <c r="B230" s="12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4.25" hidden="false" customHeight="true" outlineLevel="0" collapsed="false">
      <c r="A231" s="12"/>
      <c r="B231" s="1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s="27" customFormat="true" ht="14.25" hidden="false" customHeight="true" outlineLevel="0" collapsed="false">
      <c r="A232" s="26"/>
      <c r="B232" s="26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s="18" customFormat="true" ht="14.25" hidden="false" customHeight="true" outlineLevel="0" collapsed="false">
      <c r="A233" s="12"/>
      <c r="B233" s="12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s="17" customFormat="true" ht="14.25" hidden="false" customHeight="true" outlineLevel="0" collapsed="false">
      <c r="A234" s="12"/>
      <c r="B234" s="12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GP234" s="19"/>
    </row>
    <row r="235" customFormat="false" ht="14.25" hidden="false" customHeight="true" outlineLevel="0" collapsed="false">
      <c r="A235" s="12"/>
      <c r="B235" s="12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4.25" hidden="false" customHeight="true" outlineLevel="0" collapsed="false">
      <c r="A236" s="12"/>
      <c r="B236" s="12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4.25" hidden="false" customHeight="true" outlineLevel="0" collapsed="false">
      <c r="A237" s="12"/>
      <c r="B237" s="12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4.25" hidden="false" customHeight="true" outlineLevel="0" collapsed="false">
      <c r="A238" s="12"/>
      <c r="B238" s="12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4.25" hidden="false" customHeight="true" outlineLevel="0" collapsed="false">
      <c r="A239" s="12"/>
      <c r="B239" s="1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4.25" hidden="false" customHeight="true" outlineLevel="0" collapsed="false">
      <c r="A240" s="12"/>
      <c r="B240" s="12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4.25" hidden="false" customHeight="true" outlineLevel="0" collapsed="false">
      <c r="A241" s="12"/>
      <c r="B241" s="12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4.25" hidden="false" customHeight="true" outlineLevel="0" collapsed="false">
      <c r="A242" s="12"/>
      <c r="B242" s="12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4.25" hidden="false" customHeight="true" outlineLevel="0" collapsed="false">
      <c r="A243" s="12"/>
      <c r="B243" s="12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4.25" hidden="false" customHeight="true" outlineLevel="0" collapsed="false">
      <c r="A244" s="12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4.25" hidden="false" customHeight="true" outlineLevel="0" collapsed="false">
      <c r="A245" s="12"/>
      <c r="B245" s="12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4.25" hidden="false" customHeight="true" outlineLevel="0" collapsed="false">
      <c r="A246" s="12"/>
      <c r="B246" s="12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4.25" hidden="false" customHeight="true" outlineLevel="0" collapsed="false">
      <c r="A247" s="12"/>
      <c r="B247" s="12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4.25" hidden="false" customHeight="true" outlineLevel="0" collapsed="false">
      <c r="A248" s="12"/>
      <c r="B248" s="12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4.25" hidden="false" customHeight="true" outlineLevel="0" collapsed="false">
      <c r="A249" s="12"/>
      <c r="B249" s="12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4.25" hidden="false" customHeight="true" outlineLevel="0" collapsed="false">
      <c r="A250" s="12"/>
      <c r="B250" s="12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4.25" hidden="false" customHeight="true" outlineLevel="0" collapsed="false">
      <c r="A251" s="12"/>
      <c r="B251" s="12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4.25" hidden="false" customHeight="true" outlineLevel="0" collapsed="false">
      <c r="A252" s="12"/>
      <c r="B252" s="12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4.25" hidden="false" customHeight="true" outlineLevel="0" collapsed="false">
      <c r="A253" s="12"/>
      <c r="B253" s="12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4.25" hidden="false" customHeight="true" outlineLevel="0" collapsed="false">
      <c r="A254" s="12"/>
      <c r="B254" s="1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4.25" hidden="false" customHeight="true" outlineLevel="0" collapsed="false">
      <c r="A255" s="12"/>
      <c r="B255" s="12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4.25" hidden="false" customHeight="true" outlineLevel="0" collapsed="false">
      <c r="A256" s="12"/>
      <c r="B256" s="12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4.25" hidden="false" customHeight="true" outlineLevel="0" collapsed="false">
      <c r="A257" s="12"/>
      <c r="B257" s="12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4.25" hidden="false" customHeight="true" outlineLevel="0" collapsed="false">
      <c r="A258" s="12"/>
      <c r="B258" s="12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s="13" customFormat="true" ht="14.25" hidden="false" customHeight="true" outlineLevel="0" collapsed="false">
      <c r="A259" s="12"/>
      <c r="B259" s="12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</row>
    <row r="260" customFormat="false" ht="14.25" hidden="false" customHeight="true" outlineLevel="0" collapsed="false">
      <c r="A260" s="12"/>
      <c r="B260" s="12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4.25" hidden="false" customHeight="true" outlineLevel="0" collapsed="false">
      <c r="A261" s="12"/>
      <c r="B261" s="12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4.25" hidden="false" customHeight="true" outlineLevel="0" collapsed="false">
      <c r="A262" s="12"/>
      <c r="B262" s="12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4.25" hidden="false" customHeight="true" outlineLevel="0" collapsed="false">
      <c r="A263" s="12"/>
      <c r="B263" s="12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4.25" hidden="false" customHeight="true" outlineLevel="0" collapsed="false">
      <c r="A264" s="12"/>
      <c r="B264" s="12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4.25" hidden="false" customHeight="true" outlineLevel="0" collapsed="false">
      <c r="A265" s="12"/>
      <c r="B265" s="12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4.25" hidden="false" customHeight="true" outlineLevel="0" collapsed="false">
      <c r="A266" s="12"/>
      <c r="B266" s="12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4.25" hidden="false" customHeight="true" outlineLevel="0" collapsed="false">
      <c r="A267" s="12"/>
      <c r="B267" s="12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4.25" hidden="false" customHeight="true" outlineLevel="0" collapsed="false">
      <c r="A268" s="12"/>
      <c r="B268" s="1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4.25" hidden="false" customHeight="true" outlineLevel="0" collapsed="false">
      <c r="A269" s="12"/>
      <c r="B269" s="12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4.25" hidden="false" customHeight="true" outlineLevel="0" collapsed="false">
      <c r="A270" s="12"/>
      <c r="B270" s="12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4.25" hidden="false" customHeight="true" outlineLevel="0" collapsed="false">
      <c r="A271" s="12"/>
      <c r="B271" s="12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4.25" hidden="false" customHeight="true" outlineLevel="0" collapsed="false">
      <c r="A272" s="12"/>
      <c r="B272" s="12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4.25" hidden="false" customHeight="true" outlineLevel="0" collapsed="false">
      <c r="A273" s="12"/>
      <c r="B273" s="12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4.25" hidden="false" customHeight="true" outlineLevel="0" collapsed="false">
      <c r="A274" s="12"/>
      <c r="B274" s="1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4.25" hidden="false" customHeight="true" outlineLevel="0" collapsed="false">
      <c r="A275" s="12"/>
      <c r="B275" s="12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4.25" hidden="false" customHeight="true" outlineLevel="0" collapsed="false">
      <c r="A276" s="12"/>
      <c r="B276" s="12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4.25" hidden="false" customHeight="true" outlineLevel="0" collapsed="false">
      <c r="A277" s="12"/>
      <c r="B277" s="12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4.25" hidden="false" customHeight="true" outlineLevel="0" collapsed="false">
      <c r="A278" s="12"/>
      <c r="B278" s="12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4.25" hidden="false" customHeight="true" outlineLevel="0" collapsed="false">
      <c r="A279" s="12"/>
      <c r="B279" s="12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4.25" hidden="false" customHeight="true" outlineLevel="0" collapsed="false">
      <c r="A280" s="12"/>
      <c r="B280" s="12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4.25" hidden="false" customHeight="true" outlineLevel="0" collapsed="false">
      <c r="A281" s="12"/>
      <c r="B281" s="12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4.25" hidden="false" customHeight="true" outlineLevel="0" collapsed="false">
      <c r="A282" s="12"/>
      <c r="B282" s="12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4.25" hidden="false" customHeight="true" outlineLevel="0" collapsed="false">
      <c r="A283" s="12"/>
      <c r="B283" s="12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4.25" hidden="false" customHeight="true" outlineLevel="0" collapsed="false">
      <c r="A284" s="12"/>
      <c r="B284" s="12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4.25" hidden="false" customHeight="true" outlineLevel="0" collapsed="false">
      <c r="A285" s="12"/>
      <c r="B285" s="12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4.25" hidden="false" customHeight="true" outlineLevel="0" collapsed="false">
      <c r="A286" s="12"/>
      <c r="B286" s="12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4.25" hidden="false" customHeight="true" outlineLevel="0" collapsed="false">
      <c r="A287" s="12"/>
      <c r="B287" s="12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4.25" hidden="false" customHeight="true" outlineLevel="0" collapsed="false">
      <c r="A288" s="12"/>
      <c r="B288" s="12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4.25" hidden="false" customHeight="true" outlineLevel="0" collapsed="false">
      <c r="A289" s="12"/>
      <c r="B289" s="12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4.25" hidden="false" customHeight="true" outlineLevel="0" collapsed="false">
      <c r="A290" s="12"/>
      <c r="B290" s="12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4.25" hidden="false" customHeight="true" outlineLevel="0" collapsed="false">
      <c r="A291" s="12"/>
      <c r="B291" s="1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4.25" hidden="false" customHeight="true" outlineLevel="0" collapsed="false">
      <c r="A292" s="12"/>
      <c r="B292" s="12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4.25" hidden="false" customHeight="true" outlineLevel="0" collapsed="false">
      <c r="A293" s="12"/>
      <c r="B293" s="12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4.25" hidden="false" customHeight="true" outlineLevel="0" collapsed="false">
      <c r="A294" s="12"/>
      <c r="B294" s="12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4.25" hidden="false" customHeight="true" outlineLevel="0" collapsed="false">
      <c r="A295" s="12"/>
      <c r="B295" s="1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4.25" hidden="false" customHeight="true" outlineLevel="0" collapsed="false">
      <c r="A296" s="12"/>
      <c r="B296" s="12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4.25" hidden="false" customHeight="true" outlineLevel="0" collapsed="false">
      <c r="A297" s="12"/>
      <c r="B297" s="12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4.25" hidden="false" customHeight="true" outlineLevel="0" collapsed="false">
      <c r="A298" s="12"/>
      <c r="B298" s="12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4.25" hidden="false" customHeight="true" outlineLevel="0" collapsed="false">
      <c r="A299" s="12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4.25" hidden="false" customHeight="true" outlineLevel="0" collapsed="false">
      <c r="A300" s="12"/>
      <c r="B300" s="1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4.25" hidden="false" customHeight="true" outlineLevel="0" collapsed="false">
      <c r="A301" s="12"/>
      <c r="B301" s="12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4.25" hidden="false" customHeight="true" outlineLevel="0" collapsed="false">
      <c r="A302" s="12"/>
      <c r="B302" s="1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4.25" hidden="false" customHeight="true" outlineLevel="0" collapsed="false">
      <c r="A303" s="12"/>
      <c r="B303" s="1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4.25" hidden="false" customHeight="true" outlineLevel="0" collapsed="false">
      <c r="A304" s="12"/>
      <c r="B304" s="12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4.25" hidden="false" customHeight="true" outlineLevel="0" collapsed="false">
      <c r="A305" s="12"/>
      <c r="B305" s="12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4.25" hidden="false" customHeight="true" outlineLevel="0" collapsed="false">
      <c r="A306" s="12"/>
      <c r="B306" s="12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4.25" hidden="false" customHeight="true" outlineLevel="0" collapsed="false">
      <c r="A307" s="12"/>
      <c r="B307" s="12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4.25" hidden="false" customHeight="true" outlineLevel="0" collapsed="false">
      <c r="A308" s="12"/>
      <c r="B308" s="12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4.25" hidden="false" customHeight="true" outlineLevel="0" collapsed="false">
      <c r="A309" s="12"/>
      <c r="B309" s="12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s="17" customFormat="true" ht="14.25" hidden="false" customHeight="true" outlineLevel="0" collapsed="false">
      <c r="A310" s="12"/>
      <c r="B310" s="12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4.25" hidden="false" customHeight="true" outlineLevel="0" collapsed="false">
      <c r="A311" s="12"/>
      <c r="B311" s="12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4.25" hidden="false" customHeight="true" outlineLevel="0" collapsed="false">
      <c r="A312" s="12"/>
      <c r="B312" s="12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4.25" hidden="false" customHeight="true" outlineLevel="0" collapsed="false">
      <c r="A313" s="12"/>
      <c r="B313" s="12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4.25" hidden="false" customHeight="true" outlineLevel="0" collapsed="false">
      <c r="A314" s="12"/>
      <c r="B314" s="1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4.25" hidden="false" customHeight="true" outlineLevel="0" collapsed="false">
      <c r="A315" s="12"/>
      <c r="B315" s="12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4.25" hidden="false" customHeight="true" outlineLevel="0" collapsed="false">
      <c r="A316" s="12"/>
      <c r="B316" s="12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4.25" hidden="false" customHeight="true" outlineLevel="0" collapsed="false">
      <c r="A317" s="12"/>
      <c r="B317" s="1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4.25" hidden="false" customHeight="true" outlineLevel="0" collapsed="false">
      <c r="A318" s="12"/>
      <c r="B318" s="1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4.25" hidden="false" customHeight="true" outlineLevel="0" collapsed="false">
      <c r="A319" s="12"/>
      <c r="B319" s="12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4.25" hidden="false" customHeight="true" outlineLevel="0" collapsed="false">
      <c r="A320" s="12"/>
      <c r="B320" s="12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4.25" hidden="false" customHeight="true" outlineLevel="0" collapsed="false">
      <c r="A321" s="12"/>
      <c r="B321" s="12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4.25" hidden="false" customHeight="true" outlineLevel="0" collapsed="false">
      <c r="A322" s="12"/>
      <c r="B322" s="1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4.25" hidden="false" customHeight="true" outlineLevel="0" collapsed="false">
      <c r="A323" s="12"/>
      <c r="B323" s="12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4.25" hidden="false" customHeight="true" outlineLevel="0" collapsed="false">
      <c r="A324" s="12"/>
      <c r="B324" s="1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4.25" hidden="false" customHeight="true" outlineLevel="0" collapsed="false">
      <c r="A325" s="12"/>
      <c r="B325" s="12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4.25" hidden="false" customHeight="true" outlineLevel="0" collapsed="false">
      <c r="A326" s="12"/>
      <c r="B326" s="1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s="17" customFormat="true" ht="14.25" hidden="false" customHeight="true" outlineLevel="0" collapsed="false">
      <c r="A327" s="12"/>
      <c r="B327" s="1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4.25" hidden="false" customHeight="true" outlineLevel="0" collapsed="false">
      <c r="A328" s="12"/>
      <c r="B328" s="1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s="18" customFormat="true" ht="14.25" hidden="false" customHeight="true" outlineLevel="0" collapsed="false">
      <c r="A329" s="12"/>
      <c r="B329" s="12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s="18" customFormat="true" ht="14.25" hidden="false" customHeight="true" outlineLevel="0" collapsed="false">
      <c r="A330" s="12"/>
      <c r="B330" s="12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s="17" customFormat="true" ht="14.25" hidden="false" customHeight="true" outlineLevel="0" collapsed="false">
      <c r="A331" s="12"/>
      <c r="B331" s="12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4.25" hidden="false" customHeight="true" outlineLevel="0" collapsed="false">
      <c r="A332" s="12"/>
      <c r="B332" s="12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4.25" hidden="false" customHeight="true" outlineLevel="0" collapsed="false">
      <c r="A333" s="12"/>
      <c r="B333" s="12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s="18" customFormat="true" ht="14.25" hidden="false" customHeight="true" outlineLevel="0" collapsed="false">
      <c r="A334" s="12"/>
      <c r="B334" s="12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s="18" customFormat="true" ht="14.25" hidden="false" customHeight="true" outlineLevel="0" collapsed="false">
      <c r="A335" s="12"/>
      <c r="B335" s="12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4.25" hidden="false" customHeight="true" outlineLevel="0" collapsed="false">
      <c r="A336" s="12"/>
      <c r="B336" s="12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s="17" customFormat="true" ht="14.25" hidden="false" customHeight="true" outlineLevel="0" collapsed="false">
      <c r="A337" s="12"/>
      <c r="B337" s="12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s="17" customFormat="true" ht="14.2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5"/>
      <c r="N338" s="15"/>
      <c r="O338" s="15"/>
      <c r="P338" s="15"/>
      <c r="Q338" s="15"/>
      <c r="R338" s="15"/>
      <c r="S338" s="15"/>
      <c r="T338" s="15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s="17" customFormat="true" ht="14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5"/>
      <c r="N339" s="15"/>
      <c r="O339" s="15"/>
      <c r="P339" s="15"/>
      <c r="Q339" s="15"/>
      <c r="R339" s="15"/>
      <c r="S339" s="15"/>
      <c r="T339" s="15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s="17" customFormat="true" ht="14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5"/>
      <c r="N340" s="15"/>
      <c r="O340" s="15"/>
      <c r="P340" s="15"/>
      <c r="Q340" s="15"/>
      <c r="R340" s="15"/>
      <c r="S340" s="15"/>
      <c r="T340" s="15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s="17" customFormat="true" ht="14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5"/>
      <c r="N341" s="15"/>
      <c r="O341" s="15"/>
      <c r="P341" s="15"/>
      <c r="Q341" s="15"/>
      <c r="R341" s="15"/>
      <c r="S341" s="15"/>
      <c r="T341" s="15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4.2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5"/>
      <c r="N342" s="15"/>
      <c r="O342" s="15"/>
      <c r="P342" s="15"/>
      <c r="Q342" s="15"/>
      <c r="R342" s="15"/>
      <c r="S342" s="15"/>
      <c r="T342" s="15"/>
    </row>
    <row r="343" customFormat="false" ht="14.2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5"/>
      <c r="N343" s="15"/>
      <c r="O343" s="15"/>
      <c r="P343" s="15"/>
      <c r="Q343" s="15"/>
      <c r="R343" s="15"/>
      <c r="S343" s="15"/>
      <c r="T343" s="15"/>
    </row>
    <row r="344" customFormat="false" ht="14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5"/>
      <c r="N344" s="15"/>
      <c r="O344" s="15"/>
      <c r="P344" s="15"/>
      <c r="Q344" s="15"/>
      <c r="R344" s="15"/>
      <c r="S344" s="15"/>
      <c r="T344" s="15"/>
    </row>
    <row r="345" customFormat="false" ht="14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5"/>
      <c r="N345" s="15"/>
      <c r="O345" s="15"/>
      <c r="P345" s="15"/>
      <c r="Q345" s="15"/>
      <c r="R345" s="15"/>
      <c r="S345" s="15"/>
      <c r="T345" s="15"/>
    </row>
    <row r="346" s="20" customFormat="true" ht="14.2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5"/>
      <c r="N346" s="15"/>
      <c r="O346" s="15"/>
      <c r="P346" s="15"/>
      <c r="Q346" s="15"/>
      <c r="R346" s="15"/>
      <c r="S346" s="15"/>
      <c r="T346" s="15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s="20" customFormat="true" ht="14.2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5"/>
      <c r="N347" s="15"/>
      <c r="O347" s="15"/>
      <c r="P347" s="15"/>
      <c r="Q347" s="15"/>
      <c r="R347" s="15"/>
      <c r="S347" s="15"/>
      <c r="T347" s="15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s="20" customFormat="true" ht="14.2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5"/>
      <c r="N348" s="15"/>
      <c r="O348" s="15"/>
      <c r="P348" s="15"/>
      <c r="Q348" s="15"/>
      <c r="R348" s="15"/>
      <c r="S348" s="15"/>
      <c r="T348" s="15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s="20" customFormat="true" ht="14.2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5"/>
      <c r="N349" s="15"/>
      <c r="O349" s="15"/>
      <c r="P349" s="15"/>
      <c r="Q349" s="15"/>
      <c r="R349" s="15"/>
      <c r="S349" s="15"/>
      <c r="T349" s="15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s="20" customFormat="true" ht="14.2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5"/>
      <c r="N350" s="15"/>
      <c r="O350" s="15"/>
      <c r="P350" s="15"/>
      <c r="Q350" s="15"/>
      <c r="R350" s="15"/>
      <c r="S350" s="15"/>
      <c r="T350" s="15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s="20" customFormat="true" ht="14.2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5"/>
      <c r="N351" s="15"/>
      <c r="O351" s="15"/>
      <c r="P351" s="15"/>
      <c r="Q351" s="15"/>
      <c r="R351" s="15"/>
      <c r="S351" s="15"/>
      <c r="T351" s="15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s="20" customFormat="true" ht="14.2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5"/>
      <c r="N352" s="15"/>
      <c r="O352" s="15"/>
      <c r="P352" s="15"/>
      <c r="Q352" s="15"/>
      <c r="R352" s="15"/>
      <c r="S352" s="15"/>
      <c r="T352" s="15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s="20" customFormat="true" ht="14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5"/>
      <c r="N353" s="15"/>
      <c r="O353" s="15"/>
      <c r="P353" s="15"/>
      <c r="Q353" s="15"/>
      <c r="R353" s="15"/>
      <c r="S353" s="15"/>
      <c r="T353" s="15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s="20" customFormat="true" ht="14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5"/>
      <c r="N354" s="15"/>
      <c r="O354" s="15"/>
      <c r="P354" s="15"/>
      <c r="Q354" s="15"/>
      <c r="R354" s="15"/>
      <c r="S354" s="15"/>
      <c r="T354" s="15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s="20" customFormat="true" ht="14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5"/>
      <c r="N355" s="15"/>
      <c r="O355" s="15"/>
      <c r="P355" s="15"/>
      <c r="Q355" s="15"/>
      <c r="R355" s="15"/>
      <c r="S355" s="15"/>
      <c r="T355" s="15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s="20" customFormat="true" ht="14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5"/>
      <c r="N356" s="15"/>
      <c r="O356" s="15"/>
      <c r="P356" s="15"/>
      <c r="Q356" s="15"/>
      <c r="R356" s="15"/>
      <c r="S356" s="15"/>
      <c r="T356" s="15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s="20" customFormat="true" ht="14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5"/>
      <c r="N357" s="15"/>
      <c r="O357" s="15"/>
      <c r="P357" s="15"/>
      <c r="Q357" s="15"/>
      <c r="R357" s="15"/>
      <c r="S357" s="15"/>
      <c r="T357" s="15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s="20" customFormat="true" ht="14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5"/>
      <c r="N358" s="15"/>
      <c r="O358" s="15"/>
      <c r="P358" s="15"/>
      <c r="Q358" s="15"/>
      <c r="R358" s="15"/>
      <c r="S358" s="15"/>
      <c r="T358" s="15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s="20" customFormat="true" ht="14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5"/>
      <c r="N359" s="15"/>
      <c r="O359" s="15"/>
      <c r="P359" s="15"/>
      <c r="Q359" s="15"/>
      <c r="R359" s="15"/>
      <c r="S359" s="15"/>
      <c r="T359" s="15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s="20" customFormat="true" ht="14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5"/>
      <c r="N360" s="15"/>
      <c r="O360" s="15"/>
      <c r="P360" s="15"/>
      <c r="Q360" s="15"/>
      <c r="R360" s="15"/>
      <c r="S360" s="15"/>
      <c r="T360" s="15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s="20" customFormat="true" ht="14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5"/>
      <c r="N361" s="15"/>
      <c r="O361" s="15"/>
      <c r="P361" s="15"/>
      <c r="Q361" s="15"/>
      <c r="R361" s="15"/>
      <c r="S361" s="15"/>
      <c r="T361" s="15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s="20" customFormat="true" ht="14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5"/>
      <c r="N362" s="15"/>
      <c r="O362" s="15"/>
      <c r="P362" s="15"/>
      <c r="Q362" s="15"/>
      <c r="R362" s="15"/>
      <c r="S362" s="15"/>
      <c r="T362" s="15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s="20" customFormat="true" ht="14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5"/>
      <c r="N363" s="15"/>
      <c r="O363" s="15"/>
      <c r="P363" s="15"/>
      <c r="Q363" s="15"/>
      <c r="R363" s="15"/>
      <c r="S363" s="15"/>
      <c r="T363" s="15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s="20" customFormat="true" ht="14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5"/>
      <c r="N364" s="15"/>
      <c r="O364" s="15"/>
      <c r="P364" s="15"/>
      <c r="Q364" s="15"/>
      <c r="R364" s="15"/>
      <c r="S364" s="15"/>
      <c r="T364" s="15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s="20" customFormat="true" ht="14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5"/>
      <c r="N365" s="15"/>
      <c r="O365" s="15"/>
      <c r="P365" s="15"/>
      <c r="Q365" s="15"/>
      <c r="R365" s="15"/>
      <c r="S365" s="15"/>
      <c r="T365" s="15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s="20" customFormat="true" ht="14.2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5"/>
      <c r="N366" s="15"/>
      <c r="O366" s="15"/>
      <c r="P366" s="15"/>
      <c r="Q366" s="15"/>
      <c r="R366" s="15"/>
      <c r="S366" s="15"/>
      <c r="T366" s="15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s="20" customFormat="true" ht="14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5"/>
      <c r="N367" s="15"/>
      <c r="O367" s="15"/>
      <c r="P367" s="15"/>
      <c r="Q367" s="15"/>
      <c r="R367" s="15"/>
      <c r="S367" s="15"/>
      <c r="T367" s="15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s="20" customFormat="true" ht="14.2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5"/>
      <c r="N368" s="15"/>
      <c r="O368" s="15"/>
      <c r="P368" s="15"/>
      <c r="Q368" s="15"/>
      <c r="R368" s="15"/>
      <c r="S368" s="15"/>
      <c r="T368" s="15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s="20" customFormat="true" ht="14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5"/>
      <c r="N369" s="15"/>
      <c r="O369" s="15"/>
      <c r="P369" s="15"/>
      <c r="Q369" s="15"/>
      <c r="R369" s="15"/>
      <c r="S369" s="15"/>
      <c r="T369" s="15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s="20" customFormat="true" ht="14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5"/>
      <c r="N370" s="15"/>
      <c r="O370" s="15"/>
      <c r="P370" s="15"/>
      <c r="Q370" s="15"/>
      <c r="R370" s="15"/>
      <c r="S370" s="15"/>
      <c r="T370" s="15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s="20" customFormat="true" ht="14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5"/>
      <c r="N371" s="15"/>
      <c r="O371" s="15"/>
      <c r="P371" s="15"/>
      <c r="Q371" s="15"/>
      <c r="R371" s="15"/>
      <c r="S371" s="15"/>
      <c r="T371" s="15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s="21" customFormat="true" ht="14.2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5"/>
      <c r="N372" s="15"/>
      <c r="O372" s="15"/>
      <c r="P372" s="15"/>
      <c r="Q372" s="15"/>
      <c r="R372" s="15"/>
      <c r="S372" s="15"/>
      <c r="T372" s="15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s="20" customFormat="true" ht="14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5"/>
      <c r="N373" s="15"/>
      <c r="O373" s="15"/>
      <c r="P373" s="15"/>
      <c r="Q373" s="15"/>
      <c r="R373" s="15"/>
      <c r="S373" s="15"/>
      <c r="T373" s="15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s="20" customFormat="true" ht="14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5"/>
      <c r="N374" s="15"/>
      <c r="O374" s="15"/>
      <c r="P374" s="15"/>
      <c r="Q374" s="15"/>
      <c r="R374" s="15"/>
      <c r="S374" s="15"/>
      <c r="T374" s="15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s="20" customFormat="true" ht="14.2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5"/>
      <c r="N375" s="15"/>
      <c r="O375" s="15"/>
      <c r="P375" s="15"/>
      <c r="Q375" s="15"/>
      <c r="R375" s="15"/>
      <c r="S375" s="15"/>
      <c r="T375" s="15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s="20" customFormat="true" ht="14.2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5"/>
      <c r="N376" s="15"/>
      <c r="O376" s="15"/>
      <c r="P376" s="15"/>
      <c r="Q376" s="15"/>
      <c r="R376" s="15"/>
      <c r="S376" s="15"/>
      <c r="T376" s="15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s="20" customFormat="true" ht="14.2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5"/>
      <c r="N377" s="15"/>
      <c r="O377" s="15"/>
      <c r="P377" s="15"/>
      <c r="Q377" s="15"/>
      <c r="R377" s="15"/>
      <c r="S377" s="15"/>
      <c r="T377" s="15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s="20" customFormat="true" ht="14.2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5"/>
      <c r="N378" s="15"/>
      <c r="O378" s="15"/>
      <c r="P378" s="15"/>
      <c r="Q378" s="15"/>
      <c r="R378" s="15"/>
      <c r="S378" s="15"/>
      <c r="T378" s="15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s="20" customFormat="true" ht="14.2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5"/>
      <c r="N379" s="15"/>
      <c r="O379" s="15"/>
      <c r="P379" s="15"/>
      <c r="Q379" s="15"/>
      <c r="R379" s="15"/>
      <c r="S379" s="15"/>
      <c r="T379" s="15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s="20" customFormat="true" ht="14.2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5"/>
      <c r="N380" s="15"/>
      <c r="O380" s="15"/>
      <c r="P380" s="15"/>
      <c r="Q380" s="15"/>
      <c r="R380" s="15"/>
      <c r="S380" s="15"/>
      <c r="T380" s="15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s="20" customFormat="true" ht="14.2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5"/>
      <c r="N381" s="15"/>
      <c r="O381" s="15"/>
      <c r="P381" s="15"/>
      <c r="Q381" s="15"/>
      <c r="R381" s="15"/>
      <c r="S381" s="15"/>
      <c r="T381" s="15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s="20" customFormat="true" ht="14.2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5"/>
      <c r="N382" s="15"/>
      <c r="O382" s="15"/>
      <c r="P382" s="15"/>
      <c r="Q382" s="15"/>
      <c r="R382" s="15"/>
      <c r="S382" s="15"/>
      <c r="T382" s="15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s="20" customFormat="true" ht="14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5"/>
      <c r="N383" s="15"/>
      <c r="O383" s="15"/>
      <c r="P383" s="15"/>
      <c r="Q383" s="15"/>
      <c r="R383" s="15"/>
      <c r="S383" s="15"/>
      <c r="T383" s="15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s="20" customFormat="true" ht="14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5"/>
      <c r="N384" s="15"/>
      <c r="O384" s="15"/>
      <c r="P384" s="15"/>
      <c r="Q384" s="15"/>
      <c r="R384" s="15"/>
      <c r="S384" s="15"/>
      <c r="T384" s="15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s="20" customFormat="true" ht="14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5"/>
      <c r="N385" s="15"/>
      <c r="O385" s="15"/>
      <c r="P385" s="15"/>
      <c r="Q385" s="15"/>
      <c r="R385" s="15"/>
      <c r="S385" s="15"/>
      <c r="T385" s="15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s="20" customFormat="true" ht="14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5"/>
      <c r="N386" s="15"/>
      <c r="O386" s="15"/>
      <c r="P386" s="15"/>
      <c r="Q386" s="15"/>
      <c r="R386" s="15"/>
      <c r="S386" s="15"/>
      <c r="T386" s="15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s="20" customFormat="true" ht="14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5"/>
      <c r="N387" s="15"/>
      <c r="O387" s="15"/>
      <c r="P387" s="15"/>
      <c r="Q387" s="15"/>
      <c r="R387" s="15"/>
      <c r="S387" s="15"/>
      <c r="T387" s="15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s="20" customFormat="true" ht="14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5"/>
      <c r="N388" s="15"/>
      <c r="O388" s="15"/>
      <c r="P388" s="15"/>
      <c r="Q388" s="15"/>
      <c r="R388" s="15"/>
      <c r="S388" s="15"/>
      <c r="T388" s="15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s="20" customFormat="true" ht="14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5"/>
      <c r="N389" s="15"/>
      <c r="O389" s="15"/>
      <c r="P389" s="15"/>
      <c r="Q389" s="15"/>
      <c r="R389" s="15"/>
      <c r="S389" s="15"/>
      <c r="T389" s="15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s="20" customFormat="true" ht="14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5"/>
      <c r="N390" s="15"/>
      <c r="O390" s="15"/>
      <c r="P390" s="15"/>
      <c r="Q390" s="15"/>
      <c r="R390" s="15"/>
      <c r="S390" s="15"/>
      <c r="T390" s="15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s="20" customFormat="true" ht="14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5"/>
      <c r="N391" s="15"/>
      <c r="O391" s="15"/>
      <c r="P391" s="15"/>
      <c r="Q391" s="15"/>
      <c r="R391" s="15"/>
      <c r="S391" s="15"/>
      <c r="T391" s="15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s="20" customFormat="true" ht="14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5"/>
      <c r="N392" s="15"/>
      <c r="O392" s="15"/>
      <c r="P392" s="15"/>
      <c r="Q392" s="15"/>
      <c r="R392" s="15"/>
      <c r="S392" s="15"/>
      <c r="T392" s="15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s="20" customFormat="true" ht="14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5"/>
      <c r="N393" s="15"/>
      <c r="O393" s="15"/>
      <c r="P393" s="15"/>
      <c r="Q393" s="15"/>
      <c r="R393" s="15"/>
      <c r="S393" s="15"/>
      <c r="T393" s="15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s="20" customFormat="true" ht="14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5"/>
      <c r="N394" s="15"/>
      <c r="O394" s="15"/>
      <c r="P394" s="15"/>
      <c r="Q394" s="15"/>
      <c r="R394" s="15"/>
      <c r="S394" s="15"/>
      <c r="T394" s="15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s="20" customFormat="true" ht="14.2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5"/>
      <c r="N395" s="15"/>
      <c r="O395" s="15"/>
      <c r="P395" s="15"/>
      <c r="Q395" s="15"/>
      <c r="R395" s="15"/>
      <c r="S395" s="15"/>
      <c r="T395" s="15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s="20" customFormat="true" ht="14.2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5"/>
      <c r="N396" s="15"/>
      <c r="O396" s="15"/>
      <c r="P396" s="15"/>
      <c r="Q396" s="15"/>
      <c r="R396" s="15"/>
      <c r="S396" s="15"/>
      <c r="T396" s="15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s="20" customFormat="true" ht="14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5"/>
      <c r="N397" s="15"/>
      <c r="O397" s="15"/>
      <c r="P397" s="15"/>
      <c r="Q397" s="15"/>
      <c r="R397" s="15"/>
      <c r="S397" s="15"/>
      <c r="T397" s="15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s="20" customFormat="true" ht="14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5"/>
      <c r="N398" s="15"/>
      <c r="O398" s="15"/>
      <c r="P398" s="15"/>
      <c r="Q398" s="15"/>
      <c r="R398" s="15"/>
      <c r="S398" s="15"/>
      <c r="T398" s="15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s="20" customFormat="true" ht="14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5"/>
      <c r="N399" s="15"/>
      <c r="O399" s="15"/>
      <c r="P399" s="15"/>
      <c r="Q399" s="15"/>
      <c r="R399" s="15"/>
      <c r="S399" s="15"/>
      <c r="T399" s="15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s="20" customFormat="true" ht="14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5"/>
      <c r="N400" s="15"/>
      <c r="O400" s="15"/>
      <c r="P400" s="15"/>
      <c r="Q400" s="15"/>
      <c r="R400" s="15"/>
      <c r="S400" s="15"/>
      <c r="T400" s="15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s="20" customFormat="true" ht="14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5"/>
      <c r="N401" s="15"/>
      <c r="O401" s="15"/>
      <c r="P401" s="15"/>
      <c r="Q401" s="15"/>
      <c r="R401" s="15"/>
      <c r="S401" s="15"/>
      <c r="T401" s="15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s="20" customFormat="true" ht="14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5"/>
      <c r="N402" s="15"/>
      <c r="O402" s="15"/>
      <c r="P402" s="15"/>
      <c r="Q402" s="15"/>
      <c r="R402" s="15"/>
      <c r="S402" s="15"/>
      <c r="T402" s="15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s="20" customFormat="true" ht="14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5"/>
      <c r="N403" s="15"/>
      <c r="O403" s="15"/>
      <c r="P403" s="15"/>
      <c r="Q403" s="15"/>
      <c r="R403" s="15"/>
      <c r="S403" s="15"/>
      <c r="T403" s="15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s="20" customFormat="true" ht="14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5"/>
      <c r="N404" s="15"/>
      <c r="O404" s="15"/>
      <c r="P404" s="15"/>
      <c r="Q404" s="15"/>
      <c r="R404" s="15"/>
      <c r="S404" s="15"/>
      <c r="T404" s="15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s="20" customFormat="true" ht="14.2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5"/>
      <c r="N405" s="15"/>
      <c r="O405" s="15"/>
      <c r="P405" s="15"/>
      <c r="Q405" s="15"/>
      <c r="R405" s="15"/>
      <c r="S405" s="15"/>
      <c r="T405" s="15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s="20" customFormat="true" ht="14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5"/>
      <c r="N406" s="15"/>
      <c r="O406" s="15"/>
      <c r="P406" s="15"/>
      <c r="Q406" s="15"/>
      <c r="R406" s="15"/>
      <c r="S406" s="15"/>
      <c r="T406" s="15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s="20" customFormat="true" ht="14.2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5"/>
      <c r="N407" s="15"/>
      <c r="O407" s="15"/>
      <c r="P407" s="15"/>
      <c r="Q407" s="15"/>
      <c r="R407" s="15"/>
      <c r="S407" s="15"/>
      <c r="T407" s="15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s="20" customFormat="true" ht="14.2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5"/>
      <c r="N408" s="15"/>
      <c r="O408" s="15"/>
      <c r="P408" s="15"/>
      <c r="Q408" s="15"/>
      <c r="R408" s="15"/>
      <c r="S408" s="15"/>
      <c r="T408" s="15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s="20" customFormat="true" ht="14.2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5"/>
      <c r="N409" s="15"/>
      <c r="O409" s="15"/>
      <c r="P409" s="15"/>
      <c r="Q409" s="15"/>
      <c r="R409" s="15"/>
      <c r="S409" s="15"/>
      <c r="T409" s="15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s="20" customFormat="true" ht="14.2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5"/>
      <c r="N410" s="15"/>
      <c r="O410" s="15"/>
      <c r="P410" s="15"/>
      <c r="Q410" s="15"/>
      <c r="R410" s="15"/>
      <c r="S410" s="15"/>
      <c r="T410" s="15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s="20" customFormat="true" ht="14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5"/>
      <c r="N411" s="15"/>
      <c r="O411" s="15"/>
      <c r="P411" s="15"/>
      <c r="Q411" s="15"/>
      <c r="R411" s="15"/>
      <c r="S411" s="15"/>
      <c r="T411" s="15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s="20" customFormat="true" ht="14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5"/>
      <c r="N412" s="15"/>
      <c r="O412" s="15"/>
      <c r="P412" s="15"/>
      <c r="Q412" s="15"/>
      <c r="R412" s="15"/>
      <c r="S412" s="15"/>
      <c r="T412" s="15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s="20" customFormat="true" ht="14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5"/>
      <c r="N413" s="15"/>
      <c r="O413" s="15"/>
      <c r="P413" s="15"/>
      <c r="Q413" s="15"/>
      <c r="R413" s="15"/>
      <c r="S413" s="15"/>
      <c r="T413" s="15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s="20" customFormat="true" ht="14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5"/>
      <c r="N414" s="15"/>
      <c r="O414" s="15"/>
      <c r="P414" s="15"/>
      <c r="Q414" s="15"/>
      <c r="R414" s="15"/>
      <c r="S414" s="15"/>
      <c r="T414" s="15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s="20" customFormat="true" ht="14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5"/>
      <c r="N415" s="15"/>
      <c r="O415" s="15"/>
      <c r="P415" s="15"/>
      <c r="Q415" s="15"/>
      <c r="R415" s="15"/>
      <c r="S415" s="15"/>
      <c r="T415" s="15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s="20" customFormat="true" ht="14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5"/>
      <c r="N416" s="15"/>
      <c r="O416" s="15"/>
      <c r="P416" s="15"/>
      <c r="Q416" s="15"/>
      <c r="R416" s="15"/>
      <c r="S416" s="15"/>
      <c r="T416" s="15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s="20" customFormat="true" ht="14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5"/>
      <c r="N417" s="15"/>
      <c r="O417" s="15"/>
      <c r="P417" s="15"/>
      <c r="Q417" s="15"/>
      <c r="R417" s="15"/>
      <c r="S417" s="15"/>
      <c r="T417" s="15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s="20" customFormat="true" ht="14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5"/>
      <c r="N418" s="15"/>
      <c r="O418" s="15"/>
      <c r="P418" s="15"/>
      <c r="Q418" s="15"/>
      <c r="R418" s="15"/>
      <c r="S418" s="15"/>
      <c r="T418" s="15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s="20" customFormat="true" ht="14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5"/>
      <c r="N419" s="15"/>
      <c r="O419" s="15"/>
      <c r="P419" s="15"/>
      <c r="Q419" s="15"/>
      <c r="R419" s="15"/>
      <c r="S419" s="15"/>
      <c r="T419" s="15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s="20" customFormat="true" ht="14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5"/>
      <c r="N420" s="15"/>
      <c r="O420" s="15"/>
      <c r="P420" s="15"/>
      <c r="Q420" s="15"/>
      <c r="R420" s="15"/>
      <c r="S420" s="15"/>
      <c r="T420" s="15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s="20" customFormat="true" ht="14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5"/>
      <c r="N421" s="15"/>
      <c r="O421" s="15"/>
      <c r="P421" s="15"/>
      <c r="Q421" s="15"/>
      <c r="R421" s="15"/>
      <c r="S421" s="15"/>
      <c r="T421" s="15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s="20" customFormat="true" ht="14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5"/>
      <c r="N422" s="15"/>
      <c r="O422" s="15"/>
      <c r="P422" s="15"/>
      <c r="Q422" s="15"/>
      <c r="R422" s="15"/>
      <c r="S422" s="15"/>
      <c r="T422" s="15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s="20" customFormat="true" ht="14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5"/>
      <c r="N423" s="15"/>
      <c r="O423" s="15"/>
      <c r="P423" s="15"/>
      <c r="Q423" s="15"/>
      <c r="R423" s="15"/>
      <c r="S423" s="15"/>
      <c r="T423" s="15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s="20" customFormat="true" ht="14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5"/>
      <c r="N424" s="15"/>
      <c r="O424" s="15"/>
      <c r="P424" s="15"/>
      <c r="Q424" s="15"/>
      <c r="R424" s="15"/>
      <c r="S424" s="15"/>
      <c r="T424" s="15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s="20" customFormat="true" ht="14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5"/>
      <c r="N425" s="15"/>
      <c r="O425" s="15"/>
      <c r="P425" s="15"/>
      <c r="Q425" s="15"/>
      <c r="R425" s="15"/>
      <c r="S425" s="15"/>
      <c r="T425" s="15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s="20" customFormat="true" ht="14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5"/>
      <c r="N426" s="15"/>
      <c r="O426" s="15"/>
      <c r="P426" s="15"/>
      <c r="Q426" s="15"/>
      <c r="R426" s="15"/>
      <c r="S426" s="15"/>
      <c r="T426" s="15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s="20" customFormat="true" ht="14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5"/>
      <c r="N427" s="15"/>
      <c r="O427" s="15"/>
      <c r="P427" s="15"/>
      <c r="Q427" s="15"/>
      <c r="R427" s="15"/>
      <c r="S427" s="15"/>
      <c r="T427" s="15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s="20" customFormat="true" ht="14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5"/>
      <c r="N428" s="15"/>
      <c r="O428" s="15"/>
      <c r="P428" s="15"/>
      <c r="Q428" s="15"/>
      <c r="R428" s="15"/>
      <c r="S428" s="15"/>
      <c r="T428" s="15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s="20" customFormat="true" ht="14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5"/>
      <c r="N429" s="15"/>
      <c r="O429" s="15"/>
      <c r="P429" s="15"/>
      <c r="Q429" s="15"/>
      <c r="R429" s="15"/>
      <c r="S429" s="15"/>
      <c r="T429" s="15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s="20" customFormat="true" ht="14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5"/>
      <c r="N430" s="15"/>
      <c r="O430" s="15"/>
      <c r="P430" s="15"/>
      <c r="Q430" s="15"/>
      <c r="R430" s="15"/>
      <c r="S430" s="15"/>
      <c r="T430" s="15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s="20" customFormat="true" ht="14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5"/>
      <c r="N431" s="15"/>
      <c r="O431" s="15"/>
      <c r="P431" s="15"/>
      <c r="Q431" s="15"/>
      <c r="R431" s="15"/>
      <c r="S431" s="15"/>
      <c r="T431" s="15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s="20" customFormat="true" ht="14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5"/>
      <c r="N432" s="15"/>
      <c r="O432" s="15"/>
      <c r="P432" s="15"/>
      <c r="Q432" s="15"/>
      <c r="R432" s="15"/>
      <c r="S432" s="15"/>
      <c r="T432" s="15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s="20" customFormat="true" ht="14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5"/>
      <c r="N433" s="15"/>
      <c r="O433" s="15"/>
      <c r="P433" s="15"/>
      <c r="Q433" s="15"/>
      <c r="R433" s="15"/>
      <c r="S433" s="15"/>
      <c r="T433" s="15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s="20" customFormat="true" ht="14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5"/>
      <c r="N434" s="15"/>
      <c r="O434" s="15"/>
      <c r="P434" s="15"/>
      <c r="Q434" s="15"/>
      <c r="R434" s="15"/>
      <c r="S434" s="15"/>
      <c r="T434" s="15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s="20" customFormat="true" ht="14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5"/>
      <c r="N435" s="15"/>
      <c r="O435" s="15"/>
      <c r="P435" s="15"/>
      <c r="Q435" s="15"/>
      <c r="R435" s="15"/>
      <c r="S435" s="15"/>
      <c r="T435" s="15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s="20" customFormat="true" ht="14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5"/>
      <c r="N436" s="15"/>
      <c r="O436" s="15"/>
      <c r="P436" s="15"/>
      <c r="Q436" s="15"/>
      <c r="R436" s="15"/>
      <c r="S436" s="15"/>
      <c r="T436" s="15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s="20" customFormat="true" ht="14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5"/>
      <c r="N437" s="15"/>
      <c r="O437" s="15"/>
      <c r="P437" s="15"/>
      <c r="Q437" s="15"/>
      <c r="R437" s="15"/>
      <c r="S437" s="15"/>
      <c r="T437" s="15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s="20" customFormat="true" ht="14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5"/>
      <c r="N438" s="15"/>
      <c r="O438" s="15"/>
      <c r="P438" s="15"/>
      <c r="Q438" s="15"/>
      <c r="R438" s="15"/>
      <c r="S438" s="15"/>
      <c r="T438" s="15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s="20" customFormat="true" ht="14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5"/>
      <c r="N439" s="15"/>
      <c r="O439" s="15"/>
      <c r="P439" s="15"/>
      <c r="Q439" s="15"/>
      <c r="R439" s="15"/>
      <c r="S439" s="15"/>
      <c r="T439" s="15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s="20" customFormat="true" ht="14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5"/>
      <c r="N440" s="15"/>
      <c r="O440" s="15"/>
      <c r="P440" s="15"/>
      <c r="Q440" s="15"/>
      <c r="R440" s="15"/>
      <c r="S440" s="15"/>
      <c r="T440" s="15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s="20" customFormat="true" ht="14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5"/>
      <c r="N441" s="15"/>
      <c r="O441" s="15"/>
      <c r="P441" s="15"/>
      <c r="Q441" s="15"/>
      <c r="R441" s="15"/>
      <c r="S441" s="15"/>
      <c r="T441" s="15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s="20" customFormat="true" ht="14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5"/>
      <c r="N442" s="15"/>
      <c r="O442" s="15"/>
      <c r="P442" s="15"/>
      <c r="Q442" s="15"/>
      <c r="R442" s="15"/>
      <c r="S442" s="15"/>
      <c r="T442" s="15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s="20" customFormat="true" ht="14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5"/>
      <c r="N443" s="15"/>
      <c r="O443" s="15"/>
      <c r="P443" s="15"/>
      <c r="Q443" s="15"/>
      <c r="R443" s="15"/>
      <c r="S443" s="15"/>
      <c r="T443" s="15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s="20" customFormat="true" ht="14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5"/>
      <c r="N444" s="15"/>
      <c r="O444" s="15"/>
      <c r="P444" s="15"/>
      <c r="Q444" s="15"/>
      <c r="R444" s="15"/>
      <c r="S444" s="15"/>
      <c r="T444" s="15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s="20" customFormat="true" ht="14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s="20" customFormat="true" ht="14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s="20" customFormat="true" ht="14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s="20" customFormat="true" ht="14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s="20" customFormat="true" ht="14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s="20" customFormat="true" ht="14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s="20" customFormat="true" ht="14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s="20" customFormat="true" ht="14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s="20" customFormat="true" ht="14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s="20" customFormat="true" ht="14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s="20" customFormat="true" ht="14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s="20" customFormat="true" ht="14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s="20" customFormat="true" ht="14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s="25" customFormat="true" ht="14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s="20" customFormat="true" ht="14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s="20" customFormat="true" ht="14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s="20" customFormat="true" ht="14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s="20" customFormat="true" ht="14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s="20" customFormat="true" ht="14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s="20" customFormat="true" ht="14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s="20" customFormat="true" ht="14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s="20" customFormat="true" ht="14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s="20" customFormat="true" ht="14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s="20" customFormat="true" ht="14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s="20" customFormat="true" ht="14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s="20" customFormat="true" ht="14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s="20" customFormat="true" ht="14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s="20" customFormat="true" ht="14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s="20" customFormat="true" ht="14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s="20" customFormat="true" ht="14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s="20" customFormat="true" ht="14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s="20" customFormat="true" ht="14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s="20" customFormat="true" ht="14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s="20" customFormat="true" ht="14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s="20" customFormat="true" ht="14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s="20" customFormat="true" ht="14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s="20" customFormat="true" ht="14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s="20" customFormat="true" ht="14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s="20" customFormat="true" ht="14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s="20" customFormat="true" ht="14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s="20" customFormat="true" ht="14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s="20" customFormat="true" ht="14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s="20" customFormat="true" ht="14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s="20" customFormat="true" ht="14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s="20" customFormat="true" ht="14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s="20" customFormat="true" ht="14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s="20" customFormat="true" ht="14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s="20" customFormat="true" ht="14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s="20" customFormat="true" ht="14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s="20" customFormat="true" ht="14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s="20" customFormat="true" ht="14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s="20" customFormat="true" ht="14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s="20" customFormat="true" ht="14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s="20" customFormat="true" ht="14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s="20" customFormat="true" ht="14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s="20" customFormat="true" ht="14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s="20" customFormat="true" ht="14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s="20" customFormat="true" ht="14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s="20" customFormat="true" ht="14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s="20" customFormat="true" ht="14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s="20" customFormat="true" ht="14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s="20" customFormat="true" ht="14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s="20" customFormat="true" ht="14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s="20" customFormat="true" ht="14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s="20" customFormat="true" ht="14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s="20" customFormat="true" ht="14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s="20" customFormat="true" ht="14.2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s="20" customFormat="true" ht="14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s="20" customFormat="true" ht="14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s="20" customFormat="true" ht="14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s="20" customFormat="true" ht="14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s="20" customFormat="true" ht="14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s="20" customFormat="true" ht="14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s="20" customFormat="true" ht="14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s="20" customFormat="true" ht="14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s="20" customFormat="true" ht="14.2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s="20" customFormat="true" ht="14.2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s="20" customFormat="true" ht="14.2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s="20" customFormat="true" ht="14.2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s="20" customFormat="true" ht="14.2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s="20" customFormat="true" ht="14.2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s="20" customFormat="true" ht="14.2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s="20" customFormat="true" ht="14.2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s="20" customFormat="true" ht="14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s="20" customFormat="true" ht="14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s="20" customFormat="true" ht="14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s="20" customFormat="true" ht="14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s="20" customFormat="true" ht="14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s="20" customFormat="true" ht="14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s="20" customFormat="true" ht="14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s="20" customFormat="true" ht="14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s="20" customFormat="true" ht="14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s="20" customFormat="true" ht="14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s="20" customFormat="true" ht="14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s="20" customFormat="true" ht="14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s="20" customFormat="true" ht="14.2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s="20" customFormat="true" ht="14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s="20" customFormat="true" ht="14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s="20" customFormat="true" ht="14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s="20" customFormat="true" ht="14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s="20" customFormat="true" ht="14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s="20" customFormat="true" ht="14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s="20" customFormat="true" ht="14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s="20" customFormat="true" ht="14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s="20" customFormat="true" ht="14.2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s="20" customFormat="true" ht="14.2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s="20" customFormat="true" ht="14.2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s="20" customFormat="true" ht="14.2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s="20" customFormat="true" ht="14.2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s="20" customFormat="true" ht="14.2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s="20" customFormat="true" ht="14.2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s="20" customFormat="true" ht="14.2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s="20" customFormat="true" ht="14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s="20" customFormat="true" ht="14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s="20" customFormat="true" ht="14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s="20" customFormat="true" ht="14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s="20" customFormat="true" ht="14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s="20" customFormat="true" ht="14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s="20" customFormat="true" ht="14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s="20" customFormat="true" ht="14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s="20" customFormat="true" ht="14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s="20" customFormat="true" ht="14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s="20" customFormat="true" ht="14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s="20" customFormat="true" ht="14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s="20" customFormat="true" ht="14.2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s="20" customFormat="true" ht="14.2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s="20" customFormat="true" ht="14.2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s="20" customFormat="true" ht="14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s="20" customFormat="true" ht="14.2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s="20" customFormat="true" ht="14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s="20" customFormat="true" ht="14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s="20" customFormat="true" ht="14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s="20" customFormat="true" ht="14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s="20" customFormat="true" ht="14.2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s="20" customFormat="true" ht="14.2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s="20" customFormat="true" ht="14.2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s="20" customFormat="true" ht="14.2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s="20" customFormat="true" ht="14.2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s="20" customFormat="true" ht="14.2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s="20" customFormat="true" ht="14.2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s="20" customFormat="true" ht="14.2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s="20" customFormat="true" ht="14.2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s="20" customFormat="true" ht="14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</row>
    <row r="589" customFormat="false" ht="14.25" hidden="false" customHeight="false" outlineLevel="0" collapsed="false">
      <c r="P589" s="28"/>
    </row>
    <row r="590" customFormat="false" ht="14.25" hidden="false" customHeight="false" outlineLevel="0" collapsed="false">
      <c r="P590" s="28"/>
    </row>
    <row r="591" customFormat="false" ht="14.25" hidden="false" customHeight="false" outlineLevel="0" collapsed="false">
      <c r="P591" s="28"/>
    </row>
    <row r="592" customFormat="false" ht="14.25" hidden="false" customHeight="false" outlineLevel="0" collapsed="false">
      <c r="P592" s="28"/>
    </row>
    <row r="593" customFormat="false" ht="14.25" hidden="false" customHeight="false" outlineLevel="0" collapsed="false">
      <c r="P593" s="28"/>
    </row>
    <row r="594" customFormat="false" ht="14.25" hidden="false" customHeight="false" outlineLevel="0" collapsed="false">
      <c r="P594" s="28"/>
    </row>
    <row r="595" customFormat="false" ht="14.25" hidden="false" customHeight="false" outlineLevel="0" collapsed="false">
      <c r="P595" s="28"/>
    </row>
    <row r="596" customFormat="false" ht="14.25" hidden="false" customHeight="false" outlineLevel="0" collapsed="false">
      <c r="P596" s="28"/>
    </row>
    <row r="597" customFormat="false" ht="14.25" hidden="false" customHeight="false" outlineLevel="0" collapsed="false">
      <c r="P597" s="28"/>
    </row>
    <row r="598" customFormat="false" ht="14.25" hidden="false" customHeight="false" outlineLevel="0" collapsed="false">
      <c r="P598" s="28"/>
    </row>
    <row r="599" customFormat="false" ht="14.25" hidden="false" customHeight="false" outlineLevel="0" collapsed="false">
      <c r="P599" s="28"/>
    </row>
    <row r="600" customFormat="false" ht="14.25" hidden="false" customHeight="false" outlineLevel="0" collapsed="false">
      <c r="P600" s="28"/>
    </row>
    <row r="601" customFormat="false" ht="14.25" hidden="false" customHeight="false" outlineLevel="0" collapsed="false">
      <c r="P601" s="28"/>
    </row>
    <row r="602" customFormat="false" ht="14.25" hidden="false" customHeight="false" outlineLevel="0" collapsed="false">
      <c r="P602" s="28"/>
    </row>
    <row r="603" customFormat="false" ht="14.25" hidden="false" customHeight="false" outlineLevel="0" collapsed="false">
      <c r="P603" s="28"/>
    </row>
    <row r="604" customFormat="false" ht="14.25" hidden="false" customHeight="false" outlineLevel="0" collapsed="false">
      <c r="P604" s="28"/>
    </row>
    <row r="605" customFormat="false" ht="14.25" hidden="false" customHeight="false" outlineLevel="0" collapsed="false">
      <c r="P605" s="28"/>
    </row>
    <row r="606" customFormat="false" ht="14.25" hidden="false" customHeight="false" outlineLevel="0" collapsed="false">
      <c r="P606" s="28"/>
    </row>
    <row r="607" customFormat="false" ht="14.25" hidden="false" customHeight="false" outlineLevel="0" collapsed="false">
      <c r="P607" s="28"/>
    </row>
    <row r="608" customFormat="false" ht="14.25" hidden="false" customHeight="false" outlineLevel="0" collapsed="false">
      <c r="P608" s="28"/>
    </row>
    <row r="609" customFormat="false" ht="14.25" hidden="false" customHeight="false" outlineLevel="0" collapsed="false">
      <c r="P609" s="28"/>
    </row>
    <row r="610" customFormat="false" ht="14.25" hidden="false" customHeight="false" outlineLevel="0" collapsed="false">
      <c r="P610" s="28"/>
    </row>
    <row r="611" customFormat="false" ht="14.25" hidden="false" customHeight="false" outlineLevel="0" collapsed="false">
      <c r="P611" s="28"/>
    </row>
    <row r="612" customFormat="false" ht="14.25" hidden="false" customHeight="false" outlineLevel="0" collapsed="false">
      <c r="P612" s="28"/>
    </row>
    <row r="613" customFormat="false" ht="14.25" hidden="false" customHeight="false" outlineLevel="0" collapsed="false">
      <c r="P613" s="28"/>
    </row>
    <row r="614" customFormat="false" ht="14.25" hidden="false" customHeight="false" outlineLevel="0" collapsed="false">
      <c r="P614" s="28"/>
    </row>
    <row r="615" customFormat="false" ht="14.25" hidden="false" customHeight="false" outlineLevel="0" collapsed="false">
      <c r="P615" s="28"/>
    </row>
    <row r="616" customFormat="false" ht="14.25" hidden="false" customHeight="false" outlineLevel="0" collapsed="false">
      <c r="P616" s="28"/>
    </row>
    <row r="617" customFormat="false" ht="14.25" hidden="false" customHeight="false" outlineLevel="0" collapsed="false">
      <c r="P617" s="28"/>
    </row>
    <row r="618" customFormat="false" ht="14.25" hidden="false" customHeight="false" outlineLevel="0" collapsed="false">
      <c r="P618" s="28"/>
    </row>
    <row r="619" customFormat="false" ht="14.25" hidden="false" customHeight="false" outlineLevel="0" collapsed="false">
      <c r="P619" s="28"/>
    </row>
    <row r="620" customFormat="false" ht="14.25" hidden="false" customHeight="false" outlineLevel="0" collapsed="false">
      <c r="P620" s="28"/>
    </row>
    <row r="621" customFormat="false" ht="14.25" hidden="false" customHeight="false" outlineLevel="0" collapsed="false">
      <c r="P621" s="28"/>
    </row>
    <row r="622" customFormat="false" ht="14.25" hidden="false" customHeight="false" outlineLevel="0" collapsed="false">
      <c r="P622" s="28"/>
    </row>
    <row r="623" customFormat="false" ht="14.25" hidden="false" customHeight="false" outlineLevel="0" collapsed="false">
      <c r="P623" s="28"/>
    </row>
    <row r="624" customFormat="false" ht="14.25" hidden="false" customHeight="false" outlineLevel="0" collapsed="false">
      <c r="P624" s="28"/>
    </row>
    <row r="625" customFormat="false" ht="14.25" hidden="false" customHeight="false" outlineLevel="0" collapsed="false">
      <c r="P625" s="28"/>
    </row>
    <row r="626" customFormat="false" ht="14.25" hidden="false" customHeight="false" outlineLevel="0" collapsed="false">
      <c r="P626" s="28"/>
    </row>
    <row r="627" customFormat="false" ht="14.25" hidden="false" customHeight="false" outlineLevel="0" collapsed="false">
      <c r="P627" s="28"/>
    </row>
    <row r="628" customFormat="false" ht="14.25" hidden="false" customHeight="false" outlineLevel="0" collapsed="false">
      <c r="P628" s="28"/>
    </row>
    <row r="629" customFormat="false" ht="14.25" hidden="false" customHeight="false" outlineLevel="0" collapsed="false">
      <c r="P629" s="28"/>
    </row>
    <row r="630" customFormat="false" ht="14.25" hidden="false" customHeight="false" outlineLevel="0" collapsed="false">
      <c r="P630" s="28"/>
    </row>
    <row r="631" customFormat="false" ht="14.25" hidden="false" customHeight="false" outlineLevel="0" collapsed="false">
      <c r="P631" s="28"/>
    </row>
    <row r="632" customFormat="false" ht="14.25" hidden="false" customHeight="false" outlineLevel="0" collapsed="false">
      <c r="P632" s="28"/>
    </row>
    <row r="633" customFormat="false" ht="14.25" hidden="false" customHeight="false" outlineLevel="0" collapsed="false">
      <c r="P633" s="28"/>
    </row>
    <row r="634" customFormat="false" ht="14.25" hidden="false" customHeight="false" outlineLevel="0" collapsed="false">
      <c r="P634" s="28"/>
    </row>
    <row r="635" customFormat="false" ht="14.25" hidden="false" customHeight="false" outlineLevel="0" collapsed="false">
      <c r="P635" s="28"/>
    </row>
    <row r="636" customFormat="false" ht="14.25" hidden="false" customHeight="false" outlineLevel="0" collapsed="false">
      <c r="P636" s="28"/>
    </row>
    <row r="637" customFormat="false" ht="14.25" hidden="false" customHeight="false" outlineLevel="0" collapsed="false">
      <c r="P637" s="28"/>
    </row>
    <row r="638" customFormat="false" ht="14.25" hidden="false" customHeight="false" outlineLevel="0" collapsed="false">
      <c r="P638" s="28"/>
    </row>
    <row r="639" customFormat="false" ht="14.25" hidden="false" customHeight="false" outlineLevel="0" collapsed="false">
      <c r="P639" s="28"/>
    </row>
    <row r="640" customFormat="false" ht="14.25" hidden="false" customHeight="false" outlineLevel="0" collapsed="false">
      <c r="P640" s="28"/>
    </row>
    <row r="641" customFormat="false" ht="14.25" hidden="false" customHeight="false" outlineLevel="0" collapsed="false">
      <c r="P641" s="28"/>
    </row>
    <row r="642" customFormat="false" ht="14.25" hidden="false" customHeight="false" outlineLevel="0" collapsed="false">
      <c r="P642" s="28"/>
    </row>
    <row r="643" customFormat="false" ht="14.25" hidden="false" customHeight="false" outlineLevel="0" collapsed="false">
      <c r="P643" s="28"/>
    </row>
    <row r="644" customFormat="false" ht="14.25" hidden="false" customHeight="false" outlineLevel="0" collapsed="false">
      <c r="P644" s="28"/>
    </row>
    <row r="645" customFormat="false" ht="14.25" hidden="false" customHeight="false" outlineLevel="0" collapsed="false">
      <c r="P645" s="28"/>
    </row>
    <row r="646" customFormat="false" ht="14.25" hidden="false" customHeight="false" outlineLevel="0" collapsed="false">
      <c r="P646" s="28"/>
    </row>
    <row r="647" customFormat="false" ht="14.25" hidden="false" customHeight="false" outlineLevel="0" collapsed="false">
      <c r="P647" s="28"/>
    </row>
    <row r="648" customFormat="false" ht="14.25" hidden="false" customHeight="false" outlineLevel="0" collapsed="false">
      <c r="P648" s="28"/>
    </row>
    <row r="649" customFormat="false" ht="14.25" hidden="false" customHeight="false" outlineLevel="0" collapsed="false">
      <c r="P649" s="28"/>
    </row>
    <row r="650" customFormat="false" ht="14.25" hidden="false" customHeight="false" outlineLevel="0" collapsed="false">
      <c r="P650" s="28"/>
    </row>
    <row r="651" customFormat="false" ht="14.25" hidden="false" customHeight="false" outlineLevel="0" collapsed="false">
      <c r="P651" s="28"/>
    </row>
    <row r="652" customFormat="false" ht="14.25" hidden="false" customHeight="false" outlineLevel="0" collapsed="false">
      <c r="P652" s="28"/>
    </row>
    <row r="653" customFormat="false" ht="14.25" hidden="false" customHeight="false" outlineLevel="0" collapsed="false">
      <c r="P653" s="28"/>
    </row>
    <row r="654" customFormat="false" ht="14.25" hidden="false" customHeight="false" outlineLevel="0" collapsed="false">
      <c r="P654" s="28"/>
    </row>
    <row r="655" customFormat="false" ht="14.25" hidden="false" customHeight="false" outlineLevel="0" collapsed="false">
      <c r="P655" s="28"/>
    </row>
    <row r="656" customFormat="false" ht="14.25" hidden="false" customHeight="false" outlineLevel="0" collapsed="false">
      <c r="P656" s="28"/>
    </row>
    <row r="657" customFormat="false" ht="14.25" hidden="false" customHeight="false" outlineLevel="0" collapsed="false">
      <c r="P657" s="28"/>
    </row>
    <row r="658" customFormat="false" ht="14.25" hidden="false" customHeight="false" outlineLevel="0" collapsed="false">
      <c r="P658" s="28"/>
    </row>
    <row r="659" customFormat="false" ht="14.25" hidden="false" customHeight="false" outlineLevel="0" collapsed="false">
      <c r="P659" s="28"/>
    </row>
    <row r="660" customFormat="false" ht="14.25" hidden="false" customHeight="false" outlineLevel="0" collapsed="false">
      <c r="P660" s="28"/>
    </row>
    <row r="661" customFormat="false" ht="14.25" hidden="false" customHeight="false" outlineLevel="0" collapsed="false">
      <c r="P661" s="28"/>
    </row>
    <row r="662" customFormat="false" ht="14.25" hidden="false" customHeight="false" outlineLevel="0" collapsed="false">
      <c r="P662" s="28"/>
    </row>
    <row r="663" customFormat="false" ht="14.25" hidden="false" customHeight="false" outlineLevel="0" collapsed="false">
      <c r="P663" s="28"/>
    </row>
    <row r="664" customFormat="false" ht="14.25" hidden="false" customHeight="false" outlineLevel="0" collapsed="false">
      <c r="P664" s="28"/>
    </row>
    <row r="665" customFormat="false" ht="14.25" hidden="false" customHeight="false" outlineLevel="0" collapsed="false">
      <c r="P665" s="28"/>
    </row>
    <row r="666" customFormat="false" ht="14.25" hidden="false" customHeight="false" outlineLevel="0" collapsed="false">
      <c r="P666" s="28"/>
    </row>
    <row r="667" customFormat="false" ht="14.25" hidden="false" customHeight="false" outlineLevel="0" collapsed="false">
      <c r="P667" s="28"/>
    </row>
    <row r="668" customFormat="false" ht="14.25" hidden="false" customHeight="false" outlineLevel="0" collapsed="false">
      <c r="P668" s="28"/>
    </row>
    <row r="669" customFormat="false" ht="14.25" hidden="false" customHeight="false" outlineLevel="0" collapsed="false">
      <c r="P669" s="28"/>
    </row>
    <row r="670" customFormat="false" ht="14.25" hidden="false" customHeight="false" outlineLevel="0" collapsed="false">
      <c r="P670" s="28"/>
    </row>
    <row r="671" customFormat="false" ht="14.25" hidden="false" customHeight="false" outlineLevel="0" collapsed="false">
      <c r="P671" s="28"/>
    </row>
    <row r="672" customFormat="false" ht="14.25" hidden="false" customHeight="false" outlineLevel="0" collapsed="false">
      <c r="P672" s="28"/>
    </row>
    <row r="673" customFormat="false" ht="14.25" hidden="false" customHeight="false" outlineLevel="0" collapsed="false">
      <c r="P673" s="28"/>
    </row>
    <row r="674" customFormat="false" ht="14.25" hidden="false" customHeight="false" outlineLevel="0" collapsed="false">
      <c r="P674" s="28"/>
    </row>
    <row r="675" customFormat="false" ht="14.25" hidden="false" customHeight="false" outlineLevel="0" collapsed="false">
      <c r="P675" s="28"/>
    </row>
    <row r="676" customFormat="false" ht="14.25" hidden="false" customHeight="false" outlineLevel="0" collapsed="false">
      <c r="P676" s="28"/>
    </row>
    <row r="677" customFormat="false" ht="14.25" hidden="false" customHeight="false" outlineLevel="0" collapsed="false">
      <c r="P677" s="28"/>
    </row>
    <row r="678" customFormat="false" ht="14.25" hidden="false" customHeight="false" outlineLevel="0" collapsed="false">
      <c r="P678" s="28"/>
    </row>
    <row r="679" customFormat="false" ht="14.25" hidden="false" customHeight="false" outlineLevel="0" collapsed="false">
      <c r="P679" s="28"/>
    </row>
    <row r="680" customFormat="false" ht="14.25" hidden="false" customHeight="false" outlineLevel="0" collapsed="false">
      <c r="P680" s="28"/>
    </row>
    <row r="681" customFormat="false" ht="14.25" hidden="false" customHeight="false" outlineLevel="0" collapsed="false">
      <c r="P681" s="28"/>
    </row>
    <row r="682" customFormat="false" ht="14.25" hidden="false" customHeight="false" outlineLevel="0" collapsed="false">
      <c r="P682" s="28"/>
    </row>
    <row r="683" customFormat="false" ht="14.25" hidden="false" customHeight="false" outlineLevel="0" collapsed="false">
      <c r="P683" s="28"/>
    </row>
    <row r="684" customFormat="false" ht="14.25" hidden="false" customHeight="false" outlineLevel="0" collapsed="false">
      <c r="P684" s="28"/>
    </row>
    <row r="685" customFormat="false" ht="14.25" hidden="false" customHeight="false" outlineLevel="0" collapsed="false">
      <c r="P685" s="28"/>
    </row>
    <row r="686" customFormat="false" ht="14.25" hidden="false" customHeight="false" outlineLevel="0" collapsed="false">
      <c r="P686" s="28"/>
    </row>
    <row r="687" customFormat="false" ht="14.25" hidden="false" customHeight="false" outlineLevel="0" collapsed="false">
      <c r="P687" s="28"/>
    </row>
    <row r="688" customFormat="false" ht="14.25" hidden="false" customHeight="false" outlineLevel="0" collapsed="false">
      <c r="P688" s="28"/>
    </row>
    <row r="689" customFormat="false" ht="14.25" hidden="false" customHeight="false" outlineLevel="0" collapsed="false">
      <c r="P689" s="28"/>
    </row>
    <row r="690" customFormat="false" ht="14.25" hidden="false" customHeight="false" outlineLevel="0" collapsed="false">
      <c r="P690" s="28"/>
    </row>
    <row r="691" customFormat="false" ht="14.25" hidden="false" customHeight="false" outlineLevel="0" collapsed="false">
      <c r="P691" s="28"/>
    </row>
    <row r="692" customFormat="false" ht="14.25" hidden="false" customHeight="false" outlineLevel="0" collapsed="false">
      <c r="P692" s="28"/>
    </row>
    <row r="693" customFormat="false" ht="14.25" hidden="false" customHeight="false" outlineLevel="0" collapsed="false">
      <c r="P693" s="28"/>
    </row>
    <row r="694" customFormat="false" ht="14.25" hidden="false" customHeight="false" outlineLevel="0" collapsed="false">
      <c r="P694" s="28"/>
    </row>
    <row r="695" customFormat="false" ht="14.25" hidden="false" customHeight="false" outlineLevel="0" collapsed="false">
      <c r="P695" s="28"/>
    </row>
  </sheetData>
  <autoFilter ref="A1:T83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M2:N2"/>
    <mergeCell ref="O2:P2"/>
    <mergeCell ref="Q2:R2"/>
    <mergeCell ref="S2:T2"/>
  </mergeCells>
  <conditionalFormatting sqref="P589:P695 M338:T444 M4:T83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471" activeCellId="0" sqref="E4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27.62"/>
    <col collapsed="false" customWidth="true" hidden="false" outlineLevel="0" max="8" min="8" style="0" width="10.37"/>
    <col collapsed="false" customWidth="true" hidden="false" outlineLevel="0" max="9" min="9" style="0" width="2.37"/>
    <col collapsed="false" customWidth="true" hidden="true" outlineLevel="0" max="10" min="10" style="0" width="0.62"/>
    <col collapsed="false" customWidth="true" hidden="false" outlineLevel="0" max="11" min="11" style="0" width="5.36"/>
    <col collapsed="false" customWidth="true" hidden="false" outlineLevel="0" max="12" min="12" style="0" width="0.12"/>
    <col collapsed="false" customWidth="true" hidden="false" outlineLevel="0" max="13" min="13" style="0" width="4.37"/>
    <col collapsed="false" customWidth="true" hidden="false" outlineLevel="0" max="15" min="14" style="0" width="4.62"/>
    <col collapsed="false" customWidth="true" hidden="false" outlineLevel="0" max="16" min="16" style="0" width="4.99"/>
    <col collapsed="false" customWidth="true" hidden="false" outlineLevel="0" max="19" min="17" style="0" width="5.11"/>
    <col collapsed="false" customWidth="true" hidden="false" outlineLevel="0" max="20" min="20" style="0" width="4.99"/>
    <col collapsed="false" customWidth="true" hidden="false" outlineLevel="0" max="26" min="21" style="0" width="5.11"/>
    <col collapsed="false" customWidth="true" hidden="false" outlineLevel="0" max="27" min="27" style="0" width="4.62"/>
    <col collapsed="false" customWidth="true" hidden="false" outlineLevel="0" max="28" min="28" style="0" width="5.11"/>
    <col collapsed="false" customWidth="true" hidden="false" outlineLevel="0" max="29" min="29" style="0" width="4.62"/>
    <col collapsed="false" customWidth="true" hidden="false" outlineLevel="0" max="30" min="30" style="0" width="5.11"/>
    <col collapsed="false" customWidth="true" hidden="false" outlineLevel="0" max="40" min="31" style="0" width="4.99"/>
    <col collapsed="false" customWidth="true" hidden="false" outlineLevel="0" max="41" min="41" style="0" width="4.5"/>
    <col collapsed="false" customWidth="true" hidden="false" outlineLevel="0" max="42" min="42" style="0" width="4.99"/>
    <col collapsed="false" customWidth="true" hidden="false" outlineLevel="0" max="44" min="43" style="0" width="4.5"/>
    <col collapsed="false" customWidth="true" hidden="false" outlineLevel="0" max="46" min="45" style="0" width="4.99"/>
    <col collapsed="false" customWidth="true" hidden="false" outlineLevel="0" max="47" min="47" style="0" width="4.5"/>
    <col collapsed="false" customWidth="true" hidden="false" outlineLevel="0" max="48" min="48" style="0" width="4.99"/>
    <col collapsed="false" customWidth="true" hidden="false" outlineLevel="0" max="58" min="49" style="0" width="4.5"/>
  </cols>
  <sheetData>
    <row r="1" s="8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n">
        <v>1</v>
      </c>
      <c r="N1" s="4"/>
      <c r="O1" s="4" t="n">
        <v>2</v>
      </c>
      <c r="P1" s="4"/>
      <c r="Q1" s="4" t="n">
        <v>3</v>
      </c>
      <c r="R1" s="4"/>
      <c r="S1" s="6" t="n">
        <v>4</v>
      </c>
      <c r="T1" s="6"/>
      <c r="U1" s="6" t="n">
        <v>5</v>
      </c>
      <c r="V1" s="6"/>
      <c r="W1" s="6" t="n">
        <v>6</v>
      </c>
      <c r="X1" s="6"/>
      <c r="Y1" s="6" t="n">
        <v>7</v>
      </c>
      <c r="Z1" s="6"/>
      <c r="AA1" s="6" t="n">
        <v>8</v>
      </c>
      <c r="AB1" s="6"/>
      <c r="AC1" s="6" t="n">
        <v>9</v>
      </c>
      <c r="AD1" s="6"/>
      <c r="AE1" s="6" t="n">
        <v>10</v>
      </c>
      <c r="AF1" s="6"/>
      <c r="AG1" s="6" t="n">
        <v>11</v>
      </c>
      <c r="AH1" s="6"/>
      <c r="AI1" s="7" t="n">
        <v>12</v>
      </c>
      <c r="AJ1" s="7"/>
      <c r="AK1" s="7" t="n">
        <v>13</v>
      </c>
      <c r="AL1" s="7"/>
      <c r="AM1" s="7" t="n">
        <v>14</v>
      </c>
      <c r="AN1" s="7"/>
      <c r="AO1" s="7" t="n">
        <v>15</v>
      </c>
      <c r="AP1" s="7"/>
      <c r="AQ1" s="6" t="n">
        <v>16</v>
      </c>
      <c r="AR1" s="6"/>
      <c r="AS1" s="6" t="n">
        <v>17</v>
      </c>
      <c r="AT1" s="6"/>
      <c r="AU1" s="6" t="n">
        <v>18</v>
      </c>
      <c r="AV1" s="6"/>
      <c r="AW1" s="6" t="n">
        <v>19</v>
      </c>
      <c r="AX1" s="6"/>
      <c r="AY1" s="6" t="n">
        <v>20</v>
      </c>
      <c r="AZ1" s="6"/>
      <c r="BA1" s="6" t="n">
        <v>21</v>
      </c>
      <c r="BB1" s="6"/>
      <c r="BC1" s="6"/>
      <c r="BD1" s="6"/>
      <c r="BE1" s="6"/>
      <c r="BF1" s="6"/>
    </row>
    <row r="2" s="10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2</v>
      </c>
      <c r="L2" s="4"/>
      <c r="M2" s="5" t="s">
        <v>13</v>
      </c>
      <c r="N2" s="5"/>
      <c r="O2" s="5" t="s">
        <v>14</v>
      </c>
      <c r="P2" s="5"/>
      <c r="Q2" s="5" t="s">
        <v>15</v>
      </c>
      <c r="R2" s="5"/>
      <c r="S2" s="9" t="s">
        <v>16</v>
      </c>
      <c r="T2" s="9"/>
      <c r="U2" s="9" t="s">
        <v>17</v>
      </c>
      <c r="V2" s="9"/>
      <c r="W2" s="9" t="s">
        <v>18</v>
      </c>
      <c r="X2" s="9"/>
      <c r="Y2" s="9" t="s">
        <v>19</v>
      </c>
      <c r="Z2" s="9"/>
      <c r="AA2" s="9" t="s">
        <v>20</v>
      </c>
      <c r="AB2" s="9"/>
      <c r="AC2" s="9" t="s">
        <v>21</v>
      </c>
      <c r="AD2" s="9"/>
      <c r="AE2" s="9" t="s">
        <v>22</v>
      </c>
      <c r="AF2" s="9"/>
      <c r="AG2" s="9" t="s">
        <v>23</v>
      </c>
      <c r="AH2" s="9"/>
      <c r="AI2" s="9" t="s">
        <v>24</v>
      </c>
      <c r="AJ2" s="9"/>
      <c r="AK2" s="9" t="s">
        <v>25</v>
      </c>
      <c r="AL2" s="9"/>
      <c r="AM2" s="9" t="s">
        <v>26</v>
      </c>
      <c r="AN2" s="9"/>
      <c r="AO2" s="9" t="s">
        <v>27</v>
      </c>
      <c r="AP2" s="9"/>
      <c r="AQ2" s="9" t="s">
        <v>28</v>
      </c>
      <c r="AR2" s="9"/>
      <c r="AS2" s="9" t="s">
        <v>29</v>
      </c>
      <c r="AT2" s="9"/>
      <c r="AU2" s="9" t="s">
        <v>30</v>
      </c>
      <c r="AV2" s="9"/>
      <c r="AW2" s="9" t="s">
        <v>31</v>
      </c>
      <c r="AX2" s="9"/>
      <c r="AY2" s="9" t="s">
        <v>32</v>
      </c>
      <c r="AZ2" s="9"/>
      <c r="BA2" s="9" t="s">
        <v>33</v>
      </c>
      <c r="BB2" s="9"/>
      <c r="BC2" s="9"/>
      <c r="BD2" s="9"/>
      <c r="BE2" s="9"/>
      <c r="BF2" s="9"/>
    </row>
    <row r="3" s="10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34</v>
      </c>
      <c r="L3" s="4"/>
      <c r="M3" s="11" t="s">
        <v>35</v>
      </c>
      <c r="N3" s="11" t="s">
        <v>36</v>
      </c>
      <c r="O3" s="11" t="s">
        <v>35</v>
      </c>
      <c r="P3" s="11" t="s">
        <v>36</v>
      </c>
      <c r="Q3" s="11" t="s">
        <v>35</v>
      </c>
      <c r="R3" s="11" t="s">
        <v>36</v>
      </c>
      <c r="S3" s="11" t="s">
        <v>35</v>
      </c>
      <c r="T3" s="11" t="s">
        <v>36</v>
      </c>
      <c r="U3" s="11" t="s">
        <v>35</v>
      </c>
      <c r="V3" s="11" t="s">
        <v>36</v>
      </c>
      <c r="W3" s="11" t="s">
        <v>35</v>
      </c>
      <c r="X3" s="11" t="s">
        <v>36</v>
      </c>
      <c r="Y3" s="11" t="s">
        <v>35</v>
      </c>
      <c r="Z3" s="11" t="s">
        <v>36</v>
      </c>
      <c r="AA3" s="11" t="s">
        <v>35</v>
      </c>
      <c r="AB3" s="11" t="s">
        <v>36</v>
      </c>
      <c r="AC3" s="11" t="s">
        <v>35</v>
      </c>
      <c r="AD3" s="11" t="s">
        <v>36</v>
      </c>
      <c r="AE3" s="11" t="s">
        <v>35</v>
      </c>
      <c r="AF3" s="11" t="s">
        <v>36</v>
      </c>
      <c r="AG3" s="11" t="s">
        <v>35</v>
      </c>
      <c r="AH3" s="11" t="s">
        <v>36</v>
      </c>
      <c r="AI3" s="11" t="s">
        <v>35</v>
      </c>
      <c r="AJ3" s="11" t="s">
        <v>36</v>
      </c>
      <c r="AK3" s="11" t="s">
        <v>35</v>
      </c>
      <c r="AL3" s="11" t="s">
        <v>36</v>
      </c>
      <c r="AM3" s="11" t="s">
        <v>35</v>
      </c>
      <c r="AN3" s="11" t="s">
        <v>36</v>
      </c>
      <c r="AO3" s="11" t="s">
        <v>35</v>
      </c>
      <c r="AP3" s="11" t="s">
        <v>36</v>
      </c>
      <c r="AQ3" s="11" t="s">
        <v>35</v>
      </c>
      <c r="AR3" s="11" t="s">
        <v>36</v>
      </c>
      <c r="AS3" s="11" t="s">
        <v>35</v>
      </c>
      <c r="AT3" s="11" t="s">
        <v>36</v>
      </c>
      <c r="AU3" s="11" t="s">
        <v>35</v>
      </c>
      <c r="AV3" s="11" t="s">
        <v>36</v>
      </c>
      <c r="AW3" s="11" t="s">
        <v>35</v>
      </c>
      <c r="AX3" s="11" t="s">
        <v>36</v>
      </c>
      <c r="AY3" s="11" t="s">
        <v>35</v>
      </c>
      <c r="AZ3" s="11" t="s">
        <v>36</v>
      </c>
      <c r="BA3" s="11" t="s">
        <v>35</v>
      </c>
      <c r="BB3" s="11" t="s">
        <v>36</v>
      </c>
      <c r="BC3" s="11" t="s">
        <v>35</v>
      </c>
      <c r="BD3" s="11" t="s">
        <v>36</v>
      </c>
      <c r="BE3" s="11" t="s">
        <v>35</v>
      </c>
      <c r="BF3" s="11" t="s">
        <v>36</v>
      </c>
    </row>
    <row r="4" customFormat="false" ht="14.25" hidden="false" customHeight="true" outlineLevel="0" collapsed="false">
      <c r="A4" s="12" t="n">
        <v>1</v>
      </c>
      <c r="B4" s="12" t="s">
        <v>37</v>
      </c>
      <c r="C4" s="13" t="s">
        <v>38</v>
      </c>
      <c r="D4" s="13" t="s">
        <v>39</v>
      </c>
      <c r="E4" s="13" t="s">
        <v>40</v>
      </c>
      <c r="F4" s="13" t="s">
        <v>41</v>
      </c>
      <c r="G4" s="13" t="s">
        <v>42</v>
      </c>
      <c r="H4" s="13" t="s">
        <v>43</v>
      </c>
      <c r="I4" s="13" t="n">
        <v>2</v>
      </c>
      <c r="J4" s="14" t="s">
        <v>44</v>
      </c>
      <c r="K4" s="13" t="n">
        <v>37</v>
      </c>
      <c r="L4" s="12" t="s">
        <v>45</v>
      </c>
      <c r="M4" s="15" t="n">
        <v>37</v>
      </c>
      <c r="N4" s="15"/>
      <c r="O4" s="15" t="n">
        <v>37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2"/>
      <c r="BF4" s="12"/>
    </row>
    <row r="5" customFormat="false" ht="14.25" hidden="false" customHeight="true" outlineLevel="0" collapsed="false">
      <c r="A5" s="12" t="n">
        <v>2</v>
      </c>
      <c r="B5" s="12" t="s">
        <v>37</v>
      </c>
      <c r="C5" s="13" t="s">
        <v>38</v>
      </c>
      <c r="D5" s="13" t="s">
        <v>46</v>
      </c>
      <c r="E5" s="13" t="s">
        <v>47</v>
      </c>
      <c r="F5" s="13" t="s">
        <v>41</v>
      </c>
      <c r="G5" s="13" t="s">
        <v>48</v>
      </c>
      <c r="H5" s="13" t="s">
        <v>49</v>
      </c>
      <c r="I5" s="13" t="n">
        <v>2</v>
      </c>
      <c r="J5" s="14" t="s">
        <v>50</v>
      </c>
      <c r="K5" s="13" t="n">
        <v>55</v>
      </c>
      <c r="L5" s="12" t="s">
        <v>45</v>
      </c>
      <c r="M5" s="15" t="n">
        <v>55</v>
      </c>
      <c r="N5" s="15"/>
      <c r="O5" s="15" t="n">
        <v>5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2"/>
      <c r="BF5" s="12"/>
    </row>
    <row r="6" customFormat="false" ht="14.25" hidden="false" customHeight="true" outlineLevel="0" collapsed="false">
      <c r="A6" s="12" t="n">
        <v>3</v>
      </c>
      <c r="B6" s="12" t="s">
        <v>37</v>
      </c>
      <c r="C6" s="13" t="s">
        <v>38</v>
      </c>
      <c r="D6" s="13" t="s">
        <v>51</v>
      </c>
      <c r="E6" s="13" t="s">
        <v>40</v>
      </c>
      <c r="F6" s="13" t="s">
        <v>41</v>
      </c>
      <c r="G6" s="13" t="s">
        <v>42</v>
      </c>
      <c r="H6" s="13" t="s">
        <v>43</v>
      </c>
      <c r="I6" s="13" t="n">
        <v>2</v>
      </c>
      <c r="J6" s="14" t="s">
        <v>52</v>
      </c>
      <c r="K6" s="13" t="n">
        <v>39</v>
      </c>
      <c r="L6" s="12" t="s">
        <v>53</v>
      </c>
      <c r="M6" s="15"/>
      <c r="N6" s="15" t="n">
        <v>39</v>
      </c>
      <c r="O6" s="15"/>
      <c r="P6" s="15" t="n">
        <v>3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2"/>
      <c r="BF6" s="12"/>
    </row>
    <row r="7" customFormat="false" ht="14.25" hidden="false" customHeight="true" outlineLevel="0" collapsed="false">
      <c r="A7" s="12" t="n">
        <v>4</v>
      </c>
      <c r="B7" s="12" t="s">
        <v>37</v>
      </c>
      <c r="C7" s="13" t="s">
        <v>54</v>
      </c>
      <c r="D7" s="14" t="s">
        <v>55</v>
      </c>
      <c r="E7" s="13" t="s">
        <v>56</v>
      </c>
      <c r="F7" s="13" t="s">
        <v>41</v>
      </c>
      <c r="G7" s="13" t="s">
        <v>1263</v>
      </c>
      <c r="H7" s="13" t="s">
        <v>58</v>
      </c>
      <c r="I7" s="13" t="n">
        <v>2</v>
      </c>
      <c r="J7" s="14" t="s">
        <v>59</v>
      </c>
      <c r="K7" s="13" t="n">
        <v>14</v>
      </c>
      <c r="L7" s="12" t="s">
        <v>60</v>
      </c>
      <c r="M7" s="15"/>
      <c r="N7" s="15"/>
      <c r="O7" s="15" t="n">
        <v>14</v>
      </c>
      <c r="P7" s="15"/>
      <c r="Q7" s="15" t="n">
        <v>14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2"/>
      <c r="BF7" s="12"/>
    </row>
    <row r="8" customFormat="false" ht="14.25" hidden="false" customHeight="true" outlineLevel="0" collapsed="false">
      <c r="A8" s="12" t="n">
        <v>5</v>
      </c>
      <c r="B8" s="12" t="s">
        <v>37</v>
      </c>
      <c r="C8" s="13" t="s">
        <v>54</v>
      </c>
      <c r="D8" s="14" t="s">
        <v>61</v>
      </c>
      <c r="E8" s="13" t="s">
        <v>62</v>
      </c>
      <c r="F8" s="13" t="s">
        <v>41</v>
      </c>
      <c r="G8" s="14" t="s">
        <v>1264</v>
      </c>
      <c r="H8" s="13" t="s">
        <v>64</v>
      </c>
      <c r="I8" s="13" t="n">
        <v>2</v>
      </c>
      <c r="J8" s="14" t="s">
        <v>59</v>
      </c>
      <c r="K8" s="13" t="n">
        <v>56</v>
      </c>
      <c r="L8" s="12" t="s">
        <v>60</v>
      </c>
      <c r="M8" s="15"/>
      <c r="N8" s="15"/>
      <c r="O8" s="15" t="n">
        <v>56</v>
      </c>
      <c r="P8" s="15"/>
      <c r="Q8" s="15" t="n">
        <v>5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2"/>
      <c r="BF8" s="12"/>
    </row>
    <row r="9" customFormat="false" ht="14.25" hidden="false" customHeight="true" outlineLevel="0" collapsed="false">
      <c r="A9" s="12" t="n">
        <v>6</v>
      </c>
      <c r="B9" s="12" t="s">
        <v>37</v>
      </c>
      <c r="C9" s="13" t="s">
        <v>54</v>
      </c>
      <c r="D9" s="14" t="s">
        <v>65</v>
      </c>
      <c r="E9" s="13" t="s">
        <v>56</v>
      </c>
      <c r="F9" s="13" t="s">
        <v>41</v>
      </c>
      <c r="G9" s="13" t="s">
        <v>1263</v>
      </c>
      <c r="H9" s="13" t="s">
        <v>58</v>
      </c>
      <c r="I9" s="13" t="n">
        <v>2</v>
      </c>
      <c r="J9" s="14" t="s">
        <v>66</v>
      </c>
      <c r="K9" s="13" t="n">
        <v>13</v>
      </c>
      <c r="L9" s="12" t="s">
        <v>67</v>
      </c>
      <c r="M9" s="15"/>
      <c r="N9" s="15"/>
      <c r="O9" s="15"/>
      <c r="P9" s="15" t="n">
        <v>13</v>
      </c>
      <c r="Q9" s="15"/>
      <c r="R9" s="15" t="n">
        <v>13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2"/>
      <c r="BF9" s="12"/>
    </row>
    <row r="10" customFormat="false" ht="14.25" hidden="false" customHeight="true" outlineLevel="0" collapsed="false">
      <c r="A10" s="12" t="n">
        <v>7</v>
      </c>
      <c r="B10" s="12" t="s">
        <v>37</v>
      </c>
      <c r="C10" s="13" t="s">
        <v>54</v>
      </c>
      <c r="D10" s="14" t="s">
        <v>68</v>
      </c>
      <c r="E10" s="13" t="s">
        <v>62</v>
      </c>
      <c r="F10" s="13" t="s">
        <v>41</v>
      </c>
      <c r="G10" s="14" t="s">
        <v>1264</v>
      </c>
      <c r="H10" s="13" t="s">
        <v>64</v>
      </c>
      <c r="I10" s="13" t="n">
        <v>2</v>
      </c>
      <c r="J10" s="14" t="s">
        <v>66</v>
      </c>
      <c r="K10" s="13" t="n">
        <v>54</v>
      </c>
      <c r="L10" s="12" t="s">
        <v>67</v>
      </c>
      <c r="M10" s="15"/>
      <c r="N10" s="15"/>
      <c r="O10" s="15"/>
      <c r="P10" s="15" t="n">
        <v>54</v>
      </c>
      <c r="Q10" s="15"/>
      <c r="R10" s="15" t="n">
        <v>54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2"/>
      <c r="BF10" s="12"/>
    </row>
    <row r="11" customFormat="false" ht="14.25" hidden="false" customHeight="true" outlineLevel="0" collapsed="false">
      <c r="A11" s="12" t="n">
        <v>8</v>
      </c>
      <c r="B11" s="12" t="s">
        <v>37</v>
      </c>
      <c r="C11" s="13" t="s">
        <v>38</v>
      </c>
      <c r="D11" s="13" t="s">
        <v>69</v>
      </c>
      <c r="E11" s="13" t="s">
        <v>70</v>
      </c>
      <c r="F11" s="13" t="s">
        <v>41</v>
      </c>
      <c r="G11" s="13" t="s">
        <v>71</v>
      </c>
      <c r="H11" s="13" t="s">
        <v>72</v>
      </c>
      <c r="I11" s="13" t="n">
        <v>2</v>
      </c>
      <c r="J11" s="14" t="s">
        <v>73</v>
      </c>
      <c r="K11" s="13" t="n">
        <v>39</v>
      </c>
      <c r="L11" s="12" t="s">
        <v>74</v>
      </c>
      <c r="M11" s="15"/>
      <c r="N11" s="15"/>
      <c r="O11" s="15"/>
      <c r="P11" s="15"/>
      <c r="Q11" s="15" t="n">
        <v>39</v>
      </c>
      <c r="R11" s="15"/>
      <c r="S11" s="15" t="n">
        <v>39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2"/>
      <c r="BF11" s="12"/>
    </row>
    <row r="12" customFormat="false" ht="14.25" hidden="false" customHeight="true" outlineLevel="0" collapsed="false">
      <c r="A12" s="12" t="n">
        <v>9</v>
      </c>
      <c r="B12" s="12" t="s">
        <v>37</v>
      </c>
      <c r="C12" s="13" t="s">
        <v>38</v>
      </c>
      <c r="D12" s="13" t="s">
        <v>75</v>
      </c>
      <c r="E12" s="13" t="s">
        <v>40</v>
      </c>
      <c r="F12" s="13" t="s">
        <v>41</v>
      </c>
      <c r="G12" s="13" t="s">
        <v>42</v>
      </c>
      <c r="H12" s="13" t="s">
        <v>43</v>
      </c>
      <c r="I12" s="13" t="n">
        <v>2</v>
      </c>
      <c r="J12" s="14" t="s">
        <v>73</v>
      </c>
      <c r="K12" s="13" t="n">
        <v>38</v>
      </c>
      <c r="L12" s="12" t="s">
        <v>74</v>
      </c>
      <c r="M12" s="15"/>
      <c r="N12" s="15"/>
      <c r="O12" s="15"/>
      <c r="P12" s="15"/>
      <c r="Q12" s="15" t="n">
        <v>38</v>
      </c>
      <c r="R12" s="15"/>
      <c r="S12" s="15" t="n">
        <v>38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2"/>
      <c r="BF12" s="12"/>
    </row>
    <row r="13" customFormat="false" ht="14.25" hidden="false" customHeight="true" outlineLevel="0" collapsed="false">
      <c r="A13" s="12" t="n">
        <v>10</v>
      </c>
      <c r="B13" s="12" t="s">
        <v>37</v>
      </c>
      <c r="C13" s="13" t="s">
        <v>38</v>
      </c>
      <c r="D13" s="13" t="s">
        <v>76</v>
      </c>
      <c r="E13" s="13" t="s">
        <v>47</v>
      </c>
      <c r="F13" s="13" t="s">
        <v>41</v>
      </c>
      <c r="G13" s="13" t="s">
        <v>48</v>
      </c>
      <c r="H13" s="13" t="s">
        <v>49</v>
      </c>
      <c r="I13" s="13" t="n">
        <v>2</v>
      </c>
      <c r="J13" s="14" t="s">
        <v>77</v>
      </c>
      <c r="K13" s="13" t="n">
        <v>41</v>
      </c>
      <c r="L13" s="12" t="s">
        <v>74</v>
      </c>
      <c r="M13" s="15"/>
      <c r="N13" s="15"/>
      <c r="O13" s="15"/>
      <c r="P13" s="15"/>
      <c r="Q13" s="15" t="n">
        <v>41</v>
      </c>
      <c r="R13" s="15"/>
      <c r="S13" s="15" t="n">
        <v>4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2"/>
      <c r="BF13" s="12"/>
    </row>
    <row r="14" customFormat="false" ht="14.25" hidden="false" customHeight="true" outlineLevel="0" collapsed="false">
      <c r="A14" s="12" t="n">
        <v>11</v>
      </c>
      <c r="B14" s="12" t="s">
        <v>37</v>
      </c>
      <c r="C14" s="13" t="s">
        <v>38</v>
      </c>
      <c r="D14" s="13" t="s">
        <v>46</v>
      </c>
      <c r="E14" s="13" t="s">
        <v>47</v>
      </c>
      <c r="F14" s="13" t="s">
        <v>41</v>
      </c>
      <c r="G14" s="13" t="s">
        <v>78</v>
      </c>
      <c r="H14" s="13" t="s">
        <v>79</v>
      </c>
      <c r="I14" s="13" t="n">
        <v>1</v>
      </c>
      <c r="J14" s="14" t="s">
        <v>80</v>
      </c>
      <c r="K14" s="13" t="n">
        <v>55</v>
      </c>
      <c r="L14" s="12" t="s">
        <v>74</v>
      </c>
      <c r="M14" s="15"/>
      <c r="N14" s="15"/>
      <c r="O14" s="15"/>
      <c r="P14" s="15"/>
      <c r="Q14" s="15" t="n">
        <v>5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2"/>
      <c r="BF14" s="12"/>
    </row>
    <row r="15" customFormat="false" ht="14.25" hidden="false" customHeight="true" outlineLevel="0" collapsed="false">
      <c r="A15" s="12" t="n">
        <v>12</v>
      </c>
      <c r="B15" s="12" t="s">
        <v>37</v>
      </c>
      <c r="C15" s="13" t="s">
        <v>38</v>
      </c>
      <c r="D15" s="13" t="s">
        <v>81</v>
      </c>
      <c r="E15" s="13" t="s">
        <v>40</v>
      </c>
      <c r="F15" s="13" t="s">
        <v>41</v>
      </c>
      <c r="G15" s="13" t="s">
        <v>42</v>
      </c>
      <c r="H15" s="13" t="s">
        <v>43</v>
      </c>
      <c r="I15" s="13" t="n">
        <v>2</v>
      </c>
      <c r="J15" s="14" t="s">
        <v>82</v>
      </c>
      <c r="K15" s="13" t="n">
        <v>36</v>
      </c>
      <c r="L15" s="12" t="s">
        <v>83</v>
      </c>
      <c r="M15" s="15"/>
      <c r="N15" s="15"/>
      <c r="O15" s="15"/>
      <c r="P15" s="15"/>
      <c r="Q15" s="15"/>
      <c r="R15" s="15" t="n">
        <v>38</v>
      </c>
      <c r="S15" s="15"/>
      <c r="T15" s="15" t="n">
        <v>38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2"/>
      <c r="BF15" s="12"/>
    </row>
    <row r="16" customFormat="false" ht="14.25" hidden="false" customHeight="true" outlineLevel="0" collapsed="false">
      <c r="A16" s="12" t="n">
        <v>13</v>
      </c>
      <c r="B16" s="12" t="s">
        <v>37</v>
      </c>
      <c r="C16" s="13" t="s">
        <v>84</v>
      </c>
      <c r="D16" s="14" t="s">
        <v>85</v>
      </c>
      <c r="E16" s="13" t="s">
        <v>86</v>
      </c>
      <c r="F16" s="13" t="s">
        <v>41</v>
      </c>
      <c r="G16" s="13" t="s">
        <v>71</v>
      </c>
      <c r="H16" s="13" t="s">
        <v>87</v>
      </c>
      <c r="I16" s="13" t="n">
        <v>8</v>
      </c>
      <c r="J16" s="14" t="s">
        <v>88</v>
      </c>
      <c r="K16" s="13" t="n">
        <v>50</v>
      </c>
      <c r="L16" s="12" t="s">
        <v>89</v>
      </c>
      <c r="M16" s="15"/>
      <c r="N16" s="15"/>
      <c r="O16" s="15"/>
      <c r="P16" s="15"/>
      <c r="Q16" s="15"/>
      <c r="R16" s="15"/>
      <c r="S16" s="15" t="n">
        <v>50</v>
      </c>
      <c r="T16" s="15" t="n">
        <v>50</v>
      </c>
      <c r="U16" s="15" t="n">
        <v>50</v>
      </c>
      <c r="V16" s="15" t="n">
        <v>50</v>
      </c>
      <c r="W16" s="15" t="n">
        <v>50</v>
      </c>
      <c r="X16" s="15" t="n">
        <v>50</v>
      </c>
      <c r="Y16" s="15" t="n">
        <v>50</v>
      </c>
      <c r="Z16" s="15" t="n">
        <v>50</v>
      </c>
      <c r="AA16" s="15" t="n">
        <v>50</v>
      </c>
      <c r="AB16" s="15" t="n">
        <v>50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2"/>
      <c r="BE16" s="12"/>
      <c r="BF16" s="12"/>
    </row>
    <row r="17" customFormat="false" ht="14.25" hidden="false" customHeight="true" outlineLevel="0" collapsed="false">
      <c r="A17" s="12" t="n">
        <v>14</v>
      </c>
      <c r="B17" s="12" t="s">
        <v>37</v>
      </c>
      <c r="C17" s="13" t="s">
        <v>38</v>
      </c>
      <c r="D17" s="13" t="s">
        <v>76</v>
      </c>
      <c r="E17" s="13" t="s">
        <v>47</v>
      </c>
      <c r="F17" s="13" t="s">
        <v>41</v>
      </c>
      <c r="G17" s="13" t="s">
        <v>78</v>
      </c>
      <c r="H17" s="13" t="s">
        <v>79</v>
      </c>
      <c r="I17" s="13" t="n">
        <v>1</v>
      </c>
      <c r="J17" s="14" t="s">
        <v>90</v>
      </c>
      <c r="K17" s="13" t="n">
        <v>41</v>
      </c>
      <c r="L17" s="12" t="s">
        <v>9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41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2"/>
      <c r="BF17" s="12"/>
    </row>
    <row r="18" customFormat="false" ht="14.25" hidden="false" customHeight="true" outlineLevel="0" collapsed="false">
      <c r="A18" s="12" t="n">
        <v>15</v>
      </c>
      <c r="B18" s="12" t="s">
        <v>37</v>
      </c>
      <c r="C18" s="13" t="s">
        <v>38</v>
      </c>
      <c r="D18" s="13" t="s">
        <v>92</v>
      </c>
      <c r="E18" s="13" t="s">
        <v>47</v>
      </c>
      <c r="F18" s="13" t="s">
        <v>41</v>
      </c>
      <c r="G18" s="13" t="s">
        <v>48</v>
      </c>
      <c r="H18" s="13" t="s">
        <v>49</v>
      </c>
      <c r="I18" s="13" t="n">
        <v>2</v>
      </c>
      <c r="J18" s="14" t="s">
        <v>93</v>
      </c>
      <c r="K18" s="13" t="n">
        <v>55</v>
      </c>
      <c r="L18" s="12" t="s">
        <v>94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n">
        <v>55</v>
      </c>
      <c r="Z18" s="15"/>
      <c r="AA18" s="15" t="n">
        <v>55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2"/>
      <c r="BF18" s="12"/>
    </row>
    <row r="19" customFormat="false" ht="14.25" hidden="false" customHeight="true" outlineLevel="0" collapsed="false">
      <c r="A19" s="12" t="n">
        <v>16</v>
      </c>
      <c r="B19" s="12" t="s">
        <v>37</v>
      </c>
      <c r="C19" s="13" t="s">
        <v>54</v>
      </c>
      <c r="D19" s="14" t="s">
        <v>95</v>
      </c>
      <c r="E19" s="13" t="s">
        <v>62</v>
      </c>
      <c r="F19" s="13" t="s">
        <v>41</v>
      </c>
      <c r="G19" s="14" t="s">
        <v>1264</v>
      </c>
      <c r="H19" s="13" t="s">
        <v>64</v>
      </c>
      <c r="I19" s="13" t="n">
        <v>2</v>
      </c>
      <c r="J19" s="14" t="s">
        <v>96</v>
      </c>
      <c r="K19" s="13" t="n">
        <v>55</v>
      </c>
      <c r="L19" s="12" t="s">
        <v>94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v>55</v>
      </c>
      <c r="Z19" s="15"/>
      <c r="AA19" s="15" t="n">
        <v>55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2"/>
      <c r="BF19" s="12"/>
    </row>
    <row r="20" customFormat="false" ht="14.25" hidden="false" customHeight="true" outlineLevel="0" collapsed="false">
      <c r="A20" s="12" t="n">
        <v>17</v>
      </c>
      <c r="B20" s="12" t="s">
        <v>37</v>
      </c>
      <c r="C20" s="13" t="s">
        <v>54</v>
      </c>
      <c r="D20" s="14" t="s">
        <v>97</v>
      </c>
      <c r="E20" s="13" t="s">
        <v>62</v>
      </c>
      <c r="F20" s="13" t="s">
        <v>41</v>
      </c>
      <c r="G20" s="14" t="s">
        <v>1264</v>
      </c>
      <c r="H20" s="13" t="s">
        <v>64</v>
      </c>
      <c r="I20" s="13" t="n">
        <v>2</v>
      </c>
      <c r="J20" s="14" t="s">
        <v>96</v>
      </c>
      <c r="K20" s="13" t="n">
        <v>47</v>
      </c>
      <c r="L20" s="12" t="s">
        <v>94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 t="n">
        <v>47</v>
      </c>
      <c r="Z20" s="15"/>
      <c r="AA20" s="15" t="n">
        <v>47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2"/>
      <c r="BF20" s="12"/>
    </row>
    <row r="21" customFormat="false" ht="14.25" hidden="false" customHeight="true" outlineLevel="0" collapsed="false">
      <c r="A21" s="12" t="n">
        <v>18</v>
      </c>
      <c r="B21" s="12" t="s">
        <v>37</v>
      </c>
      <c r="C21" s="13" t="s">
        <v>54</v>
      </c>
      <c r="D21" s="14" t="s">
        <v>98</v>
      </c>
      <c r="E21" s="13" t="s">
        <v>62</v>
      </c>
      <c r="F21" s="13" t="s">
        <v>41</v>
      </c>
      <c r="G21" s="14" t="s">
        <v>1264</v>
      </c>
      <c r="H21" s="13" t="s">
        <v>64</v>
      </c>
      <c r="I21" s="13" t="n">
        <v>2</v>
      </c>
      <c r="J21" s="14" t="s">
        <v>99</v>
      </c>
      <c r="K21" s="13" t="n">
        <v>54</v>
      </c>
      <c r="L21" s="12" t="s">
        <v>1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v>54</v>
      </c>
      <c r="AA21" s="15"/>
      <c r="AB21" s="15" t="n">
        <v>5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2"/>
      <c r="BF21" s="12"/>
    </row>
    <row r="22" customFormat="false" ht="14.25" hidden="false" customHeight="true" outlineLevel="0" collapsed="false">
      <c r="A22" s="12" t="n">
        <v>19</v>
      </c>
      <c r="B22" s="12" t="s">
        <v>37</v>
      </c>
      <c r="C22" s="13" t="s">
        <v>54</v>
      </c>
      <c r="D22" s="14" t="s">
        <v>101</v>
      </c>
      <c r="E22" s="13" t="s">
        <v>62</v>
      </c>
      <c r="F22" s="13" t="s">
        <v>41</v>
      </c>
      <c r="G22" s="14" t="s">
        <v>1264</v>
      </c>
      <c r="H22" s="13" t="s">
        <v>64</v>
      </c>
      <c r="I22" s="13" t="n">
        <v>2</v>
      </c>
      <c r="J22" s="14" t="s">
        <v>99</v>
      </c>
      <c r="K22" s="13" t="n">
        <v>47</v>
      </c>
      <c r="L22" s="12" t="s">
        <v>10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v>47</v>
      </c>
      <c r="AA22" s="15"/>
      <c r="AB22" s="15" t="n">
        <v>47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2"/>
      <c r="BF22" s="12"/>
    </row>
    <row r="23" customFormat="false" ht="14.25" hidden="false" customHeight="true" outlineLevel="0" collapsed="false">
      <c r="A23" s="12" t="n">
        <v>20</v>
      </c>
      <c r="B23" s="12" t="s">
        <v>37</v>
      </c>
      <c r="C23" s="13" t="s">
        <v>38</v>
      </c>
      <c r="D23" s="13" t="s">
        <v>102</v>
      </c>
      <c r="E23" s="13" t="s">
        <v>103</v>
      </c>
      <c r="F23" s="13" t="s">
        <v>41</v>
      </c>
      <c r="G23" s="13" t="s">
        <v>104</v>
      </c>
      <c r="H23" s="13" t="s">
        <v>105</v>
      </c>
      <c r="I23" s="13" t="n">
        <v>2</v>
      </c>
      <c r="J23" s="14" t="s">
        <v>106</v>
      </c>
      <c r="K23" s="13" t="n">
        <v>38</v>
      </c>
      <c r="L23" s="12" t="s">
        <v>107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 t="n">
        <v>38</v>
      </c>
      <c r="AD23" s="15" t="n">
        <v>38</v>
      </c>
      <c r="AE23" s="15" t="n">
        <v>38</v>
      </c>
      <c r="AF23" s="15" t="n">
        <v>3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2"/>
      <c r="BF23" s="12"/>
    </row>
    <row r="24" customFormat="false" ht="14.25" hidden="false" customHeight="true" outlineLevel="0" collapsed="false">
      <c r="A24" s="12" t="n">
        <v>21</v>
      </c>
      <c r="B24" s="12" t="s">
        <v>37</v>
      </c>
      <c r="C24" s="13" t="s">
        <v>38</v>
      </c>
      <c r="D24" s="13" t="s">
        <v>92</v>
      </c>
      <c r="E24" s="13" t="s">
        <v>47</v>
      </c>
      <c r="F24" s="13" t="s">
        <v>41</v>
      </c>
      <c r="G24" s="13" t="s">
        <v>78</v>
      </c>
      <c r="H24" s="13" t="s">
        <v>79</v>
      </c>
      <c r="I24" s="13" t="n">
        <v>1</v>
      </c>
      <c r="J24" s="14" t="s">
        <v>108</v>
      </c>
      <c r="K24" s="13" t="n">
        <v>55</v>
      </c>
      <c r="L24" s="12" t="s">
        <v>10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 t="n">
        <v>55</v>
      </c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2"/>
      <c r="BF24" s="12"/>
    </row>
    <row r="25" customFormat="false" ht="14.25" hidden="false" customHeight="true" outlineLevel="0" collapsed="false">
      <c r="A25" s="12" t="n">
        <v>22</v>
      </c>
      <c r="B25" s="12" t="s">
        <v>37</v>
      </c>
      <c r="C25" s="13" t="s">
        <v>54</v>
      </c>
      <c r="D25" s="14" t="s">
        <v>109</v>
      </c>
      <c r="E25" s="13" t="s">
        <v>62</v>
      </c>
      <c r="F25" s="13" t="s">
        <v>41</v>
      </c>
      <c r="G25" s="14" t="s">
        <v>1264</v>
      </c>
      <c r="H25" s="13" t="s">
        <v>64</v>
      </c>
      <c r="I25" s="13" t="n">
        <v>2</v>
      </c>
      <c r="J25" s="14" t="s">
        <v>110</v>
      </c>
      <c r="K25" s="13" t="n">
        <v>42</v>
      </c>
      <c r="L25" s="12" t="s">
        <v>111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 t="n">
        <v>42</v>
      </c>
      <c r="AF25" s="15"/>
      <c r="AG25" s="15" t="n">
        <v>42</v>
      </c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2"/>
      <c r="BF25" s="12"/>
    </row>
    <row r="26" customFormat="false" ht="14.25" hidden="false" customHeight="true" outlineLevel="0" collapsed="false">
      <c r="A26" s="12" t="n">
        <v>23</v>
      </c>
      <c r="B26" s="12" t="s">
        <v>37</v>
      </c>
      <c r="C26" s="13" t="s">
        <v>54</v>
      </c>
      <c r="D26" s="14" t="s">
        <v>112</v>
      </c>
      <c r="E26" s="13" t="s">
        <v>47</v>
      </c>
      <c r="F26" s="13" t="s">
        <v>41</v>
      </c>
      <c r="G26" s="14" t="s">
        <v>1264</v>
      </c>
      <c r="H26" s="13" t="s">
        <v>64</v>
      </c>
      <c r="I26" s="13" t="n">
        <v>2</v>
      </c>
      <c r="J26" s="14" t="s">
        <v>110</v>
      </c>
      <c r="K26" s="13" t="n">
        <v>43</v>
      </c>
      <c r="L26" s="12" t="s">
        <v>111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 t="n">
        <v>43</v>
      </c>
      <c r="AF26" s="15"/>
      <c r="AG26" s="15" t="n">
        <v>43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2"/>
      <c r="BF26" s="12"/>
    </row>
    <row r="27" customFormat="false" ht="14.25" hidden="false" customHeight="true" outlineLevel="0" collapsed="false">
      <c r="A27" s="12" t="n">
        <v>24</v>
      </c>
      <c r="B27" s="12" t="s">
        <v>37</v>
      </c>
      <c r="C27" s="13" t="s">
        <v>54</v>
      </c>
      <c r="D27" s="14" t="s">
        <v>113</v>
      </c>
      <c r="E27" s="13" t="s">
        <v>47</v>
      </c>
      <c r="F27" s="13" t="s">
        <v>41</v>
      </c>
      <c r="G27" s="14" t="s">
        <v>1264</v>
      </c>
      <c r="H27" s="13" t="s">
        <v>64</v>
      </c>
      <c r="I27" s="13" t="n">
        <v>2</v>
      </c>
      <c r="J27" s="14" t="s">
        <v>114</v>
      </c>
      <c r="K27" s="13" t="n">
        <v>43</v>
      </c>
      <c r="L27" s="12" t="s">
        <v>115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 t="n">
        <v>43</v>
      </c>
      <c r="AG27" s="15"/>
      <c r="AH27" s="15" t="n">
        <v>43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2"/>
      <c r="BF27" s="12"/>
    </row>
    <row r="28" customFormat="false" ht="14.25" hidden="false" customHeight="true" outlineLevel="0" collapsed="false">
      <c r="A28" s="12" t="n">
        <v>25</v>
      </c>
      <c r="B28" s="12" t="s">
        <v>37</v>
      </c>
      <c r="C28" s="13" t="s">
        <v>54</v>
      </c>
      <c r="D28" s="14" t="s">
        <v>116</v>
      </c>
      <c r="E28" s="13" t="s">
        <v>47</v>
      </c>
      <c r="F28" s="13" t="s">
        <v>41</v>
      </c>
      <c r="G28" s="14" t="s">
        <v>1264</v>
      </c>
      <c r="H28" s="13" t="s">
        <v>64</v>
      </c>
      <c r="I28" s="13" t="n">
        <v>2</v>
      </c>
      <c r="J28" s="14" t="s">
        <v>114</v>
      </c>
      <c r="K28" s="13" t="n">
        <v>42</v>
      </c>
      <c r="L28" s="12" t="s">
        <v>11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v>42</v>
      </c>
      <c r="AG28" s="15"/>
      <c r="AH28" s="15" t="n">
        <v>42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2"/>
      <c r="BF28" s="12"/>
    </row>
    <row r="29" customFormat="false" ht="14.25" hidden="false" customHeight="true" outlineLevel="0" collapsed="false">
      <c r="A29" s="12" t="n">
        <v>26</v>
      </c>
      <c r="B29" s="12" t="s">
        <v>37</v>
      </c>
      <c r="C29" s="13" t="s">
        <v>38</v>
      </c>
      <c r="D29" s="13" t="s">
        <v>117</v>
      </c>
      <c r="E29" s="13" t="s">
        <v>47</v>
      </c>
      <c r="F29" s="13" t="s">
        <v>41</v>
      </c>
      <c r="G29" s="13" t="s">
        <v>48</v>
      </c>
      <c r="H29" s="13" t="s">
        <v>49</v>
      </c>
      <c r="I29" s="13" t="n">
        <v>2</v>
      </c>
      <c r="J29" s="14" t="s">
        <v>118</v>
      </c>
      <c r="K29" s="13" t="n">
        <v>40</v>
      </c>
      <c r="L29" s="12" t="s">
        <v>119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40</v>
      </c>
      <c r="AH29" s="15"/>
      <c r="AI29" s="15" t="n">
        <v>40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2"/>
      <c r="BF29" s="12"/>
    </row>
    <row r="30" customFormat="false" ht="14.25" hidden="false" customHeight="true" outlineLevel="0" collapsed="false">
      <c r="A30" s="12" t="n">
        <v>27</v>
      </c>
      <c r="B30" s="12" t="s">
        <v>37</v>
      </c>
      <c r="C30" s="13" t="s">
        <v>54</v>
      </c>
      <c r="D30" s="14" t="s">
        <v>120</v>
      </c>
      <c r="E30" s="13" t="s">
        <v>40</v>
      </c>
      <c r="F30" s="13" t="s">
        <v>41</v>
      </c>
      <c r="G30" s="14" t="s">
        <v>1265</v>
      </c>
      <c r="H30" s="13" t="s">
        <v>122</v>
      </c>
      <c r="I30" s="13" t="n">
        <v>2</v>
      </c>
      <c r="J30" s="14" t="s">
        <v>123</v>
      </c>
      <c r="K30" s="13" t="n">
        <v>25</v>
      </c>
      <c r="L30" s="12" t="s">
        <v>124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 t="n">
        <v>25</v>
      </c>
      <c r="AJ30" s="15"/>
      <c r="AK30" s="15" t="n">
        <v>25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2"/>
      <c r="BF30" s="12"/>
    </row>
    <row r="31" customFormat="false" ht="14.25" hidden="false" customHeight="true" outlineLevel="0" collapsed="false">
      <c r="A31" s="12" t="n">
        <v>28</v>
      </c>
      <c r="B31" s="12" t="s">
        <v>37</v>
      </c>
      <c r="C31" s="13" t="s">
        <v>54</v>
      </c>
      <c r="D31" s="14" t="s">
        <v>125</v>
      </c>
      <c r="E31" s="13" t="s">
        <v>40</v>
      </c>
      <c r="F31" s="13" t="s">
        <v>41</v>
      </c>
      <c r="G31" s="14" t="s">
        <v>1265</v>
      </c>
      <c r="H31" s="13" t="s">
        <v>122</v>
      </c>
      <c r="I31" s="13" t="n">
        <v>2</v>
      </c>
      <c r="J31" s="14" t="s">
        <v>126</v>
      </c>
      <c r="K31" s="13" t="n">
        <v>25</v>
      </c>
      <c r="L31" s="12" t="s">
        <v>127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25</v>
      </c>
      <c r="AK31" s="15"/>
      <c r="AL31" s="15" t="n">
        <v>25</v>
      </c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2"/>
      <c r="BF31" s="12"/>
    </row>
    <row r="32" customFormat="false" ht="14.25" hidden="false" customHeight="true" outlineLevel="0" collapsed="false">
      <c r="A32" s="12" t="n">
        <v>29</v>
      </c>
      <c r="B32" s="12" t="s">
        <v>37</v>
      </c>
      <c r="C32" s="13" t="s">
        <v>38</v>
      </c>
      <c r="D32" s="13" t="s">
        <v>117</v>
      </c>
      <c r="E32" s="13" t="s">
        <v>47</v>
      </c>
      <c r="F32" s="13" t="s">
        <v>41</v>
      </c>
      <c r="G32" s="13" t="s">
        <v>78</v>
      </c>
      <c r="H32" s="13" t="s">
        <v>79</v>
      </c>
      <c r="I32" s="13" t="n">
        <v>1</v>
      </c>
      <c r="J32" s="14" t="s">
        <v>128</v>
      </c>
      <c r="K32" s="13" t="n">
        <v>40</v>
      </c>
      <c r="L32" s="12" t="s">
        <v>129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v>40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2"/>
      <c r="BF32" s="12"/>
    </row>
    <row r="33" customFormat="false" ht="14.25" hidden="false" customHeight="true" outlineLevel="0" collapsed="false">
      <c r="A33" s="12" t="n">
        <v>30</v>
      </c>
      <c r="B33" s="12" t="s">
        <v>37</v>
      </c>
      <c r="C33" s="13" t="s">
        <v>130</v>
      </c>
      <c r="D33" s="13" t="s">
        <v>117</v>
      </c>
      <c r="E33" s="13" t="s">
        <v>131</v>
      </c>
      <c r="F33" s="13" t="s">
        <v>41</v>
      </c>
      <c r="G33" s="13" t="s">
        <v>132</v>
      </c>
      <c r="H33" s="13" t="s">
        <v>133</v>
      </c>
      <c r="I33" s="13" t="n">
        <v>2</v>
      </c>
      <c r="J33" s="13" t="s">
        <v>134</v>
      </c>
      <c r="K33" s="13" t="n">
        <v>34</v>
      </c>
      <c r="L33" s="12" t="s">
        <v>13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n">
        <v>34</v>
      </c>
      <c r="AN33" s="15"/>
      <c r="AO33" s="15" t="n">
        <v>34</v>
      </c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2"/>
      <c r="BB33" s="12"/>
      <c r="BC33" s="12"/>
      <c r="BD33" s="12"/>
      <c r="BE33" s="12"/>
      <c r="BF33" s="12"/>
    </row>
    <row r="34" customFormat="false" ht="14.25" hidden="false" customHeight="true" outlineLevel="0" collapsed="false">
      <c r="A34" s="12" t="n">
        <v>31</v>
      </c>
      <c r="B34" s="12" t="s">
        <v>37</v>
      </c>
      <c r="C34" s="13" t="s">
        <v>38</v>
      </c>
      <c r="D34" s="13" t="s">
        <v>136</v>
      </c>
      <c r="E34" s="13" t="s">
        <v>137</v>
      </c>
      <c r="F34" s="13" t="s">
        <v>41</v>
      </c>
      <c r="G34" s="13" t="s">
        <v>71</v>
      </c>
      <c r="H34" s="13" t="s">
        <v>72</v>
      </c>
      <c r="I34" s="13" t="n">
        <v>2</v>
      </c>
      <c r="J34" s="14" t="s">
        <v>138</v>
      </c>
      <c r="K34" s="13" t="n">
        <v>40</v>
      </c>
      <c r="L34" s="12" t="s">
        <v>135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n">
        <v>40</v>
      </c>
      <c r="AN34" s="15"/>
      <c r="AO34" s="15" t="n">
        <v>40</v>
      </c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2"/>
      <c r="BF34" s="12"/>
    </row>
    <row r="35" customFormat="false" ht="14.25" hidden="false" customHeight="true" outlineLevel="0" collapsed="false">
      <c r="A35" s="12" t="n">
        <v>32</v>
      </c>
      <c r="B35" s="12" t="s">
        <v>37</v>
      </c>
      <c r="C35" s="13" t="s">
        <v>54</v>
      </c>
      <c r="D35" s="14" t="s">
        <v>139</v>
      </c>
      <c r="E35" s="13" t="s">
        <v>40</v>
      </c>
      <c r="F35" s="13" t="s">
        <v>41</v>
      </c>
      <c r="G35" s="14" t="s">
        <v>1265</v>
      </c>
      <c r="H35" s="13" t="s">
        <v>122</v>
      </c>
      <c r="I35" s="13" t="n">
        <v>2</v>
      </c>
      <c r="J35" s="14" t="s">
        <v>140</v>
      </c>
      <c r="K35" s="13" t="n">
        <v>25</v>
      </c>
      <c r="L35" s="12" t="s">
        <v>135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 t="n">
        <v>25</v>
      </c>
      <c r="AN35" s="15"/>
      <c r="AO35" s="15" t="n">
        <v>25</v>
      </c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2"/>
      <c r="BF35" s="12"/>
    </row>
    <row r="36" customFormat="false" ht="14.25" hidden="false" customHeight="true" outlineLevel="0" collapsed="false">
      <c r="A36" s="12" t="n">
        <v>33</v>
      </c>
      <c r="B36" s="12" t="s">
        <v>37</v>
      </c>
      <c r="C36" s="13" t="s">
        <v>54</v>
      </c>
      <c r="D36" s="14" t="s">
        <v>141</v>
      </c>
      <c r="E36" s="13" t="s">
        <v>40</v>
      </c>
      <c r="F36" s="13" t="s">
        <v>41</v>
      </c>
      <c r="G36" s="14" t="s">
        <v>1265</v>
      </c>
      <c r="H36" s="13" t="s">
        <v>122</v>
      </c>
      <c r="I36" s="13" t="n">
        <v>2</v>
      </c>
      <c r="J36" s="14" t="s">
        <v>142</v>
      </c>
      <c r="K36" s="13" t="n">
        <v>25</v>
      </c>
      <c r="L36" s="12" t="s">
        <v>143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 t="n">
        <v>25</v>
      </c>
      <c r="AO36" s="15"/>
      <c r="AP36" s="15" t="n">
        <v>25</v>
      </c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2"/>
      <c r="BF36" s="12"/>
    </row>
    <row r="37" customFormat="false" ht="14.25" hidden="false" customHeight="true" outlineLevel="0" collapsed="false">
      <c r="A37" s="12" t="n">
        <v>34</v>
      </c>
      <c r="B37" s="12" t="s">
        <v>37</v>
      </c>
      <c r="C37" s="13" t="s">
        <v>54</v>
      </c>
      <c r="D37" s="14" t="s">
        <v>144</v>
      </c>
      <c r="E37" s="13" t="s">
        <v>145</v>
      </c>
      <c r="F37" s="13" t="s">
        <v>41</v>
      </c>
      <c r="G37" s="14" t="s">
        <v>1264</v>
      </c>
      <c r="H37" s="13" t="s">
        <v>64</v>
      </c>
      <c r="I37" s="13" t="n">
        <v>2</v>
      </c>
      <c r="J37" s="14" t="s">
        <v>146</v>
      </c>
      <c r="K37" s="13" t="n">
        <v>50</v>
      </c>
      <c r="L37" s="12" t="s">
        <v>147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 t="n">
        <v>50</v>
      </c>
      <c r="AP37" s="15"/>
      <c r="AQ37" s="15" t="n">
        <v>50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2"/>
      <c r="BF37" s="12"/>
    </row>
    <row r="38" customFormat="false" ht="14.25" hidden="false" customHeight="true" outlineLevel="0" collapsed="false">
      <c r="A38" s="12" t="n">
        <v>35</v>
      </c>
      <c r="B38" s="12" t="s">
        <v>37</v>
      </c>
      <c r="C38" s="13" t="s">
        <v>54</v>
      </c>
      <c r="D38" s="14" t="s">
        <v>148</v>
      </c>
      <c r="E38" s="13" t="s">
        <v>47</v>
      </c>
      <c r="F38" s="13" t="s">
        <v>41</v>
      </c>
      <c r="G38" s="14" t="s">
        <v>1264</v>
      </c>
      <c r="H38" s="13" t="s">
        <v>64</v>
      </c>
      <c r="I38" s="13" t="n">
        <v>2</v>
      </c>
      <c r="J38" s="14" t="s">
        <v>149</v>
      </c>
      <c r="K38" s="13" t="n">
        <v>42</v>
      </c>
      <c r="L38" s="12" t="s">
        <v>150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v>42</v>
      </c>
      <c r="AQ38" s="15"/>
      <c r="AR38" s="15" t="n">
        <v>42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2"/>
      <c r="BF38" s="12"/>
    </row>
    <row r="39" customFormat="false" ht="14.25" hidden="false" customHeight="true" outlineLevel="0" collapsed="false">
      <c r="A39" s="12" t="n">
        <v>36</v>
      </c>
      <c r="B39" s="12" t="s">
        <v>37</v>
      </c>
      <c r="C39" s="13" t="s">
        <v>54</v>
      </c>
      <c r="D39" s="14" t="s">
        <v>151</v>
      </c>
      <c r="E39" s="13" t="s">
        <v>40</v>
      </c>
      <c r="F39" s="13" t="s">
        <v>41</v>
      </c>
      <c r="G39" s="14" t="s">
        <v>1265</v>
      </c>
      <c r="H39" s="13" t="s">
        <v>122</v>
      </c>
      <c r="I39" s="13" t="n">
        <v>2</v>
      </c>
      <c r="J39" s="14" t="s">
        <v>152</v>
      </c>
      <c r="K39" s="13" t="n">
        <v>25</v>
      </c>
      <c r="L39" s="12" t="s">
        <v>153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v>25</v>
      </c>
      <c r="AR39" s="15"/>
      <c r="AS39" s="15" t="n">
        <v>25</v>
      </c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2"/>
      <c r="BF39" s="12"/>
    </row>
    <row r="40" customFormat="false" ht="14.25" hidden="false" customHeight="true" outlineLevel="0" collapsed="false">
      <c r="A40" s="12" t="n">
        <v>37</v>
      </c>
      <c r="B40" s="12" t="s">
        <v>37</v>
      </c>
      <c r="C40" s="13" t="s">
        <v>38</v>
      </c>
      <c r="D40" s="13" t="s">
        <v>154</v>
      </c>
      <c r="E40" s="13" t="s">
        <v>137</v>
      </c>
      <c r="F40" s="13" t="s">
        <v>41</v>
      </c>
      <c r="G40" s="13" t="s">
        <v>71</v>
      </c>
      <c r="H40" s="13" t="s">
        <v>72</v>
      </c>
      <c r="I40" s="13" t="n">
        <v>2</v>
      </c>
      <c r="J40" s="14" t="s">
        <v>155</v>
      </c>
      <c r="K40" s="13" t="n">
        <v>37</v>
      </c>
      <c r="L40" s="12" t="s">
        <v>156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n">
        <v>37</v>
      </c>
      <c r="AT40" s="15"/>
      <c r="AU40" s="15" t="n">
        <v>37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2"/>
      <c r="BF40" s="12"/>
    </row>
    <row r="41" customFormat="false" ht="14.25" hidden="false" customHeight="true" outlineLevel="0" collapsed="false">
      <c r="A41" s="12" t="n">
        <v>38</v>
      </c>
      <c r="B41" s="12" t="s">
        <v>37</v>
      </c>
      <c r="C41" s="13" t="s">
        <v>54</v>
      </c>
      <c r="D41" s="14" t="s">
        <v>157</v>
      </c>
      <c r="E41" s="13" t="s">
        <v>158</v>
      </c>
      <c r="F41" s="13" t="s">
        <v>41</v>
      </c>
      <c r="G41" s="13" t="s">
        <v>1263</v>
      </c>
      <c r="H41" s="13" t="s">
        <v>58</v>
      </c>
      <c r="I41" s="13" t="n">
        <v>2</v>
      </c>
      <c r="J41" s="14" t="s">
        <v>159</v>
      </c>
      <c r="K41" s="13" t="n">
        <v>16</v>
      </c>
      <c r="L41" s="12" t="s">
        <v>156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 t="n">
        <v>16</v>
      </c>
      <c r="AT41" s="15"/>
      <c r="AU41" s="15" t="n">
        <v>16</v>
      </c>
      <c r="AV41" s="15"/>
      <c r="AW41" s="15" t="n">
        <v>16</v>
      </c>
      <c r="AX41" s="15"/>
      <c r="AY41" s="15"/>
      <c r="AZ41" s="15"/>
      <c r="BA41" s="15"/>
      <c r="BB41" s="15"/>
      <c r="BC41" s="15"/>
      <c r="BD41" s="15"/>
      <c r="BE41" s="12"/>
      <c r="BF41" s="12"/>
    </row>
    <row r="42" customFormat="false" ht="14.25" hidden="false" customHeight="true" outlineLevel="0" collapsed="false">
      <c r="A42" s="12" t="n">
        <v>39</v>
      </c>
      <c r="B42" s="12" t="s">
        <v>37</v>
      </c>
      <c r="C42" s="13" t="s">
        <v>54</v>
      </c>
      <c r="D42" s="14" t="s">
        <v>160</v>
      </c>
      <c r="E42" s="13" t="s">
        <v>158</v>
      </c>
      <c r="F42" s="13" t="s">
        <v>41</v>
      </c>
      <c r="G42" s="13" t="s">
        <v>1263</v>
      </c>
      <c r="H42" s="13" t="s">
        <v>58</v>
      </c>
      <c r="I42" s="13" t="n">
        <v>2</v>
      </c>
      <c r="J42" s="14" t="s">
        <v>159</v>
      </c>
      <c r="K42" s="13" t="n">
        <v>16</v>
      </c>
      <c r="L42" s="12" t="s">
        <v>156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 t="n">
        <v>16</v>
      </c>
      <c r="AT42" s="15"/>
      <c r="AU42" s="15" t="n">
        <v>16</v>
      </c>
      <c r="AV42" s="15"/>
      <c r="AW42" s="15" t="n">
        <v>16</v>
      </c>
      <c r="AX42" s="15"/>
      <c r="AY42" s="15"/>
      <c r="AZ42" s="15"/>
      <c r="BA42" s="15"/>
      <c r="BB42" s="15"/>
      <c r="BC42" s="15"/>
      <c r="BD42" s="15"/>
      <c r="BE42" s="12"/>
      <c r="BF42" s="12"/>
    </row>
    <row r="43" customFormat="false" ht="14.25" hidden="false" customHeight="true" outlineLevel="0" collapsed="false">
      <c r="A43" s="12" t="n">
        <v>40</v>
      </c>
      <c r="B43" s="12" t="s">
        <v>37</v>
      </c>
      <c r="C43" s="13" t="s">
        <v>54</v>
      </c>
      <c r="D43" s="14" t="s">
        <v>161</v>
      </c>
      <c r="E43" s="13" t="s">
        <v>158</v>
      </c>
      <c r="F43" s="13" t="s">
        <v>41</v>
      </c>
      <c r="G43" s="13" t="s">
        <v>1263</v>
      </c>
      <c r="H43" s="13" t="s">
        <v>58</v>
      </c>
      <c r="I43" s="13" t="n">
        <v>2</v>
      </c>
      <c r="J43" s="14" t="s">
        <v>162</v>
      </c>
      <c r="K43" s="13" t="n">
        <v>18</v>
      </c>
      <c r="L43" s="12" t="s">
        <v>163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 t="n">
        <v>18</v>
      </c>
      <c r="AU43" s="15"/>
      <c r="AV43" s="15" t="n">
        <v>18</v>
      </c>
      <c r="AW43" s="15"/>
      <c r="AX43" s="15" t="n">
        <v>18</v>
      </c>
      <c r="AY43" s="15"/>
      <c r="AZ43" s="15"/>
      <c r="BA43" s="15"/>
      <c r="BB43" s="15"/>
      <c r="BC43" s="15"/>
      <c r="BD43" s="15"/>
      <c r="BE43" s="12"/>
      <c r="BF43" s="12"/>
    </row>
    <row r="44" customFormat="false" ht="14.25" hidden="false" customHeight="true" outlineLevel="0" collapsed="false">
      <c r="A44" s="12" t="n">
        <v>41</v>
      </c>
      <c r="B44" s="12" t="s">
        <v>37</v>
      </c>
      <c r="C44" s="13" t="s">
        <v>130</v>
      </c>
      <c r="D44" s="13" t="s">
        <v>76</v>
      </c>
      <c r="E44" s="13" t="s">
        <v>131</v>
      </c>
      <c r="F44" s="13" t="s">
        <v>41</v>
      </c>
      <c r="G44" s="13" t="s">
        <v>132</v>
      </c>
      <c r="H44" s="13" t="s">
        <v>133</v>
      </c>
      <c r="I44" s="13" t="n">
        <v>2</v>
      </c>
      <c r="J44" s="13" t="s">
        <v>164</v>
      </c>
      <c r="K44" s="13" t="n">
        <v>34</v>
      </c>
      <c r="L44" s="12" t="s">
        <v>165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n">
        <v>34</v>
      </c>
      <c r="AV44" s="15"/>
      <c r="AW44" s="15" t="n">
        <v>34</v>
      </c>
      <c r="AX44" s="15"/>
      <c r="AY44" s="15"/>
      <c r="AZ44" s="15"/>
      <c r="BA44" s="12"/>
      <c r="BB44" s="12"/>
      <c r="BC44" s="12"/>
      <c r="BD44" s="12"/>
      <c r="BE44" s="12"/>
      <c r="BF44" s="12"/>
    </row>
    <row r="45" customFormat="false" ht="14.25" hidden="false" customHeight="true" outlineLevel="0" collapsed="false">
      <c r="A45" s="12" t="n">
        <v>42</v>
      </c>
      <c r="B45" s="12" t="s">
        <v>167</v>
      </c>
      <c r="C45" s="13" t="s">
        <v>168</v>
      </c>
      <c r="D45" s="14" t="s">
        <v>169</v>
      </c>
      <c r="E45" s="13" t="s">
        <v>170</v>
      </c>
      <c r="F45" s="13" t="s">
        <v>171</v>
      </c>
      <c r="G45" s="13" t="s">
        <v>172</v>
      </c>
      <c r="H45" s="13" t="s">
        <v>173</v>
      </c>
      <c r="I45" s="13" t="n">
        <v>2</v>
      </c>
      <c r="J45" s="14" t="s">
        <v>174</v>
      </c>
      <c r="K45" s="13" t="n">
        <v>36</v>
      </c>
      <c r="L45" s="12" t="s">
        <v>45</v>
      </c>
      <c r="M45" s="15" t="n">
        <v>36</v>
      </c>
      <c r="N45" s="15" t="n">
        <v>36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2"/>
      <c r="BF45" s="12"/>
    </row>
    <row r="46" customFormat="false" ht="14.25" hidden="false" customHeight="true" outlineLevel="0" collapsed="false">
      <c r="A46" s="12" t="n">
        <v>43</v>
      </c>
      <c r="B46" s="12" t="s">
        <v>167</v>
      </c>
      <c r="C46" s="13" t="s">
        <v>38</v>
      </c>
      <c r="D46" s="13" t="s">
        <v>175</v>
      </c>
      <c r="E46" s="13" t="s">
        <v>40</v>
      </c>
      <c r="F46" s="13" t="s">
        <v>171</v>
      </c>
      <c r="G46" s="13" t="s">
        <v>176</v>
      </c>
      <c r="H46" s="13" t="s">
        <v>177</v>
      </c>
      <c r="I46" s="13" t="n">
        <v>4</v>
      </c>
      <c r="J46" s="14" t="s">
        <v>178</v>
      </c>
      <c r="K46" s="13" t="n">
        <v>48</v>
      </c>
      <c r="L46" s="12" t="s">
        <v>45</v>
      </c>
      <c r="M46" s="15" t="n">
        <v>48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 t="n">
        <v>48</v>
      </c>
      <c r="AR46" s="15"/>
      <c r="AS46" s="15" t="n">
        <v>48</v>
      </c>
      <c r="AT46" s="15"/>
      <c r="AU46" s="15" t="n">
        <v>48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2"/>
      <c r="BF46" s="12"/>
    </row>
    <row r="47" customFormat="false" ht="14.25" hidden="false" customHeight="true" outlineLevel="0" collapsed="false">
      <c r="A47" s="12" t="n">
        <v>44</v>
      </c>
      <c r="B47" s="12" t="s">
        <v>167</v>
      </c>
      <c r="C47" s="13" t="s">
        <v>54</v>
      </c>
      <c r="D47" s="14" t="s">
        <v>179</v>
      </c>
      <c r="E47" s="13" t="s">
        <v>103</v>
      </c>
      <c r="F47" s="13" t="s">
        <v>171</v>
      </c>
      <c r="G47" s="13" t="s">
        <v>1266</v>
      </c>
      <c r="H47" s="13" t="s">
        <v>181</v>
      </c>
      <c r="I47" s="13" t="n">
        <v>2</v>
      </c>
      <c r="J47" s="14" t="s">
        <v>182</v>
      </c>
      <c r="K47" s="13" t="n">
        <v>38</v>
      </c>
      <c r="L47" s="12" t="s">
        <v>45</v>
      </c>
      <c r="M47" s="15" t="n">
        <v>38</v>
      </c>
      <c r="N47" s="15"/>
      <c r="O47" s="15" t="n">
        <v>38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2"/>
      <c r="BF47" s="12"/>
    </row>
    <row r="48" customFormat="false" ht="14.25" hidden="false" customHeight="true" outlineLevel="0" collapsed="false">
      <c r="A48" s="12" t="n">
        <v>45</v>
      </c>
      <c r="B48" s="12" t="s">
        <v>167</v>
      </c>
      <c r="C48" s="13" t="s">
        <v>84</v>
      </c>
      <c r="D48" s="14" t="s">
        <v>183</v>
      </c>
      <c r="E48" s="13" t="s">
        <v>170</v>
      </c>
      <c r="F48" s="13" t="s">
        <v>171</v>
      </c>
      <c r="G48" s="13" t="s">
        <v>184</v>
      </c>
      <c r="H48" s="13" t="s">
        <v>185</v>
      </c>
      <c r="I48" s="13" t="n">
        <v>6</v>
      </c>
      <c r="J48" s="14" t="s">
        <v>186</v>
      </c>
      <c r="K48" s="13" t="n">
        <v>40</v>
      </c>
      <c r="L48" s="12" t="s">
        <v>45</v>
      </c>
      <c r="M48" s="15" t="n">
        <v>40</v>
      </c>
      <c r="N48" s="15" t="n">
        <v>40</v>
      </c>
      <c r="O48" s="15" t="n">
        <v>40</v>
      </c>
      <c r="P48" s="15" t="n">
        <v>40</v>
      </c>
      <c r="Q48" s="15" t="n">
        <v>40</v>
      </c>
      <c r="R48" s="15" t="n">
        <v>40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2"/>
      <c r="BE48" s="12"/>
      <c r="BF48" s="12"/>
    </row>
    <row r="49" customFormat="false" ht="14.25" hidden="false" customHeight="true" outlineLevel="0" collapsed="false">
      <c r="A49" s="12" t="n">
        <v>46</v>
      </c>
      <c r="B49" s="12" t="s">
        <v>167</v>
      </c>
      <c r="C49" s="13" t="s">
        <v>187</v>
      </c>
      <c r="D49" s="13" t="s">
        <v>188</v>
      </c>
      <c r="E49" s="13" t="s">
        <v>40</v>
      </c>
      <c r="F49" s="13" t="s">
        <v>171</v>
      </c>
      <c r="G49" s="13" t="s">
        <v>189</v>
      </c>
      <c r="H49" s="13" t="s">
        <v>190</v>
      </c>
      <c r="I49" s="13" t="n">
        <v>3</v>
      </c>
      <c r="J49" s="14" t="s">
        <v>191</v>
      </c>
      <c r="K49" s="13" t="n">
        <v>48</v>
      </c>
      <c r="L49" s="12" t="s">
        <v>60</v>
      </c>
      <c r="M49" s="15"/>
      <c r="N49" s="15"/>
      <c r="O49" s="15" t="n">
        <v>48</v>
      </c>
      <c r="P49" s="15"/>
      <c r="Q49" s="15" t="n">
        <v>48</v>
      </c>
      <c r="R49" s="15"/>
      <c r="S49" s="15" t="n">
        <v>48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2"/>
      <c r="BF49" s="12"/>
    </row>
    <row r="50" customFormat="false" ht="14.25" hidden="false" customHeight="true" outlineLevel="0" collapsed="false">
      <c r="A50" s="12" t="n">
        <v>47</v>
      </c>
      <c r="B50" s="12" t="s">
        <v>167</v>
      </c>
      <c r="C50" s="13" t="s">
        <v>187</v>
      </c>
      <c r="D50" s="13" t="s">
        <v>192</v>
      </c>
      <c r="E50" s="13" t="s">
        <v>47</v>
      </c>
      <c r="F50" s="13" t="s">
        <v>171</v>
      </c>
      <c r="G50" s="13" t="s">
        <v>193</v>
      </c>
      <c r="H50" s="13" t="s">
        <v>194</v>
      </c>
      <c r="I50" s="13" t="n">
        <v>3</v>
      </c>
      <c r="J50" s="14" t="s">
        <v>195</v>
      </c>
      <c r="K50" s="13" t="n">
        <v>48</v>
      </c>
      <c r="L50" s="12" t="s">
        <v>60</v>
      </c>
      <c r="M50" s="15"/>
      <c r="N50" s="15"/>
      <c r="O50" s="15" t="n">
        <v>48</v>
      </c>
      <c r="P50" s="15"/>
      <c r="Q50" s="15" t="n">
        <v>48</v>
      </c>
      <c r="R50" s="15"/>
      <c r="S50" s="15" t="n">
        <v>48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2"/>
      <c r="BF50" s="12"/>
    </row>
    <row r="51" customFormat="false" ht="14.25" hidden="false" customHeight="true" outlineLevel="0" collapsed="false">
      <c r="A51" s="12" t="n">
        <v>48</v>
      </c>
      <c r="B51" s="12" t="s">
        <v>167</v>
      </c>
      <c r="C51" s="13" t="s">
        <v>196</v>
      </c>
      <c r="D51" s="13" t="s">
        <v>197</v>
      </c>
      <c r="E51" s="13" t="s">
        <v>62</v>
      </c>
      <c r="F51" s="13" t="s">
        <v>171</v>
      </c>
      <c r="G51" s="13" t="s">
        <v>172</v>
      </c>
      <c r="H51" s="13" t="s">
        <v>198</v>
      </c>
      <c r="I51" s="13" t="n">
        <v>3</v>
      </c>
      <c r="J51" s="14" t="s">
        <v>199</v>
      </c>
      <c r="K51" s="13" t="n">
        <v>36</v>
      </c>
      <c r="L51" s="12" t="s">
        <v>60</v>
      </c>
      <c r="M51" s="15"/>
      <c r="N51" s="15"/>
      <c r="O51" s="15" t="n">
        <v>36</v>
      </c>
      <c r="P51" s="15"/>
      <c r="Q51" s="15" t="n">
        <v>36</v>
      </c>
      <c r="R51" s="15"/>
      <c r="S51" s="15" t="n">
        <v>36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2"/>
      <c r="BF51" s="12"/>
    </row>
    <row r="52" customFormat="false" ht="14.25" hidden="false" customHeight="true" outlineLevel="0" collapsed="false">
      <c r="A52" s="12" t="n">
        <v>49</v>
      </c>
      <c r="B52" s="12" t="s">
        <v>167</v>
      </c>
      <c r="C52" s="13" t="s">
        <v>38</v>
      </c>
      <c r="D52" s="13" t="s">
        <v>75</v>
      </c>
      <c r="E52" s="13" t="s">
        <v>40</v>
      </c>
      <c r="F52" s="13" t="s">
        <v>171</v>
      </c>
      <c r="G52" s="13" t="s">
        <v>200</v>
      </c>
      <c r="H52" s="13" t="s">
        <v>201</v>
      </c>
      <c r="I52" s="13" t="n">
        <v>3</v>
      </c>
      <c r="J52" s="14" t="s">
        <v>202</v>
      </c>
      <c r="K52" s="13" t="n">
        <v>38</v>
      </c>
      <c r="L52" s="12" t="s">
        <v>60</v>
      </c>
      <c r="M52" s="15"/>
      <c r="N52" s="15"/>
      <c r="O52" s="15" t="n">
        <v>38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 t="n">
        <v>38</v>
      </c>
      <c r="AU52" s="15"/>
      <c r="AV52" s="15" t="n">
        <v>38</v>
      </c>
      <c r="AW52" s="15"/>
      <c r="AX52" s="15"/>
      <c r="AY52" s="15"/>
      <c r="AZ52" s="15"/>
      <c r="BA52" s="15"/>
      <c r="BB52" s="15"/>
      <c r="BC52" s="15"/>
      <c r="BD52" s="15"/>
      <c r="BE52" s="12"/>
      <c r="BF52" s="12"/>
    </row>
    <row r="53" s="17" customFormat="true" ht="14.25" hidden="false" customHeight="true" outlineLevel="0" collapsed="false">
      <c r="A53" s="12" t="n">
        <v>50</v>
      </c>
      <c r="B53" s="12" t="s">
        <v>167</v>
      </c>
      <c r="C53" s="13" t="s">
        <v>54</v>
      </c>
      <c r="D53" s="14" t="s">
        <v>203</v>
      </c>
      <c r="E53" s="13" t="s">
        <v>40</v>
      </c>
      <c r="F53" s="13" t="s">
        <v>171</v>
      </c>
      <c r="G53" s="13" t="s">
        <v>1267</v>
      </c>
      <c r="H53" s="14" t="s">
        <v>205</v>
      </c>
      <c r="I53" s="13" t="n">
        <v>6</v>
      </c>
      <c r="J53" s="14" t="s">
        <v>206</v>
      </c>
      <c r="K53" s="13" t="n">
        <v>36</v>
      </c>
      <c r="L53" s="12" t="s">
        <v>60</v>
      </c>
      <c r="M53" s="15"/>
      <c r="N53" s="15"/>
      <c r="O53" s="15" t="n">
        <v>36</v>
      </c>
      <c r="P53" s="15" t="n">
        <v>36</v>
      </c>
      <c r="Q53" s="15" t="n">
        <v>36</v>
      </c>
      <c r="R53" s="15" t="n">
        <v>36</v>
      </c>
      <c r="S53" s="15" t="n">
        <v>36</v>
      </c>
      <c r="T53" s="15" t="n">
        <v>36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2"/>
      <c r="BF53" s="12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s="17" customFormat="true" ht="14.25" hidden="false" customHeight="true" outlineLevel="0" collapsed="false">
      <c r="A54" s="12" t="n">
        <v>51</v>
      </c>
      <c r="B54" s="12" t="s">
        <v>167</v>
      </c>
      <c r="C54" s="13" t="s">
        <v>187</v>
      </c>
      <c r="D54" s="13" t="s">
        <v>207</v>
      </c>
      <c r="E54" s="13" t="s">
        <v>47</v>
      </c>
      <c r="F54" s="13" t="s">
        <v>171</v>
      </c>
      <c r="G54" s="13" t="s">
        <v>1266</v>
      </c>
      <c r="H54" s="14" t="s">
        <v>208</v>
      </c>
      <c r="I54" s="13" t="n">
        <v>3</v>
      </c>
      <c r="J54" s="14" t="s">
        <v>209</v>
      </c>
      <c r="K54" s="13" t="n">
        <v>40</v>
      </c>
      <c r="L54" s="12" t="s">
        <v>67</v>
      </c>
      <c r="M54" s="15"/>
      <c r="N54" s="15"/>
      <c r="O54" s="15"/>
      <c r="P54" s="15" t="n">
        <v>40</v>
      </c>
      <c r="Q54" s="15"/>
      <c r="R54" s="15" t="n">
        <v>40</v>
      </c>
      <c r="S54" s="15"/>
      <c r="T54" s="15" t="n">
        <v>40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2"/>
      <c r="BF54" s="12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s="17" customFormat="true" ht="14.25" hidden="false" customHeight="true" outlineLevel="0" collapsed="false">
      <c r="A55" s="12" t="n">
        <v>52</v>
      </c>
      <c r="B55" s="12" t="s">
        <v>167</v>
      </c>
      <c r="C55" s="13" t="s">
        <v>187</v>
      </c>
      <c r="D55" s="13" t="s">
        <v>210</v>
      </c>
      <c r="E55" s="13" t="s">
        <v>40</v>
      </c>
      <c r="F55" s="13" t="s">
        <v>171</v>
      </c>
      <c r="G55" s="13" t="s">
        <v>189</v>
      </c>
      <c r="H55" s="13" t="s">
        <v>190</v>
      </c>
      <c r="I55" s="13" t="n">
        <v>3</v>
      </c>
      <c r="J55" s="14" t="s">
        <v>209</v>
      </c>
      <c r="K55" s="13" t="n">
        <v>48</v>
      </c>
      <c r="L55" s="12" t="s">
        <v>67</v>
      </c>
      <c r="M55" s="15"/>
      <c r="N55" s="15"/>
      <c r="O55" s="15"/>
      <c r="P55" s="15" t="n">
        <v>48</v>
      </c>
      <c r="Q55" s="15"/>
      <c r="R55" s="15" t="n">
        <v>48</v>
      </c>
      <c r="S55" s="15"/>
      <c r="T55" s="15" t="n">
        <v>48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2"/>
      <c r="BF55" s="12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s="17" customFormat="true" ht="14.25" hidden="false" customHeight="true" outlineLevel="0" collapsed="false">
      <c r="A56" s="12" t="n">
        <v>53</v>
      </c>
      <c r="B56" s="12" t="s">
        <v>167</v>
      </c>
      <c r="C56" s="13" t="s">
        <v>187</v>
      </c>
      <c r="D56" s="13" t="s">
        <v>211</v>
      </c>
      <c r="E56" s="13" t="s">
        <v>212</v>
      </c>
      <c r="F56" s="13" t="s">
        <v>171</v>
      </c>
      <c r="G56" s="13" t="s">
        <v>213</v>
      </c>
      <c r="H56" s="13" t="s">
        <v>214</v>
      </c>
      <c r="I56" s="13" t="n">
        <v>3</v>
      </c>
      <c r="J56" s="14" t="s">
        <v>215</v>
      </c>
      <c r="K56" s="13" t="n">
        <v>48</v>
      </c>
      <c r="L56" s="12" t="s">
        <v>67</v>
      </c>
      <c r="M56" s="15"/>
      <c r="N56" s="15"/>
      <c r="O56" s="15"/>
      <c r="P56" s="15" t="n">
        <v>48</v>
      </c>
      <c r="Q56" s="15"/>
      <c r="R56" s="15" t="n">
        <v>48</v>
      </c>
      <c r="S56" s="15"/>
      <c r="T56" s="15" t="n">
        <v>48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2"/>
      <c r="BF56" s="12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s="17" customFormat="true" ht="14.25" hidden="false" customHeight="true" outlineLevel="0" collapsed="false">
      <c r="A57" s="12" t="n">
        <v>54</v>
      </c>
      <c r="B57" s="12" t="s">
        <v>167</v>
      </c>
      <c r="C57" s="13" t="s">
        <v>38</v>
      </c>
      <c r="D57" s="13" t="s">
        <v>81</v>
      </c>
      <c r="E57" s="13" t="s">
        <v>40</v>
      </c>
      <c r="F57" s="13" t="s">
        <v>171</v>
      </c>
      <c r="G57" s="13" t="s">
        <v>200</v>
      </c>
      <c r="H57" s="13" t="s">
        <v>201</v>
      </c>
      <c r="I57" s="13" t="n">
        <v>3</v>
      </c>
      <c r="J57" s="14" t="s">
        <v>216</v>
      </c>
      <c r="K57" s="13" t="n">
        <v>36</v>
      </c>
      <c r="L57" s="12" t="s">
        <v>67</v>
      </c>
      <c r="M57" s="15"/>
      <c r="N57" s="15"/>
      <c r="O57" s="15"/>
      <c r="P57" s="15" t="n">
        <v>36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v>36</v>
      </c>
      <c r="AU57" s="15"/>
      <c r="AV57" s="15" t="n">
        <v>36</v>
      </c>
      <c r="AW57" s="15"/>
      <c r="AX57" s="15"/>
      <c r="AY57" s="15"/>
      <c r="AZ57" s="15"/>
      <c r="BA57" s="15"/>
      <c r="BB57" s="15"/>
      <c r="BC57" s="15"/>
      <c r="BD57" s="15"/>
      <c r="BE57" s="12"/>
      <c r="BF57" s="12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s="17" customFormat="true" ht="14.25" hidden="false" customHeight="true" outlineLevel="0" collapsed="false">
      <c r="A58" s="12" t="n">
        <v>55</v>
      </c>
      <c r="B58" s="12" t="s">
        <v>167</v>
      </c>
      <c r="C58" s="13" t="s">
        <v>38</v>
      </c>
      <c r="D58" s="13" t="s">
        <v>51</v>
      </c>
      <c r="E58" s="13" t="s">
        <v>40</v>
      </c>
      <c r="F58" s="13" t="s">
        <v>171</v>
      </c>
      <c r="G58" s="13" t="s">
        <v>200</v>
      </c>
      <c r="H58" s="13" t="s">
        <v>201</v>
      </c>
      <c r="I58" s="13" t="n">
        <v>3</v>
      </c>
      <c r="J58" s="14" t="s">
        <v>217</v>
      </c>
      <c r="K58" s="13" t="n">
        <v>39</v>
      </c>
      <c r="L58" s="12" t="s">
        <v>74</v>
      </c>
      <c r="M58" s="15"/>
      <c r="N58" s="15"/>
      <c r="O58" s="15"/>
      <c r="P58" s="15"/>
      <c r="Q58" s="15" t="n">
        <v>39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 t="n">
        <v>39</v>
      </c>
      <c r="AT58" s="15"/>
      <c r="AU58" s="15" t="n">
        <v>39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2"/>
      <c r="BF58" s="12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s="17" customFormat="true" ht="14.25" hidden="false" customHeight="true" outlineLevel="0" collapsed="false">
      <c r="A59" s="12" t="n">
        <v>56</v>
      </c>
      <c r="B59" s="12" t="s">
        <v>167</v>
      </c>
      <c r="C59" s="13" t="s">
        <v>38</v>
      </c>
      <c r="D59" s="13" t="s">
        <v>39</v>
      </c>
      <c r="E59" s="13" t="s">
        <v>40</v>
      </c>
      <c r="F59" s="13" t="s">
        <v>171</v>
      </c>
      <c r="G59" s="13" t="s">
        <v>200</v>
      </c>
      <c r="H59" s="13" t="s">
        <v>201</v>
      </c>
      <c r="I59" s="13" t="n">
        <v>3</v>
      </c>
      <c r="J59" s="14" t="s">
        <v>218</v>
      </c>
      <c r="K59" s="13" t="n">
        <v>37</v>
      </c>
      <c r="L59" s="12" t="s">
        <v>83</v>
      </c>
      <c r="M59" s="15"/>
      <c r="N59" s="15"/>
      <c r="O59" s="15"/>
      <c r="P59" s="15"/>
      <c r="Q59" s="15"/>
      <c r="R59" s="15" t="n">
        <v>37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 t="n">
        <v>37</v>
      </c>
      <c r="AT59" s="15"/>
      <c r="AU59" s="15" t="n">
        <v>37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2"/>
      <c r="BF59" s="12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s="17" customFormat="true" ht="14.25" hidden="false" customHeight="true" outlineLevel="0" collapsed="false">
      <c r="A60" s="12" t="n">
        <v>57</v>
      </c>
      <c r="B60" s="12" t="s">
        <v>167</v>
      </c>
      <c r="C60" s="13" t="s">
        <v>54</v>
      </c>
      <c r="D60" s="14" t="s">
        <v>179</v>
      </c>
      <c r="E60" s="13" t="s">
        <v>103</v>
      </c>
      <c r="F60" s="13" t="s">
        <v>171</v>
      </c>
      <c r="G60" s="13" t="s">
        <v>1268</v>
      </c>
      <c r="H60" s="13" t="s">
        <v>220</v>
      </c>
      <c r="I60" s="13" t="n">
        <v>2</v>
      </c>
      <c r="J60" s="14" t="s">
        <v>221</v>
      </c>
      <c r="K60" s="13" t="n">
        <v>38</v>
      </c>
      <c r="L60" s="12" t="s">
        <v>83</v>
      </c>
      <c r="M60" s="15"/>
      <c r="N60" s="15"/>
      <c r="O60" s="15"/>
      <c r="P60" s="15"/>
      <c r="Q60" s="15"/>
      <c r="R60" s="15" t="n">
        <v>38</v>
      </c>
      <c r="S60" s="15"/>
      <c r="T60" s="15" t="n">
        <v>38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2"/>
      <c r="BF60" s="12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s="18" customFormat="true" ht="14.25" hidden="false" customHeight="true" outlineLevel="0" collapsed="false">
      <c r="A61" s="12" t="n">
        <v>58</v>
      </c>
      <c r="B61" s="12" t="s">
        <v>167</v>
      </c>
      <c r="C61" s="13" t="s">
        <v>54</v>
      </c>
      <c r="D61" s="14" t="s">
        <v>222</v>
      </c>
      <c r="E61" s="13" t="s">
        <v>40</v>
      </c>
      <c r="F61" s="13" t="s">
        <v>171</v>
      </c>
      <c r="G61" s="13" t="s">
        <v>1267</v>
      </c>
      <c r="H61" s="13" t="s">
        <v>223</v>
      </c>
      <c r="I61" s="13" t="n">
        <v>2</v>
      </c>
      <c r="J61" s="14" t="s">
        <v>146</v>
      </c>
      <c r="K61" s="13" t="n">
        <v>35</v>
      </c>
      <c r="L61" s="12" t="s">
        <v>89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 t="n">
        <v>35</v>
      </c>
      <c r="AP61" s="15"/>
      <c r="AQ61" s="15" t="n">
        <v>35</v>
      </c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2"/>
      <c r="BF61" s="12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s="17" customFormat="true" ht="14.25" hidden="false" customHeight="true" outlineLevel="0" collapsed="false">
      <c r="A62" s="12" t="n">
        <v>59</v>
      </c>
      <c r="B62" s="12" t="s">
        <v>167</v>
      </c>
      <c r="C62" s="13" t="s">
        <v>84</v>
      </c>
      <c r="D62" s="14" t="s">
        <v>224</v>
      </c>
      <c r="E62" s="13" t="s">
        <v>225</v>
      </c>
      <c r="F62" s="13" t="s">
        <v>171</v>
      </c>
      <c r="G62" s="13" t="s">
        <v>172</v>
      </c>
      <c r="H62" s="13" t="s">
        <v>226</v>
      </c>
      <c r="I62" s="13" t="n">
        <v>6</v>
      </c>
      <c r="J62" s="14" t="s">
        <v>227</v>
      </c>
      <c r="K62" s="13" t="n">
        <v>51</v>
      </c>
      <c r="L62" s="12" t="s">
        <v>89</v>
      </c>
      <c r="M62" s="15"/>
      <c r="N62" s="15"/>
      <c r="O62" s="15"/>
      <c r="P62" s="15"/>
      <c r="Q62" s="15"/>
      <c r="R62" s="15"/>
      <c r="S62" s="15" t="n">
        <v>51</v>
      </c>
      <c r="T62" s="15" t="n">
        <v>51</v>
      </c>
      <c r="U62" s="15" t="n">
        <v>51</v>
      </c>
      <c r="V62" s="15" t="n">
        <v>51</v>
      </c>
      <c r="W62" s="15" t="n">
        <v>51</v>
      </c>
      <c r="X62" s="15" t="n">
        <v>51</v>
      </c>
      <c r="Y62" s="15" t="n">
        <v>51</v>
      </c>
      <c r="Z62" s="15" t="n">
        <v>51</v>
      </c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2"/>
      <c r="BE62" s="12"/>
      <c r="BF62" s="12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s="17" customFormat="true" ht="14.25" hidden="false" customHeight="true" outlineLevel="0" collapsed="false">
      <c r="A63" s="12" t="n">
        <v>60</v>
      </c>
      <c r="B63" s="12" t="s">
        <v>167</v>
      </c>
      <c r="C63" s="13" t="s">
        <v>187</v>
      </c>
      <c r="D63" s="13" t="s">
        <v>192</v>
      </c>
      <c r="E63" s="13" t="s">
        <v>47</v>
      </c>
      <c r="F63" s="13" t="s">
        <v>171</v>
      </c>
      <c r="G63" s="13" t="s">
        <v>193</v>
      </c>
      <c r="H63" s="13" t="s">
        <v>194</v>
      </c>
      <c r="I63" s="13" t="n">
        <v>3</v>
      </c>
      <c r="J63" s="14" t="s">
        <v>228</v>
      </c>
      <c r="K63" s="13" t="n">
        <v>48</v>
      </c>
      <c r="L63" s="12" t="s">
        <v>91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 t="n">
        <v>48</v>
      </c>
      <c r="X63" s="15"/>
      <c r="Y63" s="15" t="n">
        <v>48</v>
      </c>
      <c r="Z63" s="15"/>
      <c r="AA63" s="15" t="n">
        <v>48</v>
      </c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2"/>
      <c r="BF63" s="12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s="17" customFormat="true" ht="14.25" hidden="false" customHeight="true" outlineLevel="0" collapsed="false">
      <c r="A64" s="12" t="n">
        <v>61</v>
      </c>
      <c r="B64" s="12" t="s">
        <v>167</v>
      </c>
      <c r="C64" s="13" t="s">
        <v>187</v>
      </c>
      <c r="D64" s="13" t="s">
        <v>229</v>
      </c>
      <c r="E64" s="13" t="s">
        <v>212</v>
      </c>
      <c r="F64" s="13" t="s">
        <v>171</v>
      </c>
      <c r="G64" s="13" t="s">
        <v>1267</v>
      </c>
      <c r="H64" s="14" t="s">
        <v>230</v>
      </c>
      <c r="I64" s="13" t="n">
        <v>1</v>
      </c>
      <c r="J64" s="14" t="s">
        <v>231</v>
      </c>
      <c r="K64" s="13" t="n">
        <v>45</v>
      </c>
      <c r="L64" s="12" t="s">
        <v>91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 t="n">
        <v>45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2"/>
      <c r="BF64" s="12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s="17" customFormat="true" ht="14.25" hidden="false" customHeight="true" outlineLevel="0" collapsed="false">
      <c r="A65" s="12" t="n">
        <v>62</v>
      </c>
      <c r="B65" s="12" t="s">
        <v>167</v>
      </c>
      <c r="C65" s="13" t="s">
        <v>196</v>
      </c>
      <c r="D65" s="13" t="s">
        <v>232</v>
      </c>
      <c r="E65" s="13" t="s">
        <v>62</v>
      </c>
      <c r="F65" s="13" t="s">
        <v>171</v>
      </c>
      <c r="G65" s="13" t="s">
        <v>172</v>
      </c>
      <c r="H65" s="13" t="s">
        <v>198</v>
      </c>
      <c r="I65" s="13" t="n">
        <v>3</v>
      </c>
      <c r="J65" s="14" t="s">
        <v>233</v>
      </c>
      <c r="K65" s="13" t="n">
        <v>36</v>
      </c>
      <c r="L65" s="12" t="s">
        <v>91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 t="n">
        <v>36</v>
      </c>
      <c r="X65" s="15"/>
      <c r="Y65" s="15" t="n">
        <v>36</v>
      </c>
      <c r="Z65" s="15"/>
      <c r="AA65" s="15" t="n">
        <v>36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2"/>
      <c r="BF65" s="12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customFormat="false" ht="14.25" hidden="false" customHeight="true" outlineLevel="0" collapsed="false">
      <c r="A66" s="12" t="n">
        <v>63</v>
      </c>
      <c r="B66" s="12" t="s">
        <v>167</v>
      </c>
      <c r="C66" s="13" t="s">
        <v>54</v>
      </c>
      <c r="D66" s="14" t="s">
        <v>234</v>
      </c>
      <c r="E66" s="13" t="s">
        <v>235</v>
      </c>
      <c r="F66" s="13" t="s">
        <v>171</v>
      </c>
      <c r="G66" s="13" t="s">
        <v>236</v>
      </c>
      <c r="H66" s="13" t="s">
        <v>237</v>
      </c>
      <c r="I66" s="13" t="n">
        <v>1</v>
      </c>
      <c r="J66" s="14" t="s">
        <v>238</v>
      </c>
      <c r="K66" s="13" t="n">
        <v>20</v>
      </c>
      <c r="L66" s="12" t="s">
        <v>91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 t="n">
        <v>2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2"/>
      <c r="BF66" s="12"/>
    </row>
    <row r="67" customFormat="false" ht="14.25" hidden="false" customHeight="true" outlineLevel="0" collapsed="false">
      <c r="A67" s="12" t="n">
        <v>64</v>
      </c>
      <c r="B67" s="12" t="s">
        <v>167</v>
      </c>
      <c r="C67" s="13" t="s">
        <v>54</v>
      </c>
      <c r="D67" s="14" t="s">
        <v>179</v>
      </c>
      <c r="E67" s="13" t="s">
        <v>103</v>
      </c>
      <c r="F67" s="13" t="s">
        <v>171</v>
      </c>
      <c r="G67" s="13" t="s">
        <v>1269</v>
      </c>
      <c r="H67" s="13" t="s">
        <v>240</v>
      </c>
      <c r="I67" s="13" t="n">
        <v>6</v>
      </c>
      <c r="J67" s="14" t="s">
        <v>241</v>
      </c>
      <c r="K67" s="13" t="n">
        <v>38</v>
      </c>
      <c r="L67" s="12" t="s">
        <v>91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38</v>
      </c>
      <c r="X67" s="15"/>
      <c r="Y67" s="15" t="n">
        <v>38</v>
      </c>
      <c r="Z67" s="15"/>
      <c r="AA67" s="15" t="n">
        <v>38</v>
      </c>
      <c r="AB67" s="15"/>
      <c r="AC67" s="15" t="n">
        <v>38</v>
      </c>
      <c r="AD67" s="15"/>
      <c r="AE67" s="15" t="n">
        <v>38</v>
      </c>
      <c r="AF67" s="15"/>
      <c r="AG67" s="15" t="n">
        <v>38</v>
      </c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2"/>
      <c r="BF67" s="12"/>
    </row>
    <row r="68" customFormat="false" ht="14.25" hidden="false" customHeight="true" outlineLevel="0" collapsed="false">
      <c r="A68" s="12" t="n">
        <v>65</v>
      </c>
      <c r="B68" s="12" t="s">
        <v>167</v>
      </c>
      <c r="C68" s="13" t="s">
        <v>54</v>
      </c>
      <c r="D68" s="14" t="s">
        <v>242</v>
      </c>
      <c r="E68" s="13" t="s">
        <v>243</v>
      </c>
      <c r="F68" s="13" t="s">
        <v>171</v>
      </c>
      <c r="G68" s="13" t="s">
        <v>1270</v>
      </c>
      <c r="H68" s="13" t="s">
        <v>240</v>
      </c>
      <c r="I68" s="13" t="n">
        <v>6</v>
      </c>
      <c r="J68" s="14" t="s">
        <v>241</v>
      </c>
      <c r="K68" s="13" t="n">
        <v>40</v>
      </c>
      <c r="L68" s="12" t="s">
        <v>91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 t="n">
        <v>40</v>
      </c>
      <c r="X68" s="15"/>
      <c r="Y68" s="15" t="n">
        <v>40</v>
      </c>
      <c r="Z68" s="15"/>
      <c r="AA68" s="15" t="n">
        <v>40</v>
      </c>
      <c r="AB68" s="15"/>
      <c r="AC68" s="15" t="n">
        <v>40</v>
      </c>
      <c r="AD68" s="15"/>
      <c r="AE68" s="15" t="n">
        <v>40</v>
      </c>
      <c r="AF68" s="15"/>
      <c r="AG68" s="15" t="n">
        <v>40</v>
      </c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2"/>
      <c r="BF68" s="12"/>
    </row>
    <row r="69" customFormat="false" ht="14.25" hidden="false" customHeight="true" outlineLevel="0" collapsed="false">
      <c r="A69" s="12" t="n">
        <v>66</v>
      </c>
      <c r="B69" s="12" t="s">
        <v>167</v>
      </c>
      <c r="C69" s="13" t="s">
        <v>187</v>
      </c>
      <c r="D69" s="13" t="s">
        <v>245</v>
      </c>
      <c r="E69" s="13" t="s">
        <v>212</v>
      </c>
      <c r="F69" s="13" t="s">
        <v>171</v>
      </c>
      <c r="G69" s="13" t="s">
        <v>213</v>
      </c>
      <c r="H69" s="13" t="s">
        <v>214</v>
      </c>
      <c r="I69" s="13" t="n">
        <v>3</v>
      </c>
      <c r="J69" s="14" t="s">
        <v>246</v>
      </c>
      <c r="K69" s="13" t="n">
        <v>48</v>
      </c>
      <c r="L69" s="12" t="s">
        <v>247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 t="n">
        <v>48</v>
      </c>
      <c r="Y69" s="15"/>
      <c r="Z69" s="15" t="n">
        <v>48</v>
      </c>
      <c r="AA69" s="15"/>
      <c r="AB69" s="15" t="n">
        <v>48</v>
      </c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2"/>
      <c r="BF69" s="12"/>
    </row>
    <row r="70" customFormat="false" ht="14.25" hidden="false" customHeight="true" outlineLevel="0" collapsed="false">
      <c r="A70" s="12" t="n">
        <v>67</v>
      </c>
      <c r="B70" s="12" t="s">
        <v>167</v>
      </c>
      <c r="C70" s="13" t="s">
        <v>187</v>
      </c>
      <c r="D70" s="13" t="s">
        <v>248</v>
      </c>
      <c r="E70" s="13" t="s">
        <v>212</v>
      </c>
      <c r="F70" s="13" t="s">
        <v>171</v>
      </c>
      <c r="G70" s="13" t="s">
        <v>1267</v>
      </c>
      <c r="H70" s="14" t="s">
        <v>230</v>
      </c>
      <c r="I70" s="13" t="n">
        <v>1</v>
      </c>
      <c r="J70" s="14" t="s">
        <v>249</v>
      </c>
      <c r="K70" s="13" t="n">
        <v>45</v>
      </c>
      <c r="L70" s="12" t="s">
        <v>247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 t="n">
        <v>45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2"/>
      <c r="BF70" s="12"/>
    </row>
    <row r="71" customFormat="false" ht="14.25" hidden="false" customHeight="true" outlineLevel="0" collapsed="false">
      <c r="A71" s="12" t="n">
        <v>68</v>
      </c>
      <c r="B71" s="12" t="s">
        <v>167</v>
      </c>
      <c r="C71" s="13" t="s">
        <v>38</v>
      </c>
      <c r="D71" s="13" t="s">
        <v>250</v>
      </c>
      <c r="E71" s="13" t="s">
        <v>243</v>
      </c>
      <c r="F71" s="13" t="s">
        <v>171</v>
      </c>
      <c r="G71" s="13" t="s">
        <v>251</v>
      </c>
      <c r="H71" s="13" t="s">
        <v>252</v>
      </c>
      <c r="I71" s="13" t="n">
        <v>3</v>
      </c>
      <c r="J71" s="14" t="s">
        <v>253</v>
      </c>
      <c r="K71" s="13" t="n">
        <v>47</v>
      </c>
      <c r="L71" s="12" t="s">
        <v>247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 t="n">
        <v>47</v>
      </c>
      <c r="Y71" s="15"/>
      <c r="Z71" s="15" t="n">
        <v>47</v>
      </c>
      <c r="AA71" s="15"/>
      <c r="AB71" s="15" t="n">
        <v>47</v>
      </c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2"/>
      <c r="BF71" s="12"/>
    </row>
    <row r="72" customFormat="false" ht="14.25" hidden="false" customHeight="true" outlineLevel="0" collapsed="false">
      <c r="A72" s="12" t="n">
        <v>69</v>
      </c>
      <c r="B72" s="12" t="s">
        <v>167</v>
      </c>
      <c r="C72" s="13" t="s">
        <v>54</v>
      </c>
      <c r="D72" s="14" t="s">
        <v>254</v>
      </c>
      <c r="E72" s="13" t="s">
        <v>103</v>
      </c>
      <c r="F72" s="13" t="s">
        <v>171</v>
      </c>
      <c r="G72" s="13" t="s">
        <v>236</v>
      </c>
      <c r="H72" s="13" t="s">
        <v>255</v>
      </c>
      <c r="I72" s="13" t="n">
        <v>1</v>
      </c>
      <c r="J72" s="14" t="s">
        <v>256</v>
      </c>
      <c r="K72" s="13" t="n">
        <v>43</v>
      </c>
      <c r="L72" s="12" t="s">
        <v>247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 t="n">
        <v>43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2"/>
      <c r="BF72" s="12"/>
    </row>
    <row r="73" customFormat="false" ht="14.25" hidden="false" customHeight="true" outlineLevel="0" collapsed="false">
      <c r="A73" s="12" t="n">
        <v>70</v>
      </c>
      <c r="B73" s="12" t="s">
        <v>167</v>
      </c>
      <c r="C73" s="13" t="s">
        <v>54</v>
      </c>
      <c r="D73" s="14" t="s">
        <v>257</v>
      </c>
      <c r="E73" s="13" t="s">
        <v>243</v>
      </c>
      <c r="F73" s="13" t="s">
        <v>171</v>
      </c>
      <c r="G73" s="13" t="s">
        <v>1270</v>
      </c>
      <c r="H73" s="13" t="s">
        <v>240</v>
      </c>
      <c r="I73" s="13" t="n">
        <v>6</v>
      </c>
      <c r="J73" s="14" t="s">
        <v>258</v>
      </c>
      <c r="K73" s="13" t="n">
        <v>40</v>
      </c>
      <c r="L73" s="12" t="s">
        <v>247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 t="n">
        <v>40</v>
      </c>
      <c r="Y73" s="15"/>
      <c r="Z73" s="15" t="n">
        <v>40</v>
      </c>
      <c r="AA73" s="15"/>
      <c r="AB73" s="15" t="n">
        <v>40</v>
      </c>
      <c r="AC73" s="15"/>
      <c r="AD73" s="15" t="n">
        <v>40</v>
      </c>
      <c r="AE73" s="15"/>
      <c r="AF73" s="15" t="n">
        <v>40</v>
      </c>
      <c r="AG73" s="15"/>
      <c r="AH73" s="15" t="n">
        <v>40</v>
      </c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2"/>
      <c r="BF73" s="12"/>
    </row>
    <row r="74" customFormat="false" ht="14.25" hidden="false" customHeight="true" outlineLevel="0" collapsed="false">
      <c r="A74" s="12" t="n">
        <v>71</v>
      </c>
      <c r="B74" s="12" t="s">
        <v>167</v>
      </c>
      <c r="C74" s="13" t="s">
        <v>187</v>
      </c>
      <c r="D74" s="13" t="s">
        <v>259</v>
      </c>
      <c r="E74" s="13" t="s">
        <v>40</v>
      </c>
      <c r="F74" s="13" t="s">
        <v>171</v>
      </c>
      <c r="G74" s="13" t="s">
        <v>1266</v>
      </c>
      <c r="H74" s="13" t="s">
        <v>260</v>
      </c>
      <c r="I74" s="13" t="n">
        <v>4</v>
      </c>
      <c r="J74" s="14" t="s">
        <v>261</v>
      </c>
      <c r="K74" s="13" t="n">
        <v>45</v>
      </c>
      <c r="L74" s="12" t="s">
        <v>94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 t="n">
        <v>45</v>
      </c>
      <c r="Z74" s="15"/>
      <c r="AA74" s="15" t="n">
        <v>45</v>
      </c>
      <c r="AB74" s="15"/>
      <c r="AC74" s="15" t="n">
        <v>45</v>
      </c>
      <c r="AD74" s="15"/>
      <c r="AE74" s="15" t="n">
        <v>45</v>
      </c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2"/>
      <c r="BF74" s="12"/>
    </row>
    <row r="75" s="17" customFormat="true" ht="14.25" hidden="false" customHeight="true" outlineLevel="0" collapsed="false">
      <c r="A75" s="12" t="n">
        <v>72</v>
      </c>
      <c r="B75" s="12" t="s">
        <v>167</v>
      </c>
      <c r="C75" s="13" t="s">
        <v>54</v>
      </c>
      <c r="D75" s="14" t="s">
        <v>262</v>
      </c>
      <c r="E75" s="13" t="s">
        <v>103</v>
      </c>
      <c r="F75" s="13" t="s">
        <v>171</v>
      </c>
      <c r="G75" s="13" t="s">
        <v>236</v>
      </c>
      <c r="H75" s="13" t="s">
        <v>255</v>
      </c>
      <c r="I75" s="13" t="n">
        <v>1</v>
      </c>
      <c r="J75" s="14" t="s">
        <v>263</v>
      </c>
      <c r="K75" s="13" t="n">
        <v>45</v>
      </c>
      <c r="L75" s="12" t="s">
        <v>94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 t="n">
        <v>45</v>
      </c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2"/>
      <c r="BF75" s="12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s="17" customFormat="true" ht="14.25" hidden="false" customHeight="true" outlineLevel="0" collapsed="false">
      <c r="A76" s="12" t="n">
        <v>73</v>
      </c>
      <c r="B76" s="12" t="s">
        <v>167</v>
      </c>
      <c r="C76" s="13" t="s">
        <v>54</v>
      </c>
      <c r="D76" s="14" t="s">
        <v>222</v>
      </c>
      <c r="E76" s="13" t="s">
        <v>40</v>
      </c>
      <c r="F76" s="13" t="s">
        <v>171</v>
      </c>
      <c r="G76" s="13" t="s">
        <v>1268</v>
      </c>
      <c r="H76" s="13" t="s">
        <v>220</v>
      </c>
      <c r="I76" s="13" t="n">
        <v>3</v>
      </c>
      <c r="J76" s="14" t="s">
        <v>264</v>
      </c>
      <c r="K76" s="13" t="n">
        <v>35</v>
      </c>
      <c r="L76" s="12" t="s">
        <v>94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n">
        <v>35</v>
      </c>
      <c r="Z76" s="15"/>
      <c r="AA76" s="15" t="n">
        <v>35</v>
      </c>
      <c r="AB76" s="15"/>
      <c r="AC76" s="15" t="n">
        <v>35</v>
      </c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2"/>
      <c r="BF76" s="12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s="18" customFormat="true" ht="14.25" hidden="false" customHeight="true" outlineLevel="0" collapsed="false">
      <c r="A77" s="12" t="n">
        <v>74</v>
      </c>
      <c r="B77" s="12" t="s">
        <v>167</v>
      </c>
      <c r="C77" s="13" t="s">
        <v>54</v>
      </c>
      <c r="D77" s="14" t="s">
        <v>265</v>
      </c>
      <c r="E77" s="13" t="s">
        <v>103</v>
      </c>
      <c r="F77" s="13" t="s">
        <v>171</v>
      </c>
      <c r="G77" s="13" t="s">
        <v>236</v>
      </c>
      <c r="H77" s="13" t="s">
        <v>255</v>
      </c>
      <c r="I77" s="13" t="n">
        <v>1</v>
      </c>
      <c r="J77" s="14" t="s">
        <v>266</v>
      </c>
      <c r="K77" s="13" t="n">
        <v>46</v>
      </c>
      <c r="L77" s="12" t="s">
        <v>100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 t="n">
        <v>46</v>
      </c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2"/>
      <c r="BF77" s="12"/>
    </row>
    <row r="78" customFormat="false" ht="14.25" hidden="false" customHeight="true" outlineLevel="0" collapsed="false">
      <c r="A78" s="12" t="n">
        <v>75</v>
      </c>
      <c r="B78" s="12" t="s">
        <v>167</v>
      </c>
      <c r="C78" s="13" t="s">
        <v>84</v>
      </c>
      <c r="D78" s="14" t="s">
        <v>267</v>
      </c>
      <c r="E78" s="13" t="s">
        <v>225</v>
      </c>
      <c r="F78" s="13" t="s">
        <v>171</v>
      </c>
      <c r="G78" s="13" t="s">
        <v>172</v>
      </c>
      <c r="H78" s="13" t="s">
        <v>226</v>
      </c>
      <c r="I78" s="13" t="n">
        <v>4</v>
      </c>
      <c r="J78" s="14" t="s">
        <v>268</v>
      </c>
      <c r="K78" s="13" t="n">
        <v>41</v>
      </c>
      <c r="L78" s="12" t="s">
        <v>269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 t="n">
        <v>41</v>
      </c>
      <c r="AB78" s="15" t="n">
        <v>41</v>
      </c>
      <c r="AC78" s="15" t="n">
        <v>41</v>
      </c>
      <c r="AD78" s="15" t="n">
        <v>41</v>
      </c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2"/>
      <c r="BE78" s="12"/>
      <c r="BF78" s="12"/>
    </row>
    <row r="79" customFormat="false" ht="14.25" hidden="false" customHeight="true" outlineLevel="0" collapsed="false">
      <c r="A79" s="12" t="n">
        <v>76</v>
      </c>
      <c r="B79" s="12" t="s">
        <v>167</v>
      </c>
      <c r="C79" s="13" t="s">
        <v>84</v>
      </c>
      <c r="D79" s="14" t="s">
        <v>270</v>
      </c>
      <c r="E79" s="13" t="s">
        <v>170</v>
      </c>
      <c r="F79" s="13" t="s">
        <v>171</v>
      </c>
      <c r="G79" s="13" t="s">
        <v>184</v>
      </c>
      <c r="H79" s="13" t="s">
        <v>271</v>
      </c>
      <c r="I79" s="13" t="n">
        <v>6</v>
      </c>
      <c r="J79" s="14" t="s">
        <v>272</v>
      </c>
      <c r="K79" s="13" t="n">
        <v>41</v>
      </c>
      <c r="L79" s="12" t="s">
        <v>269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 t="n">
        <v>41</v>
      </c>
      <c r="AB79" s="15" t="n">
        <v>41</v>
      </c>
      <c r="AC79" s="15" t="n">
        <v>41</v>
      </c>
      <c r="AD79" s="15" t="n">
        <v>41</v>
      </c>
      <c r="AE79" s="15" t="n">
        <v>41</v>
      </c>
      <c r="AF79" s="15" t="n">
        <v>41</v>
      </c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2"/>
      <c r="BE79" s="12"/>
      <c r="BF79" s="12"/>
    </row>
    <row r="80" customFormat="false" ht="14.25" hidden="false" customHeight="true" outlineLevel="0" collapsed="false">
      <c r="A80" s="12" t="n">
        <v>77</v>
      </c>
      <c r="B80" s="12" t="s">
        <v>167</v>
      </c>
      <c r="C80" s="13" t="s">
        <v>187</v>
      </c>
      <c r="D80" s="13" t="s">
        <v>210</v>
      </c>
      <c r="E80" s="13" t="s">
        <v>40</v>
      </c>
      <c r="F80" s="13" t="s">
        <v>171</v>
      </c>
      <c r="G80" s="13" t="s">
        <v>236</v>
      </c>
      <c r="H80" s="13" t="s">
        <v>273</v>
      </c>
      <c r="I80" s="13" t="n">
        <v>2</v>
      </c>
      <c r="J80" s="14" t="s">
        <v>274</v>
      </c>
      <c r="K80" s="13" t="n">
        <v>45</v>
      </c>
      <c r="L80" s="12" t="s">
        <v>275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 t="n">
        <v>45</v>
      </c>
      <c r="AC80" s="15"/>
      <c r="AD80" s="15" t="n">
        <v>45</v>
      </c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2"/>
      <c r="BF80" s="12"/>
    </row>
    <row r="81" s="18" customFormat="true" ht="14.25" hidden="false" customHeight="true" outlineLevel="0" collapsed="false">
      <c r="A81" s="12" t="n">
        <v>78</v>
      </c>
      <c r="B81" s="12" t="s">
        <v>167</v>
      </c>
      <c r="C81" s="13" t="s">
        <v>196</v>
      </c>
      <c r="D81" s="13" t="s">
        <v>276</v>
      </c>
      <c r="E81" s="13" t="s">
        <v>62</v>
      </c>
      <c r="F81" s="13" t="s">
        <v>171</v>
      </c>
      <c r="G81" s="13" t="s">
        <v>172</v>
      </c>
      <c r="H81" s="13" t="s">
        <v>198</v>
      </c>
      <c r="I81" s="13" t="n">
        <v>3</v>
      </c>
      <c r="J81" s="14" t="s">
        <v>277</v>
      </c>
      <c r="K81" s="13" t="n">
        <v>36</v>
      </c>
      <c r="L81" s="12" t="s">
        <v>107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 t="n">
        <v>36</v>
      </c>
      <c r="AD81" s="15"/>
      <c r="AE81" s="15" t="n">
        <v>36</v>
      </c>
      <c r="AF81" s="15"/>
      <c r="AG81" s="15" t="n">
        <v>36</v>
      </c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2"/>
      <c r="BF81" s="12"/>
    </row>
    <row r="82" customFormat="false" ht="14.25" hidden="false" customHeight="true" outlineLevel="0" collapsed="false">
      <c r="A82" s="12" t="n">
        <v>79</v>
      </c>
      <c r="B82" s="12" t="s">
        <v>167</v>
      </c>
      <c r="C82" s="13" t="s">
        <v>187</v>
      </c>
      <c r="D82" s="13" t="s">
        <v>207</v>
      </c>
      <c r="E82" s="13" t="s">
        <v>47</v>
      </c>
      <c r="F82" s="13" t="s">
        <v>171</v>
      </c>
      <c r="G82" s="13" t="s">
        <v>193</v>
      </c>
      <c r="H82" s="13" t="s">
        <v>194</v>
      </c>
      <c r="I82" s="13" t="n">
        <v>6</v>
      </c>
      <c r="J82" s="14" t="s">
        <v>278</v>
      </c>
      <c r="K82" s="13" t="n">
        <v>48</v>
      </c>
      <c r="L82" s="12" t="s">
        <v>279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 t="n">
        <v>48</v>
      </c>
      <c r="AE82" s="15"/>
      <c r="AF82" s="15" t="n">
        <v>48</v>
      </c>
      <c r="AG82" s="15"/>
      <c r="AH82" s="15" t="n">
        <v>48</v>
      </c>
      <c r="AI82" s="15"/>
      <c r="AJ82" s="15" t="n">
        <v>48</v>
      </c>
      <c r="AK82" s="15"/>
      <c r="AL82" s="15" t="n">
        <v>48</v>
      </c>
      <c r="AM82" s="15"/>
      <c r="AN82" s="15" t="n">
        <v>48</v>
      </c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2"/>
      <c r="BF82" s="12"/>
    </row>
    <row r="83" customFormat="false" ht="14.25" hidden="false" customHeight="true" outlineLevel="0" collapsed="false">
      <c r="A83" s="12" t="n">
        <v>80</v>
      </c>
      <c r="B83" s="12" t="s">
        <v>167</v>
      </c>
      <c r="C83" s="13" t="s">
        <v>38</v>
      </c>
      <c r="D83" s="13" t="s">
        <v>280</v>
      </c>
      <c r="E83" s="13" t="s">
        <v>70</v>
      </c>
      <c r="F83" s="13" t="s">
        <v>171</v>
      </c>
      <c r="G83" s="13" t="s">
        <v>200</v>
      </c>
      <c r="H83" s="13" t="s">
        <v>201</v>
      </c>
      <c r="I83" s="13" t="n">
        <v>4</v>
      </c>
      <c r="J83" s="14" t="s">
        <v>281</v>
      </c>
      <c r="K83" s="13" t="n">
        <v>30</v>
      </c>
      <c r="L83" s="12" t="s">
        <v>279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 t="n">
        <v>30</v>
      </c>
      <c r="AE83" s="15"/>
      <c r="AF83" s="15" t="n">
        <v>30</v>
      </c>
      <c r="AG83" s="15"/>
      <c r="AH83" s="15" t="n">
        <v>30</v>
      </c>
      <c r="AI83" s="15"/>
      <c r="AJ83" s="15" t="n">
        <v>30</v>
      </c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2"/>
      <c r="BF83" s="12"/>
    </row>
    <row r="84" customFormat="false" ht="14.25" hidden="false" customHeight="true" outlineLevel="0" collapsed="false">
      <c r="A84" s="12" t="n">
        <v>81</v>
      </c>
      <c r="B84" s="12" t="s">
        <v>167</v>
      </c>
      <c r="C84" s="13" t="s">
        <v>38</v>
      </c>
      <c r="D84" s="13" t="s">
        <v>282</v>
      </c>
      <c r="E84" s="13" t="s">
        <v>283</v>
      </c>
      <c r="F84" s="13" t="s">
        <v>171</v>
      </c>
      <c r="G84" s="13" t="s">
        <v>200</v>
      </c>
      <c r="H84" s="13" t="s">
        <v>201</v>
      </c>
      <c r="I84" s="13" t="n">
        <v>4</v>
      </c>
      <c r="J84" s="14" t="s">
        <v>281</v>
      </c>
      <c r="K84" s="13" t="n">
        <v>34</v>
      </c>
      <c r="L84" s="12" t="s">
        <v>279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 t="n">
        <v>34</v>
      </c>
      <c r="AE84" s="15"/>
      <c r="AF84" s="15" t="n">
        <v>34</v>
      </c>
      <c r="AG84" s="15"/>
      <c r="AH84" s="15" t="n">
        <v>34</v>
      </c>
      <c r="AI84" s="15"/>
      <c r="AJ84" s="15" t="n">
        <v>34</v>
      </c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2"/>
      <c r="BF84" s="12"/>
    </row>
    <row r="85" customFormat="false" ht="14.25" hidden="false" customHeight="true" outlineLevel="0" collapsed="false">
      <c r="A85" s="12" t="n">
        <v>82</v>
      </c>
      <c r="B85" s="12" t="s">
        <v>167</v>
      </c>
      <c r="C85" s="13" t="s">
        <v>168</v>
      </c>
      <c r="D85" s="14" t="s">
        <v>284</v>
      </c>
      <c r="E85" s="13" t="s">
        <v>225</v>
      </c>
      <c r="F85" s="13" t="s">
        <v>171</v>
      </c>
      <c r="G85" s="13" t="s">
        <v>184</v>
      </c>
      <c r="H85" s="13" t="s">
        <v>285</v>
      </c>
      <c r="I85" s="13" t="n">
        <v>6</v>
      </c>
      <c r="J85" s="14" t="s">
        <v>286</v>
      </c>
      <c r="K85" s="13" t="n">
        <v>46</v>
      </c>
      <c r="L85" s="12" t="s">
        <v>111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 t="n">
        <v>46</v>
      </c>
      <c r="AF85" s="15" t="n">
        <v>46</v>
      </c>
      <c r="AG85" s="15" t="n">
        <v>46</v>
      </c>
      <c r="AH85" s="15" t="n">
        <v>46</v>
      </c>
      <c r="AI85" s="15" t="n">
        <v>46</v>
      </c>
      <c r="AJ85" s="15" t="n">
        <v>46</v>
      </c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2"/>
      <c r="BF85" s="12"/>
    </row>
    <row r="86" customFormat="false" ht="14.25" hidden="false" customHeight="true" outlineLevel="0" collapsed="false">
      <c r="A86" s="12" t="n">
        <v>83</v>
      </c>
      <c r="B86" s="12" t="s">
        <v>167</v>
      </c>
      <c r="C86" s="13" t="s">
        <v>168</v>
      </c>
      <c r="D86" s="14" t="s">
        <v>287</v>
      </c>
      <c r="E86" s="13" t="s">
        <v>225</v>
      </c>
      <c r="F86" s="13" t="s">
        <v>171</v>
      </c>
      <c r="G86" s="13" t="s">
        <v>184</v>
      </c>
      <c r="H86" s="13" t="s">
        <v>285</v>
      </c>
      <c r="I86" s="13" t="n">
        <v>6</v>
      </c>
      <c r="J86" s="14" t="s">
        <v>286</v>
      </c>
      <c r="K86" s="13" t="n">
        <v>43</v>
      </c>
      <c r="L86" s="12" t="s">
        <v>111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 t="n">
        <v>43</v>
      </c>
      <c r="AF86" s="15" t="n">
        <v>43</v>
      </c>
      <c r="AG86" s="15" t="n">
        <v>43</v>
      </c>
      <c r="AH86" s="15" t="n">
        <v>43</v>
      </c>
      <c r="AI86" s="15" t="n">
        <v>43</v>
      </c>
      <c r="AJ86" s="15" t="n">
        <v>43</v>
      </c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2"/>
      <c r="BF86" s="12"/>
    </row>
    <row r="87" customFormat="false" ht="14.25" hidden="false" customHeight="true" outlineLevel="0" collapsed="false">
      <c r="A87" s="12" t="n">
        <v>84</v>
      </c>
      <c r="B87" s="12" t="s">
        <v>167</v>
      </c>
      <c r="C87" s="13" t="s">
        <v>54</v>
      </c>
      <c r="D87" s="14" t="s">
        <v>288</v>
      </c>
      <c r="E87" s="13" t="s">
        <v>40</v>
      </c>
      <c r="F87" s="13" t="s">
        <v>171</v>
      </c>
      <c r="G87" s="13" t="s">
        <v>1268</v>
      </c>
      <c r="H87" s="13" t="s">
        <v>220</v>
      </c>
      <c r="I87" s="13" t="n">
        <v>3</v>
      </c>
      <c r="J87" s="14" t="s">
        <v>289</v>
      </c>
      <c r="K87" s="13" t="n">
        <v>49</v>
      </c>
      <c r="L87" s="12" t="s">
        <v>111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 t="n">
        <v>49</v>
      </c>
      <c r="AF87" s="15"/>
      <c r="AG87" s="15" t="n">
        <v>49</v>
      </c>
      <c r="AH87" s="15"/>
      <c r="AI87" s="15" t="n">
        <v>49</v>
      </c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2"/>
      <c r="BF87" s="12"/>
    </row>
    <row r="88" customFormat="false" ht="14.25" hidden="false" customHeight="true" outlineLevel="0" collapsed="false">
      <c r="A88" s="12" t="n">
        <v>85</v>
      </c>
      <c r="B88" s="12" t="s">
        <v>167</v>
      </c>
      <c r="C88" s="13" t="s">
        <v>54</v>
      </c>
      <c r="D88" s="14" t="s">
        <v>290</v>
      </c>
      <c r="E88" s="13" t="s">
        <v>40</v>
      </c>
      <c r="F88" s="13" t="s">
        <v>171</v>
      </c>
      <c r="G88" s="13" t="s">
        <v>1268</v>
      </c>
      <c r="H88" s="13" t="s">
        <v>220</v>
      </c>
      <c r="I88" s="13" t="n">
        <v>3</v>
      </c>
      <c r="J88" s="14" t="s">
        <v>291</v>
      </c>
      <c r="K88" s="13" t="n">
        <v>53</v>
      </c>
      <c r="L88" s="12" t="s">
        <v>115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 t="n">
        <v>53</v>
      </c>
      <c r="AG88" s="15"/>
      <c r="AH88" s="15" t="n">
        <v>53</v>
      </c>
      <c r="AI88" s="15"/>
      <c r="AJ88" s="15" t="n">
        <v>53</v>
      </c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2"/>
      <c r="BF88" s="12"/>
    </row>
    <row r="89" s="18" customFormat="true" ht="14.25" hidden="false" customHeight="true" outlineLevel="0" collapsed="false">
      <c r="A89" s="12" t="n">
        <v>86</v>
      </c>
      <c r="B89" s="12" t="s">
        <v>167</v>
      </c>
      <c r="C89" s="13" t="s">
        <v>187</v>
      </c>
      <c r="D89" s="13" t="s">
        <v>259</v>
      </c>
      <c r="E89" s="13" t="s">
        <v>40</v>
      </c>
      <c r="F89" s="13" t="s">
        <v>171</v>
      </c>
      <c r="G89" s="13" t="s">
        <v>189</v>
      </c>
      <c r="H89" s="13" t="s">
        <v>190</v>
      </c>
      <c r="I89" s="13" t="n">
        <v>3</v>
      </c>
      <c r="J89" s="14" t="s">
        <v>292</v>
      </c>
      <c r="K89" s="13" t="n">
        <v>48</v>
      </c>
      <c r="L89" s="12" t="s">
        <v>119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 t="n">
        <v>48</v>
      </c>
      <c r="AH89" s="15"/>
      <c r="AI89" s="15" t="n">
        <v>48</v>
      </c>
      <c r="AJ89" s="15"/>
      <c r="AK89" s="15" t="n">
        <v>48</v>
      </c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2"/>
      <c r="BF89" s="12"/>
    </row>
    <row r="90" customFormat="false" ht="14.25" hidden="false" customHeight="true" outlineLevel="0" collapsed="false">
      <c r="A90" s="12" t="n">
        <v>87</v>
      </c>
      <c r="B90" s="12" t="s">
        <v>167</v>
      </c>
      <c r="C90" s="13" t="s">
        <v>54</v>
      </c>
      <c r="D90" s="14" t="s">
        <v>293</v>
      </c>
      <c r="E90" s="13" t="s">
        <v>40</v>
      </c>
      <c r="F90" s="13" t="s">
        <v>171</v>
      </c>
      <c r="G90" s="13" t="s">
        <v>1271</v>
      </c>
      <c r="H90" s="13" t="s">
        <v>223</v>
      </c>
      <c r="I90" s="13" t="n">
        <v>2</v>
      </c>
      <c r="J90" s="14" t="s">
        <v>295</v>
      </c>
      <c r="K90" s="13" t="n">
        <v>48</v>
      </c>
      <c r="L90" s="12" t="s">
        <v>119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 t="n">
        <v>48</v>
      </c>
      <c r="AH90" s="15"/>
      <c r="AI90" s="15" t="n">
        <v>48</v>
      </c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2"/>
      <c r="BF90" s="12"/>
    </row>
    <row r="91" s="18" customFormat="true" ht="14.25" hidden="false" customHeight="true" outlineLevel="0" collapsed="false">
      <c r="A91" s="12" t="n">
        <v>88</v>
      </c>
      <c r="B91" s="12" t="s">
        <v>167</v>
      </c>
      <c r="C91" s="13" t="s">
        <v>54</v>
      </c>
      <c r="D91" s="14" t="s">
        <v>296</v>
      </c>
      <c r="E91" s="13" t="s">
        <v>40</v>
      </c>
      <c r="F91" s="13" t="s">
        <v>171</v>
      </c>
      <c r="G91" s="13" t="s">
        <v>1271</v>
      </c>
      <c r="H91" s="13" t="s">
        <v>223</v>
      </c>
      <c r="I91" s="13" t="n">
        <v>2</v>
      </c>
      <c r="J91" s="14" t="s">
        <v>297</v>
      </c>
      <c r="K91" s="13" t="n">
        <v>50</v>
      </c>
      <c r="L91" s="12" t="s">
        <v>298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 t="n">
        <v>50</v>
      </c>
      <c r="AI91" s="15"/>
      <c r="AJ91" s="15" t="n">
        <v>50</v>
      </c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2"/>
      <c r="BF91" s="12"/>
    </row>
    <row r="92" customFormat="false" ht="14.25" hidden="false" customHeight="true" outlineLevel="0" collapsed="false">
      <c r="A92" s="12" t="n">
        <v>89</v>
      </c>
      <c r="B92" s="12" t="s">
        <v>167</v>
      </c>
      <c r="C92" s="13" t="s">
        <v>130</v>
      </c>
      <c r="D92" s="13" t="s">
        <v>117</v>
      </c>
      <c r="E92" s="13" t="s">
        <v>131</v>
      </c>
      <c r="F92" s="13" t="s">
        <v>171</v>
      </c>
      <c r="G92" s="13" t="s">
        <v>299</v>
      </c>
      <c r="H92" s="13" t="s">
        <v>300</v>
      </c>
      <c r="I92" s="13" t="n">
        <v>2</v>
      </c>
      <c r="J92" s="13" t="s">
        <v>301</v>
      </c>
      <c r="K92" s="13" t="n">
        <v>34</v>
      </c>
      <c r="L92" s="12" t="s">
        <v>124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 t="n">
        <v>34</v>
      </c>
      <c r="AJ92" s="15"/>
      <c r="AK92" s="15" t="n">
        <v>34</v>
      </c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2"/>
      <c r="BB92" s="12"/>
      <c r="BC92" s="12"/>
      <c r="BD92" s="12"/>
      <c r="BE92" s="12"/>
      <c r="BF92" s="12"/>
    </row>
    <row r="93" s="18" customFormat="true" ht="14.25" hidden="false" customHeight="true" outlineLevel="0" collapsed="false">
      <c r="A93" s="12" t="n">
        <v>90</v>
      </c>
      <c r="B93" s="12" t="s">
        <v>167</v>
      </c>
      <c r="C93" s="13" t="s">
        <v>196</v>
      </c>
      <c r="D93" s="13" t="s">
        <v>302</v>
      </c>
      <c r="E93" s="13" t="s">
        <v>47</v>
      </c>
      <c r="F93" s="13" t="s">
        <v>171</v>
      </c>
      <c r="G93" s="13" t="s">
        <v>299</v>
      </c>
      <c r="H93" s="13" t="s">
        <v>303</v>
      </c>
      <c r="I93" s="13" t="n">
        <v>3</v>
      </c>
      <c r="J93" s="14" t="s">
        <v>304</v>
      </c>
      <c r="K93" s="13" t="n">
        <v>43</v>
      </c>
      <c r="L93" s="12" t="s">
        <v>124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 t="n">
        <v>43</v>
      </c>
      <c r="AJ93" s="15"/>
      <c r="AK93" s="15" t="n">
        <v>43</v>
      </c>
      <c r="AL93" s="15"/>
      <c r="AM93" s="15" t="n">
        <v>43</v>
      </c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2"/>
      <c r="BF93" s="12"/>
    </row>
    <row r="94" s="18" customFormat="true" ht="14.25" hidden="false" customHeight="true" outlineLevel="0" collapsed="false">
      <c r="A94" s="12" t="n">
        <v>91</v>
      </c>
      <c r="B94" s="12" t="s">
        <v>167</v>
      </c>
      <c r="C94" s="13" t="s">
        <v>54</v>
      </c>
      <c r="D94" s="14" t="s">
        <v>120</v>
      </c>
      <c r="E94" s="13" t="s">
        <v>40</v>
      </c>
      <c r="F94" s="13" t="s">
        <v>171</v>
      </c>
      <c r="G94" s="13" t="s">
        <v>1272</v>
      </c>
      <c r="H94" s="13" t="s">
        <v>122</v>
      </c>
      <c r="I94" s="13" t="n">
        <v>2</v>
      </c>
      <c r="J94" s="14" t="s">
        <v>123</v>
      </c>
      <c r="K94" s="13" t="n">
        <v>25</v>
      </c>
      <c r="L94" s="12" t="s">
        <v>124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 t="n">
        <v>25</v>
      </c>
      <c r="AJ94" s="15"/>
      <c r="AK94" s="15" t="n">
        <v>25</v>
      </c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2"/>
      <c r="BF94" s="12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4.25" hidden="false" customHeight="true" outlineLevel="0" collapsed="false">
      <c r="A95" s="12" t="n">
        <v>92</v>
      </c>
      <c r="B95" s="12" t="s">
        <v>167</v>
      </c>
      <c r="C95" s="13" t="s">
        <v>54</v>
      </c>
      <c r="D95" s="14" t="s">
        <v>125</v>
      </c>
      <c r="E95" s="13" t="s">
        <v>40</v>
      </c>
      <c r="F95" s="13" t="s">
        <v>171</v>
      </c>
      <c r="G95" s="13" t="s">
        <v>1272</v>
      </c>
      <c r="H95" s="13" t="s">
        <v>122</v>
      </c>
      <c r="I95" s="13" t="n">
        <v>2</v>
      </c>
      <c r="J95" s="14" t="s">
        <v>126</v>
      </c>
      <c r="K95" s="13" t="n">
        <v>25</v>
      </c>
      <c r="L95" s="12" t="s">
        <v>127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 t="n">
        <v>25</v>
      </c>
      <c r="AK95" s="15"/>
      <c r="AL95" s="15" t="n">
        <v>25</v>
      </c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2"/>
      <c r="BF95" s="12"/>
    </row>
    <row r="96" customFormat="false" ht="14.25" hidden="false" customHeight="true" outlineLevel="0" collapsed="false">
      <c r="A96" s="12" t="n">
        <v>93</v>
      </c>
      <c r="B96" s="12" t="s">
        <v>167</v>
      </c>
      <c r="C96" s="13" t="s">
        <v>168</v>
      </c>
      <c r="D96" s="14" t="s">
        <v>306</v>
      </c>
      <c r="E96" s="13" t="s">
        <v>170</v>
      </c>
      <c r="F96" s="13" t="s">
        <v>171</v>
      </c>
      <c r="G96" s="13" t="s">
        <v>184</v>
      </c>
      <c r="H96" s="13" t="s">
        <v>285</v>
      </c>
      <c r="I96" s="13" t="n">
        <v>6</v>
      </c>
      <c r="J96" s="14" t="s">
        <v>307</v>
      </c>
      <c r="K96" s="13" t="n">
        <v>43</v>
      </c>
      <c r="L96" s="12" t="s">
        <v>129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 t="n">
        <v>43</v>
      </c>
      <c r="AL96" s="15" t="n">
        <v>43</v>
      </c>
      <c r="AM96" s="15" t="n">
        <v>43</v>
      </c>
      <c r="AN96" s="15" t="n">
        <v>43</v>
      </c>
      <c r="AO96" s="15" t="n">
        <v>43</v>
      </c>
      <c r="AP96" s="15" t="n">
        <v>43</v>
      </c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2"/>
      <c r="BF96" s="12"/>
    </row>
    <row r="97" customFormat="false" ht="14.25" hidden="false" customHeight="true" outlineLevel="0" collapsed="false">
      <c r="A97" s="12" t="n">
        <v>94</v>
      </c>
      <c r="B97" s="12" t="s">
        <v>167</v>
      </c>
      <c r="C97" s="13" t="s">
        <v>54</v>
      </c>
      <c r="D97" s="14" t="s">
        <v>293</v>
      </c>
      <c r="E97" s="13" t="s">
        <v>40</v>
      </c>
      <c r="F97" s="13" t="s">
        <v>171</v>
      </c>
      <c r="G97" s="13" t="s">
        <v>1268</v>
      </c>
      <c r="H97" s="13" t="s">
        <v>220</v>
      </c>
      <c r="I97" s="13" t="n">
        <v>3</v>
      </c>
      <c r="J97" s="14" t="s">
        <v>308</v>
      </c>
      <c r="K97" s="13" t="n">
        <v>48</v>
      </c>
      <c r="L97" s="12" t="s">
        <v>129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n">
        <v>48</v>
      </c>
      <c r="AL97" s="15"/>
      <c r="AM97" s="15" t="n">
        <v>48</v>
      </c>
      <c r="AN97" s="15"/>
      <c r="AO97" s="15" t="n">
        <v>48</v>
      </c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2"/>
      <c r="BF97" s="12"/>
    </row>
    <row r="98" customFormat="false" ht="14.25" hidden="false" customHeight="true" outlineLevel="0" collapsed="false">
      <c r="A98" s="12" t="n">
        <v>95</v>
      </c>
      <c r="B98" s="12" t="s">
        <v>167</v>
      </c>
      <c r="C98" s="13" t="s">
        <v>54</v>
      </c>
      <c r="D98" s="14" t="s">
        <v>288</v>
      </c>
      <c r="E98" s="13" t="s">
        <v>40</v>
      </c>
      <c r="F98" s="13" t="s">
        <v>171</v>
      </c>
      <c r="G98" s="13" t="s">
        <v>1271</v>
      </c>
      <c r="H98" s="13" t="s">
        <v>223</v>
      </c>
      <c r="I98" s="13" t="n">
        <v>2</v>
      </c>
      <c r="J98" s="14" t="s">
        <v>309</v>
      </c>
      <c r="K98" s="13" t="n">
        <v>49</v>
      </c>
      <c r="L98" s="12" t="s">
        <v>129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 t="n">
        <v>49</v>
      </c>
      <c r="AL98" s="15"/>
      <c r="AM98" s="15" t="n">
        <v>48</v>
      </c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2"/>
      <c r="BF98" s="12"/>
    </row>
    <row r="99" customFormat="false" ht="14.25" hidden="false" customHeight="true" outlineLevel="0" collapsed="false">
      <c r="A99" s="12" t="n">
        <v>96</v>
      </c>
      <c r="B99" s="12" t="s">
        <v>167</v>
      </c>
      <c r="C99" s="13" t="s">
        <v>54</v>
      </c>
      <c r="D99" s="14" t="s">
        <v>296</v>
      </c>
      <c r="E99" s="13" t="s">
        <v>40</v>
      </c>
      <c r="F99" s="13" t="s">
        <v>171</v>
      </c>
      <c r="G99" s="13" t="s">
        <v>1268</v>
      </c>
      <c r="H99" s="13" t="s">
        <v>220</v>
      </c>
      <c r="I99" s="13" t="n">
        <v>3</v>
      </c>
      <c r="J99" s="14" t="s">
        <v>310</v>
      </c>
      <c r="K99" s="13" t="n">
        <v>50</v>
      </c>
      <c r="L99" s="12" t="s">
        <v>311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 t="n">
        <v>50</v>
      </c>
      <c r="AM99" s="15"/>
      <c r="AN99" s="15" t="n">
        <v>50</v>
      </c>
      <c r="AO99" s="15"/>
      <c r="AP99" s="15" t="n">
        <v>50</v>
      </c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2"/>
      <c r="BF99" s="12"/>
    </row>
    <row r="100" customFormat="false" ht="14.25" hidden="false" customHeight="true" outlineLevel="0" collapsed="false">
      <c r="A100" s="12" t="n">
        <v>97</v>
      </c>
      <c r="B100" s="12" t="s">
        <v>167</v>
      </c>
      <c r="C100" s="13" t="s">
        <v>54</v>
      </c>
      <c r="D100" s="14" t="s">
        <v>290</v>
      </c>
      <c r="E100" s="13" t="s">
        <v>40</v>
      </c>
      <c r="F100" s="13" t="s">
        <v>171</v>
      </c>
      <c r="G100" s="13" t="s">
        <v>1271</v>
      </c>
      <c r="H100" s="13" t="s">
        <v>223</v>
      </c>
      <c r="I100" s="13" t="n">
        <v>2</v>
      </c>
      <c r="J100" s="14" t="s">
        <v>312</v>
      </c>
      <c r="K100" s="13" t="n">
        <v>53</v>
      </c>
      <c r="L100" s="12" t="s">
        <v>311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 t="n">
        <v>53</v>
      </c>
      <c r="AM100" s="15"/>
      <c r="AN100" s="15" t="n">
        <v>53</v>
      </c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2"/>
      <c r="BF100" s="12"/>
    </row>
    <row r="101" customFormat="false" ht="14.25" hidden="false" customHeight="true" outlineLevel="0" collapsed="false">
      <c r="A101" s="12" t="n">
        <v>98</v>
      </c>
      <c r="B101" s="12" t="s">
        <v>167</v>
      </c>
      <c r="C101" s="13" t="s">
        <v>130</v>
      </c>
      <c r="D101" s="13" t="s">
        <v>76</v>
      </c>
      <c r="E101" s="13" t="s">
        <v>131</v>
      </c>
      <c r="F101" s="13" t="s">
        <v>171</v>
      </c>
      <c r="G101" s="13" t="s">
        <v>299</v>
      </c>
      <c r="H101" s="13" t="s">
        <v>300</v>
      </c>
      <c r="I101" s="13" t="n">
        <v>2</v>
      </c>
      <c r="J101" s="13" t="s">
        <v>134</v>
      </c>
      <c r="K101" s="13" t="n">
        <v>34</v>
      </c>
      <c r="L101" s="12" t="s">
        <v>135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 t="n">
        <v>34</v>
      </c>
      <c r="AN101" s="15"/>
      <c r="AO101" s="15" t="n">
        <v>34</v>
      </c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2"/>
      <c r="BB101" s="12"/>
      <c r="BC101" s="12"/>
      <c r="BD101" s="12"/>
      <c r="BE101" s="12"/>
      <c r="BF101" s="12"/>
    </row>
    <row r="102" s="17" customFormat="true" ht="14.25" hidden="false" customHeight="true" outlineLevel="0" collapsed="false">
      <c r="A102" s="12" t="n">
        <v>99</v>
      </c>
      <c r="B102" s="12" t="s">
        <v>167</v>
      </c>
      <c r="C102" s="13" t="s">
        <v>187</v>
      </c>
      <c r="D102" s="13" t="s">
        <v>313</v>
      </c>
      <c r="E102" s="13" t="s">
        <v>40</v>
      </c>
      <c r="F102" s="13" t="s">
        <v>171</v>
      </c>
      <c r="G102" s="13" t="s">
        <v>189</v>
      </c>
      <c r="H102" s="13" t="s">
        <v>190</v>
      </c>
      <c r="I102" s="13" t="n">
        <v>3</v>
      </c>
      <c r="J102" s="14" t="s">
        <v>314</v>
      </c>
      <c r="K102" s="13" t="n">
        <v>48</v>
      </c>
      <c r="L102" s="12" t="s">
        <v>135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 t="n">
        <v>48</v>
      </c>
      <c r="AN102" s="15"/>
      <c r="AO102" s="15" t="n">
        <v>48</v>
      </c>
      <c r="AP102" s="15"/>
      <c r="AQ102" s="15" t="n">
        <v>48</v>
      </c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2"/>
      <c r="BF102" s="12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4.25" hidden="false" customHeight="true" outlineLevel="0" collapsed="false">
      <c r="A103" s="12" t="n">
        <v>100</v>
      </c>
      <c r="B103" s="12" t="s">
        <v>167</v>
      </c>
      <c r="C103" s="13" t="s">
        <v>54</v>
      </c>
      <c r="D103" s="14" t="s">
        <v>139</v>
      </c>
      <c r="E103" s="13" t="s">
        <v>40</v>
      </c>
      <c r="F103" s="13" t="s">
        <v>171</v>
      </c>
      <c r="G103" s="13" t="s">
        <v>1272</v>
      </c>
      <c r="H103" s="13" t="s">
        <v>122</v>
      </c>
      <c r="I103" s="13" t="n">
        <v>2</v>
      </c>
      <c r="J103" s="14" t="s">
        <v>140</v>
      </c>
      <c r="K103" s="13" t="n">
        <v>25</v>
      </c>
      <c r="L103" s="12" t="s">
        <v>135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 t="n">
        <v>25</v>
      </c>
      <c r="AN103" s="15"/>
      <c r="AO103" s="15" t="n">
        <v>25</v>
      </c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2"/>
      <c r="BF103" s="12"/>
    </row>
    <row r="104" customFormat="false" ht="14.25" hidden="false" customHeight="true" outlineLevel="0" collapsed="false">
      <c r="A104" s="12" t="n">
        <v>101</v>
      </c>
      <c r="B104" s="12" t="s">
        <v>167</v>
      </c>
      <c r="C104" s="13" t="s">
        <v>54</v>
      </c>
      <c r="D104" s="14" t="s">
        <v>254</v>
      </c>
      <c r="E104" s="13" t="s">
        <v>103</v>
      </c>
      <c r="F104" s="13" t="s">
        <v>171</v>
      </c>
      <c r="G104" s="13" t="s">
        <v>1266</v>
      </c>
      <c r="H104" s="14" t="s">
        <v>315</v>
      </c>
      <c r="I104" s="13" t="n">
        <v>3</v>
      </c>
      <c r="J104" s="14" t="s">
        <v>316</v>
      </c>
      <c r="K104" s="13" t="n">
        <v>43</v>
      </c>
      <c r="L104" s="12" t="s">
        <v>135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 t="n">
        <v>43</v>
      </c>
      <c r="AN104" s="15"/>
      <c r="AO104" s="15" t="n">
        <v>43</v>
      </c>
      <c r="AP104" s="15"/>
      <c r="AQ104" s="15" t="n">
        <v>43</v>
      </c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2"/>
      <c r="BF104" s="12"/>
    </row>
    <row r="105" customFormat="false" ht="14.25" hidden="false" customHeight="true" outlineLevel="0" collapsed="false">
      <c r="A105" s="12" t="n">
        <v>102</v>
      </c>
      <c r="B105" s="12" t="s">
        <v>167</v>
      </c>
      <c r="C105" s="13" t="s">
        <v>187</v>
      </c>
      <c r="D105" s="13" t="s">
        <v>317</v>
      </c>
      <c r="E105" s="13" t="s">
        <v>47</v>
      </c>
      <c r="F105" s="13" t="s">
        <v>171</v>
      </c>
      <c r="G105" s="13" t="s">
        <v>189</v>
      </c>
      <c r="H105" s="13" t="s">
        <v>194</v>
      </c>
      <c r="I105" s="13" t="n">
        <v>6</v>
      </c>
      <c r="J105" s="14" t="s">
        <v>318</v>
      </c>
      <c r="K105" s="13" t="n">
        <v>48</v>
      </c>
      <c r="L105" s="12" t="s">
        <v>143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 t="n">
        <v>48</v>
      </c>
      <c r="AO105" s="15"/>
      <c r="AP105" s="15" t="n">
        <v>48</v>
      </c>
      <c r="AQ105" s="15"/>
      <c r="AR105" s="15" t="n">
        <v>48</v>
      </c>
      <c r="AS105" s="15"/>
      <c r="AT105" s="15" t="n">
        <v>48</v>
      </c>
      <c r="AU105" s="15"/>
      <c r="AV105" s="15" t="n">
        <v>48</v>
      </c>
      <c r="AW105" s="15"/>
      <c r="AX105" s="15" t="n">
        <v>48</v>
      </c>
      <c r="AY105" s="15"/>
      <c r="AZ105" s="15"/>
      <c r="BA105" s="15"/>
      <c r="BB105" s="15"/>
      <c r="BC105" s="15"/>
      <c r="BD105" s="15"/>
      <c r="BE105" s="12"/>
      <c r="BF105" s="12"/>
    </row>
    <row r="106" customFormat="false" ht="14.25" hidden="false" customHeight="true" outlineLevel="0" collapsed="false">
      <c r="A106" s="12" t="n">
        <v>103</v>
      </c>
      <c r="B106" s="12" t="s">
        <v>167</v>
      </c>
      <c r="C106" s="13" t="s">
        <v>54</v>
      </c>
      <c r="D106" s="14" t="s">
        <v>141</v>
      </c>
      <c r="E106" s="13" t="s">
        <v>40</v>
      </c>
      <c r="F106" s="13" t="s">
        <v>171</v>
      </c>
      <c r="G106" s="13" t="s">
        <v>1272</v>
      </c>
      <c r="H106" s="13" t="s">
        <v>122</v>
      </c>
      <c r="I106" s="13" t="n">
        <v>2</v>
      </c>
      <c r="J106" s="14" t="s">
        <v>142</v>
      </c>
      <c r="K106" s="13" t="n">
        <v>25</v>
      </c>
      <c r="L106" s="12" t="s">
        <v>143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 t="n">
        <v>25</v>
      </c>
      <c r="AO106" s="15"/>
      <c r="AP106" s="15" t="n">
        <v>25</v>
      </c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2"/>
      <c r="BF106" s="12"/>
    </row>
    <row r="107" customFormat="false" ht="14.25" hidden="false" customHeight="true" outlineLevel="0" collapsed="false">
      <c r="A107" s="12" t="n">
        <v>104</v>
      </c>
      <c r="B107" s="12" t="s">
        <v>167</v>
      </c>
      <c r="C107" s="13" t="s">
        <v>54</v>
      </c>
      <c r="D107" s="14" t="s">
        <v>262</v>
      </c>
      <c r="E107" s="13" t="s">
        <v>103</v>
      </c>
      <c r="F107" s="13" t="s">
        <v>171</v>
      </c>
      <c r="G107" s="13" t="s">
        <v>1266</v>
      </c>
      <c r="H107" s="14" t="s">
        <v>315</v>
      </c>
      <c r="I107" s="13" t="n">
        <v>3</v>
      </c>
      <c r="J107" s="14" t="s">
        <v>319</v>
      </c>
      <c r="K107" s="13" t="n">
        <v>45</v>
      </c>
      <c r="L107" s="12" t="s">
        <v>143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 t="n">
        <v>45</v>
      </c>
      <c r="AO107" s="15"/>
      <c r="AP107" s="15" t="n">
        <v>45</v>
      </c>
      <c r="AQ107" s="15"/>
      <c r="AR107" s="15" t="n">
        <v>45</v>
      </c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2"/>
      <c r="BF107" s="12"/>
    </row>
    <row r="108" s="17" customFormat="true" ht="14.25" hidden="false" customHeight="true" outlineLevel="0" collapsed="false">
      <c r="A108" s="12" t="n">
        <v>105</v>
      </c>
      <c r="B108" s="12" t="s">
        <v>167</v>
      </c>
      <c r="C108" s="13" t="s">
        <v>196</v>
      </c>
      <c r="D108" s="13" t="s">
        <v>320</v>
      </c>
      <c r="E108" s="13" t="s">
        <v>47</v>
      </c>
      <c r="F108" s="13" t="s">
        <v>171</v>
      </c>
      <c r="G108" s="13" t="s">
        <v>299</v>
      </c>
      <c r="H108" s="13" t="s">
        <v>303</v>
      </c>
      <c r="I108" s="13" t="n">
        <v>3</v>
      </c>
      <c r="J108" s="14" t="s">
        <v>321</v>
      </c>
      <c r="K108" s="13" t="n">
        <v>45</v>
      </c>
      <c r="L108" s="12" t="s">
        <v>147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 t="n">
        <v>45</v>
      </c>
      <c r="AP108" s="15"/>
      <c r="AQ108" s="15" t="n">
        <v>45</v>
      </c>
      <c r="AR108" s="15"/>
      <c r="AS108" s="15" t="n">
        <v>45</v>
      </c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2"/>
      <c r="BF108" s="12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s="17" customFormat="true" ht="14.25" hidden="false" customHeight="true" outlineLevel="0" collapsed="false">
      <c r="A109" s="12" t="n">
        <v>106</v>
      </c>
      <c r="B109" s="12" t="s">
        <v>167</v>
      </c>
      <c r="C109" s="13" t="s">
        <v>54</v>
      </c>
      <c r="D109" s="14" t="s">
        <v>151</v>
      </c>
      <c r="E109" s="13" t="s">
        <v>40</v>
      </c>
      <c r="F109" s="13" t="s">
        <v>171</v>
      </c>
      <c r="G109" s="13" t="s">
        <v>1272</v>
      </c>
      <c r="H109" s="13" t="s">
        <v>122</v>
      </c>
      <c r="I109" s="13" t="n">
        <v>2</v>
      </c>
      <c r="J109" s="14" t="s">
        <v>152</v>
      </c>
      <c r="K109" s="13" t="n">
        <v>25</v>
      </c>
      <c r="L109" s="12" t="s">
        <v>153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 t="n">
        <v>25</v>
      </c>
      <c r="AR109" s="15"/>
      <c r="AS109" s="15" t="n">
        <v>25</v>
      </c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2"/>
      <c r="BF109" s="12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s="17" customFormat="true" ht="14.25" hidden="false" customHeight="true" outlineLevel="0" collapsed="false">
      <c r="A110" s="12" t="n">
        <v>107</v>
      </c>
      <c r="B110" s="12" t="s">
        <v>167</v>
      </c>
      <c r="C110" s="13" t="s">
        <v>187</v>
      </c>
      <c r="D110" s="13" t="s">
        <v>322</v>
      </c>
      <c r="E110" s="13" t="s">
        <v>40</v>
      </c>
      <c r="F110" s="13" t="s">
        <v>171</v>
      </c>
      <c r="G110" s="13" t="s">
        <v>189</v>
      </c>
      <c r="H110" s="13" t="s">
        <v>190</v>
      </c>
      <c r="I110" s="13" t="n">
        <v>3</v>
      </c>
      <c r="J110" s="14" t="s">
        <v>323</v>
      </c>
      <c r="K110" s="13" t="n">
        <v>48</v>
      </c>
      <c r="L110" s="12" t="s">
        <v>156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 t="n">
        <v>48</v>
      </c>
      <c r="AT110" s="15"/>
      <c r="AU110" s="15" t="n">
        <v>48</v>
      </c>
      <c r="AV110" s="15"/>
      <c r="AW110" s="15" t="n">
        <v>48</v>
      </c>
      <c r="AX110" s="15"/>
      <c r="AY110" s="15"/>
      <c r="AZ110" s="15"/>
      <c r="BA110" s="15"/>
      <c r="BB110" s="15"/>
      <c r="BC110" s="15"/>
      <c r="BD110" s="15"/>
      <c r="BE110" s="12"/>
      <c r="BF110" s="12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s="17" customFormat="true" ht="14.25" hidden="false" customHeight="true" outlineLevel="0" collapsed="false">
      <c r="A111" s="12" t="n">
        <v>108</v>
      </c>
      <c r="B111" s="12" t="s">
        <v>167</v>
      </c>
      <c r="C111" s="13" t="s">
        <v>54</v>
      </c>
      <c r="D111" s="14" t="s">
        <v>265</v>
      </c>
      <c r="E111" s="13" t="s">
        <v>103</v>
      </c>
      <c r="F111" s="13" t="s">
        <v>171</v>
      </c>
      <c r="G111" s="13" t="s">
        <v>1266</v>
      </c>
      <c r="H111" s="14" t="s">
        <v>315</v>
      </c>
      <c r="I111" s="13" t="n">
        <v>3</v>
      </c>
      <c r="J111" s="14" t="s">
        <v>324</v>
      </c>
      <c r="K111" s="13" t="n">
        <v>46</v>
      </c>
      <c r="L111" s="12" t="s">
        <v>156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 t="n">
        <v>46</v>
      </c>
      <c r="AT111" s="15"/>
      <c r="AU111" s="15" t="n">
        <v>46</v>
      </c>
      <c r="AV111" s="15"/>
      <c r="AW111" s="15" t="n">
        <v>46</v>
      </c>
      <c r="AX111" s="15"/>
      <c r="AY111" s="15"/>
      <c r="AZ111" s="15"/>
      <c r="BA111" s="15"/>
      <c r="BB111" s="15"/>
      <c r="BC111" s="15"/>
      <c r="BD111" s="15"/>
      <c r="BE111" s="12"/>
      <c r="BF111" s="12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4.25" hidden="false" customHeight="true" outlineLevel="0" collapsed="false">
      <c r="A112" s="12" t="n">
        <v>109</v>
      </c>
      <c r="B112" s="12" t="s">
        <v>167</v>
      </c>
      <c r="C112" s="13" t="s">
        <v>187</v>
      </c>
      <c r="D112" s="13" t="s">
        <v>188</v>
      </c>
      <c r="E112" s="13" t="s">
        <v>40</v>
      </c>
      <c r="F112" s="13" t="s">
        <v>171</v>
      </c>
      <c r="G112" s="13" t="s">
        <v>236</v>
      </c>
      <c r="H112" s="13" t="s">
        <v>273</v>
      </c>
      <c r="I112" s="13" t="n">
        <v>2</v>
      </c>
      <c r="J112" s="14" t="s">
        <v>325</v>
      </c>
      <c r="K112" s="13" t="n">
        <v>45</v>
      </c>
      <c r="L112" s="12" t="s">
        <v>326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 t="n">
        <v>45</v>
      </c>
      <c r="AW112" s="15"/>
      <c r="AX112" s="15" t="n">
        <v>45</v>
      </c>
      <c r="AY112" s="15"/>
      <c r="AZ112" s="15"/>
      <c r="BA112" s="15"/>
      <c r="BB112" s="15"/>
      <c r="BC112" s="15"/>
      <c r="BD112" s="15"/>
      <c r="BE112" s="12"/>
      <c r="BF112" s="12"/>
    </row>
    <row r="113" customFormat="false" ht="14.25" hidden="false" customHeight="true" outlineLevel="0" collapsed="false">
      <c r="A113" s="12" t="n">
        <v>110</v>
      </c>
      <c r="B113" s="12" t="s">
        <v>327</v>
      </c>
      <c r="C113" s="13" t="s">
        <v>187</v>
      </c>
      <c r="D113" s="13" t="s">
        <v>259</v>
      </c>
      <c r="E113" s="13" t="s">
        <v>40</v>
      </c>
      <c r="F113" s="13" t="s">
        <v>328</v>
      </c>
      <c r="G113" s="14" t="s">
        <v>1273</v>
      </c>
      <c r="H113" s="14" t="s">
        <v>330</v>
      </c>
      <c r="I113" s="13" t="n">
        <v>1</v>
      </c>
      <c r="J113" s="14" t="s">
        <v>331</v>
      </c>
      <c r="K113" s="13" t="n">
        <v>45</v>
      </c>
      <c r="L113" s="12" t="s">
        <v>60</v>
      </c>
      <c r="M113" s="15"/>
      <c r="N113" s="15"/>
      <c r="O113" s="15" t="n">
        <v>45</v>
      </c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2"/>
      <c r="BF113" s="12"/>
    </row>
    <row r="114" customFormat="false" ht="14.25" hidden="false" customHeight="true" outlineLevel="0" collapsed="false">
      <c r="A114" s="12" t="n">
        <v>111</v>
      </c>
      <c r="B114" s="12" t="s">
        <v>327</v>
      </c>
      <c r="C114" s="13" t="s">
        <v>187</v>
      </c>
      <c r="D114" s="13" t="s">
        <v>210</v>
      </c>
      <c r="E114" s="13" t="s">
        <v>40</v>
      </c>
      <c r="F114" s="13" t="s">
        <v>328</v>
      </c>
      <c r="G114" s="14" t="s">
        <v>1273</v>
      </c>
      <c r="H114" s="14" t="s">
        <v>330</v>
      </c>
      <c r="I114" s="13" t="n">
        <v>1</v>
      </c>
      <c r="J114" s="14" t="s">
        <v>249</v>
      </c>
      <c r="K114" s="13" t="n">
        <v>45</v>
      </c>
      <c r="L114" s="12" t="s">
        <v>247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 t="n">
        <v>45</v>
      </c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2"/>
      <c r="BF114" s="12"/>
    </row>
    <row r="115" customFormat="false" ht="14.25" hidden="false" customHeight="true" outlineLevel="0" collapsed="false">
      <c r="A115" s="12" t="n">
        <v>112</v>
      </c>
      <c r="B115" s="12" t="s">
        <v>327</v>
      </c>
      <c r="C115" s="13" t="s">
        <v>187</v>
      </c>
      <c r="D115" s="13" t="s">
        <v>332</v>
      </c>
      <c r="E115" s="13" t="s">
        <v>40</v>
      </c>
      <c r="F115" s="13" t="s">
        <v>328</v>
      </c>
      <c r="G115" s="14" t="s">
        <v>1273</v>
      </c>
      <c r="H115" s="14" t="s">
        <v>330</v>
      </c>
      <c r="I115" s="13" t="n">
        <v>1</v>
      </c>
      <c r="J115" s="14" t="s">
        <v>333</v>
      </c>
      <c r="K115" s="13" t="n">
        <v>45</v>
      </c>
      <c r="L115" s="12" t="s">
        <v>94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 t="n">
        <v>45</v>
      </c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2"/>
      <c r="BF115" s="12"/>
    </row>
    <row r="116" customFormat="false" ht="14.25" hidden="false" customHeight="true" outlineLevel="0" collapsed="false">
      <c r="A116" s="12" t="n">
        <v>113</v>
      </c>
      <c r="B116" s="12" t="s">
        <v>327</v>
      </c>
      <c r="C116" s="13" t="s">
        <v>38</v>
      </c>
      <c r="D116" s="13" t="s">
        <v>334</v>
      </c>
      <c r="E116" s="13" t="s">
        <v>335</v>
      </c>
      <c r="F116" s="13" t="s">
        <v>328</v>
      </c>
      <c r="G116" s="13" t="s">
        <v>336</v>
      </c>
      <c r="H116" s="13" t="s">
        <v>337</v>
      </c>
      <c r="I116" s="13" t="n">
        <v>1</v>
      </c>
      <c r="J116" s="14" t="s">
        <v>338</v>
      </c>
      <c r="K116" s="13" t="n">
        <v>35</v>
      </c>
      <c r="L116" s="12" t="s">
        <v>94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 t="n">
        <v>35</v>
      </c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2"/>
      <c r="BF116" s="12"/>
    </row>
    <row r="117" customFormat="false" ht="14.25" hidden="false" customHeight="true" outlineLevel="0" collapsed="false">
      <c r="A117" s="12" t="n">
        <v>114</v>
      </c>
      <c r="B117" s="12" t="s">
        <v>327</v>
      </c>
      <c r="C117" s="13" t="s">
        <v>38</v>
      </c>
      <c r="D117" s="13" t="s">
        <v>339</v>
      </c>
      <c r="E117" s="13" t="s">
        <v>335</v>
      </c>
      <c r="F117" s="13" t="s">
        <v>328</v>
      </c>
      <c r="G117" s="13" t="s">
        <v>336</v>
      </c>
      <c r="H117" s="13" t="s">
        <v>337</v>
      </c>
      <c r="I117" s="13" t="n">
        <v>1</v>
      </c>
      <c r="J117" s="14" t="s">
        <v>341</v>
      </c>
      <c r="K117" s="13" t="n">
        <v>39</v>
      </c>
      <c r="L117" s="12" t="s">
        <v>269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 t="n">
        <v>39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2"/>
      <c r="BF117" s="12"/>
    </row>
    <row r="118" customFormat="false" ht="14.25" hidden="false" customHeight="true" outlineLevel="0" collapsed="false">
      <c r="A118" s="12" t="n">
        <v>115</v>
      </c>
      <c r="B118" s="12" t="s">
        <v>327</v>
      </c>
      <c r="C118" s="13" t="s">
        <v>187</v>
      </c>
      <c r="D118" s="13" t="s">
        <v>322</v>
      </c>
      <c r="E118" s="13" t="s">
        <v>40</v>
      </c>
      <c r="F118" s="13" t="s">
        <v>328</v>
      </c>
      <c r="G118" s="14" t="s">
        <v>1273</v>
      </c>
      <c r="H118" s="14" t="s">
        <v>330</v>
      </c>
      <c r="I118" s="13" t="n">
        <v>1</v>
      </c>
      <c r="J118" s="14" t="s">
        <v>342</v>
      </c>
      <c r="K118" s="13" t="n">
        <v>45</v>
      </c>
      <c r="L118" s="12" t="s">
        <v>107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 t="n">
        <v>45</v>
      </c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2"/>
      <c r="BF118" s="12"/>
    </row>
    <row r="119" customFormat="false" ht="14.25" hidden="false" customHeight="true" outlineLevel="0" collapsed="false">
      <c r="A119" s="12" t="n">
        <v>116</v>
      </c>
      <c r="B119" s="12" t="s">
        <v>327</v>
      </c>
      <c r="C119" s="13" t="s">
        <v>54</v>
      </c>
      <c r="D119" s="14" t="s">
        <v>61</v>
      </c>
      <c r="E119" s="13" t="s">
        <v>343</v>
      </c>
      <c r="F119" s="13" t="s">
        <v>328</v>
      </c>
      <c r="G119" s="13" t="s">
        <v>1274</v>
      </c>
      <c r="H119" s="13" t="s">
        <v>345</v>
      </c>
      <c r="I119" s="13" t="n">
        <v>1</v>
      </c>
      <c r="J119" s="14" t="s">
        <v>346</v>
      </c>
      <c r="K119" s="13" t="n">
        <v>54</v>
      </c>
      <c r="L119" s="12" t="s">
        <v>107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 t="n">
        <v>54</v>
      </c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2"/>
      <c r="BF119" s="12"/>
    </row>
    <row r="120" customFormat="false" ht="14.25" hidden="false" customHeight="true" outlineLevel="0" collapsed="false">
      <c r="A120" s="12" t="n">
        <v>117</v>
      </c>
      <c r="B120" s="12" t="s">
        <v>327</v>
      </c>
      <c r="C120" s="13" t="s">
        <v>54</v>
      </c>
      <c r="D120" s="14" t="s">
        <v>68</v>
      </c>
      <c r="E120" s="13" t="s">
        <v>343</v>
      </c>
      <c r="F120" s="13" t="s">
        <v>328</v>
      </c>
      <c r="G120" s="13" t="s">
        <v>1274</v>
      </c>
      <c r="H120" s="13" t="s">
        <v>345</v>
      </c>
      <c r="I120" s="13" t="n">
        <v>1</v>
      </c>
      <c r="J120" s="14" t="s">
        <v>347</v>
      </c>
      <c r="K120" s="13" t="n">
        <v>52</v>
      </c>
      <c r="L120" s="12" t="s">
        <v>279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 t="n">
        <v>52</v>
      </c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2"/>
      <c r="BF120" s="12"/>
    </row>
    <row r="121" customFormat="false" ht="14.25" hidden="false" customHeight="true" outlineLevel="0" collapsed="false">
      <c r="A121" s="12" t="n">
        <v>118</v>
      </c>
      <c r="B121" s="12" t="s">
        <v>327</v>
      </c>
      <c r="C121" s="13" t="s">
        <v>54</v>
      </c>
      <c r="D121" s="14" t="s">
        <v>101</v>
      </c>
      <c r="E121" s="13" t="s">
        <v>348</v>
      </c>
      <c r="F121" s="13" t="s">
        <v>328</v>
      </c>
      <c r="G121" s="13" t="s">
        <v>1274</v>
      </c>
      <c r="H121" s="13" t="s">
        <v>345</v>
      </c>
      <c r="I121" s="13" t="n">
        <v>1</v>
      </c>
      <c r="J121" s="14" t="s">
        <v>349</v>
      </c>
      <c r="K121" s="13" t="n">
        <v>45</v>
      </c>
      <c r="L121" s="12" t="s">
        <v>119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 t="n">
        <v>45</v>
      </c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2"/>
      <c r="BF121" s="12"/>
    </row>
    <row r="122" customFormat="false" ht="14.25" hidden="false" customHeight="true" outlineLevel="0" collapsed="false">
      <c r="A122" s="12" t="n">
        <v>119</v>
      </c>
      <c r="B122" s="12" t="s">
        <v>327</v>
      </c>
      <c r="C122" s="13" t="s">
        <v>54</v>
      </c>
      <c r="D122" s="14" t="s">
        <v>148</v>
      </c>
      <c r="E122" s="13" t="s">
        <v>350</v>
      </c>
      <c r="F122" s="13" t="s">
        <v>328</v>
      </c>
      <c r="G122" s="13" t="s">
        <v>1274</v>
      </c>
      <c r="H122" s="13" t="s">
        <v>345</v>
      </c>
      <c r="I122" s="13" t="n">
        <v>1</v>
      </c>
      <c r="J122" s="14" t="s">
        <v>351</v>
      </c>
      <c r="K122" s="13" t="n">
        <v>44</v>
      </c>
      <c r="L122" s="12" t="s">
        <v>298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 t="n">
        <v>44</v>
      </c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2"/>
      <c r="BF122" s="12"/>
    </row>
    <row r="123" customFormat="false" ht="14.25" hidden="false" customHeight="true" outlineLevel="0" collapsed="false">
      <c r="A123" s="12" t="n">
        <v>120</v>
      </c>
      <c r="B123" s="12" t="s">
        <v>327</v>
      </c>
      <c r="C123" s="13" t="s">
        <v>54</v>
      </c>
      <c r="D123" s="14" t="s">
        <v>95</v>
      </c>
      <c r="E123" s="13" t="s">
        <v>348</v>
      </c>
      <c r="F123" s="13" t="s">
        <v>328</v>
      </c>
      <c r="G123" s="14" t="s">
        <v>1273</v>
      </c>
      <c r="H123" s="13" t="s">
        <v>345</v>
      </c>
      <c r="I123" s="13" t="n">
        <v>1</v>
      </c>
      <c r="J123" s="14" t="s">
        <v>352</v>
      </c>
      <c r="K123" s="13" t="n">
        <v>52</v>
      </c>
      <c r="L123" s="12" t="s">
        <v>124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 t="n">
        <v>52</v>
      </c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2"/>
      <c r="BF123" s="12"/>
    </row>
    <row r="124" customFormat="false" ht="14.25" hidden="false" customHeight="true" outlineLevel="0" collapsed="false">
      <c r="A124" s="12" t="n">
        <v>121</v>
      </c>
      <c r="B124" s="12" t="s">
        <v>327</v>
      </c>
      <c r="C124" s="13" t="s">
        <v>54</v>
      </c>
      <c r="D124" s="14" t="s">
        <v>98</v>
      </c>
      <c r="E124" s="13" t="s">
        <v>348</v>
      </c>
      <c r="F124" s="13" t="s">
        <v>328</v>
      </c>
      <c r="G124" s="13" t="s">
        <v>1274</v>
      </c>
      <c r="H124" s="13" t="s">
        <v>345</v>
      </c>
      <c r="I124" s="13" t="n">
        <v>1</v>
      </c>
      <c r="J124" s="14" t="s">
        <v>352</v>
      </c>
      <c r="K124" s="13" t="n">
        <v>51</v>
      </c>
      <c r="L124" s="12" t="s">
        <v>124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 t="n">
        <v>51</v>
      </c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2"/>
      <c r="BF124" s="12"/>
    </row>
    <row r="125" customFormat="false" ht="14.25" hidden="false" customHeight="true" outlineLevel="0" collapsed="false">
      <c r="A125" s="12" t="n">
        <v>122</v>
      </c>
      <c r="B125" s="12" t="s">
        <v>327</v>
      </c>
      <c r="C125" s="13" t="s">
        <v>54</v>
      </c>
      <c r="D125" s="14" t="s">
        <v>97</v>
      </c>
      <c r="E125" s="13" t="s">
        <v>348</v>
      </c>
      <c r="F125" s="13" t="s">
        <v>328</v>
      </c>
      <c r="G125" s="13" t="s">
        <v>1274</v>
      </c>
      <c r="H125" s="13" t="s">
        <v>345</v>
      </c>
      <c r="I125" s="13" t="n">
        <v>1</v>
      </c>
      <c r="J125" s="14" t="s">
        <v>353</v>
      </c>
      <c r="K125" s="13" t="n">
        <v>42</v>
      </c>
      <c r="L125" s="12" t="s">
        <v>127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 t="n">
        <v>42</v>
      </c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2"/>
      <c r="BF125" s="12"/>
    </row>
    <row r="126" customFormat="false" ht="14.25" hidden="false" customHeight="true" outlineLevel="0" collapsed="false">
      <c r="A126" s="12" t="n">
        <v>123</v>
      </c>
      <c r="B126" s="12" t="s">
        <v>327</v>
      </c>
      <c r="C126" s="13" t="s">
        <v>187</v>
      </c>
      <c r="D126" s="13" t="s">
        <v>313</v>
      </c>
      <c r="E126" s="13" t="s">
        <v>40</v>
      </c>
      <c r="F126" s="13" t="s">
        <v>328</v>
      </c>
      <c r="G126" s="14" t="s">
        <v>1273</v>
      </c>
      <c r="H126" s="14" t="s">
        <v>330</v>
      </c>
      <c r="I126" s="13" t="n">
        <v>1</v>
      </c>
      <c r="J126" s="14" t="s">
        <v>354</v>
      </c>
      <c r="K126" s="13" t="n">
        <v>45</v>
      </c>
      <c r="L126" s="12" t="s">
        <v>129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n">
        <v>45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2"/>
      <c r="BF126" s="12"/>
    </row>
    <row r="127" customFormat="false" ht="14.25" hidden="false" customHeight="true" outlineLevel="0" collapsed="false">
      <c r="A127" s="12" t="n">
        <v>124</v>
      </c>
      <c r="B127" s="12" t="s">
        <v>327</v>
      </c>
      <c r="C127" s="13" t="s">
        <v>54</v>
      </c>
      <c r="D127" s="14" t="s">
        <v>355</v>
      </c>
      <c r="E127" s="13" t="s">
        <v>356</v>
      </c>
      <c r="F127" s="13" t="s">
        <v>328</v>
      </c>
      <c r="G127" s="14" t="s">
        <v>1275</v>
      </c>
      <c r="H127" s="13" t="s">
        <v>358</v>
      </c>
      <c r="I127" s="13" t="n">
        <v>2</v>
      </c>
      <c r="J127" s="14" t="s">
        <v>359</v>
      </c>
      <c r="K127" s="13" t="n">
        <v>40</v>
      </c>
      <c r="L127" s="12" t="s">
        <v>135</v>
      </c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 t="n">
        <v>40</v>
      </c>
      <c r="AN127" s="15"/>
      <c r="AO127" s="15" t="n">
        <v>40</v>
      </c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2"/>
      <c r="BF127" s="12"/>
    </row>
    <row r="128" customFormat="false" ht="14.25" hidden="false" customHeight="true" outlineLevel="0" collapsed="false">
      <c r="A128" s="12" t="n">
        <v>125</v>
      </c>
      <c r="B128" s="12" t="s">
        <v>327</v>
      </c>
      <c r="C128" s="13" t="s">
        <v>54</v>
      </c>
      <c r="D128" s="14" t="s">
        <v>360</v>
      </c>
      <c r="E128" s="13" t="s">
        <v>361</v>
      </c>
      <c r="F128" s="13" t="s">
        <v>328</v>
      </c>
      <c r="G128" s="14" t="s">
        <v>1276</v>
      </c>
      <c r="H128" s="13" t="s">
        <v>363</v>
      </c>
      <c r="I128" s="13" t="n">
        <v>2</v>
      </c>
      <c r="J128" s="14" t="s">
        <v>359</v>
      </c>
      <c r="K128" s="13" t="n">
        <v>36</v>
      </c>
      <c r="L128" s="12" t="s">
        <v>135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 t="n">
        <v>36</v>
      </c>
      <c r="AN128" s="15"/>
      <c r="AO128" s="15" t="n">
        <v>36</v>
      </c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2"/>
      <c r="BF128" s="12"/>
    </row>
    <row r="129" customFormat="false" ht="14.25" hidden="false" customHeight="true" outlineLevel="0" collapsed="false">
      <c r="A129" s="12" t="n">
        <v>126</v>
      </c>
      <c r="B129" s="12" t="s">
        <v>327</v>
      </c>
      <c r="C129" s="13" t="s">
        <v>54</v>
      </c>
      <c r="D129" s="14" t="s">
        <v>364</v>
      </c>
      <c r="E129" s="13" t="s">
        <v>365</v>
      </c>
      <c r="F129" s="13" t="s">
        <v>328</v>
      </c>
      <c r="G129" s="13" t="s">
        <v>1274</v>
      </c>
      <c r="H129" s="13" t="s">
        <v>345</v>
      </c>
      <c r="I129" s="13" t="n">
        <v>2</v>
      </c>
      <c r="J129" s="14" t="s">
        <v>359</v>
      </c>
      <c r="K129" s="13" t="n">
        <v>51</v>
      </c>
      <c r="L129" s="12" t="s">
        <v>135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 t="n">
        <v>51</v>
      </c>
      <c r="AN129" s="15"/>
      <c r="AO129" s="15" t="n">
        <v>51</v>
      </c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2"/>
      <c r="BF129" s="12"/>
    </row>
    <row r="130" customFormat="false" ht="14.25" hidden="false" customHeight="true" outlineLevel="0" collapsed="false">
      <c r="A130" s="12" t="n">
        <v>127</v>
      </c>
      <c r="B130" s="12" t="s">
        <v>327</v>
      </c>
      <c r="C130" s="13" t="s">
        <v>54</v>
      </c>
      <c r="D130" s="14" t="s">
        <v>366</v>
      </c>
      <c r="E130" s="13" t="s">
        <v>361</v>
      </c>
      <c r="F130" s="13" t="s">
        <v>328</v>
      </c>
      <c r="G130" s="14" t="s">
        <v>1275</v>
      </c>
      <c r="H130" s="13" t="s">
        <v>363</v>
      </c>
      <c r="I130" s="13" t="n">
        <v>2</v>
      </c>
      <c r="J130" s="14" t="s">
        <v>367</v>
      </c>
      <c r="K130" s="13" t="n">
        <v>39</v>
      </c>
      <c r="L130" s="12" t="s">
        <v>143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 t="n">
        <v>39</v>
      </c>
      <c r="AO130" s="15"/>
      <c r="AP130" s="15" t="n">
        <v>39</v>
      </c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2"/>
      <c r="BF130" s="12"/>
    </row>
    <row r="131" customFormat="false" ht="14.25" hidden="false" customHeight="true" outlineLevel="0" collapsed="false">
      <c r="A131" s="12" t="n">
        <v>128</v>
      </c>
      <c r="B131" s="12" t="s">
        <v>327</v>
      </c>
      <c r="C131" s="13" t="s">
        <v>54</v>
      </c>
      <c r="D131" s="14" t="s">
        <v>368</v>
      </c>
      <c r="E131" s="13" t="s">
        <v>365</v>
      </c>
      <c r="F131" s="13" t="s">
        <v>328</v>
      </c>
      <c r="G131" s="14" t="s">
        <v>1277</v>
      </c>
      <c r="H131" s="13" t="s">
        <v>345</v>
      </c>
      <c r="I131" s="13" t="n">
        <v>2</v>
      </c>
      <c r="J131" s="14" t="s">
        <v>367</v>
      </c>
      <c r="K131" s="13" t="n">
        <v>51</v>
      </c>
      <c r="L131" s="12" t="s">
        <v>143</v>
      </c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 t="n">
        <v>51</v>
      </c>
      <c r="AO131" s="15"/>
      <c r="AP131" s="15" t="n">
        <v>51</v>
      </c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2"/>
      <c r="BF131" s="12"/>
    </row>
    <row r="132" customFormat="false" ht="14.25" hidden="false" customHeight="true" outlineLevel="0" collapsed="false">
      <c r="A132" s="12" t="n">
        <v>129</v>
      </c>
      <c r="B132" s="12" t="s">
        <v>327</v>
      </c>
      <c r="C132" s="13" t="s">
        <v>54</v>
      </c>
      <c r="D132" s="14" t="s">
        <v>370</v>
      </c>
      <c r="E132" s="13" t="s">
        <v>365</v>
      </c>
      <c r="F132" s="13" t="s">
        <v>328</v>
      </c>
      <c r="G132" s="13" t="s">
        <v>1274</v>
      </c>
      <c r="H132" s="13" t="s">
        <v>345</v>
      </c>
      <c r="I132" s="13" t="n">
        <v>2</v>
      </c>
      <c r="J132" s="14" t="s">
        <v>367</v>
      </c>
      <c r="K132" s="13" t="n">
        <v>51</v>
      </c>
      <c r="L132" s="12" t="s">
        <v>143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 t="n">
        <v>51</v>
      </c>
      <c r="AO132" s="15"/>
      <c r="AP132" s="15" t="n">
        <v>51</v>
      </c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2"/>
      <c r="BF132" s="12"/>
    </row>
    <row r="133" customFormat="false" ht="14.25" hidden="false" customHeight="true" outlineLevel="0" collapsed="false">
      <c r="A133" s="12" t="n">
        <v>130</v>
      </c>
      <c r="B133" s="12" t="s">
        <v>327</v>
      </c>
      <c r="C133" s="13" t="s">
        <v>54</v>
      </c>
      <c r="D133" s="14" t="s">
        <v>368</v>
      </c>
      <c r="E133" s="13" t="s">
        <v>365</v>
      </c>
      <c r="F133" s="13" t="s">
        <v>328</v>
      </c>
      <c r="G133" s="14" t="s">
        <v>1276</v>
      </c>
      <c r="H133" s="13" t="s">
        <v>371</v>
      </c>
      <c r="I133" s="13" t="n">
        <v>4</v>
      </c>
      <c r="J133" s="14" t="s">
        <v>372</v>
      </c>
      <c r="K133" s="13" t="n">
        <v>51</v>
      </c>
      <c r="L133" s="12" t="s">
        <v>153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 t="n">
        <v>51</v>
      </c>
      <c r="AR133" s="15"/>
      <c r="AS133" s="15" t="n">
        <v>51</v>
      </c>
      <c r="AT133" s="15"/>
      <c r="AU133" s="15" t="n">
        <v>51</v>
      </c>
      <c r="AV133" s="15"/>
      <c r="AW133" s="15" t="n">
        <v>51</v>
      </c>
      <c r="AX133" s="15"/>
      <c r="AY133" s="15"/>
      <c r="AZ133" s="15"/>
      <c r="BA133" s="15"/>
      <c r="BB133" s="15"/>
      <c r="BC133" s="15"/>
      <c r="BD133" s="15"/>
      <c r="BE133" s="12"/>
      <c r="BF133" s="12"/>
    </row>
    <row r="134" customFormat="false" ht="14.25" hidden="false" customHeight="true" outlineLevel="0" collapsed="false">
      <c r="A134" s="12" t="n">
        <v>131</v>
      </c>
      <c r="B134" s="12" t="s">
        <v>327</v>
      </c>
      <c r="C134" s="13" t="s">
        <v>54</v>
      </c>
      <c r="D134" s="14" t="s">
        <v>370</v>
      </c>
      <c r="E134" s="13" t="s">
        <v>365</v>
      </c>
      <c r="F134" s="13" t="s">
        <v>328</v>
      </c>
      <c r="G134" s="14" t="s">
        <v>1275</v>
      </c>
      <c r="H134" s="13" t="s">
        <v>371</v>
      </c>
      <c r="I134" s="13" t="n">
        <v>4</v>
      </c>
      <c r="J134" s="14" t="s">
        <v>372</v>
      </c>
      <c r="K134" s="13" t="n">
        <v>51</v>
      </c>
      <c r="L134" s="12" t="s">
        <v>153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 t="n">
        <v>51</v>
      </c>
      <c r="AR134" s="15"/>
      <c r="AS134" s="15" t="n">
        <v>51</v>
      </c>
      <c r="AT134" s="15"/>
      <c r="AU134" s="15" t="n">
        <v>51</v>
      </c>
      <c r="AV134" s="15"/>
      <c r="AW134" s="15" t="n">
        <v>51</v>
      </c>
      <c r="AX134" s="15"/>
      <c r="AY134" s="15"/>
      <c r="AZ134" s="15"/>
      <c r="BA134" s="15"/>
      <c r="BB134" s="15"/>
      <c r="BC134" s="15"/>
      <c r="BD134" s="15"/>
      <c r="BE134" s="12"/>
      <c r="BF134" s="12"/>
    </row>
    <row r="135" customFormat="false" ht="14.25" hidden="false" customHeight="true" outlineLevel="0" collapsed="false">
      <c r="A135" s="12" t="n">
        <v>132</v>
      </c>
      <c r="B135" s="12" t="s">
        <v>327</v>
      </c>
      <c r="C135" s="13" t="s">
        <v>54</v>
      </c>
      <c r="D135" s="14" t="s">
        <v>373</v>
      </c>
      <c r="E135" s="13" t="s">
        <v>374</v>
      </c>
      <c r="F135" s="13" t="s">
        <v>328</v>
      </c>
      <c r="G135" s="13" t="s">
        <v>1274</v>
      </c>
      <c r="H135" s="13" t="s">
        <v>345</v>
      </c>
      <c r="I135" s="13" t="n">
        <v>2</v>
      </c>
      <c r="J135" s="14" t="s">
        <v>375</v>
      </c>
      <c r="K135" s="13" t="n">
        <v>36</v>
      </c>
      <c r="L135" s="12" t="s">
        <v>153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 t="n">
        <v>36</v>
      </c>
      <c r="AR135" s="15"/>
      <c r="AS135" s="15" t="n">
        <v>36</v>
      </c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2"/>
      <c r="BF135" s="12"/>
    </row>
    <row r="136" customFormat="false" ht="14.25" hidden="false" customHeight="true" outlineLevel="0" collapsed="false">
      <c r="A136" s="12" t="n">
        <v>133</v>
      </c>
      <c r="B136" s="12" t="s">
        <v>327</v>
      </c>
      <c r="C136" s="13" t="s">
        <v>187</v>
      </c>
      <c r="D136" s="13" t="s">
        <v>188</v>
      </c>
      <c r="E136" s="13" t="s">
        <v>40</v>
      </c>
      <c r="F136" s="13" t="s">
        <v>328</v>
      </c>
      <c r="G136" s="13" t="s">
        <v>1278</v>
      </c>
      <c r="H136" s="14" t="s">
        <v>330</v>
      </c>
      <c r="I136" s="13" t="n">
        <v>1</v>
      </c>
      <c r="J136" s="14" t="s">
        <v>376</v>
      </c>
      <c r="K136" s="13" t="n">
        <v>45</v>
      </c>
      <c r="L136" s="12" t="s">
        <v>377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 t="n">
        <v>45</v>
      </c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2"/>
      <c r="BF136" s="12"/>
    </row>
    <row r="137" customFormat="false" ht="14.25" hidden="false" customHeight="true" outlineLevel="0" collapsed="false">
      <c r="A137" s="12" t="n">
        <v>134</v>
      </c>
      <c r="B137" s="12" t="s">
        <v>327</v>
      </c>
      <c r="C137" s="13" t="s">
        <v>54</v>
      </c>
      <c r="D137" s="14" t="s">
        <v>364</v>
      </c>
      <c r="E137" s="13" t="s">
        <v>365</v>
      </c>
      <c r="F137" s="13" t="s">
        <v>328</v>
      </c>
      <c r="G137" s="14" t="s">
        <v>1276</v>
      </c>
      <c r="H137" s="13" t="s">
        <v>371</v>
      </c>
      <c r="I137" s="13" t="n">
        <v>4</v>
      </c>
      <c r="J137" s="14" t="s">
        <v>378</v>
      </c>
      <c r="K137" s="13" t="n">
        <v>51</v>
      </c>
      <c r="L137" s="12" t="s">
        <v>377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 t="n">
        <v>51</v>
      </c>
      <c r="AS137" s="15"/>
      <c r="AT137" s="15" t="n">
        <v>51</v>
      </c>
      <c r="AU137" s="15"/>
      <c r="AV137" s="15" t="n">
        <v>51</v>
      </c>
      <c r="AW137" s="15"/>
      <c r="AX137" s="15" t="n">
        <v>51</v>
      </c>
      <c r="AY137" s="15"/>
      <c r="AZ137" s="15"/>
      <c r="BA137" s="15"/>
      <c r="BB137" s="15"/>
      <c r="BC137" s="15"/>
      <c r="BD137" s="15"/>
      <c r="BE137" s="12"/>
      <c r="BF137" s="12"/>
    </row>
    <row r="138" customFormat="false" ht="14.25" hidden="false" customHeight="true" outlineLevel="0" collapsed="false">
      <c r="A138" s="12" t="n">
        <v>135</v>
      </c>
      <c r="B138" s="12" t="s">
        <v>327</v>
      </c>
      <c r="C138" s="13" t="s">
        <v>54</v>
      </c>
      <c r="D138" s="14" t="s">
        <v>379</v>
      </c>
      <c r="E138" s="13" t="s">
        <v>380</v>
      </c>
      <c r="F138" s="13" t="s">
        <v>328</v>
      </c>
      <c r="G138" s="14" t="s">
        <v>1275</v>
      </c>
      <c r="H138" s="13" t="s">
        <v>363</v>
      </c>
      <c r="I138" s="13" t="n">
        <v>2</v>
      </c>
      <c r="J138" s="14" t="s">
        <v>381</v>
      </c>
      <c r="K138" s="13" t="n">
        <v>46</v>
      </c>
      <c r="L138" s="12" t="s">
        <v>377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 t="n">
        <v>46</v>
      </c>
      <c r="AS138" s="15"/>
      <c r="AT138" s="15" t="n">
        <v>46</v>
      </c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2"/>
      <c r="BF138" s="12"/>
    </row>
    <row r="139" customFormat="false" ht="14.25" hidden="false" customHeight="true" outlineLevel="0" collapsed="false">
      <c r="A139" s="12" t="n">
        <v>136</v>
      </c>
      <c r="B139" s="12" t="s">
        <v>327</v>
      </c>
      <c r="C139" s="13" t="s">
        <v>54</v>
      </c>
      <c r="D139" s="14" t="s">
        <v>382</v>
      </c>
      <c r="E139" s="13" t="s">
        <v>383</v>
      </c>
      <c r="F139" s="13" t="s">
        <v>328</v>
      </c>
      <c r="G139" s="13" t="s">
        <v>1274</v>
      </c>
      <c r="H139" s="13" t="s">
        <v>384</v>
      </c>
      <c r="I139" s="13" t="n">
        <v>1</v>
      </c>
      <c r="J139" s="14" t="s">
        <v>385</v>
      </c>
      <c r="K139" s="13" t="n">
        <v>30</v>
      </c>
      <c r="L139" s="12" t="s">
        <v>163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 t="n">
        <v>30</v>
      </c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2"/>
      <c r="BF139" s="12"/>
    </row>
    <row r="140" customFormat="false" ht="14.25" hidden="false" customHeight="true" outlineLevel="0" collapsed="false">
      <c r="A140" s="12" t="n">
        <v>137</v>
      </c>
      <c r="B140" s="12" t="s">
        <v>327</v>
      </c>
      <c r="C140" s="13" t="s">
        <v>54</v>
      </c>
      <c r="D140" s="14" t="s">
        <v>373</v>
      </c>
      <c r="E140" s="13" t="s">
        <v>374</v>
      </c>
      <c r="F140" s="13" t="s">
        <v>328</v>
      </c>
      <c r="G140" s="13" t="s">
        <v>1279</v>
      </c>
      <c r="H140" s="13" t="s">
        <v>387</v>
      </c>
      <c r="I140" s="13" t="n">
        <v>2</v>
      </c>
      <c r="J140" s="14" t="s">
        <v>388</v>
      </c>
      <c r="K140" s="13" t="n">
        <v>36</v>
      </c>
      <c r="L140" s="12" t="s">
        <v>165</v>
      </c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 t="n">
        <v>36</v>
      </c>
      <c r="AV140" s="15"/>
      <c r="AW140" s="15" t="n">
        <v>36</v>
      </c>
      <c r="AX140" s="15"/>
      <c r="AY140" s="15"/>
      <c r="AZ140" s="15"/>
      <c r="BA140" s="15"/>
      <c r="BB140" s="15"/>
      <c r="BC140" s="15"/>
      <c r="BD140" s="15"/>
      <c r="BE140" s="12"/>
      <c r="BF140" s="12"/>
    </row>
    <row r="141" s="18" customFormat="true" ht="14.25" hidden="false" customHeight="true" outlineLevel="0" collapsed="false">
      <c r="A141" s="12" t="n">
        <v>138</v>
      </c>
      <c r="B141" s="12" t="s">
        <v>327</v>
      </c>
      <c r="C141" s="13" t="s">
        <v>54</v>
      </c>
      <c r="D141" s="14" t="s">
        <v>389</v>
      </c>
      <c r="E141" s="13" t="s">
        <v>380</v>
      </c>
      <c r="F141" s="13" t="s">
        <v>328</v>
      </c>
      <c r="G141" s="14" t="s">
        <v>1280</v>
      </c>
      <c r="H141" s="13" t="s">
        <v>363</v>
      </c>
      <c r="I141" s="13" t="n">
        <v>2</v>
      </c>
      <c r="J141" s="14" t="s">
        <v>388</v>
      </c>
      <c r="K141" s="13" t="n">
        <v>49</v>
      </c>
      <c r="L141" s="12" t="s">
        <v>165</v>
      </c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 t="n">
        <v>49</v>
      </c>
      <c r="AV141" s="15"/>
      <c r="AW141" s="15" t="n">
        <v>49</v>
      </c>
      <c r="AX141" s="15"/>
      <c r="AY141" s="15"/>
      <c r="AZ141" s="15"/>
      <c r="BA141" s="15"/>
      <c r="BB141" s="15"/>
      <c r="BC141" s="15"/>
      <c r="BD141" s="15"/>
      <c r="BE141" s="12"/>
      <c r="BF141" s="12"/>
    </row>
    <row r="142" customFormat="false" ht="14.25" hidden="false" customHeight="true" outlineLevel="0" collapsed="false">
      <c r="A142" s="12" t="n">
        <v>139</v>
      </c>
      <c r="B142" s="12" t="s">
        <v>327</v>
      </c>
      <c r="C142" s="13" t="s">
        <v>54</v>
      </c>
      <c r="D142" s="14" t="s">
        <v>391</v>
      </c>
      <c r="E142" s="13" t="s">
        <v>380</v>
      </c>
      <c r="F142" s="13" t="s">
        <v>328</v>
      </c>
      <c r="G142" s="14" t="s">
        <v>1280</v>
      </c>
      <c r="H142" s="13" t="s">
        <v>363</v>
      </c>
      <c r="I142" s="13" t="n">
        <v>2</v>
      </c>
      <c r="J142" s="14" t="s">
        <v>392</v>
      </c>
      <c r="K142" s="13" t="n">
        <v>50</v>
      </c>
      <c r="L142" s="12" t="s">
        <v>326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 t="n">
        <v>50</v>
      </c>
      <c r="AW142" s="15"/>
      <c r="AX142" s="15" t="n">
        <v>50</v>
      </c>
      <c r="AY142" s="15"/>
      <c r="AZ142" s="15"/>
      <c r="BA142" s="15"/>
      <c r="BB142" s="15"/>
      <c r="BC142" s="15"/>
      <c r="BD142" s="15"/>
      <c r="BE142" s="12"/>
      <c r="BF142" s="12"/>
    </row>
    <row r="143" customFormat="false" ht="14.25" hidden="false" customHeight="true" outlineLevel="0" collapsed="false">
      <c r="A143" s="12" t="n">
        <v>140</v>
      </c>
      <c r="B143" s="12" t="s">
        <v>327</v>
      </c>
      <c r="C143" s="13" t="s">
        <v>54</v>
      </c>
      <c r="D143" s="14" t="s">
        <v>382</v>
      </c>
      <c r="E143" s="13" t="s">
        <v>383</v>
      </c>
      <c r="F143" s="13" t="s">
        <v>328</v>
      </c>
      <c r="G143" s="13" t="s">
        <v>1281</v>
      </c>
      <c r="H143" s="13" t="s">
        <v>394</v>
      </c>
      <c r="I143" s="13" t="n">
        <v>2</v>
      </c>
      <c r="J143" s="14" t="s">
        <v>392</v>
      </c>
      <c r="K143" s="13" t="n">
        <v>30</v>
      </c>
      <c r="L143" s="12" t="s">
        <v>326</v>
      </c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 t="n">
        <v>30</v>
      </c>
      <c r="AW143" s="15"/>
      <c r="AX143" s="15" t="n">
        <v>30</v>
      </c>
      <c r="AY143" s="15"/>
      <c r="AZ143" s="15"/>
      <c r="BA143" s="15"/>
      <c r="BB143" s="15"/>
      <c r="BC143" s="15"/>
      <c r="BD143" s="15"/>
      <c r="BE143" s="12"/>
      <c r="BF143" s="12"/>
    </row>
    <row r="144" s="17" customFormat="true" ht="14.25" hidden="false" customHeight="true" outlineLevel="0" collapsed="false">
      <c r="A144" s="12" t="n">
        <v>141</v>
      </c>
      <c r="B144" s="12" t="s">
        <v>395</v>
      </c>
      <c r="C144" s="13" t="s">
        <v>38</v>
      </c>
      <c r="D144" s="13" t="s">
        <v>76</v>
      </c>
      <c r="E144" s="13" t="s">
        <v>47</v>
      </c>
      <c r="F144" s="13" t="s">
        <v>396</v>
      </c>
      <c r="G144" s="13" t="s">
        <v>397</v>
      </c>
      <c r="H144" s="13" t="s">
        <v>398</v>
      </c>
      <c r="I144" s="13" t="n">
        <v>2</v>
      </c>
      <c r="J144" s="14" t="s">
        <v>50</v>
      </c>
      <c r="K144" s="13" t="n">
        <v>41</v>
      </c>
      <c r="L144" s="12" t="s">
        <v>45</v>
      </c>
      <c r="M144" s="15" t="n">
        <v>41</v>
      </c>
      <c r="N144" s="15"/>
      <c r="O144" s="15" t="n">
        <v>41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2"/>
      <c r="BF144" s="12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</row>
    <row r="145" customFormat="false" ht="14.25" hidden="false" customHeight="true" outlineLevel="0" collapsed="false">
      <c r="A145" s="12" t="n">
        <v>142</v>
      </c>
      <c r="B145" s="12" t="s">
        <v>395</v>
      </c>
      <c r="C145" s="13" t="s">
        <v>38</v>
      </c>
      <c r="D145" s="13" t="s">
        <v>92</v>
      </c>
      <c r="E145" s="13" t="s">
        <v>47</v>
      </c>
      <c r="F145" s="13" t="s">
        <v>396</v>
      </c>
      <c r="G145" s="13" t="s">
        <v>397</v>
      </c>
      <c r="H145" s="13" t="s">
        <v>399</v>
      </c>
      <c r="I145" s="13" t="n">
        <v>5</v>
      </c>
      <c r="J145" s="14" t="s">
        <v>400</v>
      </c>
      <c r="K145" s="13" t="n">
        <v>55</v>
      </c>
      <c r="L145" s="12" t="s">
        <v>45</v>
      </c>
      <c r="M145" s="15" t="n">
        <v>55</v>
      </c>
      <c r="N145" s="15"/>
      <c r="O145" s="15" t="n">
        <v>55</v>
      </c>
      <c r="P145" s="15"/>
      <c r="Q145" s="15" t="n">
        <v>55</v>
      </c>
      <c r="R145" s="15"/>
      <c r="S145" s="15" t="n">
        <v>55</v>
      </c>
      <c r="T145" s="15"/>
      <c r="U145" s="15"/>
      <c r="V145" s="15"/>
      <c r="W145" s="15" t="n">
        <v>55</v>
      </c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2"/>
      <c r="BF145" s="12"/>
    </row>
    <row r="146" customFormat="false" ht="14.25" hidden="false" customHeight="true" outlineLevel="0" collapsed="false">
      <c r="A146" s="12" t="n">
        <v>143</v>
      </c>
      <c r="B146" s="12" t="s">
        <v>395</v>
      </c>
      <c r="C146" s="13" t="s">
        <v>54</v>
      </c>
      <c r="D146" s="14" t="s">
        <v>290</v>
      </c>
      <c r="E146" s="13" t="s">
        <v>40</v>
      </c>
      <c r="F146" s="13" t="s">
        <v>396</v>
      </c>
      <c r="G146" s="13" t="s">
        <v>401</v>
      </c>
      <c r="H146" s="13" t="s">
        <v>402</v>
      </c>
      <c r="I146" s="13" t="n">
        <v>1</v>
      </c>
      <c r="J146" s="14" t="s">
        <v>403</v>
      </c>
      <c r="K146" s="13" t="n">
        <v>53</v>
      </c>
      <c r="L146" s="12" t="s">
        <v>45</v>
      </c>
      <c r="M146" s="15" t="n">
        <v>53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2"/>
      <c r="BF146" s="12"/>
    </row>
    <row r="147" customFormat="false" ht="14.25" hidden="false" customHeight="true" outlineLevel="0" collapsed="false">
      <c r="A147" s="12" t="n">
        <v>144</v>
      </c>
      <c r="B147" s="12" t="s">
        <v>395</v>
      </c>
      <c r="C147" s="13" t="s">
        <v>54</v>
      </c>
      <c r="D147" s="14" t="s">
        <v>404</v>
      </c>
      <c r="E147" s="13" t="s">
        <v>47</v>
      </c>
      <c r="F147" s="13" t="s">
        <v>396</v>
      </c>
      <c r="G147" s="13" t="s">
        <v>1282</v>
      </c>
      <c r="H147" s="13" t="s">
        <v>406</v>
      </c>
      <c r="I147" s="13" t="n">
        <v>5</v>
      </c>
      <c r="J147" s="14" t="s">
        <v>407</v>
      </c>
      <c r="K147" s="13" t="n">
        <v>40</v>
      </c>
      <c r="L147" s="12" t="s">
        <v>45</v>
      </c>
      <c r="M147" s="15" t="n">
        <v>40</v>
      </c>
      <c r="N147" s="15"/>
      <c r="O147" s="15" t="n">
        <v>40</v>
      </c>
      <c r="P147" s="15"/>
      <c r="Q147" s="15" t="n">
        <v>40</v>
      </c>
      <c r="R147" s="15"/>
      <c r="S147" s="15" t="n">
        <v>40</v>
      </c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2"/>
      <c r="BF147" s="12"/>
    </row>
    <row r="148" customFormat="false" ht="14.25" hidden="false" customHeight="true" outlineLevel="0" collapsed="false">
      <c r="A148" s="12" t="n">
        <v>145</v>
      </c>
      <c r="B148" s="12" t="s">
        <v>395</v>
      </c>
      <c r="C148" s="13" t="s">
        <v>54</v>
      </c>
      <c r="D148" s="14" t="s">
        <v>408</v>
      </c>
      <c r="E148" s="13" t="s">
        <v>47</v>
      </c>
      <c r="F148" s="13" t="s">
        <v>396</v>
      </c>
      <c r="G148" s="13" t="s">
        <v>1282</v>
      </c>
      <c r="H148" s="13" t="s">
        <v>406</v>
      </c>
      <c r="I148" s="13" t="n">
        <v>5</v>
      </c>
      <c r="J148" s="14" t="s">
        <v>407</v>
      </c>
      <c r="K148" s="13" t="n">
        <v>39</v>
      </c>
      <c r="L148" s="12" t="s">
        <v>45</v>
      </c>
      <c r="M148" s="15" t="n">
        <v>39</v>
      </c>
      <c r="N148" s="15"/>
      <c r="O148" s="15" t="n">
        <v>39</v>
      </c>
      <c r="P148" s="15"/>
      <c r="Q148" s="15" t="n">
        <v>39</v>
      </c>
      <c r="R148" s="15"/>
      <c r="S148" s="15" t="n">
        <v>39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2"/>
      <c r="BF148" s="12"/>
    </row>
    <row r="149" customFormat="false" ht="14.25" hidden="false" customHeight="true" outlineLevel="0" collapsed="false">
      <c r="A149" s="12" t="n">
        <v>146</v>
      </c>
      <c r="B149" s="12" t="s">
        <v>395</v>
      </c>
      <c r="C149" s="13" t="s">
        <v>54</v>
      </c>
      <c r="D149" s="14" t="s">
        <v>409</v>
      </c>
      <c r="E149" s="13" t="s">
        <v>47</v>
      </c>
      <c r="F149" s="13" t="s">
        <v>396</v>
      </c>
      <c r="G149" s="13" t="s">
        <v>1283</v>
      </c>
      <c r="H149" s="13" t="s">
        <v>406</v>
      </c>
      <c r="I149" s="13" t="n">
        <v>5</v>
      </c>
      <c r="J149" s="14" t="s">
        <v>407</v>
      </c>
      <c r="K149" s="13" t="n">
        <v>19</v>
      </c>
      <c r="L149" s="12" t="s">
        <v>45</v>
      </c>
      <c r="M149" s="15" t="n">
        <v>19</v>
      </c>
      <c r="N149" s="15"/>
      <c r="O149" s="15" t="n">
        <v>19</v>
      </c>
      <c r="P149" s="15"/>
      <c r="Q149" s="15" t="n">
        <v>19</v>
      </c>
      <c r="R149" s="15"/>
      <c r="S149" s="15" t="n">
        <v>19</v>
      </c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2"/>
      <c r="BF149" s="12"/>
    </row>
    <row r="150" customFormat="false" ht="14.25" hidden="false" customHeight="true" outlineLevel="0" collapsed="false">
      <c r="A150" s="12" t="n">
        <v>147</v>
      </c>
      <c r="B150" s="12" t="s">
        <v>395</v>
      </c>
      <c r="C150" s="13" t="s">
        <v>38</v>
      </c>
      <c r="D150" s="13" t="s">
        <v>411</v>
      </c>
      <c r="E150" s="13" t="s">
        <v>70</v>
      </c>
      <c r="F150" s="13" t="s">
        <v>396</v>
      </c>
      <c r="G150" s="13" t="s">
        <v>401</v>
      </c>
      <c r="H150" s="13" t="s">
        <v>412</v>
      </c>
      <c r="I150" s="13" t="n">
        <v>4</v>
      </c>
      <c r="J150" s="14" t="s">
        <v>413</v>
      </c>
      <c r="K150" s="13" t="n">
        <v>37</v>
      </c>
      <c r="L150" s="12" t="s">
        <v>53</v>
      </c>
      <c r="M150" s="15"/>
      <c r="N150" s="15" t="n">
        <v>37</v>
      </c>
      <c r="O150" s="15"/>
      <c r="P150" s="15" t="n">
        <v>37</v>
      </c>
      <c r="Q150" s="15"/>
      <c r="R150" s="15" t="n">
        <v>37</v>
      </c>
      <c r="S150" s="15"/>
      <c r="T150" s="15" t="n">
        <v>37</v>
      </c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2"/>
      <c r="BF150" s="12"/>
    </row>
    <row r="151" customFormat="false" ht="14.25" hidden="false" customHeight="true" outlineLevel="0" collapsed="false">
      <c r="A151" s="12" t="n">
        <v>148</v>
      </c>
      <c r="B151" s="12" t="s">
        <v>395</v>
      </c>
      <c r="C151" s="13" t="s">
        <v>54</v>
      </c>
      <c r="D151" s="14" t="s">
        <v>414</v>
      </c>
      <c r="E151" s="13" t="s">
        <v>47</v>
      </c>
      <c r="F151" s="13" t="s">
        <v>396</v>
      </c>
      <c r="G151" s="13" t="s">
        <v>1282</v>
      </c>
      <c r="H151" s="13" t="s">
        <v>406</v>
      </c>
      <c r="I151" s="13" t="n">
        <v>5</v>
      </c>
      <c r="J151" s="14" t="s">
        <v>415</v>
      </c>
      <c r="K151" s="13" t="n">
        <v>36</v>
      </c>
      <c r="L151" s="12" t="s">
        <v>53</v>
      </c>
      <c r="M151" s="15"/>
      <c r="N151" s="15" t="n">
        <v>36</v>
      </c>
      <c r="O151" s="15"/>
      <c r="P151" s="15" t="n">
        <v>36</v>
      </c>
      <c r="Q151" s="15"/>
      <c r="R151" s="15" t="n">
        <v>36</v>
      </c>
      <c r="S151" s="15"/>
      <c r="T151" s="15" t="n">
        <v>36</v>
      </c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2"/>
      <c r="BF151" s="12"/>
    </row>
    <row r="152" customFormat="false" ht="14.25" hidden="false" customHeight="true" outlineLevel="0" collapsed="false">
      <c r="A152" s="12" t="n">
        <v>149</v>
      </c>
      <c r="B152" s="12" t="s">
        <v>395</v>
      </c>
      <c r="C152" s="13" t="s">
        <v>54</v>
      </c>
      <c r="D152" s="14" t="s">
        <v>416</v>
      </c>
      <c r="E152" s="13" t="s">
        <v>47</v>
      </c>
      <c r="F152" s="13" t="s">
        <v>396</v>
      </c>
      <c r="G152" s="13" t="s">
        <v>1282</v>
      </c>
      <c r="H152" s="13" t="s">
        <v>406</v>
      </c>
      <c r="I152" s="13" t="n">
        <v>5</v>
      </c>
      <c r="J152" s="14" t="s">
        <v>415</v>
      </c>
      <c r="K152" s="13" t="n">
        <v>37</v>
      </c>
      <c r="L152" s="12" t="s">
        <v>53</v>
      </c>
      <c r="M152" s="15"/>
      <c r="N152" s="15" t="n">
        <v>37</v>
      </c>
      <c r="O152" s="15"/>
      <c r="P152" s="15" t="n">
        <v>37</v>
      </c>
      <c r="Q152" s="15"/>
      <c r="R152" s="15" t="n">
        <v>37</v>
      </c>
      <c r="S152" s="15"/>
      <c r="T152" s="15" t="n">
        <v>37</v>
      </c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2"/>
      <c r="BF152" s="12"/>
    </row>
    <row r="153" customFormat="false" ht="14.25" hidden="false" customHeight="true" outlineLevel="0" collapsed="false">
      <c r="A153" s="12" t="n">
        <v>150</v>
      </c>
      <c r="B153" s="12" t="s">
        <v>395</v>
      </c>
      <c r="C153" s="13" t="s">
        <v>54</v>
      </c>
      <c r="D153" s="14" t="s">
        <v>409</v>
      </c>
      <c r="E153" s="13" t="s">
        <v>47</v>
      </c>
      <c r="F153" s="13" t="s">
        <v>396</v>
      </c>
      <c r="G153" s="13" t="s">
        <v>1283</v>
      </c>
      <c r="H153" s="13" t="s">
        <v>406</v>
      </c>
      <c r="I153" s="13" t="n">
        <v>5</v>
      </c>
      <c r="J153" s="14" t="s">
        <v>415</v>
      </c>
      <c r="K153" s="13" t="n">
        <v>19</v>
      </c>
      <c r="L153" s="12" t="s">
        <v>53</v>
      </c>
      <c r="M153" s="15"/>
      <c r="N153" s="15" t="n">
        <v>19</v>
      </c>
      <c r="O153" s="15"/>
      <c r="P153" s="15" t="n">
        <v>19</v>
      </c>
      <c r="Q153" s="15"/>
      <c r="R153" s="15" t="n">
        <v>19</v>
      </c>
      <c r="S153" s="15"/>
      <c r="T153" s="15" t="n">
        <v>19</v>
      </c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2"/>
      <c r="BF153" s="12"/>
    </row>
    <row r="154" customFormat="false" ht="14.25" hidden="false" customHeight="true" outlineLevel="0" collapsed="false">
      <c r="A154" s="12" t="n">
        <v>151</v>
      </c>
      <c r="B154" s="12" t="s">
        <v>395</v>
      </c>
      <c r="C154" s="13" t="s">
        <v>187</v>
      </c>
      <c r="D154" s="13" t="s">
        <v>417</v>
      </c>
      <c r="E154" s="13" t="s">
        <v>47</v>
      </c>
      <c r="F154" s="13" t="s">
        <v>396</v>
      </c>
      <c r="G154" s="13" t="s">
        <v>1284</v>
      </c>
      <c r="H154" s="13" t="s">
        <v>419</v>
      </c>
      <c r="I154" s="13" t="n">
        <v>3</v>
      </c>
      <c r="J154" s="14" t="s">
        <v>420</v>
      </c>
      <c r="K154" s="13" t="n">
        <v>40</v>
      </c>
      <c r="L154" s="12" t="s">
        <v>60</v>
      </c>
      <c r="M154" s="15"/>
      <c r="N154" s="15"/>
      <c r="O154" s="15" t="n">
        <v>40</v>
      </c>
      <c r="P154" s="15"/>
      <c r="Q154" s="15" t="n">
        <v>40</v>
      </c>
      <c r="R154" s="15"/>
      <c r="S154" s="15" t="n">
        <v>40</v>
      </c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2"/>
      <c r="BF154" s="12"/>
    </row>
    <row r="155" customFormat="false" ht="14.25" hidden="false" customHeight="true" outlineLevel="0" collapsed="false">
      <c r="A155" s="12" t="n">
        <v>152</v>
      </c>
      <c r="B155" s="12" t="s">
        <v>395</v>
      </c>
      <c r="C155" s="13" t="s">
        <v>54</v>
      </c>
      <c r="D155" s="14" t="s">
        <v>296</v>
      </c>
      <c r="E155" s="13" t="s">
        <v>40</v>
      </c>
      <c r="F155" s="13" t="s">
        <v>396</v>
      </c>
      <c r="G155" s="13" t="s">
        <v>401</v>
      </c>
      <c r="H155" s="13" t="s">
        <v>402</v>
      </c>
      <c r="I155" s="13" t="n">
        <v>1</v>
      </c>
      <c r="J155" s="14" t="s">
        <v>421</v>
      </c>
      <c r="K155" s="13" t="n">
        <v>50</v>
      </c>
      <c r="L155" s="12" t="s">
        <v>60</v>
      </c>
      <c r="M155" s="15"/>
      <c r="N155" s="15"/>
      <c r="O155" s="15" t="n">
        <v>50</v>
      </c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2"/>
      <c r="BF155" s="12"/>
    </row>
    <row r="156" customFormat="false" ht="14.25" hidden="false" customHeight="true" outlineLevel="0" collapsed="false">
      <c r="A156" s="12" t="n">
        <v>153</v>
      </c>
      <c r="B156" s="12" t="s">
        <v>395</v>
      </c>
      <c r="C156" s="13" t="s">
        <v>187</v>
      </c>
      <c r="D156" s="13" t="s">
        <v>422</v>
      </c>
      <c r="E156" s="13" t="s">
        <v>47</v>
      </c>
      <c r="F156" s="13" t="s">
        <v>396</v>
      </c>
      <c r="G156" s="13" t="s">
        <v>1284</v>
      </c>
      <c r="H156" s="13" t="s">
        <v>419</v>
      </c>
      <c r="I156" s="13" t="n">
        <v>3</v>
      </c>
      <c r="J156" s="14" t="s">
        <v>209</v>
      </c>
      <c r="K156" s="13" t="n">
        <v>40</v>
      </c>
      <c r="L156" s="12" t="s">
        <v>67</v>
      </c>
      <c r="M156" s="15"/>
      <c r="N156" s="15"/>
      <c r="O156" s="15"/>
      <c r="P156" s="15" t="n">
        <v>40</v>
      </c>
      <c r="Q156" s="15"/>
      <c r="R156" s="15" t="n">
        <v>40</v>
      </c>
      <c r="S156" s="15"/>
      <c r="T156" s="15" t="n">
        <v>40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2"/>
      <c r="BF156" s="12"/>
    </row>
    <row r="157" customFormat="false" ht="14.25" hidden="false" customHeight="true" outlineLevel="0" collapsed="false">
      <c r="A157" s="12" t="s">
        <v>340</v>
      </c>
      <c r="B157" s="12" t="s">
        <v>395</v>
      </c>
      <c r="C157" s="13" t="s">
        <v>187</v>
      </c>
      <c r="D157" s="13" t="s">
        <v>317</v>
      </c>
      <c r="E157" s="13" t="s">
        <v>47</v>
      </c>
      <c r="F157" s="13" t="s">
        <v>396</v>
      </c>
      <c r="G157" s="13" t="s">
        <v>423</v>
      </c>
      <c r="H157" s="13" t="s">
        <v>424</v>
      </c>
      <c r="I157" s="13" t="n">
        <v>2</v>
      </c>
      <c r="J157" s="14" t="s">
        <v>425</v>
      </c>
      <c r="K157" s="13" t="n">
        <v>40</v>
      </c>
      <c r="L157" s="12" t="s">
        <v>67</v>
      </c>
      <c r="M157" s="15"/>
      <c r="N157" s="15"/>
      <c r="O157" s="15"/>
      <c r="P157" s="15" t="n">
        <v>40</v>
      </c>
      <c r="Q157" s="15"/>
      <c r="R157" s="15" t="n">
        <v>40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2"/>
      <c r="BF157" s="12"/>
    </row>
    <row r="158" customFormat="false" ht="14.25" hidden="false" customHeight="true" outlineLevel="0" collapsed="false">
      <c r="A158" s="12" t="n">
        <v>155</v>
      </c>
      <c r="B158" s="12" t="s">
        <v>395</v>
      </c>
      <c r="C158" s="13" t="s">
        <v>54</v>
      </c>
      <c r="D158" s="14" t="s">
        <v>222</v>
      </c>
      <c r="E158" s="13" t="s">
        <v>40</v>
      </c>
      <c r="F158" s="13" t="s">
        <v>396</v>
      </c>
      <c r="G158" s="13" t="s">
        <v>401</v>
      </c>
      <c r="H158" s="13" t="s">
        <v>402</v>
      </c>
      <c r="I158" s="13" t="n">
        <v>1</v>
      </c>
      <c r="J158" s="14" t="s">
        <v>426</v>
      </c>
      <c r="K158" s="13" t="n">
        <v>35</v>
      </c>
      <c r="L158" s="12" t="s">
        <v>74</v>
      </c>
      <c r="M158" s="15"/>
      <c r="N158" s="15"/>
      <c r="O158" s="15"/>
      <c r="P158" s="15"/>
      <c r="Q158" s="15" t="n">
        <v>35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2"/>
      <c r="BF158" s="12"/>
    </row>
    <row r="159" customFormat="false" ht="14.25" hidden="false" customHeight="true" outlineLevel="0" collapsed="false">
      <c r="A159" s="12" t="n">
        <v>156</v>
      </c>
      <c r="B159" s="12" t="s">
        <v>395</v>
      </c>
      <c r="C159" s="13" t="s">
        <v>38</v>
      </c>
      <c r="D159" s="13" t="s">
        <v>46</v>
      </c>
      <c r="E159" s="13" t="s">
        <v>47</v>
      </c>
      <c r="F159" s="13" t="s">
        <v>396</v>
      </c>
      <c r="G159" s="13" t="s">
        <v>401</v>
      </c>
      <c r="H159" s="13" t="s">
        <v>427</v>
      </c>
      <c r="I159" s="13" t="n">
        <v>2</v>
      </c>
      <c r="J159" s="14" t="s">
        <v>428</v>
      </c>
      <c r="K159" s="13" t="n">
        <v>55</v>
      </c>
      <c r="L159" s="12" t="s">
        <v>89</v>
      </c>
      <c r="M159" s="15"/>
      <c r="N159" s="15"/>
      <c r="O159" s="15"/>
      <c r="P159" s="15"/>
      <c r="Q159" s="15"/>
      <c r="R159" s="15"/>
      <c r="S159" s="15" t="n">
        <v>55</v>
      </c>
      <c r="T159" s="15"/>
      <c r="U159" s="15"/>
      <c r="V159" s="15"/>
      <c r="W159" s="15" t="n">
        <v>55</v>
      </c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2"/>
      <c r="BF159" s="12"/>
    </row>
    <row r="160" customFormat="false" ht="14.25" hidden="false" customHeight="true" outlineLevel="0" collapsed="false">
      <c r="A160" s="12" t="n">
        <v>157</v>
      </c>
      <c r="B160" s="12" t="s">
        <v>395</v>
      </c>
      <c r="C160" s="13" t="s">
        <v>187</v>
      </c>
      <c r="D160" s="13" t="s">
        <v>429</v>
      </c>
      <c r="E160" s="13" t="s">
        <v>47</v>
      </c>
      <c r="F160" s="13" t="s">
        <v>396</v>
      </c>
      <c r="G160" s="13" t="s">
        <v>1284</v>
      </c>
      <c r="H160" s="13" t="s">
        <v>430</v>
      </c>
      <c r="I160" s="13" t="n">
        <v>3</v>
      </c>
      <c r="J160" s="14" t="s">
        <v>228</v>
      </c>
      <c r="K160" s="13" t="n">
        <v>40</v>
      </c>
      <c r="L160" s="12" t="s">
        <v>91</v>
      </c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 t="n">
        <v>40</v>
      </c>
      <c r="X160" s="15"/>
      <c r="Y160" s="15" t="n">
        <v>40</v>
      </c>
      <c r="Z160" s="15"/>
      <c r="AA160" s="15" t="n">
        <v>40</v>
      </c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2"/>
      <c r="BF160" s="12"/>
    </row>
    <row r="161" s="17" customFormat="true" ht="14.25" hidden="false" customHeight="true" outlineLevel="0" collapsed="false">
      <c r="A161" s="12" t="n">
        <v>158</v>
      </c>
      <c r="B161" s="12" t="s">
        <v>395</v>
      </c>
      <c r="C161" s="13" t="s">
        <v>38</v>
      </c>
      <c r="D161" s="13" t="s">
        <v>431</v>
      </c>
      <c r="E161" s="13" t="s">
        <v>243</v>
      </c>
      <c r="F161" s="13" t="s">
        <v>396</v>
      </c>
      <c r="G161" s="13" t="s">
        <v>251</v>
      </c>
      <c r="H161" s="13" t="s">
        <v>252</v>
      </c>
      <c r="I161" s="13" t="n">
        <v>3</v>
      </c>
      <c r="J161" s="14" t="s">
        <v>432</v>
      </c>
      <c r="K161" s="13" t="n">
        <v>40</v>
      </c>
      <c r="L161" s="12" t="s">
        <v>91</v>
      </c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 t="n">
        <v>40</v>
      </c>
      <c r="X161" s="15"/>
      <c r="Y161" s="15" t="n">
        <v>40</v>
      </c>
      <c r="Z161" s="15"/>
      <c r="AA161" s="15" t="n">
        <v>40</v>
      </c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2"/>
      <c r="BF161" s="12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</row>
    <row r="162" s="17" customFormat="true" ht="14.25" hidden="false" customHeight="true" outlineLevel="0" collapsed="false">
      <c r="A162" s="12" t="n">
        <v>159</v>
      </c>
      <c r="B162" s="12" t="s">
        <v>395</v>
      </c>
      <c r="C162" s="13" t="s">
        <v>187</v>
      </c>
      <c r="D162" s="13" t="s">
        <v>433</v>
      </c>
      <c r="E162" s="13" t="s">
        <v>47</v>
      </c>
      <c r="F162" s="13" t="s">
        <v>396</v>
      </c>
      <c r="G162" s="13" t="s">
        <v>1284</v>
      </c>
      <c r="H162" s="13" t="s">
        <v>430</v>
      </c>
      <c r="I162" s="13" t="n">
        <v>3</v>
      </c>
      <c r="J162" s="14" t="s">
        <v>434</v>
      </c>
      <c r="K162" s="13" t="n">
        <v>40</v>
      </c>
      <c r="L162" s="12" t="s">
        <v>247</v>
      </c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 t="n">
        <v>40</v>
      </c>
      <c r="Y162" s="15"/>
      <c r="Z162" s="15" t="n">
        <v>40</v>
      </c>
      <c r="AA162" s="15"/>
      <c r="AB162" s="15" t="n">
        <v>40</v>
      </c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2"/>
      <c r="BF162" s="12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</row>
    <row r="163" s="17" customFormat="true" ht="14.25" hidden="false" customHeight="true" outlineLevel="0" collapsed="false">
      <c r="A163" s="12" t="n">
        <v>160</v>
      </c>
      <c r="B163" s="12" t="s">
        <v>395</v>
      </c>
      <c r="C163" s="13" t="s">
        <v>38</v>
      </c>
      <c r="D163" s="13" t="s">
        <v>435</v>
      </c>
      <c r="E163" s="13" t="s">
        <v>243</v>
      </c>
      <c r="F163" s="13" t="s">
        <v>396</v>
      </c>
      <c r="G163" s="13" t="s">
        <v>251</v>
      </c>
      <c r="H163" s="13" t="s">
        <v>252</v>
      </c>
      <c r="I163" s="13" t="n">
        <v>3</v>
      </c>
      <c r="J163" s="14" t="s">
        <v>436</v>
      </c>
      <c r="K163" s="13" t="n">
        <v>43</v>
      </c>
      <c r="L163" s="12" t="s">
        <v>247</v>
      </c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 t="n">
        <v>43</v>
      </c>
      <c r="Y163" s="15"/>
      <c r="Z163" s="15" t="n">
        <v>43</v>
      </c>
      <c r="AA163" s="15"/>
      <c r="AB163" s="15" t="n">
        <v>43</v>
      </c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2"/>
      <c r="BF163" s="12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</row>
    <row r="164" s="17" customFormat="true" ht="14.25" hidden="false" customHeight="true" outlineLevel="0" collapsed="false">
      <c r="A164" s="12" t="n">
        <v>161</v>
      </c>
      <c r="B164" s="12" t="s">
        <v>395</v>
      </c>
      <c r="C164" s="13" t="s">
        <v>54</v>
      </c>
      <c r="D164" s="14" t="s">
        <v>288</v>
      </c>
      <c r="E164" s="13" t="s">
        <v>40</v>
      </c>
      <c r="F164" s="13" t="s">
        <v>396</v>
      </c>
      <c r="G164" s="13" t="s">
        <v>401</v>
      </c>
      <c r="H164" s="13" t="s">
        <v>402</v>
      </c>
      <c r="I164" s="13" t="n">
        <v>1</v>
      </c>
      <c r="J164" s="14" t="s">
        <v>437</v>
      </c>
      <c r="K164" s="13" t="n">
        <v>49</v>
      </c>
      <c r="L164" s="12" t="s">
        <v>247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 t="n">
        <v>49</v>
      </c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2"/>
      <c r="BF164" s="12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</row>
    <row r="165" s="17" customFormat="true" ht="14.25" hidden="false" customHeight="true" outlineLevel="0" collapsed="false">
      <c r="A165" s="12" t="n">
        <v>162</v>
      </c>
      <c r="B165" s="12" t="s">
        <v>395</v>
      </c>
      <c r="C165" s="13" t="s">
        <v>38</v>
      </c>
      <c r="D165" s="13" t="s">
        <v>76</v>
      </c>
      <c r="E165" s="13" t="s">
        <v>47</v>
      </c>
      <c r="F165" s="13" t="s">
        <v>396</v>
      </c>
      <c r="G165" s="13" t="s">
        <v>401</v>
      </c>
      <c r="H165" s="13" t="s">
        <v>427</v>
      </c>
      <c r="I165" s="13" t="n">
        <v>2</v>
      </c>
      <c r="J165" s="14" t="s">
        <v>93</v>
      </c>
      <c r="K165" s="13" t="n">
        <v>41</v>
      </c>
      <c r="L165" s="12" t="s">
        <v>94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 t="n">
        <v>41</v>
      </c>
      <c r="Z165" s="15"/>
      <c r="AA165" s="15" t="n">
        <v>41</v>
      </c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2"/>
      <c r="BF165" s="12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</row>
    <row r="166" customFormat="false" ht="14.25" hidden="false" customHeight="true" outlineLevel="0" collapsed="false">
      <c r="A166" s="12" t="n">
        <v>163</v>
      </c>
      <c r="B166" s="12" t="s">
        <v>395</v>
      </c>
      <c r="C166" s="13" t="s">
        <v>54</v>
      </c>
      <c r="D166" s="14" t="s">
        <v>438</v>
      </c>
      <c r="E166" s="13" t="s">
        <v>47</v>
      </c>
      <c r="F166" s="13" t="s">
        <v>396</v>
      </c>
      <c r="G166" s="13" t="s">
        <v>1285</v>
      </c>
      <c r="H166" s="13" t="s">
        <v>440</v>
      </c>
      <c r="I166" s="13" t="n">
        <v>1</v>
      </c>
      <c r="J166" s="14" t="s">
        <v>263</v>
      </c>
      <c r="K166" s="13" t="n">
        <v>36</v>
      </c>
      <c r="L166" s="12" t="s">
        <v>94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 t="n">
        <v>36</v>
      </c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2"/>
      <c r="BF166" s="12"/>
    </row>
    <row r="167" s="17" customFormat="true" ht="14.25" hidden="false" customHeight="true" outlineLevel="0" collapsed="false">
      <c r="A167" s="12" t="n">
        <v>164</v>
      </c>
      <c r="B167" s="12" t="s">
        <v>395</v>
      </c>
      <c r="C167" s="13" t="s">
        <v>187</v>
      </c>
      <c r="D167" s="13" t="s">
        <v>207</v>
      </c>
      <c r="E167" s="13" t="s">
        <v>47</v>
      </c>
      <c r="F167" s="13" t="s">
        <v>396</v>
      </c>
      <c r="G167" s="13" t="s">
        <v>423</v>
      </c>
      <c r="H167" s="13" t="s">
        <v>424</v>
      </c>
      <c r="I167" s="13" t="n">
        <v>2</v>
      </c>
      <c r="J167" s="14" t="s">
        <v>441</v>
      </c>
      <c r="K167" s="13" t="n">
        <v>40</v>
      </c>
      <c r="L167" s="12" t="s">
        <v>100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 t="n">
        <v>40</v>
      </c>
      <c r="AA167" s="15"/>
      <c r="AB167" s="15" t="n">
        <v>40</v>
      </c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2"/>
      <c r="BF167" s="12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</row>
    <row r="168" customFormat="false" ht="14.25" hidden="false" customHeight="true" outlineLevel="0" collapsed="false">
      <c r="A168" s="12" t="n">
        <v>165</v>
      </c>
      <c r="B168" s="12" t="s">
        <v>395</v>
      </c>
      <c r="C168" s="13" t="s">
        <v>54</v>
      </c>
      <c r="D168" s="14" t="s">
        <v>293</v>
      </c>
      <c r="E168" s="13" t="s">
        <v>40</v>
      </c>
      <c r="F168" s="13" t="s">
        <v>396</v>
      </c>
      <c r="G168" s="13" t="s">
        <v>401</v>
      </c>
      <c r="H168" s="13" t="s">
        <v>402</v>
      </c>
      <c r="I168" s="13" t="n">
        <v>1</v>
      </c>
      <c r="J168" s="14" t="s">
        <v>442</v>
      </c>
      <c r="K168" s="13" t="n">
        <v>48</v>
      </c>
      <c r="L168" s="12" t="s">
        <v>100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 t="n">
        <v>48</v>
      </c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2"/>
      <c r="BF168" s="12"/>
    </row>
    <row r="169" customFormat="false" ht="14.25" hidden="false" customHeight="true" outlineLevel="0" collapsed="false">
      <c r="A169" s="12" t="n">
        <v>166</v>
      </c>
      <c r="B169" s="12" t="s">
        <v>395</v>
      </c>
      <c r="C169" s="13" t="s">
        <v>54</v>
      </c>
      <c r="D169" s="14" t="s">
        <v>443</v>
      </c>
      <c r="E169" s="13" t="s">
        <v>47</v>
      </c>
      <c r="F169" s="13" t="s">
        <v>396</v>
      </c>
      <c r="G169" s="13" t="s">
        <v>1285</v>
      </c>
      <c r="H169" s="13" t="s">
        <v>440</v>
      </c>
      <c r="I169" s="13" t="n">
        <v>1</v>
      </c>
      <c r="J169" s="14" t="s">
        <v>266</v>
      </c>
      <c r="K169" s="13" t="n">
        <v>38</v>
      </c>
      <c r="L169" s="12" t="s">
        <v>100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 t="n">
        <v>38</v>
      </c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2"/>
      <c r="BF169" s="12"/>
    </row>
    <row r="170" customFormat="false" ht="14.25" hidden="false" customHeight="true" outlineLevel="0" collapsed="false">
      <c r="A170" s="12" t="n">
        <v>167</v>
      </c>
      <c r="B170" s="12" t="s">
        <v>395</v>
      </c>
      <c r="C170" s="13" t="s">
        <v>187</v>
      </c>
      <c r="D170" s="13" t="s">
        <v>444</v>
      </c>
      <c r="E170" s="13" t="s">
        <v>47</v>
      </c>
      <c r="F170" s="13" t="s">
        <v>396</v>
      </c>
      <c r="G170" s="13" t="s">
        <v>423</v>
      </c>
      <c r="H170" s="13" t="s">
        <v>424</v>
      </c>
      <c r="I170" s="13" t="n">
        <v>2</v>
      </c>
      <c r="J170" s="14" t="s">
        <v>445</v>
      </c>
      <c r="K170" s="13" t="n">
        <v>40</v>
      </c>
      <c r="L170" s="12" t="s">
        <v>269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 t="n">
        <v>40</v>
      </c>
      <c r="AB170" s="15"/>
      <c r="AC170" s="15" t="n">
        <v>40</v>
      </c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2"/>
      <c r="BF170" s="12"/>
    </row>
    <row r="171" customFormat="false" ht="14.25" hidden="false" customHeight="true" outlineLevel="0" collapsed="false">
      <c r="A171" s="12" t="n">
        <v>168</v>
      </c>
      <c r="B171" s="12" t="s">
        <v>395</v>
      </c>
      <c r="C171" s="13" t="s">
        <v>54</v>
      </c>
      <c r="D171" s="14" t="s">
        <v>446</v>
      </c>
      <c r="E171" s="13" t="s">
        <v>47</v>
      </c>
      <c r="F171" s="13" t="s">
        <v>396</v>
      </c>
      <c r="G171" s="13" t="s">
        <v>1285</v>
      </c>
      <c r="H171" s="13" t="s">
        <v>440</v>
      </c>
      <c r="I171" s="13" t="n">
        <v>1</v>
      </c>
      <c r="J171" s="14" t="s">
        <v>447</v>
      </c>
      <c r="K171" s="13" t="n">
        <v>37</v>
      </c>
      <c r="L171" s="12" t="s">
        <v>269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n">
        <v>37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2"/>
      <c r="BF171" s="12"/>
    </row>
    <row r="172" s="17" customFormat="true" ht="14.25" hidden="false" customHeight="true" outlineLevel="0" collapsed="false">
      <c r="A172" s="12" t="n">
        <v>169</v>
      </c>
      <c r="B172" s="12" t="s">
        <v>395</v>
      </c>
      <c r="C172" s="13" t="s">
        <v>54</v>
      </c>
      <c r="D172" s="14" t="s">
        <v>448</v>
      </c>
      <c r="E172" s="13" t="s">
        <v>47</v>
      </c>
      <c r="F172" s="13" t="s">
        <v>396</v>
      </c>
      <c r="G172" s="13" t="s">
        <v>1285</v>
      </c>
      <c r="H172" s="13" t="s">
        <v>440</v>
      </c>
      <c r="I172" s="13" t="n">
        <v>1</v>
      </c>
      <c r="J172" s="14" t="s">
        <v>449</v>
      </c>
      <c r="K172" s="13" t="n">
        <v>40</v>
      </c>
      <c r="L172" s="12" t="s">
        <v>275</v>
      </c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 t="n">
        <v>40</v>
      </c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2"/>
      <c r="BF172" s="12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</row>
    <row r="173" s="17" customFormat="true" ht="14.25" hidden="false" customHeight="true" outlineLevel="0" collapsed="false">
      <c r="A173" s="12" t="n">
        <v>170</v>
      </c>
      <c r="B173" s="12" t="s">
        <v>395</v>
      </c>
      <c r="C173" s="13" t="s">
        <v>187</v>
      </c>
      <c r="D173" s="13" t="s">
        <v>450</v>
      </c>
      <c r="E173" s="13" t="s">
        <v>47</v>
      </c>
      <c r="F173" s="13" t="s">
        <v>396</v>
      </c>
      <c r="G173" s="13" t="s">
        <v>1284</v>
      </c>
      <c r="H173" s="13" t="s">
        <v>419</v>
      </c>
      <c r="I173" s="13" t="n">
        <v>3</v>
      </c>
      <c r="J173" s="14" t="s">
        <v>451</v>
      </c>
      <c r="K173" s="13" t="n">
        <v>40</v>
      </c>
      <c r="L173" s="12" t="s">
        <v>107</v>
      </c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 t="n">
        <v>40</v>
      </c>
      <c r="AD173" s="15"/>
      <c r="AE173" s="15" t="n">
        <v>40</v>
      </c>
      <c r="AF173" s="15"/>
      <c r="AG173" s="15" t="n">
        <v>40</v>
      </c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2"/>
      <c r="BF173" s="12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</row>
    <row r="174" customFormat="false" ht="14.25" hidden="false" customHeight="true" outlineLevel="0" collapsed="false">
      <c r="A174" s="12" t="n">
        <v>171</v>
      </c>
      <c r="B174" s="12" t="s">
        <v>395</v>
      </c>
      <c r="C174" s="13" t="s">
        <v>38</v>
      </c>
      <c r="D174" s="13" t="s">
        <v>117</v>
      </c>
      <c r="E174" s="13" t="s">
        <v>47</v>
      </c>
      <c r="F174" s="13" t="s">
        <v>396</v>
      </c>
      <c r="G174" s="13" t="s">
        <v>397</v>
      </c>
      <c r="H174" s="13" t="s">
        <v>398</v>
      </c>
      <c r="I174" s="13" t="n">
        <v>2</v>
      </c>
      <c r="J174" s="14" t="s">
        <v>452</v>
      </c>
      <c r="K174" s="13" t="n">
        <v>40</v>
      </c>
      <c r="L174" s="12" t="s">
        <v>107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 t="n">
        <v>40</v>
      </c>
      <c r="AD174" s="15"/>
      <c r="AE174" s="15" t="n">
        <v>40</v>
      </c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2"/>
      <c r="BF174" s="12"/>
    </row>
    <row r="175" customFormat="false" ht="14.25" hidden="false" customHeight="true" outlineLevel="0" collapsed="false">
      <c r="A175" s="12" t="n">
        <v>172</v>
      </c>
      <c r="B175" s="12" t="s">
        <v>395</v>
      </c>
      <c r="C175" s="13" t="s">
        <v>187</v>
      </c>
      <c r="D175" s="13" t="s">
        <v>453</v>
      </c>
      <c r="E175" s="13" t="s">
        <v>47</v>
      </c>
      <c r="F175" s="13" t="s">
        <v>396</v>
      </c>
      <c r="G175" s="13" t="s">
        <v>1284</v>
      </c>
      <c r="H175" s="13" t="s">
        <v>430</v>
      </c>
      <c r="I175" s="13" t="n">
        <v>3</v>
      </c>
      <c r="J175" s="14" t="s">
        <v>454</v>
      </c>
      <c r="K175" s="13" t="n">
        <v>40</v>
      </c>
      <c r="L175" s="12" t="s">
        <v>279</v>
      </c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 t="n">
        <v>40</v>
      </c>
      <c r="AE175" s="15"/>
      <c r="AF175" s="15" t="n">
        <v>40</v>
      </c>
      <c r="AG175" s="15"/>
      <c r="AH175" s="15" t="n">
        <v>40</v>
      </c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2"/>
      <c r="BF175" s="12"/>
    </row>
    <row r="176" customFormat="false" ht="14.25" hidden="false" customHeight="true" outlineLevel="0" collapsed="false">
      <c r="A176" s="12" t="n">
        <v>173</v>
      </c>
      <c r="B176" s="12" t="s">
        <v>395</v>
      </c>
      <c r="C176" s="13" t="s">
        <v>38</v>
      </c>
      <c r="D176" s="13" t="s">
        <v>92</v>
      </c>
      <c r="E176" s="13" t="s">
        <v>47</v>
      </c>
      <c r="F176" s="13" t="s">
        <v>396</v>
      </c>
      <c r="G176" s="13" t="s">
        <v>401</v>
      </c>
      <c r="H176" s="13" t="s">
        <v>427</v>
      </c>
      <c r="I176" s="13" t="n">
        <v>2</v>
      </c>
      <c r="J176" s="14" t="s">
        <v>455</v>
      </c>
      <c r="K176" s="13" t="n">
        <v>55</v>
      </c>
      <c r="L176" s="12" t="s">
        <v>111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 t="n">
        <v>55</v>
      </c>
      <c r="AF176" s="15"/>
      <c r="AG176" s="15" t="n">
        <v>55</v>
      </c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2"/>
      <c r="BF176" s="12"/>
    </row>
    <row r="177" customFormat="false" ht="14.25" hidden="false" customHeight="true" outlineLevel="0" collapsed="false">
      <c r="A177" s="12" t="n">
        <v>174</v>
      </c>
      <c r="B177" s="12" t="s">
        <v>395</v>
      </c>
      <c r="C177" s="13" t="s">
        <v>54</v>
      </c>
      <c r="D177" s="14" t="s">
        <v>456</v>
      </c>
      <c r="E177" s="13" t="s">
        <v>47</v>
      </c>
      <c r="F177" s="13" t="s">
        <v>396</v>
      </c>
      <c r="G177" s="13" t="s">
        <v>1285</v>
      </c>
      <c r="H177" s="13" t="s">
        <v>440</v>
      </c>
      <c r="I177" s="13" t="n">
        <v>1</v>
      </c>
      <c r="J177" s="14" t="s">
        <v>457</v>
      </c>
      <c r="K177" s="13" t="n">
        <v>39</v>
      </c>
      <c r="L177" s="12" t="s">
        <v>111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 t="n">
        <v>39</v>
      </c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2"/>
      <c r="BF177" s="12"/>
    </row>
    <row r="178" customFormat="false" ht="14.25" hidden="false" customHeight="true" outlineLevel="0" collapsed="false">
      <c r="A178" s="12" t="n">
        <v>175</v>
      </c>
      <c r="B178" s="12" t="s">
        <v>395</v>
      </c>
      <c r="C178" s="13" t="s">
        <v>54</v>
      </c>
      <c r="D178" s="14" t="s">
        <v>458</v>
      </c>
      <c r="E178" s="13" t="s">
        <v>47</v>
      </c>
      <c r="F178" s="13" t="s">
        <v>396</v>
      </c>
      <c r="G178" s="13" t="s">
        <v>1285</v>
      </c>
      <c r="H178" s="13" t="s">
        <v>440</v>
      </c>
      <c r="I178" s="13" t="n">
        <v>1</v>
      </c>
      <c r="J178" s="14" t="s">
        <v>459</v>
      </c>
      <c r="K178" s="13" t="n">
        <v>37</v>
      </c>
      <c r="L178" s="12" t="s">
        <v>115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 t="n">
        <v>37</v>
      </c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2"/>
      <c r="BF178" s="12"/>
    </row>
    <row r="179" customFormat="false" ht="14.25" hidden="false" customHeight="true" outlineLevel="0" collapsed="false">
      <c r="A179" s="12" t="n">
        <v>176</v>
      </c>
      <c r="B179" s="12" t="s">
        <v>395</v>
      </c>
      <c r="C179" s="13" t="s">
        <v>84</v>
      </c>
      <c r="D179" s="14" t="s">
        <v>460</v>
      </c>
      <c r="E179" s="13" t="s">
        <v>170</v>
      </c>
      <c r="F179" s="13" t="s">
        <v>396</v>
      </c>
      <c r="G179" s="13" t="s">
        <v>184</v>
      </c>
      <c r="H179" s="13" t="s">
        <v>271</v>
      </c>
      <c r="I179" s="13" t="n">
        <v>6</v>
      </c>
      <c r="J179" s="14" t="s">
        <v>461</v>
      </c>
      <c r="K179" s="13" t="n">
        <v>42</v>
      </c>
      <c r="L179" s="12" t="s">
        <v>119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 t="n">
        <v>42</v>
      </c>
      <c r="AH179" s="15" t="n">
        <v>42</v>
      </c>
      <c r="AI179" s="15" t="n">
        <v>42</v>
      </c>
      <c r="AJ179" s="15" t="n">
        <v>42</v>
      </c>
      <c r="AK179" s="15" t="n">
        <v>42</v>
      </c>
      <c r="AL179" s="15" t="n">
        <v>42</v>
      </c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2"/>
      <c r="BE179" s="12"/>
      <c r="BF179" s="12"/>
    </row>
    <row r="180" customFormat="false" ht="14.25" hidden="false" customHeight="true" outlineLevel="0" collapsed="false">
      <c r="A180" s="12" t="n">
        <v>177</v>
      </c>
      <c r="B180" s="12" t="s">
        <v>395</v>
      </c>
      <c r="C180" s="13" t="s">
        <v>187</v>
      </c>
      <c r="D180" s="13" t="s">
        <v>192</v>
      </c>
      <c r="E180" s="13" t="s">
        <v>47</v>
      </c>
      <c r="F180" s="13" t="s">
        <v>396</v>
      </c>
      <c r="G180" s="13" t="s">
        <v>423</v>
      </c>
      <c r="H180" s="13" t="s">
        <v>424</v>
      </c>
      <c r="I180" s="13" t="n">
        <v>2</v>
      </c>
      <c r="J180" s="14" t="s">
        <v>462</v>
      </c>
      <c r="K180" s="13" t="n">
        <v>40</v>
      </c>
      <c r="L180" s="12" t="s">
        <v>129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 t="n">
        <v>40</v>
      </c>
      <c r="AL180" s="15"/>
      <c r="AM180" s="15" t="n">
        <v>40</v>
      </c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2"/>
      <c r="BF180" s="12"/>
    </row>
    <row r="181" customFormat="false" ht="14.25" hidden="false" customHeight="true" outlineLevel="0" collapsed="false">
      <c r="A181" s="12" t="n">
        <v>178</v>
      </c>
      <c r="B181" s="12" t="s">
        <v>395</v>
      </c>
      <c r="C181" s="13" t="s">
        <v>38</v>
      </c>
      <c r="D181" s="13" t="s">
        <v>46</v>
      </c>
      <c r="E181" s="13" t="s">
        <v>47</v>
      </c>
      <c r="F181" s="13" t="s">
        <v>396</v>
      </c>
      <c r="G181" s="13" t="s">
        <v>397</v>
      </c>
      <c r="H181" s="13" t="s">
        <v>399</v>
      </c>
      <c r="I181" s="13" t="n">
        <v>5</v>
      </c>
      <c r="J181" s="14" t="s">
        <v>463</v>
      </c>
      <c r="K181" s="13" t="n">
        <v>55</v>
      </c>
      <c r="L181" s="12" t="s">
        <v>129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 t="n">
        <v>55</v>
      </c>
      <c r="AL181" s="15"/>
      <c r="AM181" s="15" t="n">
        <v>55</v>
      </c>
      <c r="AN181" s="15"/>
      <c r="AO181" s="15" t="n">
        <v>55</v>
      </c>
      <c r="AP181" s="15"/>
      <c r="AQ181" s="15" t="n">
        <v>55</v>
      </c>
      <c r="AR181" s="15"/>
      <c r="AS181" s="15" t="n">
        <v>55</v>
      </c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2"/>
      <c r="BF181" s="12"/>
    </row>
    <row r="182" customFormat="false" ht="14.25" hidden="false" customHeight="true" outlineLevel="0" collapsed="false">
      <c r="A182" s="12" t="n">
        <v>179</v>
      </c>
      <c r="B182" s="12" t="s">
        <v>395</v>
      </c>
      <c r="C182" s="13" t="s">
        <v>38</v>
      </c>
      <c r="D182" s="13" t="s">
        <v>464</v>
      </c>
      <c r="E182" s="13" t="s">
        <v>47</v>
      </c>
      <c r="F182" s="13" t="s">
        <v>396</v>
      </c>
      <c r="G182" s="13" t="s">
        <v>465</v>
      </c>
      <c r="H182" s="13" t="s">
        <v>466</v>
      </c>
      <c r="I182" s="13" t="n">
        <v>2</v>
      </c>
      <c r="J182" s="14" t="s">
        <v>467</v>
      </c>
      <c r="K182" s="13" t="n">
        <v>37</v>
      </c>
      <c r="L182" s="12" t="s">
        <v>129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 t="n">
        <v>37</v>
      </c>
      <c r="AL182" s="15"/>
      <c r="AM182" s="15" t="n">
        <v>37</v>
      </c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2"/>
      <c r="BF182" s="12"/>
    </row>
    <row r="183" customFormat="false" ht="14.25" hidden="false" customHeight="true" outlineLevel="0" collapsed="false">
      <c r="A183" s="12" t="n">
        <v>180</v>
      </c>
      <c r="B183" s="12" t="s">
        <v>395</v>
      </c>
      <c r="C183" s="13" t="s">
        <v>38</v>
      </c>
      <c r="D183" s="13" t="s">
        <v>117</v>
      </c>
      <c r="E183" s="13" t="s">
        <v>47</v>
      </c>
      <c r="F183" s="13" t="s">
        <v>396</v>
      </c>
      <c r="G183" s="13" t="s">
        <v>401</v>
      </c>
      <c r="H183" s="13" t="s">
        <v>427</v>
      </c>
      <c r="I183" s="13" t="n">
        <v>2</v>
      </c>
      <c r="J183" s="14" t="s">
        <v>468</v>
      </c>
      <c r="K183" s="13" t="n">
        <v>40</v>
      </c>
      <c r="L183" s="12" t="s">
        <v>135</v>
      </c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 t="n">
        <v>40</v>
      </c>
      <c r="AN183" s="15"/>
      <c r="AO183" s="15" t="n">
        <v>40</v>
      </c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2"/>
      <c r="BF183" s="12"/>
    </row>
    <row r="184" customFormat="false" ht="14.25" hidden="false" customHeight="true" outlineLevel="0" collapsed="false">
      <c r="A184" s="12" t="n">
        <v>181</v>
      </c>
      <c r="B184" s="12" t="s">
        <v>395</v>
      </c>
      <c r="C184" s="13" t="s">
        <v>54</v>
      </c>
      <c r="D184" s="14" t="s">
        <v>469</v>
      </c>
      <c r="E184" s="13" t="s">
        <v>145</v>
      </c>
      <c r="F184" s="13" t="s">
        <v>396</v>
      </c>
      <c r="G184" s="13" t="s">
        <v>1286</v>
      </c>
      <c r="H184" s="13" t="s">
        <v>471</v>
      </c>
      <c r="I184" s="13" t="n">
        <v>1</v>
      </c>
      <c r="J184" s="14" t="s">
        <v>472</v>
      </c>
      <c r="K184" s="13" t="n">
        <v>21</v>
      </c>
      <c r="L184" s="12" t="s">
        <v>135</v>
      </c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 t="n">
        <v>21</v>
      </c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2"/>
      <c r="BF184" s="12"/>
    </row>
    <row r="185" customFormat="false" ht="14.25" hidden="false" customHeight="true" outlineLevel="0" collapsed="false">
      <c r="A185" s="12" t="n">
        <v>182</v>
      </c>
      <c r="B185" s="12" t="s">
        <v>395</v>
      </c>
      <c r="C185" s="13" t="s">
        <v>187</v>
      </c>
      <c r="D185" s="13" t="s">
        <v>473</v>
      </c>
      <c r="E185" s="13" t="s">
        <v>47</v>
      </c>
      <c r="F185" s="13" t="s">
        <v>396</v>
      </c>
      <c r="G185" s="13" t="s">
        <v>423</v>
      </c>
      <c r="H185" s="13" t="s">
        <v>424</v>
      </c>
      <c r="I185" s="13" t="n">
        <v>2</v>
      </c>
      <c r="J185" s="14" t="s">
        <v>474</v>
      </c>
      <c r="K185" s="13" t="n">
        <v>40</v>
      </c>
      <c r="L185" s="12" t="s">
        <v>143</v>
      </c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 t="n">
        <v>40</v>
      </c>
      <c r="AO185" s="15"/>
      <c r="AP185" s="15" t="n">
        <v>40</v>
      </c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2"/>
      <c r="BF185" s="12"/>
    </row>
    <row r="186" customFormat="false" ht="14.25" hidden="false" customHeight="true" outlineLevel="0" collapsed="false">
      <c r="A186" s="12" t="n">
        <v>183</v>
      </c>
      <c r="B186" s="12" t="s">
        <v>395</v>
      </c>
      <c r="C186" s="13" t="s">
        <v>54</v>
      </c>
      <c r="D186" s="14" t="s">
        <v>469</v>
      </c>
      <c r="E186" s="13" t="s">
        <v>145</v>
      </c>
      <c r="F186" s="13" t="s">
        <v>396</v>
      </c>
      <c r="G186" s="13" t="s">
        <v>1286</v>
      </c>
      <c r="H186" s="13" t="s">
        <v>471</v>
      </c>
      <c r="I186" s="13" t="n">
        <v>1</v>
      </c>
      <c r="J186" s="14" t="s">
        <v>475</v>
      </c>
      <c r="K186" s="13" t="n">
        <v>21</v>
      </c>
      <c r="L186" s="12" t="s">
        <v>143</v>
      </c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 t="n">
        <v>21</v>
      </c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2"/>
      <c r="BF186" s="12"/>
    </row>
    <row r="187" customFormat="false" ht="14.25" hidden="false" customHeight="true" outlineLevel="0" collapsed="false">
      <c r="A187" s="12" t="n">
        <v>184</v>
      </c>
      <c r="B187" s="12" t="s">
        <v>395</v>
      </c>
      <c r="C187" s="13" t="s">
        <v>38</v>
      </c>
      <c r="D187" s="13" t="s">
        <v>476</v>
      </c>
      <c r="E187" s="13" t="s">
        <v>47</v>
      </c>
      <c r="F187" s="13" t="s">
        <v>396</v>
      </c>
      <c r="G187" s="13" t="s">
        <v>465</v>
      </c>
      <c r="H187" s="13" t="s">
        <v>466</v>
      </c>
      <c r="I187" s="13" t="n">
        <v>2</v>
      </c>
      <c r="J187" s="14" t="s">
        <v>477</v>
      </c>
      <c r="K187" s="13" t="n">
        <v>34</v>
      </c>
      <c r="L187" s="12" t="s">
        <v>147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 t="n">
        <v>34</v>
      </c>
      <c r="AP187" s="15"/>
      <c r="AQ187" s="15" t="n">
        <v>34</v>
      </c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2"/>
      <c r="BF187" s="12"/>
    </row>
    <row r="188" customFormat="false" ht="14.25" hidden="false" customHeight="true" outlineLevel="0" collapsed="false">
      <c r="A188" s="12" t="n">
        <v>185</v>
      </c>
      <c r="B188" s="12" t="s">
        <v>395</v>
      </c>
      <c r="C188" s="13" t="s">
        <v>54</v>
      </c>
      <c r="D188" s="14" t="s">
        <v>469</v>
      </c>
      <c r="E188" s="13" t="s">
        <v>145</v>
      </c>
      <c r="F188" s="13" t="s">
        <v>396</v>
      </c>
      <c r="G188" s="13" t="s">
        <v>1287</v>
      </c>
      <c r="H188" s="13" t="s">
        <v>471</v>
      </c>
      <c r="I188" s="13" t="n">
        <v>4</v>
      </c>
      <c r="J188" s="14" t="s">
        <v>479</v>
      </c>
      <c r="K188" s="13" t="n">
        <v>21</v>
      </c>
      <c r="L188" s="12" t="s">
        <v>147</v>
      </c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 t="n">
        <v>21</v>
      </c>
      <c r="AP188" s="15"/>
      <c r="AQ188" s="15" t="n">
        <v>21</v>
      </c>
      <c r="AR188" s="15"/>
      <c r="AS188" s="15" t="n">
        <v>21</v>
      </c>
      <c r="AT188" s="15"/>
      <c r="AU188" s="15" t="n">
        <v>21</v>
      </c>
      <c r="AV188" s="15"/>
      <c r="AW188" s="15" t="n">
        <v>21</v>
      </c>
      <c r="AX188" s="15"/>
      <c r="AY188" s="15"/>
      <c r="AZ188" s="15"/>
      <c r="BA188" s="15"/>
      <c r="BB188" s="15"/>
      <c r="BC188" s="15"/>
      <c r="BD188" s="15"/>
      <c r="BE188" s="12"/>
      <c r="BF188" s="12"/>
    </row>
    <row r="189" customFormat="false" ht="14.25" hidden="false" customHeight="true" outlineLevel="0" collapsed="false">
      <c r="A189" s="12" t="n">
        <v>186</v>
      </c>
      <c r="B189" s="12" t="s">
        <v>395</v>
      </c>
      <c r="C189" s="13" t="s">
        <v>38</v>
      </c>
      <c r="D189" s="13" t="s">
        <v>480</v>
      </c>
      <c r="E189" s="13" t="s">
        <v>47</v>
      </c>
      <c r="F189" s="13" t="s">
        <v>396</v>
      </c>
      <c r="G189" s="13" t="s">
        <v>465</v>
      </c>
      <c r="H189" s="13" t="s">
        <v>466</v>
      </c>
      <c r="I189" s="13" t="n">
        <v>2</v>
      </c>
      <c r="J189" s="14" t="s">
        <v>477</v>
      </c>
      <c r="K189" s="13" t="n">
        <v>39</v>
      </c>
      <c r="L189" s="12" t="s">
        <v>150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 t="n">
        <v>39</v>
      </c>
      <c r="AQ189" s="15"/>
      <c r="AR189" s="15" t="n">
        <v>39</v>
      </c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2"/>
      <c r="BF189" s="12"/>
    </row>
    <row r="190" customFormat="false" ht="14.25" hidden="false" customHeight="true" outlineLevel="0" collapsed="false">
      <c r="A190" s="12" t="n">
        <v>187</v>
      </c>
      <c r="B190" s="12" t="s">
        <v>395</v>
      </c>
      <c r="C190" s="13" t="s">
        <v>54</v>
      </c>
      <c r="D190" s="14" t="s">
        <v>469</v>
      </c>
      <c r="E190" s="13" t="s">
        <v>145</v>
      </c>
      <c r="F190" s="13" t="s">
        <v>396</v>
      </c>
      <c r="G190" s="13" t="s">
        <v>1287</v>
      </c>
      <c r="H190" s="13" t="s">
        <v>471</v>
      </c>
      <c r="I190" s="13" t="n">
        <v>4</v>
      </c>
      <c r="J190" s="14" t="s">
        <v>481</v>
      </c>
      <c r="K190" s="13" t="n">
        <v>21</v>
      </c>
      <c r="L190" s="12" t="s">
        <v>150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 t="n">
        <v>21</v>
      </c>
      <c r="AQ190" s="15"/>
      <c r="AR190" s="15" t="n">
        <v>21</v>
      </c>
      <c r="AS190" s="15"/>
      <c r="AT190" s="15" t="n">
        <v>21</v>
      </c>
      <c r="AU190" s="15"/>
      <c r="AV190" s="15" t="n">
        <v>21</v>
      </c>
      <c r="AW190" s="15"/>
      <c r="AX190" s="15" t="n">
        <v>21</v>
      </c>
      <c r="AY190" s="15"/>
      <c r="AZ190" s="15"/>
      <c r="BA190" s="15"/>
      <c r="BB190" s="15"/>
      <c r="BC190" s="15"/>
      <c r="BD190" s="15"/>
      <c r="BE190" s="12"/>
      <c r="BF190" s="12"/>
    </row>
    <row r="191" customFormat="false" ht="14.25" hidden="false" customHeight="true" outlineLevel="0" collapsed="false">
      <c r="A191" s="12" t="n">
        <v>188</v>
      </c>
      <c r="B191" s="12" t="s">
        <v>395</v>
      </c>
      <c r="C191" s="13" t="s">
        <v>38</v>
      </c>
      <c r="D191" s="13" t="s">
        <v>482</v>
      </c>
      <c r="E191" s="13" t="s">
        <v>47</v>
      </c>
      <c r="F191" s="13" t="s">
        <v>396</v>
      </c>
      <c r="G191" s="13" t="s">
        <v>465</v>
      </c>
      <c r="H191" s="13" t="s">
        <v>466</v>
      </c>
      <c r="I191" s="13" t="n">
        <v>2</v>
      </c>
      <c r="J191" s="14" t="s">
        <v>483</v>
      </c>
      <c r="K191" s="13" t="n">
        <v>38</v>
      </c>
      <c r="L191" s="12" t="s">
        <v>156</v>
      </c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 t="n">
        <v>38</v>
      </c>
      <c r="AT191" s="15"/>
      <c r="AU191" s="15" t="n">
        <v>38</v>
      </c>
      <c r="AV191" s="15"/>
      <c r="AW191" s="15"/>
      <c r="AX191" s="15"/>
      <c r="AY191" s="15"/>
      <c r="AZ191" s="15"/>
      <c r="BA191" s="15"/>
      <c r="BB191" s="15"/>
      <c r="BC191" s="15"/>
      <c r="BD191" s="15"/>
      <c r="BE191" s="12"/>
      <c r="BF191" s="12"/>
    </row>
    <row r="192" customFormat="false" ht="14.25" hidden="false" customHeight="true" outlineLevel="0" collapsed="false">
      <c r="A192" s="12" t="n">
        <v>189</v>
      </c>
      <c r="B192" s="12" t="s">
        <v>395</v>
      </c>
      <c r="C192" s="13" t="s">
        <v>38</v>
      </c>
      <c r="D192" s="13" t="s">
        <v>484</v>
      </c>
      <c r="E192" s="13" t="s">
        <v>47</v>
      </c>
      <c r="F192" s="13" t="s">
        <v>396</v>
      </c>
      <c r="G192" s="13" t="s">
        <v>465</v>
      </c>
      <c r="H192" s="13" t="s">
        <v>466</v>
      </c>
      <c r="I192" s="13" t="n">
        <v>2</v>
      </c>
      <c r="J192" s="14" t="s">
        <v>483</v>
      </c>
      <c r="K192" s="13" t="n">
        <v>36</v>
      </c>
      <c r="L192" s="12" t="s">
        <v>163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 t="n">
        <v>36</v>
      </c>
      <c r="AU192" s="15"/>
      <c r="AV192" s="15" t="n">
        <v>36</v>
      </c>
      <c r="AW192" s="15"/>
      <c r="AX192" s="15"/>
      <c r="AY192" s="15"/>
      <c r="AZ192" s="15"/>
      <c r="BA192" s="15"/>
      <c r="BB192" s="15"/>
      <c r="BC192" s="15"/>
      <c r="BD192" s="15"/>
      <c r="BE192" s="12"/>
      <c r="BF192" s="12"/>
    </row>
    <row r="193" customFormat="false" ht="14.25" hidden="false" customHeight="true" outlineLevel="0" collapsed="false">
      <c r="A193" s="12" t="n">
        <v>190</v>
      </c>
      <c r="B193" s="12" t="s">
        <v>395</v>
      </c>
      <c r="C193" s="13" t="s">
        <v>187</v>
      </c>
      <c r="D193" s="13" t="s">
        <v>485</v>
      </c>
      <c r="E193" s="13" t="s">
        <v>47</v>
      </c>
      <c r="F193" s="13" t="s">
        <v>396</v>
      </c>
      <c r="G193" s="13" t="s">
        <v>423</v>
      </c>
      <c r="H193" s="13" t="s">
        <v>424</v>
      </c>
      <c r="I193" s="13" t="n">
        <v>2</v>
      </c>
      <c r="J193" s="14" t="s">
        <v>325</v>
      </c>
      <c r="K193" s="13" t="n">
        <v>40</v>
      </c>
      <c r="L193" s="12" t="s">
        <v>326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 t="n">
        <v>40</v>
      </c>
      <c r="AW193" s="15"/>
      <c r="AX193" s="15" t="n">
        <v>40</v>
      </c>
      <c r="AY193" s="15"/>
      <c r="AZ193" s="15"/>
      <c r="BA193" s="15"/>
      <c r="BB193" s="15"/>
      <c r="BC193" s="15"/>
      <c r="BD193" s="15"/>
      <c r="BE193" s="12"/>
      <c r="BF193" s="12"/>
    </row>
    <row r="194" customFormat="false" ht="14.25" hidden="false" customHeight="true" outlineLevel="0" collapsed="false">
      <c r="A194" s="12" t="n">
        <v>191</v>
      </c>
      <c r="B194" s="12" t="s">
        <v>486</v>
      </c>
      <c r="C194" s="13" t="s">
        <v>130</v>
      </c>
      <c r="D194" s="13" t="s">
        <v>487</v>
      </c>
      <c r="E194" s="13" t="s">
        <v>488</v>
      </c>
      <c r="F194" s="13" t="s">
        <v>489</v>
      </c>
      <c r="G194" s="13" t="s">
        <v>490</v>
      </c>
      <c r="H194" s="13" t="s">
        <v>491</v>
      </c>
      <c r="I194" s="13" t="n">
        <v>2</v>
      </c>
      <c r="J194" s="13" t="s">
        <v>492</v>
      </c>
      <c r="K194" s="13" t="n">
        <v>21</v>
      </c>
      <c r="L194" s="12" t="s">
        <v>45</v>
      </c>
      <c r="M194" s="15" t="n">
        <v>21</v>
      </c>
      <c r="N194" s="15" t="n">
        <v>21</v>
      </c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2"/>
      <c r="BB194" s="12"/>
      <c r="BC194" s="12"/>
      <c r="BD194" s="12"/>
      <c r="BE194" s="12"/>
      <c r="BF194" s="12"/>
    </row>
    <row r="195" customFormat="false" ht="14.25" hidden="false" customHeight="true" outlineLevel="0" collapsed="false">
      <c r="A195" s="12" t="n">
        <v>192</v>
      </c>
      <c r="B195" s="12" t="s">
        <v>486</v>
      </c>
      <c r="C195" s="13" t="s">
        <v>130</v>
      </c>
      <c r="D195" s="13" t="s">
        <v>493</v>
      </c>
      <c r="E195" s="13" t="s">
        <v>488</v>
      </c>
      <c r="F195" s="13" t="s">
        <v>489</v>
      </c>
      <c r="G195" s="13" t="s">
        <v>494</v>
      </c>
      <c r="H195" s="13" t="s">
        <v>495</v>
      </c>
      <c r="I195" s="13" t="n">
        <v>10</v>
      </c>
      <c r="J195" s="13" t="s">
        <v>496</v>
      </c>
      <c r="K195" s="13" t="n">
        <v>26</v>
      </c>
      <c r="L195" s="12" t="s">
        <v>45</v>
      </c>
      <c r="M195" s="15" t="n">
        <v>26</v>
      </c>
      <c r="N195" s="15" t="n">
        <v>26</v>
      </c>
      <c r="O195" s="15" t="n">
        <v>26</v>
      </c>
      <c r="P195" s="15" t="n">
        <v>26</v>
      </c>
      <c r="Q195" s="15" t="n">
        <v>26</v>
      </c>
      <c r="R195" s="15" t="n">
        <v>26</v>
      </c>
      <c r="S195" s="15" t="n">
        <v>26</v>
      </c>
      <c r="T195" s="15" t="n">
        <v>26</v>
      </c>
      <c r="U195" s="15" t="n">
        <v>26</v>
      </c>
      <c r="V195" s="15" t="n">
        <v>26</v>
      </c>
      <c r="W195" s="15" t="n">
        <v>26</v>
      </c>
      <c r="X195" s="15" t="n">
        <v>26</v>
      </c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2"/>
      <c r="BB195" s="12"/>
      <c r="BC195" s="12"/>
      <c r="BD195" s="12"/>
      <c r="BE195" s="12"/>
      <c r="BF195" s="12"/>
    </row>
    <row r="196" customFormat="false" ht="14.25" hidden="false" customHeight="true" outlineLevel="0" collapsed="false">
      <c r="A196" s="12" t="n">
        <v>193</v>
      </c>
      <c r="B196" s="12" t="s">
        <v>486</v>
      </c>
      <c r="C196" s="13" t="s">
        <v>130</v>
      </c>
      <c r="D196" s="13" t="s">
        <v>497</v>
      </c>
      <c r="E196" s="13" t="s">
        <v>498</v>
      </c>
      <c r="F196" s="13" t="s">
        <v>489</v>
      </c>
      <c r="G196" s="13" t="s">
        <v>499</v>
      </c>
      <c r="H196" s="13" t="s">
        <v>500</v>
      </c>
      <c r="I196" s="13" t="n">
        <v>6</v>
      </c>
      <c r="J196" s="13" t="s">
        <v>501</v>
      </c>
      <c r="K196" s="13" t="n">
        <v>34</v>
      </c>
      <c r="L196" s="12" t="s">
        <v>45</v>
      </c>
      <c r="M196" s="15" t="n">
        <v>34</v>
      </c>
      <c r="N196" s="15" t="n">
        <v>34</v>
      </c>
      <c r="O196" s="15" t="n">
        <v>34</v>
      </c>
      <c r="P196" s="15" t="n">
        <v>34</v>
      </c>
      <c r="Q196" s="15" t="n">
        <v>34</v>
      </c>
      <c r="R196" s="15" t="n">
        <v>34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2"/>
      <c r="BB196" s="12"/>
      <c r="BC196" s="12"/>
      <c r="BD196" s="12"/>
      <c r="BE196" s="12"/>
      <c r="BF196" s="12"/>
    </row>
    <row r="197" customFormat="false" ht="14.25" hidden="false" customHeight="true" outlineLevel="0" collapsed="false">
      <c r="A197" s="12" t="n">
        <v>194</v>
      </c>
      <c r="B197" s="12" t="s">
        <v>486</v>
      </c>
      <c r="C197" s="13" t="s">
        <v>130</v>
      </c>
      <c r="D197" s="13" t="s">
        <v>502</v>
      </c>
      <c r="E197" s="13" t="s">
        <v>488</v>
      </c>
      <c r="F197" s="13" t="s">
        <v>489</v>
      </c>
      <c r="G197" s="13" t="s">
        <v>503</v>
      </c>
      <c r="H197" s="13" t="s">
        <v>504</v>
      </c>
      <c r="I197" s="13" t="n">
        <v>6</v>
      </c>
      <c r="J197" s="13" t="s">
        <v>501</v>
      </c>
      <c r="K197" s="13" t="n">
        <v>24</v>
      </c>
      <c r="L197" s="12" t="s">
        <v>45</v>
      </c>
      <c r="M197" s="15" t="n">
        <v>24</v>
      </c>
      <c r="N197" s="15" t="n">
        <v>24</v>
      </c>
      <c r="O197" s="15" t="n">
        <v>24</v>
      </c>
      <c r="P197" s="15" t="n">
        <v>24</v>
      </c>
      <c r="Q197" s="15" t="n">
        <v>24</v>
      </c>
      <c r="R197" s="15" t="n">
        <v>24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2"/>
      <c r="BB197" s="12"/>
      <c r="BC197" s="12"/>
      <c r="BD197" s="12"/>
      <c r="BE197" s="12"/>
      <c r="BF197" s="12"/>
    </row>
    <row r="198" customFormat="false" ht="14.25" hidden="false" customHeight="true" outlineLevel="0" collapsed="false">
      <c r="A198" s="12" t="n">
        <v>195</v>
      </c>
      <c r="B198" s="12" t="s">
        <v>486</v>
      </c>
      <c r="C198" s="13" t="s">
        <v>130</v>
      </c>
      <c r="D198" s="13" t="s">
        <v>505</v>
      </c>
      <c r="E198" s="13" t="s">
        <v>506</v>
      </c>
      <c r="F198" s="13" t="s">
        <v>489</v>
      </c>
      <c r="G198" s="13" t="s">
        <v>1288</v>
      </c>
      <c r="H198" s="13" t="s">
        <v>508</v>
      </c>
      <c r="I198" s="13" t="n">
        <v>22</v>
      </c>
      <c r="J198" s="13" t="s">
        <v>509</v>
      </c>
      <c r="K198" s="13" t="n">
        <v>25</v>
      </c>
      <c r="L198" s="12" t="s">
        <v>45</v>
      </c>
      <c r="M198" s="15" t="n">
        <v>25</v>
      </c>
      <c r="N198" s="15" t="n">
        <v>25</v>
      </c>
      <c r="O198" s="15" t="n">
        <v>25</v>
      </c>
      <c r="P198" s="15" t="n">
        <v>25</v>
      </c>
      <c r="Q198" s="15" t="n">
        <v>25</v>
      </c>
      <c r="R198" s="15" t="n">
        <v>25</v>
      </c>
      <c r="S198" s="15" t="n">
        <v>25</v>
      </c>
      <c r="T198" s="15" t="n">
        <v>25</v>
      </c>
      <c r="U198" s="15" t="n">
        <v>25</v>
      </c>
      <c r="V198" s="15" t="n">
        <v>25</v>
      </c>
      <c r="W198" s="15" t="n">
        <v>25</v>
      </c>
      <c r="X198" s="15" t="n">
        <v>25</v>
      </c>
      <c r="Y198" s="15" t="n">
        <v>25</v>
      </c>
      <c r="Z198" s="15" t="n">
        <v>25</v>
      </c>
      <c r="AA198" s="15" t="n">
        <v>25</v>
      </c>
      <c r="AB198" s="15" t="n">
        <v>25</v>
      </c>
      <c r="AC198" s="15" t="n">
        <v>25</v>
      </c>
      <c r="AD198" s="15" t="n">
        <v>25</v>
      </c>
      <c r="AE198" s="15" t="n">
        <v>25</v>
      </c>
      <c r="AF198" s="15" t="n">
        <v>25</v>
      </c>
      <c r="AG198" s="15" t="n">
        <v>25</v>
      </c>
      <c r="AH198" s="15" t="n">
        <v>25</v>
      </c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2"/>
      <c r="BB198" s="12"/>
      <c r="BC198" s="12"/>
      <c r="BD198" s="12"/>
      <c r="BE198" s="12"/>
      <c r="BF198" s="12"/>
    </row>
    <row r="199" customFormat="false" ht="14.25" hidden="false" customHeight="true" outlineLevel="0" collapsed="false">
      <c r="A199" s="12" t="n">
        <v>196</v>
      </c>
      <c r="B199" s="12" t="s">
        <v>486</v>
      </c>
      <c r="C199" s="13" t="s">
        <v>54</v>
      </c>
      <c r="D199" s="14" t="s">
        <v>510</v>
      </c>
      <c r="E199" s="13" t="s">
        <v>488</v>
      </c>
      <c r="F199" s="13" t="s">
        <v>489</v>
      </c>
      <c r="G199" s="13" t="s">
        <v>1289</v>
      </c>
      <c r="H199" s="13" t="s">
        <v>512</v>
      </c>
      <c r="I199" s="13" t="n">
        <v>6</v>
      </c>
      <c r="J199" s="14" t="s">
        <v>513</v>
      </c>
      <c r="K199" s="13" t="n">
        <v>27</v>
      </c>
      <c r="L199" s="12" t="s">
        <v>45</v>
      </c>
      <c r="M199" s="15" t="n">
        <v>27</v>
      </c>
      <c r="N199" s="15"/>
      <c r="O199" s="15" t="n">
        <v>27</v>
      </c>
      <c r="P199" s="15"/>
      <c r="Q199" s="15" t="n">
        <v>27</v>
      </c>
      <c r="R199" s="15"/>
      <c r="S199" s="15" t="n">
        <v>27</v>
      </c>
      <c r="T199" s="15"/>
      <c r="U199" s="15" t="n">
        <v>27</v>
      </c>
      <c r="V199" s="15"/>
      <c r="W199" s="15" t="n">
        <v>27</v>
      </c>
      <c r="X199" s="15"/>
      <c r="Y199" s="15" t="n">
        <v>27</v>
      </c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2"/>
      <c r="BF199" s="12"/>
    </row>
    <row r="200" customFormat="false" ht="14.25" hidden="false" customHeight="true" outlineLevel="0" collapsed="false">
      <c r="A200" s="12" t="n">
        <v>197</v>
      </c>
      <c r="B200" s="12" t="s">
        <v>486</v>
      </c>
      <c r="C200" s="13" t="s">
        <v>54</v>
      </c>
      <c r="D200" s="14" t="s">
        <v>514</v>
      </c>
      <c r="E200" s="13" t="s">
        <v>515</v>
      </c>
      <c r="F200" s="13" t="s">
        <v>489</v>
      </c>
      <c r="G200" s="13" t="s">
        <v>1290</v>
      </c>
      <c r="H200" s="14" t="s">
        <v>517</v>
      </c>
      <c r="I200" s="13" t="n">
        <v>6</v>
      </c>
      <c r="J200" s="14" t="s">
        <v>518</v>
      </c>
      <c r="K200" s="13" t="n">
        <v>34</v>
      </c>
      <c r="L200" s="12" t="s">
        <v>53</v>
      </c>
      <c r="M200" s="15"/>
      <c r="N200" s="15" t="n">
        <v>34</v>
      </c>
      <c r="O200" s="15"/>
      <c r="P200" s="15" t="n">
        <v>34</v>
      </c>
      <c r="Q200" s="15"/>
      <c r="R200" s="15" t="n">
        <v>34</v>
      </c>
      <c r="S200" s="15"/>
      <c r="T200" s="15" t="n">
        <v>34</v>
      </c>
      <c r="U200" s="15"/>
      <c r="V200" s="15" t="n">
        <v>34</v>
      </c>
      <c r="W200" s="15"/>
      <c r="X200" s="15" t="n">
        <v>34</v>
      </c>
      <c r="Y200" s="15"/>
      <c r="Z200" s="15" t="n">
        <v>34</v>
      </c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2"/>
      <c r="BF200" s="12"/>
    </row>
    <row r="201" customFormat="false" ht="14.25" hidden="false" customHeight="true" outlineLevel="0" collapsed="false">
      <c r="A201" s="12" t="n">
        <v>198</v>
      </c>
      <c r="B201" s="12" t="s">
        <v>486</v>
      </c>
      <c r="C201" s="13" t="s">
        <v>130</v>
      </c>
      <c r="D201" s="13" t="s">
        <v>487</v>
      </c>
      <c r="E201" s="13" t="s">
        <v>488</v>
      </c>
      <c r="F201" s="13" t="s">
        <v>489</v>
      </c>
      <c r="G201" s="13" t="s">
        <v>519</v>
      </c>
      <c r="H201" s="13" t="s">
        <v>495</v>
      </c>
      <c r="I201" s="13" t="n">
        <v>5</v>
      </c>
      <c r="J201" s="13" t="s">
        <v>520</v>
      </c>
      <c r="K201" s="13" t="n">
        <v>21</v>
      </c>
      <c r="L201" s="12" t="s">
        <v>60</v>
      </c>
      <c r="M201" s="15"/>
      <c r="N201" s="15"/>
      <c r="O201" s="15" t="n">
        <v>21</v>
      </c>
      <c r="P201" s="15" t="n">
        <v>21</v>
      </c>
      <c r="Q201" s="15" t="n">
        <v>21</v>
      </c>
      <c r="R201" s="15" t="n">
        <v>21</v>
      </c>
      <c r="S201" s="15" t="n">
        <v>21</v>
      </c>
      <c r="T201" s="15" t="n">
        <v>21</v>
      </c>
      <c r="U201" s="15" t="n">
        <v>21</v>
      </c>
      <c r="V201" s="15" t="n">
        <v>21</v>
      </c>
      <c r="W201" s="15" t="n">
        <v>21</v>
      </c>
      <c r="X201" s="15" t="n">
        <v>21</v>
      </c>
      <c r="Y201" s="15" t="n">
        <v>21</v>
      </c>
      <c r="Z201" s="15" t="n">
        <v>21</v>
      </c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2"/>
      <c r="BB201" s="12"/>
      <c r="BC201" s="12"/>
      <c r="BD201" s="12"/>
      <c r="BE201" s="12"/>
      <c r="BF201" s="12"/>
    </row>
    <row r="202" customFormat="false" ht="14.25" hidden="false" customHeight="true" outlineLevel="0" collapsed="false">
      <c r="A202" s="12" t="n">
        <v>199</v>
      </c>
      <c r="B202" s="12" t="s">
        <v>486</v>
      </c>
      <c r="C202" s="13" t="s">
        <v>130</v>
      </c>
      <c r="D202" s="13" t="s">
        <v>502</v>
      </c>
      <c r="E202" s="13" t="s">
        <v>488</v>
      </c>
      <c r="F202" s="13" t="s">
        <v>489</v>
      </c>
      <c r="G202" s="13" t="s">
        <v>499</v>
      </c>
      <c r="H202" s="13" t="s">
        <v>504</v>
      </c>
      <c r="I202" s="13" t="n">
        <v>4</v>
      </c>
      <c r="J202" s="13" t="s">
        <v>521</v>
      </c>
      <c r="K202" s="13" t="n">
        <v>24</v>
      </c>
      <c r="L202" s="12" t="s">
        <v>89</v>
      </c>
      <c r="M202" s="15"/>
      <c r="N202" s="15"/>
      <c r="O202" s="15"/>
      <c r="P202" s="15"/>
      <c r="Q202" s="15"/>
      <c r="R202" s="15"/>
      <c r="S202" s="15" t="n">
        <v>24</v>
      </c>
      <c r="T202" s="15" t="n">
        <v>24</v>
      </c>
      <c r="U202" s="15"/>
      <c r="V202" s="15"/>
      <c r="W202" s="15" t="n">
        <v>24</v>
      </c>
      <c r="X202" s="15" t="n">
        <v>24</v>
      </c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2"/>
      <c r="BB202" s="12"/>
      <c r="BC202" s="12"/>
      <c r="BD202" s="12"/>
      <c r="BE202" s="12"/>
      <c r="BF202" s="12"/>
    </row>
    <row r="203" customFormat="false" ht="14.25" hidden="false" customHeight="true" outlineLevel="0" collapsed="false">
      <c r="A203" s="12" t="n">
        <v>200</v>
      </c>
      <c r="B203" s="12" t="s">
        <v>486</v>
      </c>
      <c r="C203" s="13" t="s">
        <v>130</v>
      </c>
      <c r="D203" s="13" t="s">
        <v>522</v>
      </c>
      <c r="E203" s="13" t="s">
        <v>488</v>
      </c>
      <c r="F203" s="13" t="s">
        <v>489</v>
      </c>
      <c r="G203" s="13" t="s">
        <v>516</v>
      </c>
      <c r="H203" s="13" t="s">
        <v>523</v>
      </c>
      <c r="I203" s="13" t="n">
        <v>3</v>
      </c>
      <c r="J203" s="13" t="s">
        <v>524</v>
      </c>
      <c r="K203" s="13" t="n">
        <v>26</v>
      </c>
      <c r="L203" s="12" t="s">
        <v>89</v>
      </c>
      <c r="M203" s="15"/>
      <c r="N203" s="15"/>
      <c r="O203" s="15"/>
      <c r="P203" s="15"/>
      <c r="Q203" s="15"/>
      <c r="R203" s="15"/>
      <c r="S203" s="15" t="n">
        <v>26</v>
      </c>
      <c r="T203" s="15"/>
      <c r="U203" s="15" t="n">
        <v>26</v>
      </c>
      <c r="V203" s="15"/>
      <c r="W203" s="15" t="n">
        <v>26</v>
      </c>
      <c r="X203" s="15"/>
      <c r="Y203" s="15" t="n">
        <v>26</v>
      </c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2"/>
      <c r="BB203" s="12"/>
      <c r="BC203" s="12"/>
      <c r="BD203" s="12"/>
      <c r="BE203" s="12"/>
      <c r="BF203" s="12"/>
    </row>
    <row r="204" customFormat="false" ht="14.25" hidden="false" customHeight="true" outlineLevel="0" collapsed="false">
      <c r="A204" s="12" t="n">
        <v>201</v>
      </c>
      <c r="B204" s="12" t="s">
        <v>486</v>
      </c>
      <c r="C204" s="13" t="s">
        <v>130</v>
      </c>
      <c r="D204" s="13" t="s">
        <v>525</v>
      </c>
      <c r="E204" s="13" t="s">
        <v>515</v>
      </c>
      <c r="F204" s="13" t="s">
        <v>489</v>
      </c>
      <c r="G204" s="13" t="s">
        <v>503</v>
      </c>
      <c r="H204" s="14" t="s">
        <v>526</v>
      </c>
      <c r="I204" s="13" t="n">
        <v>3</v>
      </c>
      <c r="J204" s="13" t="s">
        <v>527</v>
      </c>
      <c r="K204" s="13" t="n">
        <v>33</v>
      </c>
      <c r="L204" s="12" t="s">
        <v>528</v>
      </c>
      <c r="M204" s="15"/>
      <c r="N204" s="15"/>
      <c r="O204" s="15"/>
      <c r="P204" s="15"/>
      <c r="Q204" s="15"/>
      <c r="R204" s="15"/>
      <c r="S204" s="15"/>
      <c r="T204" s="15" t="n">
        <v>33</v>
      </c>
      <c r="U204" s="15"/>
      <c r="V204" s="15"/>
      <c r="W204" s="15"/>
      <c r="X204" s="15" t="n">
        <v>33</v>
      </c>
      <c r="Y204" s="15"/>
      <c r="Z204" s="15" t="n">
        <v>33</v>
      </c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2"/>
      <c r="BB204" s="12"/>
      <c r="BC204" s="12"/>
      <c r="BD204" s="12"/>
      <c r="BE204" s="12"/>
      <c r="BF204" s="12"/>
    </row>
    <row r="205" customFormat="false" ht="14.25" hidden="false" customHeight="true" outlineLevel="0" collapsed="false">
      <c r="A205" s="12" t="n">
        <v>202</v>
      </c>
      <c r="B205" s="12" t="s">
        <v>486</v>
      </c>
      <c r="C205" s="13" t="s">
        <v>130</v>
      </c>
      <c r="D205" s="13" t="s">
        <v>529</v>
      </c>
      <c r="E205" s="13" t="s">
        <v>515</v>
      </c>
      <c r="F205" s="13" t="s">
        <v>489</v>
      </c>
      <c r="G205" s="13" t="s">
        <v>511</v>
      </c>
      <c r="H205" s="14" t="s">
        <v>530</v>
      </c>
      <c r="I205" s="13" t="n">
        <v>2</v>
      </c>
      <c r="J205" s="13" t="s">
        <v>531</v>
      </c>
      <c r="K205" s="13" t="n">
        <v>33</v>
      </c>
      <c r="L205" s="12" t="s">
        <v>528</v>
      </c>
      <c r="M205" s="15"/>
      <c r="N205" s="15"/>
      <c r="O205" s="15"/>
      <c r="P205" s="15"/>
      <c r="Q205" s="15"/>
      <c r="R205" s="15"/>
      <c r="S205" s="15"/>
      <c r="T205" s="15" t="n">
        <v>33</v>
      </c>
      <c r="U205" s="15"/>
      <c r="V205" s="15"/>
      <c r="W205" s="15"/>
      <c r="X205" s="15" t="n">
        <v>33</v>
      </c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2"/>
      <c r="BB205" s="12"/>
      <c r="BC205" s="12"/>
      <c r="BD205" s="12"/>
      <c r="BE205" s="12"/>
      <c r="BF205" s="12"/>
    </row>
    <row r="206" customFormat="false" ht="14.25" hidden="false" customHeight="true" outlineLevel="0" collapsed="false">
      <c r="A206" s="12" t="n">
        <v>203</v>
      </c>
      <c r="B206" s="12" t="s">
        <v>486</v>
      </c>
      <c r="C206" s="13" t="s">
        <v>130</v>
      </c>
      <c r="D206" s="13" t="s">
        <v>493</v>
      </c>
      <c r="E206" s="13" t="s">
        <v>488</v>
      </c>
      <c r="F206" s="13" t="s">
        <v>489</v>
      </c>
      <c r="G206" s="13" t="s">
        <v>494</v>
      </c>
      <c r="H206" s="13" t="s">
        <v>532</v>
      </c>
      <c r="I206" s="13" t="n">
        <v>10</v>
      </c>
      <c r="J206" s="13" t="s">
        <v>533</v>
      </c>
      <c r="K206" s="13" t="n">
        <v>26</v>
      </c>
      <c r="L206" s="12" t="s">
        <v>94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 t="n">
        <v>26</v>
      </c>
      <c r="Z206" s="15" t="n">
        <v>26</v>
      </c>
      <c r="AA206" s="15" t="n">
        <v>26</v>
      </c>
      <c r="AB206" s="15" t="n">
        <v>26</v>
      </c>
      <c r="AC206" s="15" t="n">
        <v>26</v>
      </c>
      <c r="AD206" s="15" t="n">
        <v>26</v>
      </c>
      <c r="AE206" s="15" t="n">
        <v>26</v>
      </c>
      <c r="AF206" s="15" t="n">
        <v>26</v>
      </c>
      <c r="AG206" s="15" t="n">
        <v>26</v>
      </c>
      <c r="AH206" s="15" t="n">
        <v>26</v>
      </c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2"/>
      <c r="BB206" s="12"/>
      <c r="BC206" s="12"/>
      <c r="BD206" s="12"/>
      <c r="BE206" s="12"/>
      <c r="BF206" s="12"/>
    </row>
    <row r="207" customFormat="false" ht="14.25" hidden="false" customHeight="true" outlineLevel="0" collapsed="false">
      <c r="A207" s="12" t="n">
        <v>204</v>
      </c>
      <c r="B207" s="12" t="s">
        <v>486</v>
      </c>
      <c r="C207" s="13" t="s">
        <v>130</v>
      </c>
      <c r="D207" s="13" t="s">
        <v>502</v>
      </c>
      <c r="E207" s="13" t="s">
        <v>488</v>
      </c>
      <c r="F207" s="13" t="s">
        <v>489</v>
      </c>
      <c r="G207" s="13" t="s">
        <v>499</v>
      </c>
      <c r="H207" s="13" t="s">
        <v>534</v>
      </c>
      <c r="I207" s="13" t="n">
        <v>10</v>
      </c>
      <c r="J207" s="13" t="s">
        <v>533</v>
      </c>
      <c r="K207" s="13" t="n">
        <v>24</v>
      </c>
      <c r="L207" s="12" t="s">
        <v>94</v>
      </c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 t="n">
        <v>24</v>
      </c>
      <c r="Z207" s="15" t="n">
        <v>24</v>
      </c>
      <c r="AA207" s="15" t="n">
        <v>24</v>
      </c>
      <c r="AB207" s="15" t="n">
        <v>24</v>
      </c>
      <c r="AC207" s="15" t="n">
        <v>24</v>
      </c>
      <c r="AD207" s="15" t="n">
        <v>24</v>
      </c>
      <c r="AE207" s="15" t="n">
        <v>24</v>
      </c>
      <c r="AF207" s="15" t="n">
        <v>24</v>
      </c>
      <c r="AG207" s="15" t="n">
        <v>24</v>
      </c>
      <c r="AH207" s="15" t="n">
        <v>24</v>
      </c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2"/>
      <c r="BB207" s="12"/>
      <c r="BC207" s="12"/>
      <c r="BD207" s="12"/>
      <c r="BE207" s="12"/>
      <c r="BF207" s="12"/>
    </row>
    <row r="208" customFormat="false" ht="14.25" hidden="false" customHeight="true" outlineLevel="0" collapsed="false">
      <c r="A208" s="12" t="n">
        <v>205</v>
      </c>
      <c r="B208" s="12" t="s">
        <v>486</v>
      </c>
      <c r="C208" s="13" t="s">
        <v>130</v>
      </c>
      <c r="D208" s="13" t="s">
        <v>522</v>
      </c>
      <c r="E208" s="13" t="s">
        <v>488</v>
      </c>
      <c r="F208" s="13" t="s">
        <v>489</v>
      </c>
      <c r="G208" s="13" t="s">
        <v>490</v>
      </c>
      <c r="H208" s="13" t="s">
        <v>491</v>
      </c>
      <c r="I208" s="13" t="n">
        <v>2</v>
      </c>
      <c r="J208" s="13" t="s">
        <v>535</v>
      </c>
      <c r="K208" s="13" t="n">
        <v>26</v>
      </c>
      <c r="L208" s="12" t="s">
        <v>269</v>
      </c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 t="n">
        <v>26</v>
      </c>
      <c r="AB208" s="15" t="n">
        <v>26</v>
      </c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2"/>
      <c r="BB208" s="12"/>
      <c r="BC208" s="12"/>
      <c r="BD208" s="12"/>
      <c r="BE208" s="12"/>
      <c r="BF208" s="12"/>
    </row>
    <row r="209" customFormat="false" ht="14.25" hidden="false" customHeight="true" outlineLevel="0" collapsed="false">
      <c r="A209" s="12" t="n">
        <v>206</v>
      </c>
      <c r="B209" s="12" t="s">
        <v>486</v>
      </c>
      <c r="C209" s="13" t="s">
        <v>130</v>
      </c>
      <c r="D209" s="13" t="s">
        <v>487</v>
      </c>
      <c r="E209" s="13" t="s">
        <v>488</v>
      </c>
      <c r="F209" s="13" t="s">
        <v>489</v>
      </c>
      <c r="G209" s="13" t="s">
        <v>519</v>
      </c>
      <c r="H209" s="13" t="s">
        <v>532</v>
      </c>
      <c r="I209" s="13" t="n">
        <v>10</v>
      </c>
      <c r="J209" s="13" t="s">
        <v>536</v>
      </c>
      <c r="K209" s="13" t="n">
        <v>21</v>
      </c>
      <c r="L209" s="12" t="s">
        <v>269</v>
      </c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 t="n">
        <v>21</v>
      </c>
      <c r="AB209" s="15" t="n">
        <v>21</v>
      </c>
      <c r="AC209" s="15" t="n">
        <v>21</v>
      </c>
      <c r="AD209" s="15" t="n">
        <v>21</v>
      </c>
      <c r="AE209" s="15" t="n">
        <v>21</v>
      </c>
      <c r="AF209" s="15" t="n">
        <v>21</v>
      </c>
      <c r="AG209" s="15" t="n">
        <v>21</v>
      </c>
      <c r="AH209" s="15" t="n">
        <v>21</v>
      </c>
      <c r="AI209" s="15" t="n">
        <v>21</v>
      </c>
      <c r="AJ209" s="15" t="n">
        <v>21</v>
      </c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2"/>
      <c r="BB209" s="12"/>
      <c r="BC209" s="12"/>
      <c r="BD209" s="12"/>
      <c r="BE209" s="12"/>
      <c r="BF209" s="12"/>
    </row>
    <row r="210" customFormat="false" ht="14.25" hidden="false" customHeight="true" outlineLevel="0" collapsed="false">
      <c r="A210" s="12" t="n">
        <v>207</v>
      </c>
      <c r="B210" s="12" t="s">
        <v>486</v>
      </c>
      <c r="C210" s="13" t="s">
        <v>130</v>
      </c>
      <c r="D210" s="13" t="s">
        <v>537</v>
      </c>
      <c r="E210" s="13" t="s">
        <v>488</v>
      </c>
      <c r="F210" s="13" t="s">
        <v>489</v>
      </c>
      <c r="G210" s="13" t="s">
        <v>503</v>
      </c>
      <c r="H210" s="13" t="s">
        <v>538</v>
      </c>
      <c r="I210" s="13" t="n">
        <v>8</v>
      </c>
      <c r="J210" s="13" t="s">
        <v>539</v>
      </c>
      <c r="K210" s="13" t="n">
        <v>27</v>
      </c>
      <c r="L210" s="12" t="s">
        <v>269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 t="n">
        <v>27</v>
      </c>
      <c r="AB210" s="15" t="n">
        <v>27</v>
      </c>
      <c r="AC210" s="15" t="n">
        <v>27</v>
      </c>
      <c r="AD210" s="15" t="n">
        <v>27</v>
      </c>
      <c r="AE210" s="15" t="n">
        <v>27</v>
      </c>
      <c r="AF210" s="15" t="n">
        <v>27</v>
      </c>
      <c r="AG210" s="15" t="n">
        <v>27</v>
      </c>
      <c r="AH210" s="15" t="n">
        <v>27</v>
      </c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2"/>
      <c r="BB210" s="12"/>
      <c r="BC210" s="12"/>
      <c r="BD210" s="12"/>
      <c r="BE210" s="12"/>
      <c r="BF210" s="12"/>
    </row>
    <row r="211" customFormat="false" ht="14.25" hidden="false" customHeight="true" outlineLevel="0" collapsed="false">
      <c r="A211" s="12" t="n">
        <v>208</v>
      </c>
      <c r="B211" s="12" t="s">
        <v>486</v>
      </c>
      <c r="C211" s="13" t="s">
        <v>130</v>
      </c>
      <c r="D211" s="13" t="s">
        <v>525</v>
      </c>
      <c r="E211" s="13" t="s">
        <v>515</v>
      </c>
      <c r="F211" s="13" t="s">
        <v>489</v>
      </c>
      <c r="G211" s="13" t="s">
        <v>511</v>
      </c>
      <c r="H211" s="14" t="s">
        <v>540</v>
      </c>
      <c r="I211" s="13" t="n">
        <v>2</v>
      </c>
      <c r="J211" s="13" t="s">
        <v>541</v>
      </c>
      <c r="K211" s="13" t="n">
        <v>33</v>
      </c>
      <c r="L211" s="12" t="s">
        <v>275</v>
      </c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 t="n">
        <v>33</v>
      </c>
      <c r="AC211" s="15"/>
      <c r="AD211" s="15" t="n">
        <v>33</v>
      </c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2"/>
      <c r="BB211" s="12"/>
      <c r="BC211" s="12"/>
      <c r="BD211" s="12"/>
      <c r="BE211" s="12"/>
      <c r="BF211" s="12"/>
    </row>
    <row r="212" customFormat="false" ht="14.25" hidden="false" customHeight="true" outlineLevel="0" collapsed="false">
      <c r="A212" s="12" t="n">
        <v>209</v>
      </c>
      <c r="B212" s="12" t="s">
        <v>486</v>
      </c>
      <c r="C212" s="13" t="s">
        <v>130</v>
      </c>
      <c r="D212" s="13" t="s">
        <v>542</v>
      </c>
      <c r="E212" s="13" t="s">
        <v>543</v>
      </c>
      <c r="F212" s="13" t="s">
        <v>489</v>
      </c>
      <c r="G212" s="13" t="s">
        <v>516</v>
      </c>
      <c r="H212" s="14" t="s">
        <v>544</v>
      </c>
      <c r="I212" s="13" t="n">
        <v>3</v>
      </c>
      <c r="J212" s="13" t="s">
        <v>545</v>
      </c>
      <c r="K212" s="13" t="n">
        <v>23</v>
      </c>
      <c r="L212" s="12" t="s">
        <v>111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 t="n">
        <v>23</v>
      </c>
      <c r="AF212" s="15"/>
      <c r="AG212" s="15" t="n">
        <v>23</v>
      </c>
      <c r="AH212" s="15"/>
      <c r="AI212" s="15" t="n">
        <v>23</v>
      </c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2"/>
      <c r="BB212" s="12"/>
      <c r="BC212" s="12"/>
      <c r="BD212" s="12"/>
      <c r="BE212" s="12"/>
      <c r="BF212" s="12"/>
    </row>
    <row r="213" customFormat="false" ht="14.25" hidden="false" customHeight="true" outlineLevel="0" collapsed="false">
      <c r="A213" s="12" t="n">
        <v>210</v>
      </c>
      <c r="B213" s="12" t="s">
        <v>486</v>
      </c>
      <c r="C213" s="13" t="s">
        <v>54</v>
      </c>
      <c r="D213" s="14" t="s">
        <v>546</v>
      </c>
      <c r="E213" s="13" t="s">
        <v>547</v>
      </c>
      <c r="F213" s="13" t="s">
        <v>489</v>
      </c>
      <c r="G213" s="13" t="s">
        <v>1290</v>
      </c>
      <c r="H213" s="13" t="s">
        <v>548</v>
      </c>
      <c r="I213" s="13" t="n">
        <v>4</v>
      </c>
      <c r="J213" s="14" t="s">
        <v>549</v>
      </c>
      <c r="K213" s="13" t="n">
        <v>30</v>
      </c>
      <c r="L213" s="12" t="s">
        <v>298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 t="n">
        <v>30</v>
      </c>
      <c r="AI213" s="15"/>
      <c r="AJ213" s="15" t="n">
        <v>30</v>
      </c>
      <c r="AK213" s="15"/>
      <c r="AL213" s="15" t="n">
        <v>30</v>
      </c>
      <c r="AM213" s="15"/>
      <c r="AN213" s="15" t="n">
        <v>30</v>
      </c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2"/>
      <c r="BF213" s="12"/>
    </row>
    <row r="214" s="18" customFormat="true" ht="14.25" hidden="false" customHeight="true" outlineLevel="0" collapsed="false">
      <c r="A214" s="12" t="n">
        <v>211</v>
      </c>
      <c r="B214" s="12" t="s">
        <v>486</v>
      </c>
      <c r="C214" s="13" t="s">
        <v>130</v>
      </c>
      <c r="D214" s="13" t="s">
        <v>502</v>
      </c>
      <c r="E214" s="13" t="s">
        <v>488</v>
      </c>
      <c r="F214" s="13" t="s">
        <v>489</v>
      </c>
      <c r="G214" s="13" t="s">
        <v>550</v>
      </c>
      <c r="H214" s="13" t="s">
        <v>551</v>
      </c>
      <c r="I214" s="13" t="n">
        <v>2</v>
      </c>
      <c r="J214" s="13" t="s">
        <v>552</v>
      </c>
      <c r="K214" s="13" t="n">
        <v>24</v>
      </c>
      <c r="L214" s="12" t="s">
        <v>124</v>
      </c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 t="n">
        <v>24</v>
      </c>
      <c r="AJ214" s="15" t="n">
        <v>24</v>
      </c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2"/>
      <c r="BB214" s="12"/>
      <c r="BC214" s="12"/>
      <c r="BD214" s="12"/>
      <c r="BE214" s="12"/>
      <c r="BF214" s="12"/>
    </row>
    <row r="215" s="18" customFormat="true" ht="14.25" hidden="false" customHeight="true" outlineLevel="0" collapsed="false">
      <c r="A215" s="12" t="n">
        <v>212</v>
      </c>
      <c r="B215" s="12" t="s">
        <v>486</v>
      </c>
      <c r="C215" s="13" t="s">
        <v>130</v>
      </c>
      <c r="D215" s="13" t="s">
        <v>537</v>
      </c>
      <c r="E215" s="13" t="s">
        <v>488</v>
      </c>
      <c r="F215" s="13" t="s">
        <v>489</v>
      </c>
      <c r="G215" s="13" t="s">
        <v>503</v>
      </c>
      <c r="H215" s="13" t="s">
        <v>491</v>
      </c>
      <c r="I215" s="13" t="n">
        <v>2</v>
      </c>
      <c r="J215" s="13" t="s">
        <v>552</v>
      </c>
      <c r="K215" s="13" t="n">
        <v>27</v>
      </c>
      <c r="L215" s="12" t="s">
        <v>124</v>
      </c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 t="n">
        <v>27</v>
      </c>
      <c r="AJ215" s="15" t="n">
        <v>27</v>
      </c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2"/>
      <c r="BB215" s="12"/>
      <c r="BC215" s="12"/>
      <c r="BD215" s="12"/>
      <c r="BE215" s="12"/>
      <c r="BF215" s="12"/>
    </row>
    <row r="216" customFormat="false" ht="14.25" hidden="false" customHeight="true" outlineLevel="0" collapsed="false">
      <c r="A216" s="12" t="n">
        <v>213</v>
      </c>
      <c r="B216" s="12" t="s">
        <v>486</v>
      </c>
      <c r="C216" s="13" t="s">
        <v>130</v>
      </c>
      <c r="D216" s="13" t="s">
        <v>522</v>
      </c>
      <c r="E216" s="13" t="s">
        <v>488</v>
      </c>
      <c r="F216" s="13" t="s">
        <v>489</v>
      </c>
      <c r="G216" s="13" t="s">
        <v>511</v>
      </c>
      <c r="H216" s="13" t="s">
        <v>538</v>
      </c>
      <c r="I216" s="13" t="n">
        <v>8</v>
      </c>
      <c r="J216" s="13" t="s">
        <v>553</v>
      </c>
      <c r="K216" s="13" t="n">
        <v>26</v>
      </c>
      <c r="L216" s="12" t="s">
        <v>124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 t="n">
        <v>26</v>
      </c>
      <c r="AJ216" s="15" t="n">
        <v>26</v>
      </c>
      <c r="AK216" s="15" t="n">
        <v>26</v>
      </c>
      <c r="AL216" s="15" t="n">
        <v>26</v>
      </c>
      <c r="AM216" s="15" t="n">
        <v>26</v>
      </c>
      <c r="AN216" s="15" t="n">
        <v>26</v>
      </c>
      <c r="AO216" s="15" t="n">
        <v>26</v>
      </c>
      <c r="AP216" s="15" t="n">
        <v>26</v>
      </c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2"/>
      <c r="BB216" s="12"/>
      <c r="BC216" s="12"/>
      <c r="BD216" s="12"/>
      <c r="BE216" s="12"/>
      <c r="BF216" s="12"/>
    </row>
    <row r="217" customFormat="false" ht="14.25" hidden="false" customHeight="true" outlineLevel="0" collapsed="false">
      <c r="A217" s="12" t="n">
        <v>214</v>
      </c>
      <c r="B217" s="12" t="s">
        <v>486</v>
      </c>
      <c r="C217" s="13" t="s">
        <v>130</v>
      </c>
      <c r="D217" s="13" t="s">
        <v>502</v>
      </c>
      <c r="E217" s="13" t="s">
        <v>488</v>
      </c>
      <c r="F217" s="13" t="s">
        <v>489</v>
      </c>
      <c r="G217" s="13" t="s">
        <v>499</v>
      </c>
      <c r="H217" s="13" t="s">
        <v>554</v>
      </c>
      <c r="I217" s="13" t="n">
        <v>16</v>
      </c>
      <c r="J217" s="13" t="s">
        <v>555</v>
      </c>
      <c r="K217" s="13" t="n">
        <v>24</v>
      </c>
      <c r="L217" s="12" t="s">
        <v>129</v>
      </c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 t="n">
        <v>24</v>
      </c>
      <c r="AL217" s="15" t="n">
        <v>24</v>
      </c>
      <c r="AM217" s="15" t="n">
        <v>24</v>
      </c>
      <c r="AN217" s="15" t="n">
        <v>24</v>
      </c>
      <c r="AO217" s="15" t="n">
        <v>24</v>
      </c>
      <c r="AP217" s="15" t="n">
        <v>24</v>
      </c>
      <c r="AQ217" s="15" t="n">
        <v>24</v>
      </c>
      <c r="AR217" s="15" t="n">
        <v>24</v>
      </c>
      <c r="AS217" s="15" t="n">
        <v>24</v>
      </c>
      <c r="AT217" s="15" t="n">
        <v>24</v>
      </c>
      <c r="AU217" s="15" t="n">
        <v>24</v>
      </c>
      <c r="AV217" s="15" t="n">
        <v>24</v>
      </c>
      <c r="AW217" s="15" t="n">
        <v>24</v>
      </c>
      <c r="AX217" s="15" t="n">
        <v>24</v>
      </c>
      <c r="AY217" s="15" t="n">
        <v>24</v>
      </c>
      <c r="AZ217" s="15" t="n">
        <v>24</v>
      </c>
      <c r="BA217" s="12"/>
      <c r="BB217" s="12"/>
      <c r="BC217" s="12"/>
      <c r="BD217" s="12"/>
      <c r="BE217" s="12"/>
      <c r="BF217" s="12"/>
    </row>
    <row r="218" customFormat="false" ht="14.25" hidden="false" customHeight="true" outlineLevel="0" collapsed="false">
      <c r="A218" s="12" t="n">
        <v>215</v>
      </c>
      <c r="B218" s="12" t="s">
        <v>486</v>
      </c>
      <c r="C218" s="13" t="s">
        <v>130</v>
      </c>
      <c r="D218" s="13" t="s">
        <v>487</v>
      </c>
      <c r="E218" s="13" t="s">
        <v>488</v>
      </c>
      <c r="F218" s="13" t="s">
        <v>489</v>
      </c>
      <c r="G218" s="13" t="s">
        <v>516</v>
      </c>
      <c r="H218" s="13" t="s">
        <v>523</v>
      </c>
      <c r="I218" s="13" t="n">
        <v>3</v>
      </c>
      <c r="J218" s="13" t="s">
        <v>556</v>
      </c>
      <c r="K218" s="13" t="n">
        <v>21</v>
      </c>
      <c r="L218" s="12" t="s">
        <v>129</v>
      </c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 t="n">
        <v>21</v>
      </c>
      <c r="AL218" s="15"/>
      <c r="AM218" s="15" t="n">
        <v>21</v>
      </c>
      <c r="AN218" s="15"/>
      <c r="AO218" s="15" t="n">
        <v>21</v>
      </c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2"/>
      <c r="BB218" s="12"/>
      <c r="BC218" s="12"/>
      <c r="BD218" s="12"/>
      <c r="BE218" s="12"/>
      <c r="BF218" s="12"/>
    </row>
    <row r="219" customFormat="false" ht="14.25" hidden="false" customHeight="true" outlineLevel="0" collapsed="false">
      <c r="A219" s="12" t="n">
        <v>216</v>
      </c>
      <c r="B219" s="12" t="s">
        <v>486</v>
      </c>
      <c r="C219" s="13" t="s">
        <v>130</v>
      </c>
      <c r="D219" s="13" t="s">
        <v>537</v>
      </c>
      <c r="E219" s="13" t="s">
        <v>488</v>
      </c>
      <c r="F219" s="13" t="s">
        <v>489</v>
      </c>
      <c r="G219" s="13" t="s">
        <v>503</v>
      </c>
      <c r="H219" s="13" t="s">
        <v>557</v>
      </c>
      <c r="I219" s="13" t="n">
        <v>8</v>
      </c>
      <c r="J219" s="13" t="s">
        <v>558</v>
      </c>
      <c r="K219" s="13" t="n">
        <v>27</v>
      </c>
      <c r="L219" s="12" t="s">
        <v>129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 t="n">
        <v>27</v>
      </c>
      <c r="AL219" s="15" t="n">
        <v>27</v>
      </c>
      <c r="AM219" s="15" t="n">
        <v>27</v>
      </c>
      <c r="AN219" s="15" t="n">
        <v>27</v>
      </c>
      <c r="AO219" s="15" t="n">
        <v>27</v>
      </c>
      <c r="AP219" s="15" t="n">
        <v>27</v>
      </c>
      <c r="AQ219" s="15" t="n">
        <v>27</v>
      </c>
      <c r="AR219" s="15" t="n">
        <v>27</v>
      </c>
      <c r="AS219" s="15"/>
      <c r="AT219" s="15"/>
      <c r="AU219" s="15"/>
      <c r="AV219" s="15"/>
      <c r="AW219" s="15"/>
      <c r="AX219" s="15"/>
      <c r="AY219" s="15"/>
      <c r="AZ219" s="15"/>
      <c r="BA219" s="12"/>
      <c r="BB219" s="12"/>
      <c r="BC219" s="12"/>
      <c r="BD219" s="12"/>
      <c r="BE219" s="12"/>
      <c r="BF219" s="12"/>
    </row>
    <row r="220" customFormat="false" ht="14.25" hidden="false" customHeight="true" outlineLevel="0" collapsed="false">
      <c r="A220" s="12" t="n">
        <v>217</v>
      </c>
      <c r="B220" s="12" t="s">
        <v>486</v>
      </c>
      <c r="C220" s="13" t="s">
        <v>130</v>
      </c>
      <c r="D220" s="13" t="s">
        <v>493</v>
      </c>
      <c r="E220" s="13" t="s">
        <v>488</v>
      </c>
      <c r="F220" s="13" t="s">
        <v>489</v>
      </c>
      <c r="G220" s="13" t="s">
        <v>490</v>
      </c>
      <c r="H220" s="13" t="s">
        <v>491</v>
      </c>
      <c r="I220" s="13" t="n">
        <v>2</v>
      </c>
      <c r="J220" s="13" t="s">
        <v>559</v>
      </c>
      <c r="K220" s="13" t="n">
        <v>26</v>
      </c>
      <c r="L220" s="12" t="s">
        <v>153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 t="n">
        <v>26</v>
      </c>
      <c r="AR220" s="15" t="n">
        <v>26</v>
      </c>
      <c r="AS220" s="15"/>
      <c r="AT220" s="15"/>
      <c r="AU220" s="15"/>
      <c r="AV220" s="15"/>
      <c r="AW220" s="15"/>
      <c r="AX220" s="15"/>
      <c r="AY220" s="15"/>
      <c r="AZ220" s="15"/>
      <c r="BA220" s="12"/>
      <c r="BB220" s="12"/>
      <c r="BC220" s="12"/>
      <c r="BD220" s="12"/>
      <c r="BE220" s="12"/>
      <c r="BF220" s="12"/>
    </row>
    <row r="221" customFormat="false" ht="14.25" hidden="false" customHeight="true" outlineLevel="0" collapsed="false">
      <c r="A221" s="12" t="n">
        <v>218</v>
      </c>
      <c r="B221" s="12" t="s">
        <v>486</v>
      </c>
      <c r="C221" s="13" t="s">
        <v>130</v>
      </c>
      <c r="D221" s="13" t="s">
        <v>522</v>
      </c>
      <c r="E221" s="13" t="s">
        <v>488</v>
      </c>
      <c r="F221" s="13" t="s">
        <v>489</v>
      </c>
      <c r="G221" s="13" t="s">
        <v>511</v>
      </c>
      <c r="H221" s="13" t="s">
        <v>557</v>
      </c>
      <c r="I221" s="13" t="n">
        <v>10</v>
      </c>
      <c r="J221" s="13" t="s">
        <v>560</v>
      </c>
      <c r="K221" s="13" t="n">
        <v>26</v>
      </c>
      <c r="L221" s="12" t="s">
        <v>153</v>
      </c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 t="n">
        <v>26</v>
      </c>
      <c r="AR221" s="15" t="n">
        <v>26</v>
      </c>
      <c r="AS221" s="15" t="n">
        <v>26</v>
      </c>
      <c r="AT221" s="15" t="n">
        <v>26</v>
      </c>
      <c r="AU221" s="15" t="n">
        <v>26</v>
      </c>
      <c r="AV221" s="15" t="n">
        <v>26</v>
      </c>
      <c r="AW221" s="15" t="n">
        <v>26</v>
      </c>
      <c r="AX221" s="15" t="n">
        <v>26</v>
      </c>
      <c r="AY221" s="15" t="n">
        <v>26</v>
      </c>
      <c r="AZ221" s="15" t="n">
        <v>26</v>
      </c>
      <c r="BA221" s="12"/>
      <c r="BB221" s="12"/>
      <c r="BC221" s="12"/>
      <c r="BD221" s="12"/>
      <c r="BE221" s="12"/>
      <c r="BF221" s="12"/>
    </row>
    <row r="222" customFormat="false" ht="14.25" hidden="false" customHeight="true" outlineLevel="0" collapsed="false">
      <c r="A222" s="12" t="n">
        <v>219</v>
      </c>
      <c r="B222" s="12" t="s">
        <v>486</v>
      </c>
      <c r="C222" s="13" t="s">
        <v>130</v>
      </c>
      <c r="D222" s="13" t="s">
        <v>493</v>
      </c>
      <c r="E222" s="13" t="s">
        <v>488</v>
      </c>
      <c r="F222" s="13" t="s">
        <v>489</v>
      </c>
      <c r="G222" s="13" t="s">
        <v>516</v>
      </c>
      <c r="H222" s="13" t="s">
        <v>523</v>
      </c>
      <c r="I222" s="13" t="n">
        <v>3</v>
      </c>
      <c r="J222" s="13" t="s">
        <v>561</v>
      </c>
      <c r="K222" s="13" t="n">
        <v>26</v>
      </c>
      <c r="L222" s="12" t="s">
        <v>156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 t="n">
        <v>26</v>
      </c>
      <c r="AT222" s="15"/>
      <c r="AU222" s="15" t="n">
        <v>26</v>
      </c>
      <c r="AV222" s="15"/>
      <c r="AW222" s="15" t="n">
        <v>26</v>
      </c>
      <c r="AX222" s="15"/>
      <c r="AY222" s="15" t="n">
        <v>26</v>
      </c>
      <c r="AZ222" s="15"/>
      <c r="BA222" s="12"/>
      <c r="BB222" s="12"/>
      <c r="BC222" s="12"/>
      <c r="BD222" s="12"/>
      <c r="BE222" s="12"/>
      <c r="BF222" s="12"/>
    </row>
    <row r="223" customFormat="false" ht="14.25" hidden="false" customHeight="true" outlineLevel="0" collapsed="false">
      <c r="A223" s="12" t="n">
        <v>220</v>
      </c>
      <c r="B223" s="12" t="s">
        <v>486</v>
      </c>
      <c r="C223" s="13" t="s">
        <v>130</v>
      </c>
      <c r="D223" s="13" t="s">
        <v>537</v>
      </c>
      <c r="E223" s="13" t="s">
        <v>488</v>
      </c>
      <c r="F223" s="13" t="s">
        <v>489</v>
      </c>
      <c r="G223" s="13" t="s">
        <v>516</v>
      </c>
      <c r="H223" s="13" t="s">
        <v>523</v>
      </c>
      <c r="I223" s="13" t="n">
        <v>3</v>
      </c>
      <c r="J223" s="13" t="s">
        <v>562</v>
      </c>
      <c r="K223" s="13" t="n">
        <v>27</v>
      </c>
      <c r="L223" s="12" t="s">
        <v>163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 t="n">
        <v>27</v>
      </c>
      <c r="AU223" s="15"/>
      <c r="AV223" s="15" t="n">
        <v>27</v>
      </c>
      <c r="AW223" s="15"/>
      <c r="AX223" s="15" t="n">
        <v>27</v>
      </c>
      <c r="AY223" s="15"/>
      <c r="AZ223" s="15" t="n">
        <v>27</v>
      </c>
      <c r="BA223" s="12"/>
      <c r="BB223" s="12"/>
      <c r="BC223" s="12"/>
      <c r="BD223" s="12"/>
      <c r="BE223" s="12"/>
      <c r="BF223" s="12"/>
    </row>
    <row r="224" customFormat="false" ht="14.25" hidden="false" customHeight="true" outlineLevel="0" collapsed="false">
      <c r="A224" s="12" t="n">
        <v>221</v>
      </c>
      <c r="B224" s="12" t="s">
        <v>563</v>
      </c>
      <c r="C224" s="13" t="s">
        <v>130</v>
      </c>
      <c r="D224" s="13" t="s">
        <v>564</v>
      </c>
      <c r="E224" s="13" t="s">
        <v>547</v>
      </c>
      <c r="F224" s="13" t="s">
        <v>565</v>
      </c>
      <c r="G224" s="13" t="s">
        <v>566</v>
      </c>
      <c r="H224" s="13" t="s">
        <v>567</v>
      </c>
      <c r="I224" s="13" t="n">
        <v>3</v>
      </c>
      <c r="J224" s="13" t="s">
        <v>568</v>
      </c>
      <c r="K224" s="13" t="n">
        <v>28</v>
      </c>
      <c r="L224" s="12" t="s">
        <v>45</v>
      </c>
      <c r="M224" s="15" t="n">
        <v>28</v>
      </c>
      <c r="N224" s="15"/>
      <c r="O224" s="15" t="n">
        <v>28</v>
      </c>
      <c r="P224" s="15"/>
      <c r="Q224" s="15" t="n">
        <v>28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2"/>
      <c r="BB224" s="12"/>
      <c r="BC224" s="12"/>
      <c r="BD224" s="12"/>
      <c r="BE224" s="12"/>
      <c r="BF224" s="12"/>
    </row>
    <row r="225" s="17" customFormat="true" ht="14.25" hidden="false" customHeight="true" outlineLevel="0" collapsed="false">
      <c r="A225" s="12" t="n">
        <v>222</v>
      </c>
      <c r="B225" s="12" t="s">
        <v>563</v>
      </c>
      <c r="C225" s="13" t="s">
        <v>54</v>
      </c>
      <c r="D225" s="14" t="s">
        <v>569</v>
      </c>
      <c r="E225" s="13" t="s">
        <v>570</v>
      </c>
      <c r="F225" s="13" t="s">
        <v>565</v>
      </c>
      <c r="G225" s="13" t="s">
        <v>1291</v>
      </c>
      <c r="H225" s="13" t="s">
        <v>572</v>
      </c>
      <c r="I225" s="13" t="n">
        <v>2</v>
      </c>
      <c r="J225" s="14" t="s">
        <v>182</v>
      </c>
      <c r="K225" s="13" t="n">
        <v>30</v>
      </c>
      <c r="L225" s="12" t="s">
        <v>45</v>
      </c>
      <c r="M225" s="15" t="n">
        <v>30</v>
      </c>
      <c r="N225" s="15"/>
      <c r="O225" s="15" t="n">
        <v>30</v>
      </c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2"/>
      <c r="BF225" s="12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</row>
    <row r="226" customFormat="false" ht="14.25" hidden="false" customHeight="true" outlineLevel="0" collapsed="false">
      <c r="A226" s="12" t="n">
        <v>223</v>
      </c>
      <c r="B226" s="12" t="s">
        <v>563</v>
      </c>
      <c r="C226" s="13" t="s">
        <v>130</v>
      </c>
      <c r="D226" s="13" t="s">
        <v>573</v>
      </c>
      <c r="E226" s="13" t="s">
        <v>574</v>
      </c>
      <c r="F226" s="13" t="s">
        <v>565</v>
      </c>
      <c r="G226" s="13" t="s">
        <v>566</v>
      </c>
      <c r="H226" s="13" t="s">
        <v>575</v>
      </c>
      <c r="I226" s="13" t="n">
        <v>2</v>
      </c>
      <c r="J226" s="13" t="s">
        <v>576</v>
      </c>
      <c r="K226" s="13" t="n">
        <v>25</v>
      </c>
      <c r="L226" s="12" t="s">
        <v>53</v>
      </c>
      <c r="M226" s="15"/>
      <c r="N226" s="15" t="n">
        <v>25</v>
      </c>
      <c r="O226" s="15"/>
      <c r="P226" s="15" t="n">
        <v>25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2"/>
      <c r="BB226" s="12"/>
      <c r="BC226" s="12"/>
      <c r="BD226" s="12"/>
      <c r="BE226" s="12"/>
      <c r="BF226" s="12"/>
    </row>
    <row r="227" customFormat="false" ht="14.25" hidden="false" customHeight="true" outlineLevel="0" collapsed="false">
      <c r="A227" s="12" t="n">
        <v>224</v>
      </c>
      <c r="B227" s="12" t="s">
        <v>563</v>
      </c>
      <c r="C227" s="13" t="s">
        <v>54</v>
      </c>
      <c r="D227" s="14" t="s">
        <v>577</v>
      </c>
      <c r="E227" s="13" t="s">
        <v>578</v>
      </c>
      <c r="F227" s="13" t="s">
        <v>565</v>
      </c>
      <c r="G227" s="13" t="s">
        <v>579</v>
      </c>
      <c r="H227" s="13" t="s">
        <v>580</v>
      </c>
      <c r="I227" s="13" t="n">
        <v>4</v>
      </c>
      <c r="J227" s="14" t="s">
        <v>581</v>
      </c>
      <c r="K227" s="13" t="n">
        <v>32</v>
      </c>
      <c r="L227" s="12" t="s">
        <v>53</v>
      </c>
      <c r="M227" s="15"/>
      <c r="N227" s="15" t="n">
        <v>32</v>
      </c>
      <c r="O227" s="15"/>
      <c r="P227" s="15" t="n">
        <v>32</v>
      </c>
      <c r="Q227" s="15"/>
      <c r="R227" s="15" t="n">
        <v>32</v>
      </c>
      <c r="S227" s="15"/>
      <c r="T227" s="15" t="n">
        <v>32</v>
      </c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</row>
    <row r="228" customFormat="false" ht="14.25" hidden="false" customHeight="true" outlineLevel="0" collapsed="false">
      <c r="A228" s="12" t="n">
        <v>225</v>
      </c>
      <c r="B228" s="12" t="s">
        <v>563</v>
      </c>
      <c r="C228" s="13" t="s">
        <v>130</v>
      </c>
      <c r="D228" s="13" t="s">
        <v>582</v>
      </c>
      <c r="E228" s="13" t="s">
        <v>583</v>
      </c>
      <c r="F228" s="13" t="s">
        <v>565</v>
      </c>
      <c r="G228" s="13" t="s">
        <v>584</v>
      </c>
      <c r="H228" s="13" t="s">
        <v>585</v>
      </c>
      <c r="I228" s="13" t="n">
        <v>2</v>
      </c>
      <c r="J228" s="13" t="s">
        <v>586</v>
      </c>
      <c r="K228" s="13" t="n">
        <v>34</v>
      </c>
      <c r="L228" s="12" t="s">
        <v>60</v>
      </c>
      <c r="M228" s="15"/>
      <c r="N228" s="15"/>
      <c r="O228" s="15" t="n">
        <v>34</v>
      </c>
      <c r="P228" s="15"/>
      <c r="Q228" s="15" t="n">
        <v>34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2"/>
      <c r="BB228" s="12"/>
      <c r="BC228" s="12"/>
      <c r="BD228" s="12"/>
      <c r="BE228" s="12"/>
      <c r="BF228" s="12"/>
    </row>
    <row r="229" s="18" customFormat="true" ht="14.25" hidden="false" customHeight="true" outlineLevel="0" collapsed="false">
      <c r="A229" s="12" t="n">
        <v>226</v>
      </c>
      <c r="B229" s="12" t="s">
        <v>563</v>
      </c>
      <c r="C229" s="13" t="s">
        <v>130</v>
      </c>
      <c r="D229" s="13" t="s">
        <v>587</v>
      </c>
      <c r="E229" s="13" t="s">
        <v>583</v>
      </c>
      <c r="F229" s="13" t="s">
        <v>565</v>
      </c>
      <c r="G229" s="13" t="s">
        <v>566</v>
      </c>
      <c r="H229" s="14" t="s">
        <v>544</v>
      </c>
      <c r="I229" s="13" t="n">
        <v>3</v>
      </c>
      <c r="J229" s="13" t="s">
        <v>588</v>
      </c>
      <c r="K229" s="13" t="n">
        <v>29</v>
      </c>
      <c r="L229" s="12" t="s">
        <v>89</v>
      </c>
      <c r="M229" s="15"/>
      <c r="N229" s="15"/>
      <c r="O229" s="15"/>
      <c r="P229" s="15"/>
      <c r="Q229" s="15"/>
      <c r="R229" s="15"/>
      <c r="S229" s="15" t="n">
        <v>29</v>
      </c>
      <c r="T229" s="15"/>
      <c r="U229" s="15" t="n">
        <v>29</v>
      </c>
      <c r="V229" s="15"/>
      <c r="W229" s="15" t="n">
        <v>29</v>
      </c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2"/>
      <c r="BB229" s="12"/>
      <c r="BC229" s="12"/>
      <c r="BD229" s="12"/>
      <c r="BE229" s="12"/>
      <c r="BF229" s="12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</row>
    <row r="230" customFormat="false" ht="14.25" hidden="false" customHeight="true" outlineLevel="0" collapsed="false">
      <c r="A230" s="12" t="n">
        <v>227</v>
      </c>
      <c r="B230" s="12" t="s">
        <v>563</v>
      </c>
      <c r="C230" s="13" t="s">
        <v>130</v>
      </c>
      <c r="D230" s="13" t="s">
        <v>589</v>
      </c>
      <c r="E230" s="13" t="s">
        <v>498</v>
      </c>
      <c r="F230" s="13" t="s">
        <v>565</v>
      </c>
      <c r="G230" s="13" t="s">
        <v>571</v>
      </c>
      <c r="H230" s="13" t="s">
        <v>500</v>
      </c>
      <c r="I230" s="13" t="n">
        <v>6</v>
      </c>
      <c r="J230" s="13" t="s">
        <v>590</v>
      </c>
      <c r="K230" s="13" t="n">
        <v>30</v>
      </c>
      <c r="L230" s="12" t="s">
        <v>89</v>
      </c>
      <c r="M230" s="15"/>
      <c r="N230" s="15"/>
      <c r="O230" s="15"/>
      <c r="P230" s="15"/>
      <c r="Q230" s="15"/>
      <c r="R230" s="15"/>
      <c r="S230" s="15" t="n">
        <v>30</v>
      </c>
      <c r="T230" s="15" t="n">
        <v>30</v>
      </c>
      <c r="U230" s="15"/>
      <c r="V230" s="15"/>
      <c r="W230" s="15" t="n">
        <v>30</v>
      </c>
      <c r="X230" s="15" t="n">
        <v>30</v>
      </c>
      <c r="Y230" s="15" t="n">
        <v>30</v>
      </c>
      <c r="Z230" s="15" t="n">
        <v>30</v>
      </c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2"/>
      <c r="BB230" s="12"/>
      <c r="BC230" s="12"/>
      <c r="BD230" s="12"/>
      <c r="BE230" s="12"/>
      <c r="BF230" s="12"/>
    </row>
    <row r="231" customFormat="false" ht="14.25" hidden="false" customHeight="true" outlineLevel="0" collapsed="false">
      <c r="A231" s="12" t="n">
        <v>228</v>
      </c>
      <c r="B231" s="12" t="s">
        <v>563</v>
      </c>
      <c r="C231" s="13" t="s">
        <v>54</v>
      </c>
      <c r="D231" s="14" t="s">
        <v>591</v>
      </c>
      <c r="E231" s="13" t="s">
        <v>592</v>
      </c>
      <c r="F231" s="13" t="s">
        <v>565</v>
      </c>
      <c r="G231" s="13" t="s">
        <v>1292</v>
      </c>
      <c r="H231" s="13" t="s">
        <v>593</v>
      </c>
      <c r="I231" s="13" t="n">
        <v>1</v>
      </c>
      <c r="J231" s="14" t="s">
        <v>594</v>
      </c>
      <c r="K231" s="13" t="n">
        <v>37</v>
      </c>
      <c r="L231" s="12" t="s">
        <v>89</v>
      </c>
      <c r="M231" s="15"/>
      <c r="N231" s="15"/>
      <c r="O231" s="15"/>
      <c r="P231" s="15"/>
      <c r="Q231" s="15"/>
      <c r="R231" s="15"/>
      <c r="S231" s="15" t="n">
        <v>37</v>
      </c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2"/>
      <c r="BF231" s="12"/>
    </row>
    <row r="232" s="18" customFormat="true" ht="14.25" hidden="false" customHeight="true" outlineLevel="0" collapsed="false">
      <c r="A232" s="12" t="n">
        <v>229</v>
      </c>
      <c r="B232" s="12" t="s">
        <v>563</v>
      </c>
      <c r="C232" s="13" t="s">
        <v>130</v>
      </c>
      <c r="D232" s="13" t="s">
        <v>595</v>
      </c>
      <c r="E232" s="13" t="s">
        <v>596</v>
      </c>
      <c r="F232" s="13" t="s">
        <v>565</v>
      </c>
      <c r="G232" s="13" t="s">
        <v>597</v>
      </c>
      <c r="H232" s="13" t="s">
        <v>598</v>
      </c>
      <c r="I232" s="13" t="n">
        <v>5</v>
      </c>
      <c r="J232" s="13" t="s">
        <v>599</v>
      </c>
      <c r="K232" s="13" t="n">
        <v>25</v>
      </c>
      <c r="L232" s="12" t="s">
        <v>91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 t="n">
        <v>25</v>
      </c>
      <c r="X232" s="15"/>
      <c r="Y232" s="15" t="n">
        <v>25</v>
      </c>
      <c r="Z232" s="15"/>
      <c r="AA232" s="15" t="n">
        <v>25</v>
      </c>
      <c r="AB232" s="15"/>
      <c r="AC232" s="15" t="n">
        <v>25</v>
      </c>
      <c r="AD232" s="15"/>
      <c r="AE232" s="15" t="n">
        <v>25</v>
      </c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2"/>
      <c r="BB232" s="12"/>
      <c r="BC232" s="12"/>
      <c r="BD232" s="12"/>
      <c r="BE232" s="12"/>
      <c r="BF232" s="12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</row>
    <row r="233" s="17" customFormat="true" ht="14.25" hidden="false" customHeight="true" outlineLevel="0" collapsed="false">
      <c r="A233" s="12" t="n">
        <v>230</v>
      </c>
      <c r="B233" s="12" t="s">
        <v>563</v>
      </c>
      <c r="C233" s="13" t="s">
        <v>130</v>
      </c>
      <c r="D233" s="13" t="s">
        <v>600</v>
      </c>
      <c r="E233" s="13" t="s">
        <v>498</v>
      </c>
      <c r="F233" s="13" t="s">
        <v>565</v>
      </c>
      <c r="G233" s="13" t="s">
        <v>566</v>
      </c>
      <c r="H233" s="13" t="s">
        <v>500</v>
      </c>
      <c r="I233" s="13" t="n">
        <v>6</v>
      </c>
      <c r="J233" s="13" t="s">
        <v>601</v>
      </c>
      <c r="K233" s="13" t="n">
        <v>31</v>
      </c>
      <c r="L233" s="12" t="s">
        <v>247</v>
      </c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 t="n">
        <v>31</v>
      </c>
      <c r="Y233" s="15" t="n">
        <v>31</v>
      </c>
      <c r="Z233" s="15" t="n">
        <v>31</v>
      </c>
      <c r="AA233" s="15" t="n">
        <v>31</v>
      </c>
      <c r="AB233" s="15" t="n">
        <v>31</v>
      </c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2"/>
      <c r="BB233" s="12"/>
      <c r="BC233" s="12"/>
      <c r="BD233" s="12"/>
      <c r="BE233" s="12"/>
      <c r="BF233" s="12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</row>
    <row r="234" s="17" customFormat="true" ht="14.25" hidden="false" customHeight="true" outlineLevel="0" collapsed="false">
      <c r="A234" s="12" t="n">
        <v>231</v>
      </c>
      <c r="B234" s="12" t="s">
        <v>563</v>
      </c>
      <c r="C234" s="13" t="s">
        <v>130</v>
      </c>
      <c r="D234" s="13" t="s">
        <v>602</v>
      </c>
      <c r="E234" s="13" t="s">
        <v>583</v>
      </c>
      <c r="F234" s="13" t="s">
        <v>565</v>
      </c>
      <c r="G234" s="13" t="s">
        <v>603</v>
      </c>
      <c r="H234" s="13" t="s">
        <v>604</v>
      </c>
      <c r="I234" s="13" t="n">
        <v>2</v>
      </c>
      <c r="J234" s="13" t="s">
        <v>605</v>
      </c>
      <c r="K234" s="13" t="n">
        <v>71</v>
      </c>
      <c r="L234" s="12" t="s">
        <v>94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 t="n">
        <v>71</v>
      </c>
      <c r="Z234" s="15"/>
      <c r="AA234" s="15" t="n">
        <v>71</v>
      </c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2"/>
      <c r="BB234" s="12"/>
      <c r="BC234" s="12"/>
      <c r="BD234" s="12"/>
      <c r="BE234" s="12"/>
      <c r="BF234" s="12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</row>
    <row r="235" s="18" customFormat="true" ht="14.25" hidden="false" customHeight="true" outlineLevel="0" collapsed="false">
      <c r="A235" s="12" t="n">
        <v>232</v>
      </c>
      <c r="B235" s="12" t="s">
        <v>563</v>
      </c>
      <c r="C235" s="13" t="s">
        <v>54</v>
      </c>
      <c r="D235" s="14" t="s">
        <v>569</v>
      </c>
      <c r="E235" s="13" t="s">
        <v>570</v>
      </c>
      <c r="F235" s="13" t="s">
        <v>565</v>
      </c>
      <c r="G235" s="13" t="s">
        <v>1293</v>
      </c>
      <c r="H235" s="13" t="s">
        <v>606</v>
      </c>
      <c r="I235" s="13" t="n">
        <v>4</v>
      </c>
      <c r="J235" s="14" t="s">
        <v>607</v>
      </c>
      <c r="K235" s="13" t="n">
        <v>30</v>
      </c>
      <c r="L235" s="12" t="s">
        <v>100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 t="n">
        <v>30</v>
      </c>
      <c r="AA235" s="15"/>
      <c r="AB235" s="15" t="n">
        <v>30</v>
      </c>
      <c r="AC235" s="15"/>
      <c r="AD235" s="15" t="n">
        <v>30</v>
      </c>
      <c r="AE235" s="15"/>
      <c r="AF235" s="15" t="n">
        <v>30</v>
      </c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2"/>
      <c r="BF235" s="12"/>
    </row>
    <row r="236" customFormat="false" ht="14.25" hidden="false" customHeight="true" outlineLevel="0" collapsed="false">
      <c r="A236" s="12" t="n">
        <v>233</v>
      </c>
      <c r="B236" s="12" t="s">
        <v>563</v>
      </c>
      <c r="C236" s="13" t="s">
        <v>130</v>
      </c>
      <c r="D236" s="13" t="s">
        <v>608</v>
      </c>
      <c r="E236" s="13" t="s">
        <v>547</v>
      </c>
      <c r="F236" s="13" t="s">
        <v>565</v>
      </c>
      <c r="G236" s="13" t="s">
        <v>566</v>
      </c>
      <c r="H236" s="13" t="s">
        <v>609</v>
      </c>
      <c r="I236" s="13" t="n">
        <v>6</v>
      </c>
      <c r="J236" s="13" t="s">
        <v>610</v>
      </c>
      <c r="K236" s="13" t="n">
        <v>28</v>
      </c>
      <c r="L236" s="12" t="s">
        <v>107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 t="n">
        <v>28</v>
      </c>
      <c r="AD236" s="15" t="n">
        <v>28</v>
      </c>
      <c r="AE236" s="15" t="n">
        <v>28</v>
      </c>
      <c r="AF236" s="15" t="n">
        <v>28</v>
      </c>
      <c r="AG236" s="15" t="n">
        <v>28</v>
      </c>
      <c r="AH236" s="15" t="n">
        <v>28</v>
      </c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2"/>
      <c r="BB236" s="12"/>
      <c r="BC236" s="12"/>
      <c r="BD236" s="12"/>
      <c r="BE236" s="12"/>
      <c r="BF236" s="12"/>
    </row>
    <row r="237" s="18" customFormat="true" ht="14.25" hidden="false" customHeight="true" outlineLevel="0" collapsed="false">
      <c r="A237" s="12" t="n">
        <v>234</v>
      </c>
      <c r="B237" s="12" t="s">
        <v>563</v>
      </c>
      <c r="C237" s="13" t="s">
        <v>130</v>
      </c>
      <c r="D237" s="13" t="s">
        <v>611</v>
      </c>
      <c r="E237" s="13" t="s">
        <v>498</v>
      </c>
      <c r="F237" s="13" t="s">
        <v>565</v>
      </c>
      <c r="G237" s="13" t="s">
        <v>571</v>
      </c>
      <c r="H237" s="13" t="s">
        <v>500</v>
      </c>
      <c r="I237" s="13" t="n">
        <v>6</v>
      </c>
      <c r="J237" s="13" t="s">
        <v>610</v>
      </c>
      <c r="K237" s="13" t="n">
        <v>30</v>
      </c>
      <c r="L237" s="12" t="s">
        <v>107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 t="n">
        <v>30</v>
      </c>
      <c r="AD237" s="15" t="n">
        <v>30</v>
      </c>
      <c r="AE237" s="15" t="n">
        <v>30</v>
      </c>
      <c r="AF237" s="15" t="n">
        <v>30</v>
      </c>
      <c r="AG237" s="15" t="n">
        <v>30</v>
      </c>
      <c r="AH237" s="15" t="n">
        <v>30</v>
      </c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2"/>
      <c r="BB237" s="12"/>
      <c r="BC237" s="12"/>
      <c r="BD237" s="12"/>
      <c r="BE237" s="12"/>
      <c r="BF237" s="12"/>
    </row>
    <row r="238" s="17" customFormat="true" ht="14.25" hidden="false" customHeight="true" outlineLevel="0" collapsed="false">
      <c r="A238" s="12" t="n">
        <v>235</v>
      </c>
      <c r="B238" s="12" t="s">
        <v>563</v>
      </c>
      <c r="C238" s="13" t="s">
        <v>130</v>
      </c>
      <c r="D238" s="13" t="s">
        <v>612</v>
      </c>
      <c r="E238" s="13" t="s">
        <v>583</v>
      </c>
      <c r="F238" s="13" t="s">
        <v>565</v>
      </c>
      <c r="G238" s="13" t="s">
        <v>584</v>
      </c>
      <c r="H238" s="13" t="s">
        <v>585</v>
      </c>
      <c r="I238" s="13" t="n">
        <v>2</v>
      </c>
      <c r="J238" s="13" t="s">
        <v>613</v>
      </c>
      <c r="K238" s="13" t="n">
        <v>26</v>
      </c>
      <c r="L238" s="12" t="s">
        <v>111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 t="n">
        <v>26</v>
      </c>
      <c r="AF238" s="15"/>
      <c r="AG238" s="15" t="n">
        <v>26</v>
      </c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2"/>
      <c r="BB238" s="12"/>
      <c r="BC238" s="12"/>
      <c r="BD238" s="12"/>
      <c r="BE238" s="12"/>
      <c r="BF238" s="12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IB238" s="19"/>
    </row>
    <row r="239" customFormat="false" ht="14.25" hidden="false" customHeight="true" outlineLevel="0" collapsed="false">
      <c r="A239" s="12" t="n">
        <v>236</v>
      </c>
      <c r="B239" s="12" t="s">
        <v>563</v>
      </c>
      <c r="C239" s="13" t="s">
        <v>54</v>
      </c>
      <c r="D239" s="14" t="s">
        <v>614</v>
      </c>
      <c r="E239" s="13" t="s">
        <v>578</v>
      </c>
      <c r="F239" s="13" t="s">
        <v>565</v>
      </c>
      <c r="G239" s="13" t="s">
        <v>579</v>
      </c>
      <c r="H239" s="13" t="s">
        <v>580</v>
      </c>
      <c r="I239" s="13" t="n">
        <v>4</v>
      </c>
      <c r="J239" s="14" t="s">
        <v>615</v>
      </c>
      <c r="K239" s="13" t="n">
        <v>30</v>
      </c>
      <c r="L239" s="12" t="s">
        <v>111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 t="n">
        <v>30</v>
      </c>
      <c r="AF239" s="15"/>
      <c r="AG239" s="15" t="n">
        <v>30</v>
      </c>
      <c r="AH239" s="15"/>
      <c r="AI239" s="15" t="n">
        <v>30</v>
      </c>
      <c r="AJ239" s="15"/>
      <c r="AK239" s="15" t="n">
        <v>30</v>
      </c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2"/>
      <c r="BF239" s="12"/>
    </row>
    <row r="240" customFormat="false" ht="14.25" hidden="false" customHeight="true" outlineLevel="0" collapsed="false">
      <c r="A240" s="12" t="n">
        <v>237</v>
      </c>
      <c r="B240" s="12" t="s">
        <v>563</v>
      </c>
      <c r="C240" s="13" t="s">
        <v>130</v>
      </c>
      <c r="D240" s="13" t="s">
        <v>616</v>
      </c>
      <c r="E240" s="13" t="s">
        <v>596</v>
      </c>
      <c r="F240" s="13" t="s">
        <v>565</v>
      </c>
      <c r="G240" s="13" t="s">
        <v>597</v>
      </c>
      <c r="H240" s="13" t="s">
        <v>617</v>
      </c>
      <c r="I240" s="13" t="n">
        <v>8</v>
      </c>
      <c r="J240" s="13" t="s">
        <v>618</v>
      </c>
      <c r="K240" s="13" t="n">
        <v>48</v>
      </c>
      <c r="L240" s="12" t="s">
        <v>119</v>
      </c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 t="n">
        <v>48</v>
      </c>
      <c r="AH240" s="15" t="n">
        <v>48</v>
      </c>
      <c r="AI240" s="15" t="n">
        <v>48</v>
      </c>
      <c r="AJ240" s="15" t="n">
        <v>48</v>
      </c>
      <c r="AK240" s="15" t="n">
        <v>48</v>
      </c>
      <c r="AL240" s="15" t="n">
        <v>48</v>
      </c>
      <c r="AM240" s="15" t="n">
        <v>48</v>
      </c>
      <c r="AN240" s="15" t="n">
        <v>48</v>
      </c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2"/>
      <c r="BB240" s="12"/>
      <c r="BC240" s="12"/>
      <c r="BD240" s="12"/>
      <c r="BE240" s="12"/>
      <c r="BF240" s="12"/>
    </row>
    <row r="241" customFormat="false" ht="14.25" hidden="false" customHeight="true" outlineLevel="0" collapsed="false">
      <c r="A241" s="12" t="n">
        <v>238</v>
      </c>
      <c r="B241" s="12" t="s">
        <v>563</v>
      </c>
      <c r="C241" s="13" t="s">
        <v>130</v>
      </c>
      <c r="D241" s="13" t="s">
        <v>608</v>
      </c>
      <c r="E241" s="13" t="s">
        <v>547</v>
      </c>
      <c r="F241" s="13" t="s">
        <v>565</v>
      </c>
      <c r="G241" s="13" t="s">
        <v>566</v>
      </c>
      <c r="H241" s="13" t="s">
        <v>567</v>
      </c>
      <c r="I241" s="13" t="n">
        <v>8</v>
      </c>
      <c r="J241" s="13" t="s">
        <v>553</v>
      </c>
      <c r="K241" s="13" t="n">
        <v>28</v>
      </c>
      <c r="L241" s="12" t="s">
        <v>124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 t="n">
        <v>28</v>
      </c>
      <c r="AJ241" s="15" t="n">
        <v>28</v>
      </c>
      <c r="AK241" s="15" t="n">
        <v>28</v>
      </c>
      <c r="AL241" s="15" t="n">
        <v>28</v>
      </c>
      <c r="AM241" s="15" t="n">
        <v>28</v>
      </c>
      <c r="AN241" s="15" t="n">
        <v>28</v>
      </c>
      <c r="AO241" s="15" t="n">
        <v>28</v>
      </c>
      <c r="AP241" s="15" t="n">
        <v>28</v>
      </c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2"/>
      <c r="BB241" s="12"/>
      <c r="BC241" s="12"/>
      <c r="BD241" s="12"/>
      <c r="BE241" s="12"/>
      <c r="BF241" s="12"/>
    </row>
    <row r="242" customFormat="false" ht="14.25" hidden="false" customHeight="true" outlineLevel="0" collapsed="false">
      <c r="A242" s="12" t="n">
        <v>239</v>
      </c>
      <c r="B242" s="12" t="s">
        <v>563</v>
      </c>
      <c r="C242" s="13" t="s">
        <v>130</v>
      </c>
      <c r="D242" s="13" t="s">
        <v>619</v>
      </c>
      <c r="E242" s="13" t="s">
        <v>515</v>
      </c>
      <c r="F242" s="13" t="s">
        <v>565</v>
      </c>
      <c r="G242" s="13" t="s">
        <v>571</v>
      </c>
      <c r="H242" s="14" t="s">
        <v>530</v>
      </c>
      <c r="I242" s="13" t="n">
        <v>3</v>
      </c>
      <c r="J242" s="13" t="s">
        <v>620</v>
      </c>
      <c r="K242" s="13" t="n">
        <v>34</v>
      </c>
      <c r="L242" s="12" t="s">
        <v>127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 t="n">
        <v>34</v>
      </c>
      <c r="AK242" s="15"/>
      <c r="AL242" s="15" t="n">
        <v>34</v>
      </c>
      <c r="AM242" s="15"/>
      <c r="AN242" s="15" t="n">
        <v>34</v>
      </c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2"/>
      <c r="BB242" s="12"/>
      <c r="BC242" s="12"/>
      <c r="BD242" s="12"/>
      <c r="BE242" s="12"/>
      <c r="BF242" s="12"/>
    </row>
    <row r="243" customFormat="false" ht="14.25" hidden="false" customHeight="true" outlineLevel="0" collapsed="false">
      <c r="A243" s="12" t="n">
        <v>240</v>
      </c>
      <c r="B243" s="12" t="s">
        <v>563</v>
      </c>
      <c r="C243" s="13" t="s">
        <v>130</v>
      </c>
      <c r="D243" s="13" t="s">
        <v>621</v>
      </c>
      <c r="E243" s="13" t="s">
        <v>543</v>
      </c>
      <c r="F243" s="13" t="s">
        <v>565</v>
      </c>
      <c r="G243" s="13" t="s">
        <v>571</v>
      </c>
      <c r="H243" s="14" t="s">
        <v>544</v>
      </c>
      <c r="I243" s="13" t="n">
        <v>3</v>
      </c>
      <c r="J243" s="13" t="s">
        <v>556</v>
      </c>
      <c r="K243" s="13" t="n">
        <v>23</v>
      </c>
      <c r="L243" s="12" t="s">
        <v>129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 t="n">
        <v>23</v>
      </c>
      <c r="AL243" s="15"/>
      <c r="AM243" s="15" t="n">
        <v>23</v>
      </c>
      <c r="AN243" s="15"/>
      <c r="AO243" s="15" t="n">
        <v>23</v>
      </c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2"/>
      <c r="BB243" s="12"/>
      <c r="BC243" s="12"/>
      <c r="BD243" s="12"/>
      <c r="BE243" s="12"/>
      <c r="BF243" s="12"/>
    </row>
    <row r="244" customFormat="false" ht="14.25" hidden="false" customHeight="true" outlineLevel="0" collapsed="false">
      <c r="A244" s="12" t="n">
        <v>241</v>
      </c>
      <c r="B244" s="12" t="s">
        <v>563</v>
      </c>
      <c r="C244" s="13" t="s">
        <v>130</v>
      </c>
      <c r="D244" s="13" t="s">
        <v>622</v>
      </c>
      <c r="E244" s="13" t="s">
        <v>583</v>
      </c>
      <c r="F244" s="13" t="s">
        <v>565</v>
      </c>
      <c r="G244" s="13" t="s">
        <v>603</v>
      </c>
      <c r="H244" s="13" t="s">
        <v>604</v>
      </c>
      <c r="I244" s="13" t="n">
        <v>2</v>
      </c>
      <c r="J244" s="13" t="s">
        <v>134</v>
      </c>
      <c r="K244" s="13" t="n">
        <v>53</v>
      </c>
      <c r="L244" s="12" t="s">
        <v>135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 t="n">
        <v>53</v>
      </c>
      <c r="AN244" s="15"/>
      <c r="AO244" s="15" t="n">
        <v>53</v>
      </c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2"/>
      <c r="BB244" s="12"/>
      <c r="BC244" s="12"/>
      <c r="BD244" s="12"/>
      <c r="BE244" s="12"/>
      <c r="BF244" s="12"/>
    </row>
    <row r="245" customFormat="false" ht="14.25" hidden="false" customHeight="true" outlineLevel="0" collapsed="false">
      <c r="A245" s="12" t="n">
        <v>242</v>
      </c>
      <c r="B245" s="12" t="s">
        <v>563</v>
      </c>
      <c r="C245" s="13" t="s">
        <v>130</v>
      </c>
      <c r="D245" s="13" t="s">
        <v>623</v>
      </c>
      <c r="E245" s="13" t="s">
        <v>583</v>
      </c>
      <c r="F245" s="13" t="s">
        <v>565</v>
      </c>
      <c r="G245" s="13" t="s">
        <v>579</v>
      </c>
      <c r="H245" s="13" t="s">
        <v>604</v>
      </c>
      <c r="I245" s="13" t="n">
        <v>2</v>
      </c>
      <c r="J245" s="13" t="s">
        <v>624</v>
      </c>
      <c r="K245" s="13" t="n">
        <v>26</v>
      </c>
      <c r="L245" s="12" t="s">
        <v>143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 t="n">
        <v>26</v>
      </c>
      <c r="AO245" s="15"/>
      <c r="AP245" s="15" t="n">
        <v>26</v>
      </c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2"/>
      <c r="BB245" s="12"/>
      <c r="BC245" s="12"/>
      <c r="BD245" s="12"/>
      <c r="BE245" s="12"/>
      <c r="BF245" s="12"/>
    </row>
    <row r="246" customFormat="false" ht="14.25" hidden="false" customHeight="true" outlineLevel="0" collapsed="false">
      <c r="A246" s="12" t="n">
        <v>243</v>
      </c>
      <c r="B246" s="12" t="s">
        <v>563</v>
      </c>
      <c r="C246" s="13" t="s">
        <v>130</v>
      </c>
      <c r="D246" s="13" t="s">
        <v>525</v>
      </c>
      <c r="E246" s="13" t="s">
        <v>515</v>
      </c>
      <c r="F246" s="13" t="s">
        <v>565</v>
      </c>
      <c r="G246" s="13" t="s">
        <v>571</v>
      </c>
      <c r="H246" s="14" t="s">
        <v>530</v>
      </c>
      <c r="I246" s="13" t="n">
        <v>2</v>
      </c>
      <c r="J246" s="13" t="s">
        <v>625</v>
      </c>
      <c r="K246" s="13" t="n">
        <v>33</v>
      </c>
      <c r="L246" s="12" t="s">
        <v>150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 t="n">
        <v>33</v>
      </c>
      <c r="AQ246" s="15"/>
      <c r="AR246" s="15" t="n">
        <v>33</v>
      </c>
      <c r="AS246" s="15"/>
      <c r="AT246" s="15"/>
      <c r="AU246" s="15"/>
      <c r="AV246" s="15"/>
      <c r="AW246" s="15"/>
      <c r="AX246" s="15"/>
      <c r="AY246" s="15"/>
      <c r="AZ246" s="15"/>
      <c r="BA246" s="12"/>
      <c r="BB246" s="12"/>
      <c r="BC246" s="12"/>
      <c r="BD246" s="12"/>
      <c r="BE246" s="12"/>
      <c r="BF246" s="12"/>
    </row>
    <row r="247" customFormat="false" ht="14.25" hidden="false" customHeight="true" outlineLevel="0" collapsed="false">
      <c r="A247" s="12" t="n">
        <v>244</v>
      </c>
      <c r="B247" s="12" t="s">
        <v>563</v>
      </c>
      <c r="C247" s="13" t="s">
        <v>130</v>
      </c>
      <c r="D247" s="13" t="s">
        <v>608</v>
      </c>
      <c r="E247" s="13" t="s">
        <v>547</v>
      </c>
      <c r="F247" s="13" t="s">
        <v>565</v>
      </c>
      <c r="G247" s="13" t="s">
        <v>626</v>
      </c>
      <c r="H247" s="13" t="s">
        <v>627</v>
      </c>
      <c r="I247" s="13" t="n">
        <v>6</v>
      </c>
      <c r="J247" s="13" t="s">
        <v>628</v>
      </c>
      <c r="K247" s="13" t="n">
        <v>28</v>
      </c>
      <c r="L247" s="12" t="s">
        <v>153</v>
      </c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 t="n">
        <v>28</v>
      </c>
      <c r="AR247" s="15" t="n">
        <v>28</v>
      </c>
      <c r="AS247" s="15" t="n">
        <v>28</v>
      </c>
      <c r="AT247" s="15" t="n">
        <v>28</v>
      </c>
      <c r="AU247" s="15" t="n">
        <v>28</v>
      </c>
      <c r="AV247" s="15" t="n">
        <v>28</v>
      </c>
      <c r="AW247" s="15"/>
      <c r="AX247" s="15"/>
      <c r="AY247" s="15"/>
      <c r="AZ247" s="15"/>
      <c r="BA247" s="12"/>
      <c r="BB247" s="12"/>
      <c r="BC247" s="12"/>
      <c r="BD247" s="12"/>
      <c r="BE247" s="12"/>
      <c r="BF247" s="12"/>
    </row>
    <row r="248" customFormat="false" ht="14.25" hidden="false" customHeight="true" outlineLevel="0" collapsed="false">
      <c r="A248" s="12" t="n">
        <v>245</v>
      </c>
      <c r="B248" s="12" t="s">
        <v>563</v>
      </c>
      <c r="C248" s="13" t="s">
        <v>130</v>
      </c>
      <c r="D248" s="13" t="s">
        <v>629</v>
      </c>
      <c r="E248" s="13" t="s">
        <v>630</v>
      </c>
      <c r="F248" s="13" t="s">
        <v>565</v>
      </c>
      <c r="G248" s="13" t="s">
        <v>566</v>
      </c>
      <c r="H248" s="14" t="s">
        <v>544</v>
      </c>
      <c r="I248" s="13" t="n">
        <v>3</v>
      </c>
      <c r="J248" s="13" t="s">
        <v>631</v>
      </c>
      <c r="K248" s="13" t="n">
        <v>29</v>
      </c>
      <c r="L248" s="12" t="s">
        <v>156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 t="n">
        <v>29</v>
      </c>
      <c r="AT248" s="15"/>
      <c r="AU248" s="15" t="n">
        <v>29</v>
      </c>
      <c r="AV248" s="15"/>
      <c r="AW248" s="15" t="n">
        <v>29</v>
      </c>
      <c r="AX248" s="15"/>
      <c r="AY248" s="15"/>
      <c r="AZ248" s="15"/>
      <c r="BA248" s="12"/>
      <c r="BB248" s="12"/>
      <c r="BC248" s="12"/>
      <c r="BD248" s="12"/>
      <c r="BE248" s="12"/>
      <c r="BF248" s="12"/>
    </row>
    <row r="249" customFormat="false" ht="14.25" hidden="false" customHeight="true" outlineLevel="0" collapsed="false">
      <c r="A249" s="12" t="n">
        <v>246</v>
      </c>
      <c r="B249" s="12" t="s">
        <v>563</v>
      </c>
      <c r="C249" s="13" t="s">
        <v>130</v>
      </c>
      <c r="D249" s="13" t="s">
        <v>595</v>
      </c>
      <c r="E249" s="13" t="s">
        <v>596</v>
      </c>
      <c r="F249" s="13" t="s">
        <v>565</v>
      </c>
      <c r="G249" s="13" t="s">
        <v>579</v>
      </c>
      <c r="H249" s="13" t="s">
        <v>632</v>
      </c>
      <c r="I249" s="13" t="n">
        <v>3</v>
      </c>
      <c r="J249" s="13" t="s">
        <v>633</v>
      </c>
      <c r="K249" s="13" t="n">
        <v>25</v>
      </c>
      <c r="L249" s="12" t="s">
        <v>165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 t="n">
        <v>25</v>
      </c>
      <c r="AV249" s="15"/>
      <c r="AW249" s="15" t="n">
        <v>25</v>
      </c>
      <c r="AX249" s="15"/>
      <c r="AY249" s="15" t="n">
        <v>25</v>
      </c>
      <c r="AZ249" s="15"/>
      <c r="BA249" s="12"/>
      <c r="BB249" s="12"/>
      <c r="BC249" s="12"/>
      <c r="BD249" s="12"/>
      <c r="BE249" s="12"/>
      <c r="BF249" s="12"/>
    </row>
    <row r="250" customFormat="false" ht="14.25" hidden="false" customHeight="true" outlineLevel="0" collapsed="false">
      <c r="A250" s="12" t="n">
        <v>247</v>
      </c>
      <c r="B250" s="12" t="s">
        <v>563</v>
      </c>
      <c r="C250" s="13" t="s">
        <v>54</v>
      </c>
      <c r="D250" s="14" t="s">
        <v>569</v>
      </c>
      <c r="E250" s="13" t="s">
        <v>570</v>
      </c>
      <c r="F250" s="13" t="s">
        <v>565</v>
      </c>
      <c r="G250" s="13" t="s">
        <v>1294</v>
      </c>
      <c r="H250" s="13" t="s">
        <v>572</v>
      </c>
      <c r="I250" s="13" t="n">
        <v>2</v>
      </c>
      <c r="J250" s="14" t="s">
        <v>634</v>
      </c>
      <c r="K250" s="13" t="n">
        <v>30</v>
      </c>
      <c r="L250" s="12" t="s">
        <v>635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 t="n">
        <v>30</v>
      </c>
      <c r="AZ250" s="15"/>
      <c r="BA250" s="15" t="n">
        <v>30</v>
      </c>
      <c r="BB250" s="15"/>
      <c r="BC250" s="15"/>
      <c r="BD250" s="15"/>
      <c r="BE250" s="12"/>
      <c r="BF250" s="12"/>
    </row>
    <row r="251" customFormat="false" ht="14.25" hidden="false" customHeight="true" outlineLevel="0" collapsed="false">
      <c r="A251" s="12" t="n">
        <v>248</v>
      </c>
      <c r="B251" s="12" t="s">
        <v>636</v>
      </c>
      <c r="C251" s="13" t="s">
        <v>196</v>
      </c>
      <c r="D251" s="13" t="s">
        <v>637</v>
      </c>
      <c r="E251" s="13" t="s">
        <v>638</v>
      </c>
      <c r="F251" s="13" t="s">
        <v>639</v>
      </c>
      <c r="G251" s="13" t="s">
        <v>640</v>
      </c>
      <c r="H251" s="13" t="s">
        <v>641</v>
      </c>
      <c r="I251" s="13" t="n">
        <v>3</v>
      </c>
      <c r="J251" s="14" t="s">
        <v>642</v>
      </c>
      <c r="K251" s="13" t="n">
        <v>37</v>
      </c>
      <c r="L251" s="12" t="s">
        <v>60</v>
      </c>
      <c r="M251" s="15"/>
      <c r="N251" s="15"/>
      <c r="O251" s="15" t="n">
        <v>37</v>
      </c>
      <c r="P251" s="15"/>
      <c r="Q251" s="15" t="n">
        <v>37</v>
      </c>
      <c r="R251" s="15"/>
      <c r="S251" s="15" t="n">
        <v>37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2"/>
      <c r="BF251" s="12"/>
    </row>
    <row r="252" customFormat="false" ht="14.25" hidden="false" customHeight="true" outlineLevel="0" collapsed="false">
      <c r="A252" s="12" t="n">
        <v>249</v>
      </c>
      <c r="B252" s="12" t="s">
        <v>636</v>
      </c>
      <c r="C252" s="13" t="s">
        <v>196</v>
      </c>
      <c r="D252" s="13" t="s">
        <v>302</v>
      </c>
      <c r="E252" s="13" t="s">
        <v>47</v>
      </c>
      <c r="F252" s="13" t="s">
        <v>639</v>
      </c>
      <c r="G252" s="13" t="s">
        <v>643</v>
      </c>
      <c r="H252" s="13" t="s">
        <v>644</v>
      </c>
      <c r="I252" s="13" t="n">
        <v>3</v>
      </c>
      <c r="J252" s="14" t="s">
        <v>645</v>
      </c>
      <c r="K252" s="13" t="n">
        <v>43</v>
      </c>
      <c r="L252" s="12" t="s">
        <v>60</v>
      </c>
      <c r="M252" s="15"/>
      <c r="N252" s="15"/>
      <c r="O252" s="15" t="n">
        <v>43</v>
      </c>
      <c r="P252" s="15"/>
      <c r="Q252" s="15" t="n">
        <v>43</v>
      </c>
      <c r="R252" s="15"/>
      <c r="S252" s="15" t="n">
        <v>43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2"/>
      <c r="BF252" s="12"/>
    </row>
    <row r="253" customFormat="false" ht="14.25" hidden="false" customHeight="true" outlineLevel="0" collapsed="false">
      <c r="A253" s="12" t="n">
        <v>250</v>
      </c>
      <c r="B253" s="12" t="s">
        <v>636</v>
      </c>
      <c r="C253" s="13" t="s">
        <v>196</v>
      </c>
      <c r="D253" s="13" t="s">
        <v>646</v>
      </c>
      <c r="E253" s="13" t="s">
        <v>638</v>
      </c>
      <c r="F253" s="13" t="s">
        <v>639</v>
      </c>
      <c r="G253" s="13" t="s">
        <v>640</v>
      </c>
      <c r="H253" s="13" t="s">
        <v>647</v>
      </c>
      <c r="I253" s="13" t="n">
        <v>3</v>
      </c>
      <c r="J253" s="14" t="s">
        <v>648</v>
      </c>
      <c r="K253" s="13" t="n">
        <v>50</v>
      </c>
      <c r="L253" s="12" t="s">
        <v>67</v>
      </c>
      <c r="M253" s="15"/>
      <c r="N253" s="15"/>
      <c r="O253" s="15"/>
      <c r="P253" s="15" t="n">
        <v>50</v>
      </c>
      <c r="Q253" s="15"/>
      <c r="R253" s="15" t="n">
        <v>50</v>
      </c>
      <c r="S253" s="15"/>
      <c r="T253" s="15" t="n">
        <v>50</v>
      </c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2"/>
      <c r="BF253" s="12"/>
    </row>
    <row r="254" customFormat="false" ht="14.25" hidden="false" customHeight="true" outlineLevel="0" collapsed="false">
      <c r="A254" s="12" t="n">
        <v>251</v>
      </c>
      <c r="B254" s="12" t="s">
        <v>636</v>
      </c>
      <c r="C254" s="13" t="s">
        <v>196</v>
      </c>
      <c r="D254" s="13" t="s">
        <v>649</v>
      </c>
      <c r="E254" s="13" t="s">
        <v>650</v>
      </c>
      <c r="F254" s="13" t="s">
        <v>639</v>
      </c>
      <c r="G254" s="13" t="s">
        <v>651</v>
      </c>
      <c r="H254" s="13" t="s">
        <v>652</v>
      </c>
      <c r="I254" s="13" t="n">
        <v>2</v>
      </c>
      <c r="J254" s="14" t="s">
        <v>653</v>
      </c>
      <c r="K254" s="13" t="n">
        <v>32</v>
      </c>
      <c r="L254" s="12" t="s">
        <v>74</v>
      </c>
      <c r="M254" s="15"/>
      <c r="N254" s="15"/>
      <c r="O254" s="15"/>
      <c r="P254" s="15"/>
      <c r="Q254" s="15" t="n">
        <v>32</v>
      </c>
      <c r="R254" s="15"/>
      <c r="S254" s="15" t="n">
        <v>32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2"/>
      <c r="BF254" s="12"/>
    </row>
    <row r="255" customFormat="false" ht="14.25" hidden="false" customHeight="true" outlineLevel="0" collapsed="false">
      <c r="A255" s="12" t="n">
        <v>252</v>
      </c>
      <c r="B255" s="12" t="s">
        <v>636</v>
      </c>
      <c r="C255" s="13" t="s">
        <v>196</v>
      </c>
      <c r="D255" s="13" t="s">
        <v>637</v>
      </c>
      <c r="E255" s="13" t="s">
        <v>638</v>
      </c>
      <c r="F255" s="13" t="s">
        <v>639</v>
      </c>
      <c r="G255" s="13" t="s">
        <v>640</v>
      </c>
      <c r="H255" s="13" t="s">
        <v>641</v>
      </c>
      <c r="I255" s="13" t="n">
        <v>3</v>
      </c>
      <c r="J255" s="14" t="s">
        <v>654</v>
      </c>
      <c r="K255" s="13" t="n">
        <v>37</v>
      </c>
      <c r="L255" s="12" t="s">
        <v>91</v>
      </c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 t="n">
        <v>37</v>
      </c>
      <c r="X255" s="15"/>
      <c r="Y255" s="15" t="n">
        <v>37</v>
      </c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2"/>
      <c r="BF255" s="12"/>
    </row>
    <row r="256" customFormat="false" ht="14.25" hidden="false" customHeight="true" outlineLevel="0" collapsed="false">
      <c r="A256" s="12" t="n">
        <v>253</v>
      </c>
      <c r="B256" s="12" t="s">
        <v>636</v>
      </c>
      <c r="C256" s="13" t="s">
        <v>196</v>
      </c>
      <c r="D256" s="13" t="s">
        <v>302</v>
      </c>
      <c r="E256" s="13" t="s">
        <v>47</v>
      </c>
      <c r="F256" s="13" t="s">
        <v>639</v>
      </c>
      <c r="G256" s="13" t="s">
        <v>643</v>
      </c>
      <c r="H256" s="13" t="s">
        <v>655</v>
      </c>
      <c r="I256" s="13" t="n">
        <v>3</v>
      </c>
      <c r="J256" s="14" t="s">
        <v>656</v>
      </c>
      <c r="K256" s="13" t="n">
        <v>43</v>
      </c>
      <c r="L256" s="12" t="s">
        <v>91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 t="n">
        <v>43</v>
      </c>
      <c r="X256" s="15"/>
      <c r="Y256" s="15" t="n">
        <v>43</v>
      </c>
      <c r="Z256" s="15"/>
      <c r="AA256" s="15" t="n">
        <v>43</v>
      </c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2"/>
      <c r="BF256" s="12"/>
    </row>
    <row r="257" customFormat="false" ht="14.25" hidden="false" customHeight="true" outlineLevel="0" collapsed="false">
      <c r="A257" s="12" t="n">
        <v>254</v>
      </c>
      <c r="B257" s="12" t="s">
        <v>636</v>
      </c>
      <c r="C257" s="13" t="s">
        <v>196</v>
      </c>
      <c r="D257" s="13" t="s">
        <v>646</v>
      </c>
      <c r="E257" s="13" t="s">
        <v>638</v>
      </c>
      <c r="F257" s="13" t="s">
        <v>639</v>
      </c>
      <c r="G257" s="13" t="s">
        <v>640</v>
      </c>
      <c r="H257" s="13" t="s">
        <v>647</v>
      </c>
      <c r="I257" s="13" t="n">
        <v>3</v>
      </c>
      <c r="J257" s="14" t="s">
        <v>657</v>
      </c>
      <c r="K257" s="13" t="n">
        <v>50</v>
      </c>
      <c r="L257" s="12" t="s">
        <v>247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 t="n">
        <v>50</v>
      </c>
      <c r="Y257" s="15"/>
      <c r="Z257" s="15" t="n">
        <v>50</v>
      </c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2"/>
      <c r="BF257" s="12"/>
    </row>
    <row r="258" customFormat="false" ht="14.25" hidden="false" customHeight="true" outlineLevel="0" collapsed="false">
      <c r="A258" s="12" t="n">
        <v>255</v>
      </c>
      <c r="B258" s="12" t="s">
        <v>636</v>
      </c>
      <c r="C258" s="13" t="s">
        <v>196</v>
      </c>
      <c r="D258" s="13" t="s">
        <v>637</v>
      </c>
      <c r="E258" s="13" t="s">
        <v>638</v>
      </c>
      <c r="F258" s="13" t="s">
        <v>639</v>
      </c>
      <c r="G258" s="13" t="s">
        <v>640</v>
      </c>
      <c r="H258" s="13" t="s">
        <v>658</v>
      </c>
      <c r="I258" s="13" t="n">
        <v>4</v>
      </c>
      <c r="J258" s="14" t="s">
        <v>659</v>
      </c>
      <c r="K258" s="13" t="n">
        <v>37</v>
      </c>
      <c r="L258" s="12" t="s">
        <v>269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 t="n">
        <v>37</v>
      </c>
      <c r="AB258" s="15"/>
      <c r="AC258" s="15" t="n">
        <v>37</v>
      </c>
      <c r="AD258" s="15"/>
      <c r="AE258" s="15" t="n">
        <v>37</v>
      </c>
      <c r="AF258" s="15"/>
      <c r="AG258" s="15" t="n">
        <v>37</v>
      </c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2"/>
      <c r="BF258" s="12"/>
    </row>
    <row r="259" customFormat="false" ht="14.25" hidden="false" customHeight="true" outlineLevel="0" collapsed="false">
      <c r="A259" s="12" t="n">
        <v>256</v>
      </c>
      <c r="B259" s="12" t="s">
        <v>636</v>
      </c>
      <c r="C259" s="13" t="s">
        <v>196</v>
      </c>
      <c r="D259" s="13" t="s">
        <v>646</v>
      </c>
      <c r="E259" s="13" t="s">
        <v>638</v>
      </c>
      <c r="F259" s="13" t="s">
        <v>639</v>
      </c>
      <c r="G259" s="13" t="s">
        <v>640</v>
      </c>
      <c r="H259" s="13" t="s">
        <v>658</v>
      </c>
      <c r="I259" s="13" t="n">
        <v>4</v>
      </c>
      <c r="J259" s="14" t="s">
        <v>660</v>
      </c>
      <c r="K259" s="13" t="n">
        <v>50</v>
      </c>
      <c r="L259" s="12" t="s">
        <v>275</v>
      </c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 t="n">
        <v>50</v>
      </c>
      <c r="AC259" s="15"/>
      <c r="AD259" s="15" t="n">
        <v>50</v>
      </c>
      <c r="AE259" s="15"/>
      <c r="AF259" s="15" t="n">
        <v>50</v>
      </c>
      <c r="AG259" s="15"/>
      <c r="AH259" s="15" t="n">
        <v>50</v>
      </c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2"/>
      <c r="BF259" s="12"/>
    </row>
    <row r="260" customFormat="false" ht="14.25" hidden="false" customHeight="true" outlineLevel="0" collapsed="false">
      <c r="A260" s="12" t="n">
        <v>257</v>
      </c>
      <c r="B260" s="12" t="s">
        <v>636</v>
      </c>
      <c r="C260" s="13" t="s">
        <v>196</v>
      </c>
      <c r="D260" s="13" t="s">
        <v>320</v>
      </c>
      <c r="E260" s="13" t="s">
        <v>47</v>
      </c>
      <c r="F260" s="13" t="s">
        <v>639</v>
      </c>
      <c r="G260" s="13" t="s">
        <v>643</v>
      </c>
      <c r="H260" s="13" t="s">
        <v>644</v>
      </c>
      <c r="I260" s="13" t="n">
        <v>3</v>
      </c>
      <c r="J260" s="14" t="s">
        <v>661</v>
      </c>
      <c r="K260" s="13" t="n">
        <v>45</v>
      </c>
      <c r="L260" s="12" t="s">
        <v>107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 t="n">
        <v>45</v>
      </c>
      <c r="AD260" s="15"/>
      <c r="AE260" s="15" t="n">
        <v>45</v>
      </c>
      <c r="AF260" s="15"/>
      <c r="AG260" s="15" t="n">
        <v>45</v>
      </c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2"/>
      <c r="BF260" s="12"/>
    </row>
    <row r="261" customFormat="false" ht="14.25" hidden="false" customHeight="true" outlineLevel="0" collapsed="false">
      <c r="A261" s="12" t="n">
        <v>258</v>
      </c>
      <c r="B261" s="12" t="s">
        <v>636</v>
      </c>
      <c r="C261" s="13" t="s">
        <v>196</v>
      </c>
      <c r="D261" s="13" t="s">
        <v>320</v>
      </c>
      <c r="E261" s="13" t="s">
        <v>47</v>
      </c>
      <c r="F261" s="13" t="s">
        <v>639</v>
      </c>
      <c r="G261" s="13" t="s">
        <v>643</v>
      </c>
      <c r="H261" s="13" t="s">
        <v>655</v>
      </c>
      <c r="I261" s="13" t="n">
        <v>3</v>
      </c>
      <c r="J261" s="14" t="s">
        <v>662</v>
      </c>
      <c r="K261" s="13" t="n">
        <v>45</v>
      </c>
      <c r="L261" s="12" t="s">
        <v>124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 t="n">
        <v>45</v>
      </c>
      <c r="AJ261" s="15"/>
      <c r="AK261" s="15" t="n">
        <v>45</v>
      </c>
      <c r="AL261" s="15"/>
      <c r="AM261" s="15" t="n">
        <v>45</v>
      </c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2"/>
      <c r="BF261" s="12"/>
    </row>
    <row r="262" customFormat="false" ht="14.25" hidden="false" customHeight="true" outlineLevel="0" collapsed="false">
      <c r="A262" s="12" t="n">
        <v>259</v>
      </c>
      <c r="B262" s="12" t="s">
        <v>636</v>
      </c>
      <c r="C262" s="13" t="s">
        <v>187</v>
      </c>
      <c r="D262" s="13" t="s">
        <v>663</v>
      </c>
      <c r="E262" s="13" t="s">
        <v>640</v>
      </c>
      <c r="F262" s="13" t="s">
        <v>639</v>
      </c>
      <c r="G262" s="13" t="s">
        <v>664</v>
      </c>
      <c r="H262" s="13" t="s">
        <v>665</v>
      </c>
      <c r="I262" s="13" t="n">
        <v>3</v>
      </c>
      <c r="J262" s="13" t="s">
        <v>666</v>
      </c>
      <c r="K262" s="13" t="n">
        <v>29</v>
      </c>
      <c r="L262" s="12" t="s">
        <v>124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 t="n">
        <v>29</v>
      </c>
      <c r="AJ262" s="15"/>
      <c r="AK262" s="15" t="n">
        <v>29</v>
      </c>
      <c r="AL262" s="15"/>
      <c r="AM262" s="15" t="n">
        <v>29</v>
      </c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2"/>
      <c r="BF262" s="12"/>
    </row>
    <row r="263" s="13" customFormat="true" ht="14.25" hidden="false" customHeight="true" outlineLevel="0" collapsed="false">
      <c r="A263" s="12" t="n">
        <v>260</v>
      </c>
      <c r="B263" s="12" t="s">
        <v>636</v>
      </c>
      <c r="C263" s="13" t="s">
        <v>187</v>
      </c>
      <c r="D263" s="13" t="s">
        <v>667</v>
      </c>
      <c r="E263" s="13" t="s">
        <v>640</v>
      </c>
      <c r="F263" s="13" t="s">
        <v>639</v>
      </c>
      <c r="G263" s="13" t="s">
        <v>664</v>
      </c>
      <c r="H263" s="13" t="s">
        <v>665</v>
      </c>
      <c r="I263" s="13" t="n">
        <v>3</v>
      </c>
      <c r="J263" s="13" t="s">
        <v>668</v>
      </c>
      <c r="K263" s="13" t="n">
        <v>32</v>
      </c>
      <c r="L263" s="12" t="s">
        <v>147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 t="n">
        <v>32</v>
      </c>
      <c r="AP263" s="15"/>
      <c r="AQ263" s="15" t="n">
        <v>32</v>
      </c>
      <c r="AR263" s="15"/>
      <c r="AS263" s="15" t="n">
        <v>32</v>
      </c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2"/>
      <c r="BF263" s="12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</row>
    <row r="264" customFormat="false" ht="14.25" hidden="false" customHeight="true" outlineLevel="0" collapsed="false">
      <c r="A264" s="12" t="n">
        <v>261</v>
      </c>
      <c r="B264" s="12" t="s">
        <v>636</v>
      </c>
      <c r="C264" s="13" t="s">
        <v>196</v>
      </c>
      <c r="D264" s="13" t="s">
        <v>669</v>
      </c>
      <c r="E264" s="13" t="s">
        <v>670</v>
      </c>
      <c r="F264" s="13" t="s">
        <v>639</v>
      </c>
      <c r="G264" s="13" t="s">
        <v>671</v>
      </c>
      <c r="H264" s="14" t="s">
        <v>672</v>
      </c>
      <c r="I264" s="13" t="n">
        <v>1</v>
      </c>
      <c r="J264" s="14" t="s">
        <v>673</v>
      </c>
      <c r="K264" s="13" t="n">
        <v>50</v>
      </c>
      <c r="L264" s="12" t="s">
        <v>156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 t="n">
        <v>50</v>
      </c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2"/>
      <c r="BF264" s="12"/>
    </row>
    <row r="265" customFormat="false" ht="14.25" hidden="false" customHeight="true" outlineLevel="0" collapsed="false">
      <c r="A265" s="12" t="n">
        <v>262</v>
      </c>
      <c r="B265" s="12" t="s">
        <v>636</v>
      </c>
      <c r="C265" s="13" t="s">
        <v>196</v>
      </c>
      <c r="D265" s="13" t="s">
        <v>674</v>
      </c>
      <c r="E265" s="13" t="s">
        <v>675</v>
      </c>
      <c r="F265" s="13" t="s">
        <v>639</v>
      </c>
      <c r="G265" s="13" t="s">
        <v>671</v>
      </c>
      <c r="H265" s="13" t="s">
        <v>676</v>
      </c>
      <c r="I265" s="13" t="n">
        <v>3</v>
      </c>
      <c r="J265" s="14" t="s">
        <v>677</v>
      </c>
      <c r="K265" s="13" t="n">
        <v>61</v>
      </c>
      <c r="L265" s="12" t="s">
        <v>326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 t="n">
        <v>61</v>
      </c>
      <c r="AW265" s="15"/>
      <c r="AX265" s="15" t="n">
        <v>61</v>
      </c>
      <c r="AY265" s="15"/>
      <c r="AZ265" s="15" t="n">
        <v>61</v>
      </c>
      <c r="BA265" s="15"/>
      <c r="BB265" s="15"/>
      <c r="BC265" s="15"/>
      <c r="BD265" s="15"/>
      <c r="BE265" s="12"/>
      <c r="BF265" s="12"/>
    </row>
    <row r="266" customFormat="false" ht="14.25" hidden="false" customHeight="true" outlineLevel="0" collapsed="false">
      <c r="A266" s="12" t="n">
        <v>263</v>
      </c>
      <c r="B266" s="12" t="s">
        <v>636</v>
      </c>
      <c r="C266" s="13" t="s">
        <v>196</v>
      </c>
      <c r="D266" s="13" t="s">
        <v>678</v>
      </c>
      <c r="E266" s="13" t="s">
        <v>670</v>
      </c>
      <c r="F266" s="13" t="s">
        <v>639</v>
      </c>
      <c r="G266" s="13" t="s">
        <v>679</v>
      </c>
      <c r="H266" s="14" t="s">
        <v>672</v>
      </c>
      <c r="I266" s="13" t="n">
        <v>1</v>
      </c>
      <c r="J266" s="14" t="s">
        <v>680</v>
      </c>
      <c r="K266" s="13" t="n">
        <v>50</v>
      </c>
      <c r="L266" s="12" t="s">
        <v>681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 t="n">
        <v>50</v>
      </c>
      <c r="AX266" s="15"/>
      <c r="AY266" s="15"/>
      <c r="AZ266" s="15"/>
      <c r="BA266" s="15"/>
      <c r="BB266" s="15"/>
      <c r="BC266" s="15"/>
      <c r="BD266" s="15"/>
      <c r="BE266" s="12"/>
      <c r="BF266" s="12"/>
    </row>
    <row r="267" customFormat="false" ht="14.25" hidden="false" customHeight="true" outlineLevel="0" collapsed="false">
      <c r="A267" s="12" t="n">
        <v>264</v>
      </c>
      <c r="B267" s="12" t="s">
        <v>682</v>
      </c>
      <c r="C267" s="13" t="s">
        <v>38</v>
      </c>
      <c r="D267" s="13" t="s">
        <v>683</v>
      </c>
      <c r="E267" s="13" t="s">
        <v>684</v>
      </c>
      <c r="F267" s="13" t="s">
        <v>685</v>
      </c>
      <c r="G267" s="13" t="s">
        <v>686</v>
      </c>
      <c r="H267" s="13" t="s">
        <v>687</v>
      </c>
      <c r="I267" s="13" t="n">
        <v>4</v>
      </c>
      <c r="J267" s="14" t="s">
        <v>688</v>
      </c>
      <c r="K267" s="13" t="n">
        <v>45</v>
      </c>
      <c r="L267" s="12" t="s">
        <v>53</v>
      </c>
      <c r="M267" s="15"/>
      <c r="N267" s="15" t="n">
        <v>45</v>
      </c>
      <c r="O267" s="15"/>
      <c r="P267" s="15" t="n">
        <v>45</v>
      </c>
      <c r="Q267" s="15"/>
      <c r="R267" s="15" t="n">
        <v>45</v>
      </c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2"/>
      <c r="BF267" s="12"/>
    </row>
    <row r="268" customFormat="false" ht="14.25" hidden="false" customHeight="true" outlineLevel="0" collapsed="false">
      <c r="A268" s="12" t="n">
        <v>265</v>
      </c>
      <c r="B268" s="12" t="s">
        <v>682</v>
      </c>
      <c r="C268" s="13" t="s">
        <v>196</v>
      </c>
      <c r="D268" s="13" t="s">
        <v>689</v>
      </c>
      <c r="E268" s="13" t="s">
        <v>684</v>
      </c>
      <c r="F268" s="13" t="s">
        <v>685</v>
      </c>
      <c r="G268" s="13" t="s">
        <v>690</v>
      </c>
      <c r="H268" s="13" t="s">
        <v>691</v>
      </c>
      <c r="I268" s="13" t="n">
        <v>2</v>
      </c>
      <c r="J268" s="14" t="s">
        <v>692</v>
      </c>
      <c r="K268" s="13" t="n">
        <v>35</v>
      </c>
      <c r="L268" s="12" t="s">
        <v>60</v>
      </c>
      <c r="M268" s="15"/>
      <c r="N268" s="15"/>
      <c r="O268" s="15" t="n">
        <v>35</v>
      </c>
      <c r="P268" s="15"/>
      <c r="Q268" s="15" t="n">
        <v>35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2"/>
      <c r="BF268" s="12"/>
    </row>
    <row r="269" customFormat="false" ht="14.25" hidden="false" customHeight="true" outlineLevel="0" collapsed="false">
      <c r="A269" s="12" t="n">
        <v>266</v>
      </c>
      <c r="B269" s="12" t="s">
        <v>682</v>
      </c>
      <c r="C269" s="13" t="s">
        <v>196</v>
      </c>
      <c r="D269" s="13" t="s">
        <v>693</v>
      </c>
      <c r="E269" s="13" t="s">
        <v>684</v>
      </c>
      <c r="F269" s="13" t="s">
        <v>685</v>
      </c>
      <c r="G269" s="13" t="s">
        <v>694</v>
      </c>
      <c r="H269" s="13" t="s">
        <v>695</v>
      </c>
      <c r="I269" s="13" t="n">
        <v>18</v>
      </c>
      <c r="J269" s="14" t="s">
        <v>696</v>
      </c>
      <c r="K269" s="13" t="n">
        <v>30</v>
      </c>
      <c r="L269" s="12" t="s">
        <v>60</v>
      </c>
      <c r="M269" s="15"/>
      <c r="N269" s="15"/>
      <c r="O269" s="15" t="n">
        <v>6</v>
      </c>
      <c r="P269" s="15"/>
      <c r="Q269" s="15" t="n">
        <v>6</v>
      </c>
      <c r="R269" s="15"/>
      <c r="S269" s="15" t="n">
        <v>6</v>
      </c>
      <c r="T269" s="15"/>
      <c r="U269" s="15" t="n">
        <v>6</v>
      </c>
      <c r="V269" s="15"/>
      <c r="W269" s="15" t="n">
        <v>6</v>
      </c>
      <c r="X269" s="15"/>
      <c r="Y269" s="15" t="n">
        <v>6</v>
      </c>
      <c r="Z269" s="15"/>
      <c r="AA269" s="15" t="n">
        <v>6</v>
      </c>
      <c r="AB269" s="15"/>
      <c r="AC269" s="15" t="n">
        <v>6</v>
      </c>
      <c r="AD269" s="15"/>
      <c r="AE269" s="15" t="n">
        <v>6</v>
      </c>
      <c r="AF269" s="15"/>
      <c r="AG269" s="15" t="n">
        <v>6</v>
      </c>
      <c r="AH269" s="15"/>
      <c r="AI269" s="15" t="n">
        <v>6</v>
      </c>
      <c r="AJ269" s="15"/>
      <c r="AK269" s="15" t="n">
        <v>6</v>
      </c>
      <c r="AL269" s="15"/>
      <c r="AM269" s="15" t="n">
        <v>6</v>
      </c>
      <c r="AN269" s="15"/>
      <c r="AO269" s="15" t="n">
        <v>6</v>
      </c>
      <c r="AP269" s="15"/>
      <c r="AQ269" s="15" t="n">
        <v>6</v>
      </c>
      <c r="AR269" s="15"/>
      <c r="AS269" s="15" t="n">
        <v>6</v>
      </c>
      <c r="AT269" s="15"/>
      <c r="AU269" s="15" t="n">
        <v>6</v>
      </c>
      <c r="AV269" s="15"/>
      <c r="AW269" s="15" t="n">
        <v>6</v>
      </c>
      <c r="AX269" s="15"/>
      <c r="AY269" s="15"/>
      <c r="AZ269" s="15"/>
      <c r="BA269" s="15"/>
      <c r="BB269" s="15"/>
      <c r="BC269" s="15"/>
      <c r="BD269" s="15"/>
      <c r="BE269" s="12"/>
      <c r="BF269" s="12"/>
    </row>
    <row r="270" customFormat="false" ht="14.25" hidden="false" customHeight="true" outlineLevel="0" collapsed="false">
      <c r="A270" s="12" t="n">
        <v>267</v>
      </c>
      <c r="B270" s="12" t="s">
        <v>682</v>
      </c>
      <c r="C270" s="13" t="s">
        <v>196</v>
      </c>
      <c r="D270" s="13" t="s">
        <v>697</v>
      </c>
      <c r="E270" s="13" t="s">
        <v>698</v>
      </c>
      <c r="F270" s="13" t="s">
        <v>685</v>
      </c>
      <c r="G270" s="13" t="s">
        <v>694</v>
      </c>
      <c r="H270" s="13" t="s">
        <v>699</v>
      </c>
      <c r="I270" s="13" t="n">
        <v>19</v>
      </c>
      <c r="J270" s="14" t="s">
        <v>700</v>
      </c>
      <c r="K270" s="13" t="n">
        <v>46</v>
      </c>
      <c r="L270" s="12" t="s">
        <v>60</v>
      </c>
      <c r="M270" s="15"/>
      <c r="N270" s="15"/>
      <c r="O270" s="15" t="n">
        <v>18.4</v>
      </c>
      <c r="P270" s="15"/>
      <c r="Q270" s="15" t="n">
        <v>18.4</v>
      </c>
      <c r="R270" s="15"/>
      <c r="S270" s="15" t="n">
        <v>18.4</v>
      </c>
      <c r="T270" s="15"/>
      <c r="U270" s="15" t="n">
        <v>18.4</v>
      </c>
      <c r="V270" s="15"/>
      <c r="W270" s="15" t="n">
        <v>18.4</v>
      </c>
      <c r="X270" s="15"/>
      <c r="Y270" s="15" t="n">
        <v>18.4</v>
      </c>
      <c r="Z270" s="15"/>
      <c r="AA270" s="15" t="n">
        <v>18.4</v>
      </c>
      <c r="AB270" s="15"/>
      <c r="AC270" s="15" t="n">
        <v>18.4</v>
      </c>
      <c r="AD270" s="15"/>
      <c r="AE270" s="15" t="n">
        <v>18.4</v>
      </c>
      <c r="AF270" s="15"/>
      <c r="AG270" s="15" t="n">
        <v>18.4</v>
      </c>
      <c r="AH270" s="15"/>
      <c r="AI270" s="15" t="n">
        <v>18.4</v>
      </c>
      <c r="AJ270" s="15"/>
      <c r="AK270" s="15" t="n">
        <v>18.4</v>
      </c>
      <c r="AL270" s="15"/>
      <c r="AM270" s="15" t="n">
        <v>18.4</v>
      </c>
      <c r="AN270" s="15"/>
      <c r="AO270" s="15" t="n">
        <v>18.4</v>
      </c>
      <c r="AP270" s="15"/>
      <c r="AQ270" s="15" t="n">
        <v>18.4</v>
      </c>
      <c r="AR270" s="15"/>
      <c r="AS270" s="15" t="n">
        <v>18.4</v>
      </c>
      <c r="AT270" s="15"/>
      <c r="AU270" s="15" t="n">
        <v>18.4</v>
      </c>
      <c r="AV270" s="15"/>
      <c r="AW270" s="15" t="n">
        <v>18.4</v>
      </c>
      <c r="AX270" s="15"/>
      <c r="AY270" s="15" t="n">
        <v>18.4</v>
      </c>
      <c r="AZ270" s="15"/>
      <c r="BA270" s="15"/>
      <c r="BB270" s="15"/>
      <c r="BC270" s="15"/>
      <c r="BD270" s="15"/>
      <c r="BE270" s="12"/>
      <c r="BF270" s="12"/>
    </row>
    <row r="271" customFormat="false" ht="14.25" hidden="false" customHeight="true" outlineLevel="0" collapsed="false">
      <c r="A271" s="12" t="n">
        <v>268</v>
      </c>
      <c r="B271" s="12" t="s">
        <v>682</v>
      </c>
      <c r="C271" s="13" t="s">
        <v>196</v>
      </c>
      <c r="D271" s="13" t="s">
        <v>701</v>
      </c>
      <c r="E271" s="13" t="s">
        <v>698</v>
      </c>
      <c r="F271" s="13" t="s">
        <v>685</v>
      </c>
      <c r="G271" s="13" t="s">
        <v>694</v>
      </c>
      <c r="H271" s="13" t="s">
        <v>699</v>
      </c>
      <c r="I271" s="13" t="n">
        <v>19</v>
      </c>
      <c r="J271" s="14" t="s">
        <v>702</v>
      </c>
      <c r="K271" s="13" t="n">
        <v>47</v>
      </c>
      <c r="L271" s="12" t="s">
        <v>60</v>
      </c>
      <c r="M271" s="15"/>
      <c r="N271" s="15"/>
      <c r="O271" s="15" t="n">
        <v>18.8</v>
      </c>
      <c r="P271" s="15"/>
      <c r="Q271" s="15" t="n">
        <v>18.8</v>
      </c>
      <c r="R271" s="15"/>
      <c r="S271" s="15" t="n">
        <v>18.8</v>
      </c>
      <c r="T271" s="15"/>
      <c r="U271" s="15" t="n">
        <v>18.8</v>
      </c>
      <c r="V271" s="15"/>
      <c r="W271" s="15" t="n">
        <v>18.8</v>
      </c>
      <c r="X271" s="15"/>
      <c r="Y271" s="15" t="n">
        <v>18.8</v>
      </c>
      <c r="Z271" s="15"/>
      <c r="AA271" s="15" t="n">
        <v>18.8</v>
      </c>
      <c r="AB271" s="15"/>
      <c r="AC271" s="15" t="n">
        <v>18.8</v>
      </c>
      <c r="AD271" s="15"/>
      <c r="AE271" s="15" t="n">
        <v>18.8</v>
      </c>
      <c r="AF271" s="15"/>
      <c r="AG271" s="15" t="n">
        <v>18.8</v>
      </c>
      <c r="AH271" s="15"/>
      <c r="AI271" s="15" t="n">
        <v>18.8</v>
      </c>
      <c r="AJ271" s="15"/>
      <c r="AK271" s="15" t="n">
        <v>18.8</v>
      </c>
      <c r="AL271" s="15"/>
      <c r="AM271" s="15" t="n">
        <v>18.8</v>
      </c>
      <c r="AN271" s="15"/>
      <c r="AO271" s="15" t="n">
        <v>18.8</v>
      </c>
      <c r="AP271" s="15"/>
      <c r="AQ271" s="15" t="n">
        <v>18.8</v>
      </c>
      <c r="AR271" s="15"/>
      <c r="AS271" s="15" t="n">
        <v>18.8</v>
      </c>
      <c r="AT271" s="15"/>
      <c r="AU271" s="15" t="n">
        <v>18.8</v>
      </c>
      <c r="AV271" s="15"/>
      <c r="AW271" s="15" t="n">
        <v>18.8</v>
      </c>
      <c r="AX271" s="15"/>
      <c r="AY271" s="15" t="n">
        <v>18.8</v>
      </c>
      <c r="AZ271" s="15"/>
      <c r="BA271" s="15"/>
      <c r="BB271" s="15"/>
      <c r="BC271" s="15"/>
      <c r="BD271" s="15"/>
      <c r="BE271" s="12"/>
      <c r="BF271" s="12"/>
    </row>
    <row r="272" customFormat="false" ht="14.25" hidden="false" customHeight="true" outlineLevel="0" collapsed="false">
      <c r="A272" s="12" t="n">
        <v>269</v>
      </c>
      <c r="B272" s="12" t="s">
        <v>682</v>
      </c>
      <c r="C272" s="13" t="s">
        <v>196</v>
      </c>
      <c r="D272" s="13" t="s">
        <v>697</v>
      </c>
      <c r="E272" s="13" t="s">
        <v>698</v>
      </c>
      <c r="F272" s="13" t="s">
        <v>685</v>
      </c>
      <c r="G272" s="13" t="s">
        <v>694</v>
      </c>
      <c r="H272" s="13" t="s">
        <v>703</v>
      </c>
      <c r="I272" s="13" t="n">
        <v>19</v>
      </c>
      <c r="J272" s="14" t="s">
        <v>704</v>
      </c>
      <c r="K272" s="13" t="n">
        <v>46</v>
      </c>
      <c r="L272" s="12" t="s">
        <v>60</v>
      </c>
      <c r="M272" s="15"/>
      <c r="N272" s="15"/>
      <c r="O272" s="15" t="n">
        <v>9.2</v>
      </c>
      <c r="P272" s="15"/>
      <c r="Q272" s="15" t="n">
        <v>9.2</v>
      </c>
      <c r="R272" s="15"/>
      <c r="S272" s="15" t="n">
        <v>9.2</v>
      </c>
      <c r="T272" s="15"/>
      <c r="U272" s="15" t="n">
        <v>9.2</v>
      </c>
      <c r="V272" s="15"/>
      <c r="W272" s="15" t="n">
        <v>9.2</v>
      </c>
      <c r="X272" s="15"/>
      <c r="Y272" s="15" t="n">
        <v>9.2</v>
      </c>
      <c r="Z272" s="15"/>
      <c r="AA272" s="15" t="n">
        <v>9.2</v>
      </c>
      <c r="AB272" s="15"/>
      <c r="AC272" s="15" t="n">
        <v>9.2</v>
      </c>
      <c r="AD272" s="15"/>
      <c r="AE272" s="15" t="n">
        <v>9.2</v>
      </c>
      <c r="AF272" s="15"/>
      <c r="AG272" s="15" t="n">
        <v>9.2</v>
      </c>
      <c r="AH272" s="15"/>
      <c r="AI272" s="15" t="n">
        <v>9.2</v>
      </c>
      <c r="AJ272" s="15"/>
      <c r="AK272" s="15" t="n">
        <v>9.2</v>
      </c>
      <c r="AL272" s="15"/>
      <c r="AM272" s="15" t="n">
        <v>9.2</v>
      </c>
      <c r="AN272" s="15"/>
      <c r="AO272" s="15" t="n">
        <v>9.2</v>
      </c>
      <c r="AP272" s="15"/>
      <c r="AQ272" s="15" t="n">
        <v>9.2</v>
      </c>
      <c r="AR272" s="15"/>
      <c r="AS272" s="15" t="n">
        <v>9.2</v>
      </c>
      <c r="AT272" s="15"/>
      <c r="AU272" s="15" t="n">
        <v>9.2</v>
      </c>
      <c r="AV272" s="15"/>
      <c r="AW272" s="15" t="n">
        <v>9.2</v>
      </c>
      <c r="AX272" s="15"/>
      <c r="AY272" s="15" t="n">
        <v>9.2</v>
      </c>
      <c r="AZ272" s="15"/>
      <c r="BA272" s="15"/>
      <c r="BB272" s="15"/>
      <c r="BC272" s="15"/>
      <c r="BD272" s="15"/>
      <c r="BE272" s="12"/>
      <c r="BF272" s="12"/>
    </row>
    <row r="273" customFormat="false" ht="14.25" hidden="false" customHeight="true" outlineLevel="0" collapsed="false">
      <c r="A273" s="12" t="n">
        <v>270</v>
      </c>
      <c r="B273" s="12" t="s">
        <v>682</v>
      </c>
      <c r="C273" s="13" t="s">
        <v>196</v>
      </c>
      <c r="D273" s="13" t="s">
        <v>701</v>
      </c>
      <c r="E273" s="13" t="s">
        <v>698</v>
      </c>
      <c r="F273" s="13" t="s">
        <v>685</v>
      </c>
      <c r="G273" s="13" t="s">
        <v>694</v>
      </c>
      <c r="H273" s="13" t="s">
        <v>703</v>
      </c>
      <c r="I273" s="13" t="n">
        <v>19</v>
      </c>
      <c r="J273" s="14" t="s">
        <v>705</v>
      </c>
      <c r="K273" s="13" t="n">
        <v>47</v>
      </c>
      <c r="L273" s="12" t="s">
        <v>60</v>
      </c>
      <c r="M273" s="15"/>
      <c r="N273" s="15"/>
      <c r="O273" s="15" t="n">
        <v>9.4</v>
      </c>
      <c r="P273" s="15"/>
      <c r="Q273" s="15" t="n">
        <v>9.4</v>
      </c>
      <c r="R273" s="15"/>
      <c r="S273" s="15" t="n">
        <v>9.4</v>
      </c>
      <c r="T273" s="15"/>
      <c r="U273" s="15" t="n">
        <v>9.4</v>
      </c>
      <c r="V273" s="15"/>
      <c r="W273" s="15" t="n">
        <v>9.4</v>
      </c>
      <c r="X273" s="15"/>
      <c r="Y273" s="15" t="n">
        <v>9.4</v>
      </c>
      <c r="Z273" s="15"/>
      <c r="AA273" s="15" t="n">
        <v>9.4</v>
      </c>
      <c r="AB273" s="15"/>
      <c r="AC273" s="15" t="n">
        <v>9.4</v>
      </c>
      <c r="AD273" s="15"/>
      <c r="AE273" s="15" t="n">
        <v>9.4</v>
      </c>
      <c r="AF273" s="15"/>
      <c r="AG273" s="15" t="n">
        <v>9.4</v>
      </c>
      <c r="AH273" s="15"/>
      <c r="AI273" s="15" t="n">
        <v>9.4</v>
      </c>
      <c r="AJ273" s="15"/>
      <c r="AK273" s="15" t="n">
        <v>9.4</v>
      </c>
      <c r="AL273" s="15"/>
      <c r="AM273" s="15" t="n">
        <v>9.4</v>
      </c>
      <c r="AN273" s="15"/>
      <c r="AO273" s="15" t="n">
        <v>9.4</v>
      </c>
      <c r="AP273" s="15"/>
      <c r="AQ273" s="15" t="n">
        <v>9.4</v>
      </c>
      <c r="AR273" s="15"/>
      <c r="AS273" s="15" t="n">
        <v>9.4</v>
      </c>
      <c r="AT273" s="15"/>
      <c r="AU273" s="15" t="n">
        <v>9.4</v>
      </c>
      <c r="AV273" s="15"/>
      <c r="AW273" s="15" t="n">
        <v>9.4</v>
      </c>
      <c r="AX273" s="15"/>
      <c r="AY273" s="15" t="n">
        <v>9.4</v>
      </c>
      <c r="AZ273" s="15"/>
      <c r="BA273" s="15"/>
      <c r="BB273" s="15"/>
      <c r="BC273" s="15"/>
      <c r="BD273" s="15"/>
      <c r="BE273" s="12"/>
      <c r="BF273" s="12"/>
    </row>
    <row r="274" customFormat="false" ht="14.25" hidden="false" customHeight="true" outlineLevel="0" collapsed="false">
      <c r="A274" s="12" t="n">
        <v>271</v>
      </c>
      <c r="B274" s="12" t="s">
        <v>682</v>
      </c>
      <c r="C274" s="13" t="s">
        <v>196</v>
      </c>
      <c r="D274" s="13" t="s">
        <v>706</v>
      </c>
      <c r="E274" s="13" t="s">
        <v>684</v>
      </c>
      <c r="F274" s="13" t="s">
        <v>685</v>
      </c>
      <c r="G274" s="13" t="s">
        <v>707</v>
      </c>
      <c r="H274" s="13" t="s">
        <v>708</v>
      </c>
      <c r="I274" s="13" t="n">
        <v>15</v>
      </c>
      <c r="J274" s="14" t="s">
        <v>709</v>
      </c>
      <c r="K274" s="13" t="n">
        <v>51</v>
      </c>
      <c r="L274" s="12" t="s">
        <v>67</v>
      </c>
      <c r="M274" s="15"/>
      <c r="N274" s="15"/>
      <c r="O274" s="15"/>
      <c r="P274" s="15" t="n">
        <v>20.4</v>
      </c>
      <c r="Q274" s="15"/>
      <c r="R274" s="15" t="n">
        <v>20.4</v>
      </c>
      <c r="S274" s="15"/>
      <c r="T274" s="15" t="n">
        <v>20.4</v>
      </c>
      <c r="U274" s="15"/>
      <c r="V274" s="15" t="n">
        <v>20.4</v>
      </c>
      <c r="W274" s="15"/>
      <c r="X274" s="15" t="n">
        <v>20.4</v>
      </c>
      <c r="Y274" s="15"/>
      <c r="Z274" s="15" t="n">
        <v>20.4</v>
      </c>
      <c r="AA274" s="15"/>
      <c r="AB274" s="15" t="n">
        <v>20.4</v>
      </c>
      <c r="AC274" s="15"/>
      <c r="AD274" s="15" t="n">
        <v>20.4</v>
      </c>
      <c r="AE274" s="15"/>
      <c r="AF274" s="15" t="n">
        <v>20.4</v>
      </c>
      <c r="AG274" s="15"/>
      <c r="AH274" s="15" t="n">
        <v>20.4</v>
      </c>
      <c r="AI274" s="15"/>
      <c r="AJ274" s="15" t="n">
        <v>20.4</v>
      </c>
      <c r="AK274" s="15"/>
      <c r="AL274" s="15" t="n">
        <v>20.4</v>
      </c>
      <c r="AM274" s="15"/>
      <c r="AN274" s="15" t="n">
        <v>20.4</v>
      </c>
      <c r="AO274" s="15"/>
      <c r="AP274" s="15" t="n">
        <v>20.4</v>
      </c>
      <c r="AQ274" s="15"/>
      <c r="AR274" s="15" t="n">
        <v>20.4</v>
      </c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2"/>
      <c r="BF274" s="12"/>
    </row>
    <row r="275" customFormat="false" ht="14.25" hidden="false" customHeight="true" outlineLevel="0" collapsed="false">
      <c r="A275" s="12" t="n">
        <v>272</v>
      </c>
      <c r="B275" s="12" t="s">
        <v>682</v>
      </c>
      <c r="C275" s="13" t="s">
        <v>196</v>
      </c>
      <c r="D275" s="13" t="s">
        <v>710</v>
      </c>
      <c r="E275" s="13" t="s">
        <v>684</v>
      </c>
      <c r="F275" s="13" t="s">
        <v>685</v>
      </c>
      <c r="G275" s="13" t="s">
        <v>707</v>
      </c>
      <c r="H275" s="13" t="s">
        <v>708</v>
      </c>
      <c r="I275" s="13" t="n">
        <v>15</v>
      </c>
      <c r="J275" s="14" t="s">
        <v>711</v>
      </c>
      <c r="K275" s="13" t="n">
        <v>37</v>
      </c>
      <c r="L275" s="12" t="s">
        <v>67</v>
      </c>
      <c r="M275" s="15"/>
      <c r="N275" s="15"/>
      <c r="O275" s="15"/>
      <c r="P275" s="15" t="n">
        <v>14.8</v>
      </c>
      <c r="Q275" s="15"/>
      <c r="R275" s="15" t="n">
        <v>14.8</v>
      </c>
      <c r="S275" s="15"/>
      <c r="T275" s="15" t="n">
        <v>14.8</v>
      </c>
      <c r="U275" s="15"/>
      <c r="V275" s="15" t="n">
        <v>14.8</v>
      </c>
      <c r="W275" s="15"/>
      <c r="X275" s="15" t="n">
        <v>14.8</v>
      </c>
      <c r="Y275" s="15"/>
      <c r="Z275" s="15" t="n">
        <v>14.8</v>
      </c>
      <c r="AA275" s="15"/>
      <c r="AB275" s="15" t="n">
        <v>14.8</v>
      </c>
      <c r="AC275" s="15"/>
      <c r="AD275" s="15" t="n">
        <v>14.8</v>
      </c>
      <c r="AE275" s="15"/>
      <c r="AF275" s="15" t="n">
        <v>14.8</v>
      </c>
      <c r="AG275" s="15"/>
      <c r="AH275" s="15" t="n">
        <v>14.8</v>
      </c>
      <c r="AI275" s="15"/>
      <c r="AJ275" s="15" t="n">
        <v>14.8</v>
      </c>
      <c r="AK275" s="15"/>
      <c r="AL275" s="15" t="n">
        <v>14.8</v>
      </c>
      <c r="AM275" s="15"/>
      <c r="AN275" s="15" t="n">
        <v>14.8</v>
      </c>
      <c r="AO275" s="15"/>
      <c r="AP275" s="15" t="n">
        <v>14.8</v>
      </c>
      <c r="AQ275" s="15"/>
      <c r="AR275" s="15" t="n">
        <v>14.8</v>
      </c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2"/>
      <c r="BF275" s="12"/>
    </row>
    <row r="276" customFormat="false" ht="14.25" hidden="false" customHeight="true" outlineLevel="0" collapsed="false">
      <c r="A276" s="12" t="n">
        <v>273</v>
      </c>
      <c r="B276" s="12" t="s">
        <v>682</v>
      </c>
      <c r="C276" s="13" t="s">
        <v>196</v>
      </c>
      <c r="D276" s="13" t="s">
        <v>712</v>
      </c>
      <c r="E276" s="13" t="s">
        <v>684</v>
      </c>
      <c r="F276" s="13" t="s">
        <v>685</v>
      </c>
      <c r="G276" s="13" t="s">
        <v>690</v>
      </c>
      <c r="H276" s="13" t="s">
        <v>691</v>
      </c>
      <c r="I276" s="13" t="n">
        <v>2</v>
      </c>
      <c r="J276" s="14" t="s">
        <v>713</v>
      </c>
      <c r="K276" s="13" t="n">
        <v>35</v>
      </c>
      <c r="L276" s="12" t="s">
        <v>67</v>
      </c>
      <c r="M276" s="15"/>
      <c r="N276" s="15"/>
      <c r="O276" s="15"/>
      <c r="P276" s="15" t="n">
        <v>35</v>
      </c>
      <c r="Q276" s="15"/>
      <c r="R276" s="15" t="n">
        <v>35</v>
      </c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2"/>
      <c r="BF276" s="12"/>
    </row>
    <row r="277" customFormat="false" ht="14.25" hidden="false" customHeight="true" outlineLevel="0" collapsed="false">
      <c r="A277" s="12" t="n">
        <v>274</v>
      </c>
      <c r="B277" s="12" t="s">
        <v>682</v>
      </c>
      <c r="C277" s="13" t="s">
        <v>196</v>
      </c>
      <c r="D277" s="13" t="s">
        <v>689</v>
      </c>
      <c r="E277" s="13" t="s">
        <v>684</v>
      </c>
      <c r="F277" s="13" t="s">
        <v>685</v>
      </c>
      <c r="G277" s="13" t="s">
        <v>694</v>
      </c>
      <c r="H277" s="13" t="s">
        <v>695</v>
      </c>
      <c r="I277" s="13" t="n">
        <v>18</v>
      </c>
      <c r="J277" s="14" t="s">
        <v>714</v>
      </c>
      <c r="K277" s="13" t="n">
        <v>35</v>
      </c>
      <c r="L277" s="12" t="s">
        <v>67</v>
      </c>
      <c r="M277" s="15"/>
      <c r="N277" s="15"/>
      <c r="O277" s="15"/>
      <c r="P277" s="15" t="n">
        <v>7</v>
      </c>
      <c r="Q277" s="15"/>
      <c r="R277" s="15" t="n">
        <v>7</v>
      </c>
      <c r="S277" s="15"/>
      <c r="T277" s="15" t="n">
        <v>7</v>
      </c>
      <c r="U277" s="15"/>
      <c r="V277" s="15" t="n">
        <v>7</v>
      </c>
      <c r="W277" s="15"/>
      <c r="X277" s="15" t="n">
        <v>7</v>
      </c>
      <c r="Y277" s="15"/>
      <c r="Z277" s="15" t="n">
        <v>7</v>
      </c>
      <c r="AA277" s="15"/>
      <c r="AB277" s="15" t="n">
        <v>7</v>
      </c>
      <c r="AC277" s="15"/>
      <c r="AD277" s="15" t="n">
        <v>7</v>
      </c>
      <c r="AE277" s="15"/>
      <c r="AF277" s="15" t="n">
        <v>7</v>
      </c>
      <c r="AG277" s="15"/>
      <c r="AH277" s="15" t="n">
        <v>7</v>
      </c>
      <c r="AI277" s="15"/>
      <c r="AJ277" s="15" t="n">
        <v>7</v>
      </c>
      <c r="AK277" s="15"/>
      <c r="AL277" s="15" t="n">
        <v>7</v>
      </c>
      <c r="AM277" s="15"/>
      <c r="AN277" s="15" t="n">
        <v>7</v>
      </c>
      <c r="AO277" s="15"/>
      <c r="AP277" s="15" t="n">
        <v>7</v>
      </c>
      <c r="AQ277" s="15"/>
      <c r="AR277" s="15" t="n">
        <v>7</v>
      </c>
      <c r="AS277" s="15"/>
      <c r="AT277" s="15" t="n">
        <v>7</v>
      </c>
      <c r="AU277" s="15"/>
      <c r="AV277" s="15" t="n">
        <v>7</v>
      </c>
      <c r="AW277" s="15"/>
      <c r="AX277" s="15" t="n">
        <v>7</v>
      </c>
      <c r="AY277" s="15"/>
      <c r="AZ277" s="15"/>
      <c r="BA277" s="15"/>
      <c r="BB277" s="15"/>
      <c r="BC277" s="15"/>
      <c r="BD277" s="15"/>
      <c r="BE277" s="12"/>
      <c r="BF277" s="12"/>
    </row>
    <row r="278" customFormat="false" ht="14.25" hidden="false" customHeight="true" outlineLevel="0" collapsed="false">
      <c r="A278" s="12" t="n">
        <v>275</v>
      </c>
      <c r="B278" s="12" t="s">
        <v>682</v>
      </c>
      <c r="C278" s="13" t="s">
        <v>196</v>
      </c>
      <c r="D278" s="13" t="s">
        <v>712</v>
      </c>
      <c r="E278" s="13" t="s">
        <v>684</v>
      </c>
      <c r="F278" s="13" t="s">
        <v>685</v>
      </c>
      <c r="G278" s="13" t="s">
        <v>694</v>
      </c>
      <c r="H278" s="13" t="s">
        <v>695</v>
      </c>
      <c r="I278" s="13" t="n">
        <v>18</v>
      </c>
      <c r="J278" s="14" t="s">
        <v>715</v>
      </c>
      <c r="K278" s="13" t="n">
        <v>35</v>
      </c>
      <c r="L278" s="12" t="s">
        <v>67</v>
      </c>
      <c r="M278" s="15"/>
      <c r="N278" s="15"/>
      <c r="O278" s="15"/>
      <c r="P278" s="15" t="n">
        <v>7</v>
      </c>
      <c r="Q278" s="15"/>
      <c r="R278" s="15" t="n">
        <v>7</v>
      </c>
      <c r="S278" s="15"/>
      <c r="T278" s="15" t="n">
        <v>7</v>
      </c>
      <c r="U278" s="15"/>
      <c r="V278" s="15" t="n">
        <v>7</v>
      </c>
      <c r="W278" s="15"/>
      <c r="X278" s="15" t="n">
        <v>7</v>
      </c>
      <c r="Y278" s="15"/>
      <c r="Z278" s="15" t="n">
        <v>7</v>
      </c>
      <c r="AA278" s="15"/>
      <c r="AB278" s="15" t="n">
        <v>7</v>
      </c>
      <c r="AC278" s="15"/>
      <c r="AD278" s="15" t="n">
        <v>7</v>
      </c>
      <c r="AE278" s="15"/>
      <c r="AF278" s="15" t="n">
        <v>7</v>
      </c>
      <c r="AG278" s="15"/>
      <c r="AH278" s="15" t="n">
        <v>7</v>
      </c>
      <c r="AI278" s="15"/>
      <c r="AJ278" s="15" t="n">
        <v>7</v>
      </c>
      <c r="AK278" s="15"/>
      <c r="AL278" s="15" t="n">
        <v>7</v>
      </c>
      <c r="AM278" s="15"/>
      <c r="AN278" s="15" t="n">
        <v>7</v>
      </c>
      <c r="AO278" s="15"/>
      <c r="AP278" s="15" t="n">
        <v>7</v>
      </c>
      <c r="AQ278" s="15"/>
      <c r="AR278" s="15" t="n">
        <v>7</v>
      </c>
      <c r="AS278" s="15"/>
      <c r="AT278" s="15" t="n">
        <v>7</v>
      </c>
      <c r="AU278" s="15"/>
      <c r="AV278" s="15" t="n">
        <v>7</v>
      </c>
      <c r="AW278" s="15"/>
      <c r="AX278" s="15" t="n">
        <v>7</v>
      </c>
      <c r="AY278" s="15"/>
      <c r="AZ278" s="15"/>
      <c r="BA278" s="15"/>
      <c r="BB278" s="15"/>
      <c r="BC278" s="15"/>
      <c r="BD278" s="15"/>
      <c r="BE278" s="12"/>
      <c r="BF278" s="12"/>
    </row>
    <row r="279" customFormat="false" ht="14.25" hidden="false" customHeight="true" outlineLevel="0" collapsed="false">
      <c r="A279" s="12" t="n">
        <v>276</v>
      </c>
      <c r="B279" s="12" t="s">
        <v>682</v>
      </c>
      <c r="C279" s="13" t="s">
        <v>196</v>
      </c>
      <c r="D279" s="13" t="s">
        <v>689</v>
      </c>
      <c r="E279" s="13" t="s">
        <v>684</v>
      </c>
      <c r="F279" s="13" t="s">
        <v>685</v>
      </c>
      <c r="G279" s="13" t="s">
        <v>686</v>
      </c>
      <c r="H279" s="13" t="s">
        <v>686</v>
      </c>
      <c r="I279" s="13" t="n">
        <v>18</v>
      </c>
      <c r="J279" s="14" t="s">
        <v>716</v>
      </c>
      <c r="K279" s="13" t="n">
        <v>35</v>
      </c>
      <c r="L279" s="12" t="s">
        <v>89</v>
      </c>
      <c r="M279" s="15"/>
      <c r="N279" s="15"/>
      <c r="O279" s="15"/>
      <c r="P279" s="15"/>
      <c r="Q279" s="15"/>
      <c r="R279" s="15"/>
      <c r="S279" s="15" t="n">
        <v>21</v>
      </c>
      <c r="T279" s="15"/>
      <c r="U279" s="15" t="n">
        <v>21</v>
      </c>
      <c r="V279" s="15"/>
      <c r="W279" s="15" t="n">
        <v>21</v>
      </c>
      <c r="X279" s="15"/>
      <c r="Y279" s="15" t="n">
        <v>21</v>
      </c>
      <c r="Z279" s="15"/>
      <c r="AA279" s="15" t="n">
        <v>21</v>
      </c>
      <c r="AB279" s="15"/>
      <c r="AC279" s="15" t="n">
        <v>21</v>
      </c>
      <c r="AD279" s="15"/>
      <c r="AE279" s="15" t="n">
        <v>21</v>
      </c>
      <c r="AF279" s="15"/>
      <c r="AG279" s="15" t="n">
        <v>21</v>
      </c>
      <c r="AH279" s="15"/>
      <c r="AI279" s="15" t="n">
        <v>21</v>
      </c>
      <c r="AJ279" s="15"/>
      <c r="AK279" s="15" t="n">
        <v>21</v>
      </c>
      <c r="AL279" s="15"/>
      <c r="AM279" s="15" t="n">
        <v>21</v>
      </c>
      <c r="AN279" s="15"/>
      <c r="AO279" s="15" t="n">
        <v>21</v>
      </c>
      <c r="AP279" s="15"/>
      <c r="AQ279" s="15" t="n">
        <v>21</v>
      </c>
      <c r="AR279" s="15"/>
      <c r="AS279" s="15" t="n">
        <v>21</v>
      </c>
      <c r="AT279" s="15"/>
      <c r="AU279" s="15" t="n">
        <v>21</v>
      </c>
      <c r="AV279" s="15"/>
      <c r="AW279" s="15" t="n">
        <v>21</v>
      </c>
      <c r="AX279" s="15"/>
      <c r="AY279" s="15"/>
      <c r="AZ279" s="15"/>
      <c r="BA279" s="15"/>
      <c r="BB279" s="15"/>
      <c r="BC279" s="15"/>
      <c r="BD279" s="15"/>
      <c r="BE279" s="12"/>
      <c r="BF279" s="12"/>
    </row>
    <row r="280" customFormat="false" ht="14.25" hidden="false" customHeight="true" outlineLevel="0" collapsed="false">
      <c r="A280" s="12" t="n">
        <v>277</v>
      </c>
      <c r="B280" s="12" t="s">
        <v>682</v>
      </c>
      <c r="C280" s="13" t="s">
        <v>196</v>
      </c>
      <c r="D280" s="13" t="s">
        <v>712</v>
      </c>
      <c r="E280" s="13" t="s">
        <v>684</v>
      </c>
      <c r="F280" s="13" t="s">
        <v>685</v>
      </c>
      <c r="G280" s="13" t="s">
        <v>686</v>
      </c>
      <c r="H280" s="13" t="s">
        <v>686</v>
      </c>
      <c r="I280" s="13" t="n">
        <v>18</v>
      </c>
      <c r="J280" s="14" t="s">
        <v>716</v>
      </c>
      <c r="K280" s="13" t="n">
        <v>35</v>
      </c>
      <c r="L280" s="12" t="s">
        <v>89</v>
      </c>
      <c r="M280" s="15"/>
      <c r="N280" s="15"/>
      <c r="O280" s="15"/>
      <c r="P280" s="15"/>
      <c r="Q280" s="15"/>
      <c r="R280" s="15"/>
      <c r="S280" s="15" t="n">
        <v>21</v>
      </c>
      <c r="T280" s="15"/>
      <c r="U280" s="15" t="n">
        <v>21</v>
      </c>
      <c r="V280" s="15"/>
      <c r="W280" s="15" t="n">
        <v>21</v>
      </c>
      <c r="X280" s="15"/>
      <c r="Y280" s="15" t="n">
        <v>21</v>
      </c>
      <c r="Z280" s="15"/>
      <c r="AA280" s="15" t="n">
        <v>21</v>
      </c>
      <c r="AB280" s="15"/>
      <c r="AC280" s="15" t="n">
        <v>21</v>
      </c>
      <c r="AD280" s="15"/>
      <c r="AE280" s="15" t="n">
        <v>21</v>
      </c>
      <c r="AF280" s="15"/>
      <c r="AG280" s="15" t="n">
        <v>21</v>
      </c>
      <c r="AH280" s="15"/>
      <c r="AI280" s="15" t="n">
        <v>21</v>
      </c>
      <c r="AJ280" s="15"/>
      <c r="AK280" s="15" t="n">
        <v>21</v>
      </c>
      <c r="AL280" s="15"/>
      <c r="AM280" s="15" t="n">
        <v>21</v>
      </c>
      <c r="AN280" s="15"/>
      <c r="AO280" s="15" t="n">
        <v>21</v>
      </c>
      <c r="AP280" s="15"/>
      <c r="AQ280" s="15" t="n">
        <v>21</v>
      </c>
      <c r="AR280" s="15"/>
      <c r="AS280" s="15" t="n">
        <v>21</v>
      </c>
      <c r="AT280" s="15"/>
      <c r="AU280" s="15" t="n">
        <v>21</v>
      </c>
      <c r="AV280" s="15"/>
      <c r="AW280" s="15" t="n">
        <v>21</v>
      </c>
      <c r="AX280" s="15"/>
      <c r="AY280" s="15"/>
      <c r="AZ280" s="15"/>
      <c r="BA280" s="15"/>
      <c r="BB280" s="15"/>
      <c r="BC280" s="15"/>
      <c r="BD280" s="15"/>
      <c r="BE280" s="12"/>
      <c r="BF280" s="12"/>
    </row>
    <row r="281" customFormat="false" ht="14.25" hidden="false" customHeight="true" outlineLevel="0" collapsed="false">
      <c r="A281" s="12" t="n">
        <v>278</v>
      </c>
      <c r="B281" s="12" t="s">
        <v>682</v>
      </c>
      <c r="C281" s="13" t="s">
        <v>196</v>
      </c>
      <c r="D281" s="13" t="s">
        <v>693</v>
      </c>
      <c r="E281" s="13" t="s">
        <v>684</v>
      </c>
      <c r="F281" s="13" t="s">
        <v>685</v>
      </c>
      <c r="G281" s="13" t="s">
        <v>686</v>
      </c>
      <c r="H281" s="13" t="s">
        <v>686</v>
      </c>
      <c r="I281" s="13" t="n">
        <v>18</v>
      </c>
      <c r="J281" s="14" t="s">
        <v>717</v>
      </c>
      <c r="K281" s="13" t="n">
        <v>30</v>
      </c>
      <c r="L281" s="12" t="s">
        <v>528</v>
      </c>
      <c r="M281" s="15"/>
      <c r="N281" s="15"/>
      <c r="O281" s="15"/>
      <c r="P281" s="15"/>
      <c r="Q281" s="15"/>
      <c r="R281" s="15"/>
      <c r="S281" s="15"/>
      <c r="T281" s="15" t="n">
        <v>18</v>
      </c>
      <c r="U281" s="15"/>
      <c r="V281" s="15" t="n">
        <v>18</v>
      </c>
      <c r="W281" s="15"/>
      <c r="X281" s="15" t="n">
        <v>18</v>
      </c>
      <c r="Y281" s="15"/>
      <c r="Z281" s="15" t="n">
        <v>18</v>
      </c>
      <c r="AA281" s="15"/>
      <c r="AB281" s="15" t="n">
        <v>18</v>
      </c>
      <c r="AC281" s="15"/>
      <c r="AD281" s="15" t="n">
        <v>18</v>
      </c>
      <c r="AE281" s="15"/>
      <c r="AF281" s="15" t="n">
        <v>18</v>
      </c>
      <c r="AG281" s="15"/>
      <c r="AH281" s="15" t="n">
        <v>18</v>
      </c>
      <c r="AI281" s="15"/>
      <c r="AJ281" s="15" t="n">
        <v>18</v>
      </c>
      <c r="AK281" s="15"/>
      <c r="AL281" s="15" t="n">
        <v>18</v>
      </c>
      <c r="AM281" s="15"/>
      <c r="AN281" s="15" t="n">
        <v>18</v>
      </c>
      <c r="AO281" s="15"/>
      <c r="AP281" s="15" t="n">
        <v>18</v>
      </c>
      <c r="AQ281" s="15"/>
      <c r="AR281" s="15" t="n">
        <v>18</v>
      </c>
      <c r="AS281" s="15"/>
      <c r="AT281" s="15" t="n">
        <v>18</v>
      </c>
      <c r="AU281" s="15"/>
      <c r="AV281" s="15" t="n">
        <v>18</v>
      </c>
      <c r="AW281" s="15"/>
      <c r="AX281" s="15" t="n">
        <v>18</v>
      </c>
      <c r="AY281" s="15"/>
      <c r="AZ281" s="15"/>
      <c r="BA281" s="15"/>
      <c r="BB281" s="15"/>
      <c r="BC281" s="15"/>
      <c r="BD281" s="15"/>
      <c r="BE281" s="12"/>
      <c r="BF281" s="12"/>
    </row>
    <row r="282" customFormat="false" ht="14.25" hidden="false" customHeight="true" outlineLevel="0" collapsed="false">
      <c r="A282" s="12" t="n">
        <v>279</v>
      </c>
      <c r="B282" s="12" t="s">
        <v>682</v>
      </c>
      <c r="C282" s="13" t="s">
        <v>196</v>
      </c>
      <c r="D282" s="13" t="s">
        <v>697</v>
      </c>
      <c r="E282" s="13" t="s">
        <v>698</v>
      </c>
      <c r="F282" s="13" t="s">
        <v>685</v>
      </c>
      <c r="G282" s="13" t="s">
        <v>686</v>
      </c>
      <c r="H282" s="13" t="s">
        <v>686</v>
      </c>
      <c r="I282" s="13" t="n">
        <v>16</v>
      </c>
      <c r="J282" s="14" t="s">
        <v>718</v>
      </c>
      <c r="K282" s="13" t="n">
        <v>47</v>
      </c>
      <c r="L282" s="12" t="s">
        <v>528</v>
      </c>
      <c r="M282" s="15"/>
      <c r="N282" s="15"/>
      <c r="O282" s="15"/>
      <c r="P282" s="15"/>
      <c r="Q282" s="15"/>
      <c r="R282" s="15"/>
      <c r="S282" s="15"/>
      <c r="T282" s="15" t="n">
        <v>18.8</v>
      </c>
      <c r="U282" s="15"/>
      <c r="V282" s="15" t="n">
        <v>18.8</v>
      </c>
      <c r="W282" s="15"/>
      <c r="X282" s="15" t="n">
        <v>18.8</v>
      </c>
      <c r="Y282" s="15"/>
      <c r="Z282" s="15" t="n">
        <v>18.8</v>
      </c>
      <c r="AA282" s="15"/>
      <c r="AB282" s="15" t="n">
        <v>18.8</v>
      </c>
      <c r="AC282" s="15"/>
      <c r="AD282" s="15" t="n">
        <v>18.8</v>
      </c>
      <c r="AE282" s="15"/>
      <c r="AF282" s="15" t="n">
        <v>18.8</v>
      </c>
      <c r="AG282" s="15"/>
      <c r="AH282" s="15" t="n">
        <v>18.8</v>
      </c>
      <c r="AI282" s="15"/>
      <c r="AJ282" s="15" t="n">
        <v>18.8</v>
      </c>
      <c r="AK282" s="15"/>
      <c r="AL282" s="15" t="n">
        <v>18.8</v>
      </c>
      <c r="AM282" s="15"/>
      <c r="AN282" s="15" t="n">
        <v>18.8</v>
      </c>
      <c r="AO282" s="15"/>
      <c r="AP282" s="15" t="n">
        <v>18.8</v>
      </c>
      <c r="AQ282" s="15"/>
      <c r="AR282" s="15" t="n">
        <v>18.8</v>
      </c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2"/>
      <c r="BF282" s="12"/>
    </row>
    <row r="283" customFormat="false" ht="14.25" hidden="false" customHeight="true" outlineLevel="0" collapsed="false">
      <c r="A283" s="12" t="n">
        <v>280</v>
      </c>
      <c r="B283" s="12" t="s">
        <v>682</v>
      </c>
      <c r="C283" s="13" t="s">
        <v>196</v>
      </c>
      <c r="D283" s="13" t="s">
        <v>701</v>
      </c>
      <c r="E283" s="13" t="s">
        <v>698</v>
      </c>
      <c r="F283" s="13" t="s">
        <v>685</v>
      </c>
      <c r="G283" s="13" t="s">
        <v>686</v>
      </c>
      <c r="H283" s="13" t="s">
        <v>686</v>
      </c>
      <c r="I283" s="13" t="n">
        <v>16</v>
      </c>
      <c r="J283" s="14" t="s">
        <v>719</v>
      </c>
      <c r="K283" s="13" t="n">
        <v>46</v>
      </c>
      <c r="L283" s="12" t="s">
        <v>528</v>
      </c>
      <c r="M283" s="15"/>
      <c r="N283" s="15"/>
      <c r="O283" s="15"/>
      <c r="P283" s="15"/>
      <c r="Q283" s="15"/>
      <c r="R283" s="15"/>
      <c r="S283" s="15"/>
      <c r="T283" s="15" t="n">
        <v>18.4</v>
      </c>
      <c r="U283" s="15"/>
      <c r="V283" s="15" t="n">
        <v>18.4</v>
      </c>
      <c r="W283" s="15"/>
      <c r="X283" s="15" t="n">
        <v>18.4</v>
      </c>
      <c r="Y283" s="15"/>
      <c r="Z283" s="15" t="n">
        <v>18.4</v>
      </c>
      <c r="AA283" s="15"/>
      <c r="AB283" s="15" t="n">
        <v>18.4</v>
      </c>
      <c r="AC283" s="15"/>
      <c r="AD283" s="15" t="n">
        <v>18.4</v>
      </c>
      <c r="AE283" s="15"/>
      <c r="AF283" s="15" t="n">
        <v>18.4</v>
      </c>
      <c r="AG283" s="15"/>
      <c r="AH283" s="15" t="n">
        <v>18.4</v>
      </c>
      <c r="AI283" s="15"/>
      <c r="AJ283" s="15" t="n">
        <v>18.4</v>
      </c>
      <c r="AK283" s="15"/>
      <c r="AL283" s="15" t="n">
        <v>18.4</v>
      </c>
      <c r="AM283" s="15"/>
      <c r="AN283" s="15" t="n">
        <v>18.4</v>
      </c>
      <c r="AO283" s="15"/>
      <c r="AP283" s="15" t="n">
        <v>18.4</v>
      </c>
      <c r="AQ283" s="15"/>
      <c r="AR283" s="15" t="n">
        <v>18.4</v>
      </c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2"/>
      <c r="BF283" s="12"/>
    </row>
    <row r="284" customFormat="false" ht="14.25" hidden="false" customHeight="true" outlineLevel="0" collapsed="false">
      <c r="A284" s="12" t="n">
        <v>281</v>
      </c>
      <c r="B284" s="12" t="s">
        <v>682</v>
      </c>
      <c r="C284" s="13" t="s">
        <v>38</v>
      </c>
      <c r="D284" s="13" t="s">
        <v>683</v>
      </c>
      <c r="E284" s="13" t="s">
        <v>684</v>
      </c>
      <c r="F284" s="13" t="s">
        <v>685</v>
      </c>
      <c r="G284" s="13" t="s">
        <v>720</v>
      </c>
      <c r="H284" s="13" t="s">
        <v>721</v>
      </c>
      <c r="I284" s="13" t="n">
        <v>2</v>
      </c>
      <c r="J284" s="14" t="s">
        <v>722</v>
      </c>
      <c r="K284" s="13" t="n">
        <v>45</v>
      </c>
      <c r="L284" s="12" t="s">
        <v>91</v>
      </c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 t="n">
        <v>45</v>
      </c>
      <c r="X284" s="15"/>
      <c r="Y284" s="15" t="n">
        <v>45</v>
      </c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2"/>
      <c r="BF284" s="12"/>
    </row>
    <row r="285" customFormat="false" ht="14.25" hidden="false" customHeight="true" outlineLevel="0" collapsed="false">
      <c r="A285" s="12" t="n">
        <v>282</v>
      </c>
      <c r="B285" s="12" t="s">
        <v>682</v>
      </c>
      <c r="C285" s="13" t="s">
        <v>38</v>
      </c>
      <c r="D285" s="13" t="s">
        <v>723</v>
      </c>
      <c r="E285" s="13" t="s">
        <v>684</v>
      </c>
      <c r="F285" s="13" t="s">
        <v>685</v>
      </c>
      <c r="G285" s="13" t="s">
        <v>686</v>
      </c>
      <c r="H285" s="13" t="s">
        <v>687</v>
      </c>
      <c r="I285" s="13" t="n">
        <v>4</v>
      </c>
      <c r="J285" s="14" t="s">
        <v>724</v>
      </c>
      <c r="K285" s="13" t="n">
        <v>43</v>
      </c>
      <c r="L285" s="12" t="s">
        <v>275</v>
      </c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 t="n">
        <v>43</v>
      </c>
      <c r="AC285" s="15"/>
      <c r="AD285" s="15" t="n">
        <v>43</v>
      </c>
      <c r="AE285" s="15"/>
      <c r="AF285" s="15" t="n">
        <v>43</v>
      </c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2"/>
      <c r="BF285" s="12"/>
    </row>
    <row r="286" customFormat="false" ht="14.25" hidden="false" customHeight="true" outlineLevel="0" collapsed="false">
      <c r="A286" s="12" t="n">
        <v>283</v>
      </c>
      <c r="B286" s="12" t="s">
        <v>682</v>
      </c>
      <c r="C286" s="13" t="s">
        <v>38</v>
      </c>
      <c r="D286" s="13" t="s">
        <v>723</v>
      </c>
      <c r="E286" s="13" t="s">
        <v>684</v>
      </c>
      <c r="F286" s="13" t="s">
        <v>685</v>
      </c>
      <c r="G286" s="13" t="s">
        <v>720</v>
      </c>
      <c r="H286" s="13" t="s">
        <v>721</v>
      </c>
      <c r="I286" s="13" t="n">
        <v>2</v>
      </c>
      <c r="J286" s="14" t="s">
        <v>725</v>
      </c>
      <c r="K286" s="13" t="n">
        <v>43</v>
      </c>
      <c r="L286" s="12" t="s">
        <v>124</v>
      </c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 t="n">
        <v>43</v>
      </c>
      <c r="AJ286" s="15"/>
      <c r="AK286" s="15" t="n">
        <v>43</v>
      </c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2"/>
      <c r="BF286" s="12"/>
    </row>
    <row r="287" customFormat="false" ht="14.25" hidden="false" customHeight="true" outlineLevel="0" collapsed="false">
      <c r="A287" s="12" t="n">
        <v>284</v>
      </c>
      <c r="B287" s="12" t="s">
        <v>682</v>
      </c>
      <c r="C287" s="13" t="s">
        <v>38</v>
      </c>
      <c r="D287" s="13" t="s">
        <v>726</v>
      </c>
      <c r="E287" s="13" t="s">
        <v>684</v>
      </c>
      <c r="F287" s="13" t="s">
        <v>685</v>
      </c>
      <c r="G287" s="13" t="s">
        <v>686</v>
      </c>
      <c r="H287" s="13" t="s">
        <v>687</v>
      </c>
      <c r="I287" s="13" t="n">
        <v>4</v>
      </c>
      <c r="J287" s="14" t="s">
        <v>727</v>
      </c>
      <c r="K287" s="13" t="n">
        <v>45</v>
      </c>
      <c r="L287" s="12" t="s">
        <v>127</v>
      </c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 t="n">
        <v>45</v>
      </c>
      <c r="AK287" s="15"/>
      <c r="AL287" s="15" t="n">
        <v>45</v>
      </c>
      <c r="AM287" s="15"/>
      <c r="AN287" s="15" t="n">
        <v>45</v>
      </c>
      <c r="AO287" s="15"/>
      <c r="AP287" s="15" t="n">
        <v>45</v>
      </c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2"/>
      <c r="BF287" s="12"/>
    </row>
    <row r="288" customFormat="false" ht="14.25" hidden="false" customHeight="true" outlineLevel="0" collapsed="false">
      <c r="A288" s="12" t="n">
        <v>285</v>
      </c>
      <c r="B288" s="12" t="s">
        <v>682</v>
      </c>
      <c r="C288" s="13" t="s">
        <v>38</v>
      </c>
      <c r="D288" s="13" t="s">
        <v>726</v>
      </c>
      <c r="E288" s="13" t="s">
        <v>684</v>
      </c>
      <c r="F288" s="13" t="s">
        <v>685</v>
      </c>
      <c r="G288" s="13" t="s">
        <v>720</v>
      </c>
      <c r="H288" s="13" t="s">
        <v>721</v>
      </c>
      <c r="I288" s="13" t="n">
        <v>2</v>
      </c>
      <c r="J288" s="14" t="s">
        <v>728</v>
      </c>
      <c r="K288" s="13" t="n">
        <v>45</v>
      </c>
      <c r="L288" s="12" t="s">
        <v>153</v>
      </c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 t="n">
        <v>45</v>
      </c>
      <c r="AR288" s="15"/>
      <c r="AS288" s="15" t="n">
        <v>45</v>
      </c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2"/>
      <c r="BF288" s="12"/>
    </row>
    <row r="289" customFormat="false" ht="14.25" hidden="false" customHeight="true" outlineLevel="0" collapsed="false">
      <c r="A289" s="12" t="n">
        <v>286</v>
      </c>
      <c r="B289" s="12" t="s">
        <v>682</v>
      </c>
      <c r="C289" s="13" t="s">
        <v>196</v>
      </c>
      <c r="D289" s="13" t="s">
        <v>689</v>
      </c>
      <c r="E289" s="13" t="s">
        <v>684</v>
      </c>
      <c r="F289" s="13" t="s">
        <v>685</v>
      </c>
      <c r="G289" s="13" t="s">
        <v>729</v>
      </c>
      <c r="H289" s="13" t="s">
        <v>729</v>
      </c>
      <c r="I289" s="13" t="n">
        <v>1</v>
      </c>
      <c r="J289" s="14" t="s">
        <v>730</v>
      </c>
      <c r="K289" s="13" t="n">
        <v>35</v>
      </c>
      <c r="L289" s="12" t="s">
        <v>635</v>
      </c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 t="n">
        <v>35</v>
      </c>
      <c r="AZ289" s="15"/>
      <c r="BA289" s="15"/>
      <c r="BB289" s="15"/>
      <c r="BC289" s="15"/>
      <c r="BD289" s="15"/>
      <c r="BE289" s="12"/>
      <c r="BF289" s="12"/>
    </row>
    <row r="290" customFormat="false" ht="14.25" hidden="false" customHeight="true" outlineLevel="0" collapsed="false">
      <c r="A290" s="12" t="n">
        <v>287</v>
      </c>
      <c r="B290" s="12" t="s">
        <v>682</v>
      </c>
      <c r="C290" s="13" t="s">
        <v>196</v>
      </c>
      <c r="D290" s="13" t="s">
        <v>712</v>
      </c>
      <c r="E290" s="13" t="s">
        <v>684</v>
      </c>
      <c r="F290" s="13" t="s">
        <v>685</v>
      </c>
      <c r="G290" s="13" t="s">
        <v>729</v>
      </c>
      <c r="H290" s="13" t="s">
        <v>729</v>
      </c>
      <c r="I290" s="13" t="n">
        <v>1</v>
      </c>
      <c r="J290" s="14" t="s">
        <v>730</v>
      </c>
      <c r="K290" s="13" t="n">
        <v>35</v>
      </c>
      <c r="L290" s="12" t="s">
        <v>635</v>
      </c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 t="n">
        <v>35</v>
      </c>
      <c r="AZ290" s="15"/>
      <c r="BA290" s="15"/>
      <c r="BB290" s="15"/>
      <c r="BC290" s="15"/>
      <c r="BD290" s="15"/>
      <c r="BE290" s="12"/>
      <c r="BF290" s="12"/>
    </row>
    <row r="291" customFormat="false" ht="14.25" hidden="false" customHeight="true" outlineLevel="0" collapsed="false">
      <c r="A291" s="12" t="n">
        <v>288</v>
      </c>
      <c r="B291" s="12" t="s">
        <v>682</v>
      </c>
      <c r="C291" s="13" t="s">
        <v>196</v>
      </c>
      <c r="D291" s="13" t="s">
        <v>693</v>
      </c>
      <c r="E291" s="13" t="s">
        <v>684</v>
      </c>
      <c r="F291" s="13" t="s">
        <v>685</v>
      </c>
      <c r="G291" s="13" t="s">
        <v>729</v>
      </c>
      <c r="H291" s="13" t="s">
        <v>729</v>
      </c>
      <c r="I291" s="13" t="n">
        <v>1</v>
      </c>
      <c r="J291" s="14" t="s">
        <v>731</v>
      </c>
      <c r="K291" s="13" t="n">
        <v>30</v>
      </c>
      <c r="L291" s="12" t="s">
        <v>732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 t="n">
        <v>30</v>
      </c>
      <c r="BA291" s="15"/>
      <c r="BB291" s="15"/>
      <c r="BC291" s="15"/>
      <c r="BD291" s="15"/>
      <c r="BE291" s="12"/>
      <c r="BF291" s="12"/>
    </row>
    <row r="292" customFormat="false" ht="14.25" hidden="false" customHeight="true" outlineLevel="0" collapsed="false">
      <c r="A292" s="12" t="n">
        <v>289</v>
      </c>
      <c r="B292" s="12" t="s">
        <v>733</v>
      </c>
      <c r="C292" s="13" t="s">
        <v>130</v>
      </c>
      <c r="D292" s="13" t="s">
        <v>734</v>
      </c>
      <c r="E292" s="13" t="s">
        <v>735</v>
      </c>
      <c r="F292" s="13" t="s">
        <v>736</v>
      </c>
      <c r="G292" s="13" t="s">
        <v>1223</v>
      </c>
      <c r="H292" s="14" t="s">
        <v>738</v>
      </c>
      <c r="I292" s="13" t="n">
        <v>3</v>
      </c>
      <c r="J292" s="13" t="s">
        <v>568</v>
      </c>
      <c r="K292" s="13" t="n">
        <v>43</v>
      </c>
      <c r="L292" s="12" t="s">
        <v>45</v>
      </c>
      <c r="M292" s="15" t="n">
        <v>43</v>
      </c>
      <c r="N292" s="15"/>
      <c r="O292" s="15" t="n">
        <v>43</v>
      </c>
      <c r="P292" s="15"/>
      <c r="Q292" s="15" t="n">
        <v>43</v>
      </c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2"/>
      <c r="BB292" s="12"/>
      <c r="BC292" s="12"/>
      <c r="BD292" s="12"/>
      <c r="BE292" s="12"/>
      <c r="BF292" s="12"/>
    </row>
    <row r="293" customFormat="false" ht="14.25" hidden="false" customHeight="true" outlineLevel="0" collapsed="false">
      <c r="A293" s="12" t="n">
        <v>290</v>
      </c>
      <c r="B293" s="12" t="s">
        <v>733</v>
      </c>
      <c r="C293" s="13" t="s">
        <v>130</v>
      </c>
      <c r="D293" s="13" t="s">
        <v>51</v>
      </c>
      <c r="E293" s="13" t="s">
        <v>170</v>
      </c>
      <c r="F293" s="13" t="s">
        <v>736</v>
      </c>
      <c r="G293" s="13" t="s">
        <v>1223</v>
      </c>
      <c r="H293" s="13" t="s">
        <v>739</v>
      </c>
      <c r="I293" s="13" t="n">
        <v>3</v>
      </c>
      <c r="J293" s="13" t="s">
        <v>740</v>
      </c>
      <c r="K293" s="13" t="n">
        <v>35</v>
      </c>
      <c r="L293" s="12" t="s">
        <v>53</v>
      </c>
      <c r="M293" s="15"/>
      <c r="N293" s="15" t="n">
        <v>35</v>
      </c>
      <c r="O293" s="15"/>
      <c r="P293" s="15" t="n">
        <v>35</v>
      </c>
      <c r="Q293" s="15"/>
      <c r="R293" s="15" t="n">
        <v>35</v>
      </c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2"/>
      <c r="BB293" s="12"/>
      <c r="BC293" s="12"/>
      <c r="BD293" s="12"/>
      <c r="BE293" s="12"/>
      <c r="BF293" s="12"/>
    </row>
    <row r="294" customFormat="false" ht="14.25" hidden="false" customHeight="true" outlineLevel="0" collapsed="false">
      <c r="A294" s="12" t="n">
        <v>291</v>
      </c>
      <c r="B294" s="12" t="s">
        <v>733</v>
      </c>
      <c r="C294" s="13" t="s">
        <v>187</v>
      </c>
      <c r="D294" s="13" t="s">
        <v>741</v>
      </c>
      <c r="E294" s="13" t="s">
        <v>742</v>
      </c>
      <c r="F294" s="13" t="s">
        <v>736</v>
      </c>
      <c r="G294" s="13" t="s">
        <v>1295</v>
      </c>
      <c r="H294" s="13" t="s">
        <v>744</v>
      </c>
      <c r="I294" s="13" t="n">
        <v>3</v>
      </c>
      <c r="J294" s="14" t="s">
        <v>420</v>
      </c>
      <c r="K294" s="13" t="n">
        <v>45</v>
      </c>
      <c r="L294" s="12" t="s">
        <v>60</v>
      </c>
      <c r="M294" s="15"/>
      <c r="N294" s="15"/>
      <c r="O294" s="15" t="n">
        <v>45</v>
      </c>
      <c r="P294" s="15"/>
      <c r="Q294" s="15" t="n">
        <v>45</v>
      </c>
      <c r="R294" s="15"/>
      <c r="S294" s="15" t="n">
        <v>45</v>
      </c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2"/>
      <c r="BF294" s="12"/>
    </row>
    <row r="295" customFormat="false" ht="14.25" hidden="false" customHeight="true" outlineLevel="0" collapsed="false">
      <c r="A295" s="12" t="n">
        <v>292</v>
      </c>
      <c r="B295" s="12" t="s">
        <v>733</v>
      </c>
      <c r="C295" s="13" t="s">
        <v>187</v>
      </c>
      <c r="D295" s="13" t="s">
        <v>332</v>
      </c>
      <c r="E295" s="13" t="s">
        <v>40</v>
      </c>
      <c r="F295" s="13" t="s">
        <v>736</v>
      </c>
      <c r="G295" s="13" t="s">
        <v>1296</v>
      </c>
      <c r="H295" s="13" t="s">
        <v>260</v>
      </c>
      <c r="I295" s="13" t="n">
        <v>3</v>
      </c>
      <c r="J295" s="14" t="s">
        <v>420</v>
      </c>
      <c r="K295" s="13" t="n">
        <v>45</v>
      </c>
      <c r="L295" s="12" t="s">
        <v>60</v>
      </c>
      <c r="M295" s="15"/>
      <c r="N295" s="15"/>
      <c r="O295" s="15" t="n">
        <v>45</v>
      </c>
      <c r="P295" s="15"/>
      <c r="Q295" s="15" t="n">
        <v>45</v>
      </c>
      <c r="R295" s="15"/>
      <c r="S295" s="15" t="n">
        <v>45</v>
      </c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2"/>
      <c r="BF295" s="12"/>
    </row>
    <row r="296" customFormat="false" ht="14.25" hidden="false" customHeight="true" outlineLevel="0" collapsed="false">
      <c r="A296" s="12" t="n">
        <v>293</v>
      </c>
      <c r="B296" s="12" t="s">
        <v>733</v>
      </c>
      <c r="C296" s="13" t="s">
        <v>187</v>
      </c>
      <c r="D296" s="13" t="s">
        <v>229</v>
      </c>
      <c r="E296" s="13" t="s">
        <v>212</v>
      </c>
      <c r="F296" s="13" t="s">
        <v>736</v>
      </c>
      <c r="G296" s="13" t="s">
        <v>1222</v>
      </c>
      <c r="H296" s="14" t="s">
        <v>230</v>
      </c>
      <c r="I296" s="13" t="n">
        <v>3</v>
      </c>
      <c r="J296" s="14" t="s">
        <v>420</v>
      </c>
      <c r="K296" s="13" t="n">
        <v>45</v>
      </c>
      <c r="L296" s="12" t="s">
        <v>60</v>
      </c>
      <c r="M296" s="15"/>
      <c r="N296" s="15"/>
      <c r="O296" s="15" t="n">
        <v>45</v>
      </c>
      <c r="P296" s="15"/>
      <c r="Q296" s="15" t="n">
        <v>45</v>
      </c>
      <c r="R296" s="15"/>
      <c r="S296" s="15" t="n">
        <v>45</v>
      </c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2"/>
      <c r="BF296" s="12"/>
    </row>
    <row r="297" customFormat="false" ht="14.25" hidden="false" customHeight="true" outlineLevel="0" collapsed="false">
      <c r="A297" s="12" t="n">
        <v>294</v>
      </c>
      <c r="B297" s="12" t="s">
        <v>733</v>
      </c>
      <c r="C297" s="13" t="s">
        <v>187</v>
      </c>
      <c r="D297" s="13" t="s">
        <v>248</v>
      </c>
      <c r="E297" s="13" t="s">
        <v>212</v>
      </c>
      <c r="F297" s="13" t="s">
        <v>736</v>
      </c>
      <c r="G297" s="13" t="s">
        <v>1222</v>
      </c>
      <c r="H297" s="14" t="s">
        <v>230</v>
      </c>
      <c r="I297" s="13" t="n">
        <v>3</v>
      </c>
      <c r="J297" s="14" t="s">
        <v>209</v>
      </c>
      <c r="K297" s="13" t="n">
        <v>45</v>
      </c>
      <c r="L297" s="12" t="s">
        <v>67</v>
      </c>
      <c r="M297" s="15"/>
      <c r="N297" s="15"/>
      <c r="O297" s="15"/>
      <c r="P297" s="15" t="n">
        <v>45</v>
      </c>
      <c r="Q297" s="15"/>
      <c r="R297" s="15" t="n">
        <v>45</v>
      </c>
      <c r="S297" s="15"/>
      <c r="T297" s="15" t="n">
        <v>45</v>
      </c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2"/>
      <c r="BF297" s="12"/>
    </row>
    <row r="298" customFormat="false" ht="14.25" hidden="false" customHeight="true" outlineLevel="0" collapsed="false">
      <c r="A298" s="12" t="n">
        <v>295</v>
      </c>
      <c r="B298" s="12" t="s">
        <v>733</v>
      </c>
      <c r="C298" s="13" t="s">
        <v>187</v>
      </c>
      <c r="D298" s="13" t="s">
        <v>747</v>
      </c>
      <c r="E298" s="13" t="s">
        <v>742</v>
      </c>
      <c r="F298" s="13" t="s">
        <v>736</v>
      </c>
      <c r="G298" s="13" t="s">
        <v>1223</v>
      </c>
      <c r="H298" s="13" t="s">
        <v>744</v>
      </c>
      <c r="I298" s="13" t="n">
        <v>1</v>
      </c>
      <c r="J298" s="14" t="s">
        <v>748</v>
      </c>
      <c r="K298" s="13" t="n">
        <v>45</v>
      </c>
      <c r="L298" s="12" t="s">
        <v>89</v>
      </c>
      <c r="M298" s="15"/>
      <c r="N298" s="15"/>
      <c r="O298" s="15"/>
      <c r="P298" s="15"/>
      <c r="Q298" s="15"/>
      <c r="R298" s="15"/>
      <c r="S298" s="15" t="n">
        <v>45</v>
      </c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2"/>
      <c r="BF298" s="12"/>
    </row>
    <row r="299" customFormat="false" ht="14.25" hidden="false" customHeight="true" outlineLevel="0" collapsed="false">
      <c r="A299" s="12" t="n">
        <v>296</v>
      </c>
      <c r="B299" s="12" t="s">
        <v>733</v>
      </c>
      <c r="C299" s="13" t="s">
        <v>187</v>
      </c>
      <c r="D299" s="13" t="s">
        <v>317</v>
      </c>
      <c r="E299" s="13" t="s">
        <v>47</v>
      </c>
      <c r="F299" s="13" t="s">
        <v>736</v>
      </c>
      <c r="G299" s="13" t="s">
        <v>1297</v>
      </c>
      <c r="H299" s="14" t="s">
        <v>208</v>
      </c>
      <c r="I299" s="13" t="n">
        <v>1</v>
      </c>
      <c r="J299" s="14" t="s">
        <v>749</v>
      </c>
      <c r="K299" s="13" t="n">
        <v>40</v>
      </c>
      <c r="L299" s="12" t="s">
        <v>528</v>
      </c>
      <c r="M299" s="15"/>
      <c r="N299" s="15"/>
      <c r="O299" s="15"/>
      <c r="P299" s="15"/>
      <c r="Q299" s="15"/>
      <c r="R299" s="15"/>
      <c r="S299" s="15"/>
      <c r="T299" s="15" t="n">
        <v>40</v>
      </c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2"/>
      <c r="BF299" s="12"/>
    </row>
    <row r="300" customFormat="false" ht="14.25" hidden="false" customHeight="true" outlineLevel="0" collapsed="false">
      <c r="A300" s="12" t="n">
        <v>297</v>
      </c>
      <c r="B300" s="12" t="s">
        <v>733</v>
      </c>
      <c r="C300" s="13" t="s">
        <v>130</v>
      </c>
      <c r="D300" s="13" t="s">
        <v>750</v>
      </c>
      <c r="E300" s="13" t="s">
        <v>735</v>
      </c>
      <c r="F300" s="13" t="s">
        <v>736</v>
      </c>
      <c r="G300" s="13" t="s">
        <v>745</v>
      </c>
      <c r="H300" s="14" t="s">
        <v>738</v>
      </c>
      <c r="I300" s="13" t="n">
        <v>3</v>
      </c>
      <c r="J300" s="13" t="s">
        <v>751</v>
      </c>
      <c r="K300" s="13" t="n">
        <v>44</v>
      </c>
      <c r="L300" s="12" t="s">
        <v>91</v>
      </c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 t="n">
        <v>44</v>
      </c>
      <c r="X300" s="15"/>
      <c r="Y300" s="15" t="n">
        <v>44</v>
      </c>
      <c r="Z300" s="15"/>
      <c r="AA300" s="15" t="n">
        <v>44</v>
      </c>
      <c r="AB300" s="15"/>
      <c r="AC300" s="15" t="n">
        <v>44</v>
      </c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2"/>
      <c r="BB300" s="12"/>
      <c r="BC300" s="12"/>
      <c r="BD300" s="12"/>
      <c r="BE300" s="12"/>
      <c r="BF300" s="12"/>
    </row>
    <row r="301" customFormat="false" ht="14.25" hidden="false" customHeight="true" outlineLevel="0" collapsed="false">
      <c r="A301" s="12" t="n">
        <v>298</v>
      </c>
      <c r="B301" s="12" t="s">
        <v>733</v>
      </c>
      <c r="C301" s="13" t="s">
        <v>187</v>
      </c>
      <c r="D301" s="13" t="s">
        <v>747</v>
      </c>
      <c r="E301" s="13" t="s">
        <v>742</v>
      </c>
      <c r="F301" s="13" t="s">
        <v>736</v>
      </c>
      <c r="G301" s="13" t="s">
        <v>1223</v>
      </c>
      <c r="H301" s="13" t="s">
        <v>744</v>
      </c>
      <c r="I301" s="13" t="n">
        <v>2</v>
      </c>
      <c r="J301" s="14" t="s">
        <v>752</v>
      </c>
      <c r="K301" s="13" t="n">
        <v>45</v>
      </c>
      <c r="L301" s="12" t="s">
        <v>91</v>
      </c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 t="n">
        <v>45</v>
      </c>
      <c r="X301" s="15"/>
      <c r="Y301" s="15" t="n">
        <v>45</v>
      </c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2"/>
      <c r="BF301" s="12"/>
    </row>
    <row r="302" customFormat="false" ht="14.25" hidden="false" customHeight="true" outlineLevel="0" collapsed="false">
      <c r="A302" s="12" t="n">
        <v>299</v>
      </c>
      <c r="B302" s="12" t="s">
        <v>733</v>
      </c>
      <c r="C302" s="13" t="s">
        <v>187</v>
      </c>
      <c r="D302" s="13" t="s">
        <v>332</v>
      </c>
      <c r="E302" s="13" t="s">
        <v>40</v>
      </c>
      <c r="F302" s="13" t="s">
        <v>736</v>
      </c>
      <c r="G302" s="13" t="s">
        <v>1295</v>
      </c>
      <c r="H302" s="13" t="s">
        <v>260</v>
      </c>
      <c r="I302" s="13" t="n">
        <v>1</v>
      </c>
      <c r="J302" s="14" t="s">
        <v>231</v>
      </c>
      <c r="K302" s="13" t="n">
        <v>45</v>
      </c>
      <c r="L302" s="12" t="s">
        <v>91</v>
      </c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 t="n">
        <v>45</v>
      </c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2"/>
      <c r="BF302" s="12"/>
    </row>
    <row r="303" customFormat="false" ht="14.25" hidden="false" customHeight="true" outlineLevel="0" collapsed="false">
      <c r="A303" s="12" t="n">
        <v>300</v>
      </c>
      <c r="B303" s="12" t="s">
        <v>733</v>
      </c>
      <c r="C303" s="13" t="s">
        <v>54</v>
      </c>
      <c r="D303" s="14" t="s">
        <v>456</v>
      </c>
      <c r="E303" s="13" t="s">
        <v>47</v>
      </c>
      <c r="F303" s="13" t="s">
        <v>736</v>
      </c>
      <c r="G303" s="13" t="s">
        <v>1222</v>
      </c>
      <c r="H303" s="14" t="s">
        <v>753</v>
      </c>
      <c r="I303" s="13" t="n">
        <v>4</v>
      </c>
      <c r="J303" s="14" t="s">
        <v>754</v>
      </c>
      <c r="K303" s="13" t="n">
        <v>39</v>
      </c>
      <c r="L303" s="12" t="s">
        <v>91</v>
      </c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 t="n">
        <v>39</v>
      </c>
      <c r="X303" s="15"/>
      <c r="Y303" s="15" t="n">
        <v>39</v>
      </c>
      <c r="Z303" s="15"/>
      <c r="AA303" s="15" t="n">
        <v>39</v>
      </c>
      <c r="AB303" s="15"/>
      <c r="AC303" s="15" t="n">
        <v>39</v>
      </c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2"/>
      <c r="BF303" s="12"/>
    </row>
    <row r="304" customFormat="false" ht="14.25" hidden="false" customHeight="true" outlineLevel="0" collapsed="false">
      <c r="A304" s="12" t="n">
        <v>301</v>
      </c>
      <c r="B304" s="12" t="s">
        <v>733</v>
      </c>
      <c r="C304" s="13" t="s">
        <v>187</v>
      </c>
      <c r="D304" s="13" t="s">
        <v>317</v>
      </c>
      <c r="E304" s="13" t="s">
        <v>47</v>
      </c>
      <c r="F304" s="13" t="s">
        <v>736</v>
      </c>
      <c r="G304" s="13" t="s">
        <v>1223</v>
      </c>
      <c r="H304" s="14" t="s">
        <v>208</v>
      </c>
      <c r="I304" s="13" t="n">
        <v>3</v>
      </c>
      <c r="J304" s="14" t="s">
        <v>755</v>
      </c>
      <c r="K304" s="13" t="n">
        <v>40</v>
      </c>
      <c r="L304" s="12" t="s">
        <v>247</v>
      </c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 t="n">
        <v>40</v>
      </c>
      <c r="Y304" s="15"/>
      <c r="Z304" s="15" t="n">
        <v>40</v>
      </c>
      <c r="AA304" s="15"/>
      <c r="AB304" s="15" t="n">
        <v>40</v>
      </c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2"/>
      <c r="BF304" s="12"/>
    </row>
    <row r="305" s="18" customFormat="true" ht="14.25" hidden="false" customHeight="true" outlineLevel="0" collapsed="false">
      <c r="A305" s="12" t="n">
        <v>302</v>
      </c>
      <c r="B305" s="12" t="s">
        <v>733</v>
      </c>
      <c r="C305" s="13" t="s">
        <v>187</v>
      </c>
      <c r="D305" s="13" t="s">
        <v>188</v>
      </c>
      <c r="E305" s="13" t="s">
        <v>40</v>
      </c>
      <c r="F305" s="13" t="s">
        <v>736</v>
      </c>
      <c r="G305" s="13" t="s">
        <v>1296</v>
      </c>
      <c r="H305" s="13" t="s">
        <v>756</v>
      </c>
      <c r="I305" s="13" t="n">
        <v>3</v>
      </c>
      <c r="J305" s="14" t="s">
        <v>249</v>
      </c>
      <c r="K305" s="13" t="n">
        <v>45</v>
      </c>
      <c r="L305" s="12" t="s">
        <v>247</v>
      </c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 t="n">
        <v>45</v>
      </c>
      <c r="Y305" s="15"/>
      <c r="Z305" s="15" t="n">
        <v>45</v>
      </c>
      <c r="AA305" s="15"/>
      <c r="AB305" s="15" t="n">
        <v>45</v>
      </c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2"/>
      <c r="BF305" s="12"/>
    </row>
    <row r="306" customFormat="false" ht="14.25" hidden="false" customHeight="true" outlineLevel="0" collapsed="false">
      <c r="A306" s="12" t="n">
        <v>303</v>
      </c>
      <c r="B306" s="12" t="s">
        <v>733</v>
      </c>
      <c r="C306" s="13" t="s">
        <v>54</v>
      </c>
      <c r="D306" s="14" t="s">
        <v>458</v>
      </c>
      <c r="E306" s="13" t="s">
        <v>47</v>
      </c>
      <c r="F306" s="13" t="s">
        <v>736</v>
      </c>
      <c r="G306" s="13" t="s">
        <v>1222</v>
      </c>
      <c r="H306" s="14" t="s">
        <v>753</v>
      </c>
      <c r="I306" s="13" t="n">
        <v>4</v>
      </c>
      <c r="J306" s="14" t="s">
        <v>757</v>
      </c>
      <c r="K306" s="13" t="n">
        <v>37</v>
      </c>
      <c r="L306" s="12" t="s">
        <v>247</v>
      </c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 t="n">
        <v>37</v>
      </c>
      <c r="Y306" s="15"/>
      <c r="Z306" s="15" t="n">
        <v>37</v>
      </c>
      <c r="AA306" s="15"/>
      <c r="AB306" s="15" t="n">
        <v>37</v>
      </c>
      <c r="AC306" s="15"/>
      <c r="AD306" s="15" t="n">
        <v>37</v>
      </c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2"/>
      <c r="BF306" s="12"/>
    </row>
    <row r="307" customFormat="false" ht="14.25" hidden="false" customHeight="true" outlineLevel="0" collapsed="false">
      <c r="A307" s="12" t="n">
        <v>304</v>
      </c>
      <c r="B307" s="12" t="s">
        <v>733</v>
      </c>
      <c r="C307" s="13" t="s">
        <v>187</v>
      </c>
      <c r="D307" s="13" t="s">
        <v>192</v>
      </c>
      <c r="E307" s="13" t="s">
        <v>47</v>
      </c>
      <c r="F307" s="13" t="s">
        <v>736</v>
      </c>
      <c r="G307" s="13" t="s">
        <v>1223</v>
      </c>
      <c r="H307" s="14" t="s">
        <v>208</v>
      </c>
      <c r="I307" s="13" t="n">
        <v>4</v>
      </c>
      <c r="J307" s="14" t="s">
        <v>758</v>
      </c>
      <c r="K307" s="13" t="n">
        <v>40</v>
      </c>
      <c r="L307" s="12" t="s">
        <v>107</v>
      </c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 t="n">
        <v>40</v>
      </c>
      <c r="AD307" s="15"/>
      <c r="AE307" s="15" t="n">
        <v>40</v>
      </c>
      <c r="AF307" s="15"/>
      <c r="AG307" s="15" t="n">
        <v>40</v>
      </c>
      <c r="AH307" s="15"/>
      <c r="AI307" s="15" t="n">
        <v>40</v>
      </c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2"/>
      <c r="BF307" s="12"/>
    </row>
    <row r="308" customFormat="false" ht="14.25" hidden="false" customHeight="true" outlineLevel="0" collapsed="false">
      <c r="A308" s="12" t="n">
        <v>305</v>
      </c>
      <c r="B308" s="12" t="s">
        <v>733</v>
      </c>
      <c r="C308" s="13" t="s">
        <v>187</v>
      </c>
      <c r="D308" s="13" t="s">
        <v>313</v>
      </c>
      <c r="E308" s="13" t="s">
        <v>40</v>
      </c>
      <c r="F308" s="13" t="s">
        <v>736</v>
      </c>
      <c r="G308" s="13" t="s">
        <v>1295</v>
      </c>
      <c r="H308" s="13" t="s">
        <v>260</v>
      </c>
      <c r="I308" s="13" t="n">
        <v>4</v>
      </c>
      <c r="J308" s="14" t="s">
        <v>758</v>
      </c>
      <c r="K308" s="13" t="n">
        <v>45</v>
      </c>
      <c r="L308" s="12" t="s">
        <v>107</v>
      </c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 t="n">
        <v>45</v>
      </c>
      <c r="AD308" s="15"/>
      <c r="AE308" s="15" t="n">
        <v>45</v>
      </c>
      <c r="AF308" s="15"/>
      <c r="AG308" s="15" t="n">
        <v>45</v>
      </c>
      <c r="AH308" s="15"/>
      <c r="AI308" s="15" t="n">
        <v>45</v>
      </c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2"/>
      <c r="BF308" s="12"/>
    </row>
    <row r="309" customFormat="false" ht="14.25" hidden="false" customHeight="true" outlineLevel="0" collapsed="false">
      <c r="A309" s="12" t="n">
        <v>306</v>
      </c>
      <c r="B309" s="12" t="s">
        <v>733</v>
      </c>
      <c r="C309" s="13" t="s">
        <v>187</v>
      </c>
      <c r="D309" s="13" t="s">
        <v>759</v>
      </c>
      <c r="E309" s="13" t="s">
        <v>742</v>
      </c>
      <c r="F309" s="13" t="s">
        <v>736</v>
      </c>
      <c r="G309" s="13" t="s">
        <v>745</v>
      </c>
      <c r="H309" s="13" t="s">
        <v>760</v>
      </c>
      <c r="I309" s="14" t="s">
        <v>761</v>
      </c>
      <c r="J309" s="14" t="s">
        <v>454</v>
      </c>
      <c r="K309" s="13" t="n">
        <v>45</v>
      </c>
      <c r="L309" s="12" t="s">
        <v>279</v>
      </c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 t="n">
        <v>45</v>
      </c>
      <c r="AE309" s="15"/>
      <c r="AF309" s="15" t="n">
        <v>45</v>
      </c>
      <c r="AG309" s="15"/>
      <c r="AH309" s="15" t="n">
        <v>45</v>
      </c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2"/>
      <c r="BF309" s="12"/>
    </row>
    <row r="310" customFormat="false" ht="14.25" hidden="false" customHeight="true" outlineLevel="0" collapsed="false">
      <c r="A310" s="12" t="n">
        <v>307</v>
      </c>
      <c r="B310" s="12" t="s">
        <v>733</v>
      </c>
      <c r="C310" s="13" t="s">
        <v>187</v>
      </c>
      <c r="D310" s="13" t="s">
        <v>444</v>
      </c>
      <c r="E310" s="13" t="s">
        <v>47</v>
      </c>
      <c r="F310" s="13" t="s">
        <v>736</v>
      </c>
      <c r="G310" s="13" t="s">
        <v>1298</v>
      </c>
      <c r="H310" s="14" t="s">
        <v>208</v>
      </c>
      <c r="I310" s="13" t="n">
        <v>4</v>
      </c>
      <c r="J310" s="14" t="s">
        <v>762</v>
      </c>
      <c r="K310" s="13" t="n">
        <v>40</v>
      </c>
      <c r="L310" s="12" t="s">
        <v>111</v>
      </c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 t="n">
        <v>40</v>
      </c>
      <c r="AF310" s="15"/>
      <c r="AG310" s="15" t="n">
        <v>40</v>
      </c>
      <c r="AH310" s="15"/>
      <c r="AI310" s="15" t="n">
        <v>40</v>
      </c>
      <c r="AJ310" s="15"/>
      <c r="AK310" s="15" t="n">
        <v>40</v>
      </c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2"/>
      <c r="BF310" s="12"/>
    </row>
    <row r="311" customFormat="false" ht="14.25" hidden="false" customHeight="true" outlineLevel="0" collapsed="false">
      <c r="A311" s="12" t="n">
        <v>308</v>
      </c>
      <c r="B311" s="12" t="s">
        <v>733</v>
      </c>
      <c r="C311" s="13" t="s">
        <v>187</v>
      </c>
      <c r="D311" s="13" t="s">
        <v>322</v>
      </c>
      <c r="E311" s="13" t="s">
        <v>40</v>
      </c>
      <c r="F311" s="13" t="s">
        <v>736</v>
      </c>
      <c r="G311" s="13" t="s">
        <v>1223</v>
      </c>
      <c r="H311" s="13" t="s">
        <v>260</v>
      </c>
      <c r="I311" s="13" t="n">
        <v>4</v>
      </c>
      <c r="J311" s="14" t="s">
        <v>763</v>
      </c>
      <c r="K311" s="13" t="n">
        <v>45</v>
      </c>
      <c r="L311" s="12" t="s">
        <v>129</v>
      </c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 t="n">
        <v>45</v>
      </c>
      <c r="AL311" s="15"/>
      <c r="AM311" s="15" t="n">
        <v>45</v>
      </c>
      <c r="AN311" s="15"/>
      <c r="AO311" s="15" t="n">
        <v>45</v>
      </c>
      <c r="AP311" s="15"/>
      <c r="AQ311" s="15" t="n">
        <v>45</v>
      </c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2"/>
      <c r="BF311" s="12"/>
    </row>
    <row r="312" customFormat="false" ht="14.25" hidden="false" customHeight="true" outlineLevel="0" collapsed="false">
      <c r="A312" s="12" t="n">
        <v>309</v>
      </c>
      <c r="B312" s="12" t="s">
        <v>733</v>
      </c>
      <c r="C312" s="13" t="s">
        <v>187</v>
      </c>
      <c r="D312" s="13" t="s">
        <v>764</v>
      </c>
      <c r="E312" s="13" t="s">
        <v>742</v>
      </c>
      <c r="F312" s="13" t="s">
        <v>736</v>
      </c>
      <c r="G312" s="13" t="s">
        <v>1295</v>
      </c>
      <c r="H312" s="13" t="s">
        <v>744</v>
      </c>
      <c r="I312" s="13" t="n">
        <v>3</v>
      </c>
      <c r="J312" s="14" t="s">
        <v>765</v>
      </c>
      <c r="K312" s="13" t="n">
        <v>45</v>
      </c>
      <c r="L312" s="12" t="s">
        <v>147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 t="n">
        <v>45</v>
      </c>
      <c r="AP312" s="15"/>
      <c r="AQ312" s="15" t="n">
        <v>45</v>
      </c>
      <c r="AR312" s="15"/>
      <c r="AS312" s="15" t="n">
        <v>45</v>
      </c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2"/>
      <c r="BF312" s="12"/>
    </row>
    <row r="313" s="17" customFormat="true" ht="14.25" hidden="false" customHeight="true" outlineLevel="0" collapsed="false">
      <c r="A313" s="12" t="n">
        <v>310</v>
      </c>
      <c r="B313" s="12" t="s">
        <v>733</v>
      </c>
      <c r="C313" s="13" t="s">
        <v>187</v>
      </c>
      <c r="D313" s="13" t="s">
        <v>473</v>
      </c>
      <c r="E313" s="13" t="s">
        <v>47</v>
      </c>
      <c r="F313" s="13" t="s">
        <v>736</v>
      </c>
      <c r="G313" s="13" t="s">
        <v>1222</v>
      </c>
      <c r="H313" s="14" t="s">
        <v>208</v>
      </c>
      <c r="I313" s="13" t="n">
        <v>4</v>
      </c>
      <c r="J313" s="14" t="s">
        <v>766</v>
      </c>
      <c r="K313" s="13" t="n">
        <v>40</v>
      </c>
      <c r="L313" s="12" t="s">
        <v>377</v>
      </c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 t="n">
        <v>40</v>
      </c>
      <c r="AS313" s="15"/>
      <c r="AT313" s="15" t="n">
        <v>40</v>
      </c>
      <c r="AU313" s="15"/>
      <c r="AV313" s="15" t="n">
        <v>40</v>
      </c>
      <c r="AW313" s="15"/>
      <c r="AX313" s="15" t="n">
        <v>40</v>
      </c>
      <c r="AY313" s="15"/>
      <c r="AZ313" s="15"/>
      <c r="BA313" s="15"/>
      <c r="BB313" s="15"/>
      <c r="BC313" s="15"/>
      <c r="BD313" s="15"/>
      <c r="BE313" s="12"/>
      <c r="BF313" s="12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</row>
    <row r="314" customFormat="false" ht="14.25" hidden="false" customHeight="true" outlineLevel="0" collapsed="false">
      <c r="A314" s="12" t="n">
        <v>311</v>
      </c>
      <c r="B314" s="12" t="s">
        <v>733</v>
      </c>
      <c r="C314" s="13" t="s">
        <v>187</v>
      </c>
      <c r="D314" s="13" t="s">
        <v>210</v>
      </c>
      <c r="E314" s="13" t="s">
        <v>40</v>
      </c>
      <c r="F314" s="13" t="s">
        <v>736</v>
      </c>
      <c r="G314" s="13" t="s">
        <v>1295</v>
      </c>
      <c r="H314" s="13" t="s">
        <v>756</v>
      </c>
      <c r="I314" s="13" t="n">
        <v>4</v>
      </c>
      <c r="J314" s="14" t="s">
        <v>766</v>
      </c>
      <c r="K314" s="13" t="n">
        <v>45</v>
      </c>
      <c r="L314" s="12" t="s">
        <v>377</v>
      </c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 t="n">
        <v>45</v>
      </c>
      <c r="AS314" s="15"/>
      <c r="AT314" s="15" t="n">
        <v>45</v>
      </c>
      <c r="AU314" s="15"/>
      <c r="AV314" s="15" t="n">
        <v>45</v>
      </c>
      <c r="AW314" s="15"/>
      <c r="AX314" s="15" t="n">
        <v>45</v>
      </c>
      <c r="AY314" s="15"/>
      <c r="AZ314" s="15"/>
      <c r="BA314" s="15"/>
      <c r="BB314" s="15"/>
      <c r="BC314" s="15"/>
      <c r="BD314" s="15"/>
      <c r="BE314" s="12"/>
      <c r="BF314" s="12"/>
    </row>
    <row r="315" customFormat="false" ht="14.25" hidden="false" customHeight="true" outlineLevel="0" collapsed="false">
      <c r="A315" s="12" t="n">
        <v>312</v>
      </c>
      <c r="B315" s="12" t="s">
        <v>733</v>
      </c>
      <c r="C315" s="13" t="s">
        <v>130</v>
      </c>
      <c r="D315" s="13" t="s">
        <v>102</v>
      </c>
      <c r="E315" s="13" t="s">
        <v>735</v>
      </c>
      <c r="F315" s="13" t="s">
        <v>736</v>
      </c>
      <c r="G315" s="13" t="s">
        <v>745</v>
      </c>
      <c r="H315" s="14" t="s">
        <v>738</v>
      </c>
      <c r="I315" s="13" t="n">
        <v>3</v>
      </c>
      <c r="J315" s="13" t="s">
        <v>631</v>
      </c>
      <c r="K315" s="13" t="n">
        <v>42</v>
      </c>
      <c r="L315" s="12" t="s">
        <v>156</v>
      </c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 t="n">
        <v>42</v>
      </c>
      <c r="AT315" s="15"/>
      <c r="AU315" s="15" t="n">
        <v>42</v>
      </c>
      <c r="AV315" s="15"/>
      <c r="AW315" s="15" t="n">
        <v>42</v>
      </c>
      <c r="AX315" s="15"/>
      <c r="AY315" s="15"/>
      <c r="AZ315" s="15"/>
      <c r="BA315" s="12"/>
      <c r="BB315" s="12"/>
      <c r="BC315" s="12"/>
      <c r="BD315" s="12"/>
      <c r="BE315" s="12"/>
      <c r="BF315" s="12"/>
    </row>
    <row r="316" customFormat="false" ht="14.25" hidden="false" customHeight="true" outlineLevel="0" collapsed="false">
      <c r="A316" s="12" t="n">
        <v>313</v>
      </c>
      <c r="B316" s="12" t="s">
        <v>733</v>
      </c>
      <c r="C316" s="13" t="s">
        <v>187</v>
      </c>
      <c r="D316" s="13" t="s">
        <v>767</v>
      </c>
      <c r="E316" s="13" t="s">
        <v>742</v>
      </c>
      <c r="F316" s="13" t="s">
        <v>736</v>
      </c>
      <c r="G316" s="13" t="s">
        <v>1223</v>
      </c>
      <c r="H316" s="13" t="s">
        <v>744</v>
      </c>
      <c r="I316" s="13" t="n">
        <v>3</v>
      </c>
      <c r="J316" s="14" t="s">
        <v>768</v>
      </c>
      <c r="K316" s="13" t="n">
        <v>45</v>
      </c>
      <c r="L316" s="12" t="s">
        <v>156</v>
      </c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 t="n">
        <v>45</v>
      </c>
      <c r="AT316" s="15"/>
      <c r="AU316" s="15" t="n">
        <v>45</v>
      </c>
      <c r="AV316" s="15"/>
      <c r="AW316" s="15" t="n">
        <v>45</v>
      </c>
      <c r="AX316" s="15"/>
      <c r="AY316" s="15"/>
      <c r="AZ316" s="15"/>
      <c r="BA316" s="15"/>
      <c r="BB316" s="15"/>
      <c r="BC316" s="15"/>
      <c r="BD316" s="15"/>
      <c r="BE316" s="12"/>
      <c r="BF316" s="12"/>
    </row>
    <row r="317" customFormat="false" ht="14.25" hidden="false" customHeight="true" outlineLevel="0" collapsed="false">
      <c r="A317" s="12" t="n">
        <v>314</v>
      </c>
      <c r="B317" s="12" t="s">
        <v>733</v>
      </c>
      <c r="C317" s="13" t="s">
        <v>187</v>
      </c>
      <c r="D317" s="13" t="s">
        <v>769</v>
      </c>
      <c r="E317" s="13" t="s">
        <v>742</v>
      </c>
      <c r="F317" s="13" t="s">
        <v>736</v>
      </c>
      <c r="G317" s="13" t="s">
        <v>1222</v>
      </c>
      <c r="H317" s="13" t="s">
        <v>744</v>
      </c>
      <c r="I317" s="13" t="n">
        <v>3</v>
      </c>
      <c r="J317" s="14" t="s">
        <v>768</v>
      </c>
      <c r="K317" s="13" t="n">
        <v>45</v>
      </c>
      <c r="L317" s="12" t="s">
        <v>156</v>
      </c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 t="n">
        <v>45</v>
      </c>
      <c r="AT317" s="15"/>
      <c r="AU317" s="15" t="n">
        <v>45</v>
      </c>
      <c r="AV317" s="15"/>
      <c r="AW317" s="15" t="n">
        <v>45</v>
      </c>
      <c r="AX317" s="15"/>
      <c r="AY317" s="15"/>
      <c r="AZ317" s="15"/>
      <c r="BA317" s="15"/>
      <c r="BB317" s="15"/>
      <c r="BC317" s="15"/>
      <c r="BD317" s="15"/>
      <c r="BE317" s="12"/>
      <c r="BF317" s="12"/>
    </row>
    <row r="318" customFormat="false" ht="14.25" hidden="false" customHeight="true" outlineLevel="0" collapsed="false">
      <c r="A318" s="12" t="n">
        <v>315</v>
      </c>
      <c r="B318" s="12" t="s">
        <v>733</v>
      </c>
      <c r="C318" s="13" t="s">
        <v>130</v>
      </c>
      <c r="D318" s="13" t="s">
        <v>39</v>
      </c>
      <c r="E318" s="13" t="s">
        <v>170</v>
      </c>
      <c r="F318" s="13" t="s">
        <v>736</v>
      </c>
      <c r="G318" s="13" t="s">
        <v>745</v>
      </c>
      <c r="H318" s="13" t="s">
        <v>739</v>
      </c>
      <c r="I318" s="13" t="n">
        <v>3</v>
      </c>
      <c r="J318" s="13" t="s">
        <v>770</v>
      </c>
      <c r="K318" s="13" t="n">
        <v>34</v>
      </c>
      <c r="L318" s="12" t="s">
        <v>163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 t="n">
        <v>34</v>
      </c>
      <c r="AU318" s="15"/>
      <c r="AV318" s="15" t="n">
        <v>34</v>
      </c>
      <c r="AW318" s="15"/>
      <c r="AX318" s="15" t="n">
        <v>34</v>
      </c>
      <c r="AY318" s="15"/>
      <c r="AZ318" s="15"/>
      <c r="BA318" s="12"/>
      <c r="BB318" s="12"/>
      <c r="BC318" s="12"/>
      <c r="BD318" s="12"/>
      <c r="BE318" s="12"/>
      <c r="BF318" s="12"/>
    </row>
    <row r="319" customFormat="false" ht="14.25" hidden="false" customHeight="true" outlineLevel="0" collapsed="false">
      <c r="A319" s="12" t="n">
        <v>316</v>
      </c>
      <c r="B319" s="12" t="s">
        <v>771</v>
      </c>
      <c r="C319" s="13" t="s">
        <v>187</v>
      </c>
      <c r="D319" s="13" t="s">
        <v>772</v>
      </c>
      <c r="E319" s="13" t="s">
        <v>773</v>
      </c>
      <c r="F319" s="13" t="s">
        <v>774</v>
      </c>
      <c r="G319" s="13" t="s">
        <v>775</v>
      </c>
      <c r="H319" s="13" t="s">
        <v>776</v>
      </c>
      <c r="I319" s="13" t="n">
        <v>1</v>
      </c>
      <c r="J319" s="13" t="s">
        <v>777</v>
      </c>
      <c r="K319" s="13" t="n">
        <v>86</v>
      </c>
      <c r="L319" s="12" t="s">
        <v>60</v>
      </c>
      <c r="M319" s="15"/>
      <c r="N319" s="15"/>
      <c r="O319" s="15" t="n">
        <v>86</v>
      </c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2"/>
      <c r="BF319" s="12"/>
    </row>
    <row r="320" customFormat="false" ht="14.25" hidden="false" customHeight="true" outlineLevel="0" collapsed="false">
      <c r="A320" s="12" t="n">
        <v>317</v>
      </c>
      <c r="B320" s="12" t="s">
        <v>771</v>
      </c>
      <c r="C320" s="13" t="s">
        <v>187</v>
      </c>
      <c r="D320" s="13" t="s">
        <v>778</v>
      </c>
      <c r="E320" s="13" t="s">
        <v>779</v>
      </c>
      <c r="F320" s="13" t="s">
        <v>774</v>
      </c>
      <c r="G320" s="14" t="s">
        <v>780</v>
      </c>
      <c r="H320" s="14" t="s">
        <v>781</v>
      </c>
      <c r="I320" s="13" t="n">
        <v>15</v>
      </c>
      <c r="J320" s="13" t="s">
        <v>782</v>
      </c>
      <c r="K320" s="13" t="n">
        <v>30</v>
      </c>
      <c r="L320" s="12" t="s">
        <v>67</v>
      </c>
      <c r="M320" s="15"/>
      <c r="N320" s="15"/>
      <c r="O320" s="15"/>
      <c r="P320" s="15" t="n">
        <v>14.4</v>
      </c>
      <c r="Q320" s="15"/>
      <c r="R320" s="15" t="n">
        <v>14.4</v>
      </c>
      <c r="S320" s="15"/>
      <c r="T320" s="15" t="n">
        <v>14.4</v>
      </c>
      <c r="U320" s="15"/>
      <c r="V320" s="15" t="n">
        <v>14.4</v>
      </c>
      <c r="W320" s="15"/>
      <c r="X320" s="15" t="n">
        <v>14.4</v>
      </c>
      <c r="Y320" s="15"/>
      <c r="Z320" s="15" t="n">
        <v>14.4</v>
      </c>
      <c r="AA320" s="15"/>
      <c r="AB320" s="15" t="n">
        <v>14.4</v>
      </c>
      <c r="AC320" s="15"/>
      <c r="AD320" s="15" t="n">
        <v>6</v>
      </c>
      <c r="AE320" s="15"/>
      <c r="AF320" s="15" t="n">
        <v>14.4</v>
      </c>
      <c r="AG320" s="15"/>
      <c r="AH320" s="15" t="n">
        <v>14.4</v>
      </c>
      <c r="AI320" s="15"/>
      <c r="AJ320" s="15" t="n">
        <v>14.4</v>
      </c>
      <c r="AK320" s="15"/>
      <c r="AL320" s="15" t="n">
        <v>14.4</v>
      </c>
      <c r="AM320" s="15"/>
      <c r="AN320" s="15" t="n">
        <v>14.4</v>
      </c>
      <c r="AO320" s="15"/>
      <c r="AP320" s="15" t="n">
        <v>14.4</v>
      </c>
      <c r="AQ320" s="15"/>
      <c r="AR320" s="15" t="n">
        <v>14.4</v>
      </c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2"/>
      <c r="BF320" s="12"/>
    </row>
    <row r="321" customFormat="false" ht="14.25" hidden="false" customHeight="true" outlineLevel="0" collapsed="false">
      <c r="A321" s="12" t="n">
        <v>318</v>
      </c>
      <c r="B321" s="12" t="s">
        <v>771</v>
      </c>
      <c r="C321" s="13" t="s">
        <v>187</v>
      </c>
      <c r="D321" s="13" t="s">
        <v>783</v>
      </c>
      <c r="E321" s="13" t="s">
        <v>779</v>
      </c>
      <c r="F321" s="13" t="s">
        <v>774</v>
      </c>
      <c r="G321" s="14" t="s">
        <v>780</v>
      </c>
      <c r="H321" s="14" t="s">
        <v>781</v>
      </c>
      <c r="I321" s="13" t="n">
        <v>15</v>
      </c>
      <c r="J321" s="13" t="s">
        <v>784</v>
      </c>
      <c r="K321" s="13" t="n">
        <v>41</v>
      </c>
      <c r="L321" s="12" t="s">
        <v>67</v>
      </c>
      <c r="M321" s="15"/>
      <c r="N321" s="15"/>
      <c r="O321" s="15"/>
      <c r="P321" s="15" t="n">
        <v>8.2</v>
      </c>
      <c r="Q321" s="15"/>
      <c r="R321" s="15" t="n">
        <v>8.2</v>
      </c>
      <c r="S321" s="15"/>
      <c r="T321" s="15" t="n">
        <v>8.2</v>
      </c>
      <c r="U321" s="15"/>
      <c r="V321" s="15" t="n">
        <v>8.2</v>
      </c>
      <c r="W321" s="15"/>
      <c r="X321" s="15" t="n">
        <v>8.2</v>
      </c>
      <c r="Y321" s="15"/>
      <c r="Z321" s="15" t="n">
        <v>8.2</v>
      </c>
      <c r="AA321" s="15"/>
      <c r="AB321" s="15" t="n">
        <v>8.2</v>
      </c>
      <c r="AC321" s="15"/>
      <c r="AD321" s="15" t="n">
        <v>8.2</v>
      </c>
      <c r="AE321" s="15"/>
      <c r="AF321" s="15" t="n">
        <v>8.2</v>
      </c>
      <c r="AG321" s="15"/>
      <c r="AH321" s="15" t="n">
        <v>8.2</v>
      </c>
      <c r="AI321" s="15"/>
      <c r="AJ321" s="15" t="n">
        <v>8.2</v>
      </c>
      <c r="AK321" s="15"/>
      <c r="AL321" s="15" t="n">
        <v>8.2</v>
      </c>
      <c r="AM321" s="15"/>
      <c r="AN321" s="15" t="n">
        <v>8.2</v>
      </c>
      <c r="AO321" s="15"/>
      <c r="AP321" s="15" t="n">
        <v>8.2</v>
      </c>
      <c r="AQ321" s="15"/>
      <c r="AR321" s="15" t="n">
        <v>8.2</v>
      </c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2"/>
      <c r="BF321" s="12"/>
    </row>
    <row r="322" customFormat="false" ht="14.25" hidden="false" customHeight="true" outlineLevel="0" collapsed="false">
      <c r="A322" s="12" t="n">
        <v>319</v>
      </c>
      <c r="B322" s="12" t="s">
        <v>771</v>
      </c>
      <c r="C322" s="13" t="s">
        <v>187</v>
      </c>
      <c r="D322" s="13" t="s">
        <v>785</v>
      </c>
      <c r="E322" s="13" t="s">
        <v>786</v>
      </c>
      <c r="F322" s="13" t="s">
        <v>774</v>
      </c>
      <c r="G322" s="13" t="s">
        <v>775</v>
      </c>
      <c r="H322" s="13" t="s">
        <v>776</v>
      </c>
      <c r="I322" s="13" t="n">
        <v>1</v>
      </c>
      <c r="J322" s="13" t="s">
        <v>787</v>
      </c>
      <c r="K322" s="13" t="n">
        <v>74</v>
      </c>
      <c r="L322" s="12" t="s">
        <v>67</v>
      </c>
      <c r="M322" s="15"/>
      <c r="N322" s="15"/>
      <c r="O322" s="15"/>
      <c r="P322" s="15" t="n">
        <v>74</v>
      </c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2"/>
      <c r="BF322" s="12"/>
    </row>
    <row r="323" s="18" customFormat="true" ht="14.25" hidden="false" customHeight="true" outlineLevel="0" collapsed="false">
      <c r="A323" s="12" t="n">
        <v>320</v>
      </c>
      <c r="B323" s="12" t="s">
        <v>771</v>
      </c>
      <c r="C323" s="13" t="s">
        <v>187</v>
      </c>
      <c r="D323" s="13" t="s">
        <v>788</v>
      </c>
      <c r="E323" s="13" t="s">
        <v>789</v>
      </c>
      <c r="F323" s="13" t="s">
        <v>774</v>
      </c>
      <c r="G323" s="13" t="s">
        <v>775</v>
      </c>
      <c r="H323" s="13" t="s">
        <v>790</v>
      </c>
      <c r="I323" s="13" t="n">
        <v>1</v>
      </c>
      <c r="J323" s="13" t="s">
        <v>791</v>
      </c>
      <c r="K323" s="13" t="n">
        <v>70</v>
      </c>
      <c r="L323" s="12" t="s">
        <v>74</v>
      </c>
      <c r="M323" s="15"/>
      <c r="N323" s="15"/>
      <c r="O323" s="15"/>
      <c r="P323" s="15"/>
      <c r="Q323" s="15" t="n">
        <v>70</v>
      </c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2"/>
      <c r="BF323" s="12"/>
    </row>
    <row r="324" customFormat="false" ht="14.25" hidden="false" customHeight="true" outlineLevel="0" collapsed="false">
      <c r="A324" s="12" t="n">
        <v>321</v>
      </c>
      <c r="B324" s="12" t="s">
        <v>771</v>
      </c>
      <c r="C324" s="13" t="s">
        <v>187</v>
      </c>
      <c r="D324" s="13" t="s">
        <v>792</v>
      </c>
      <c r="E324" s="13" t="s">
        <v>789</v>
      </c>
      <c r="F324" s="13" t="s">
        <v>774</v>
      </c>
      <c r="G324" s="13" t="s">
        <v>775</v>
      </c>
      <c r="H324" s="13" t="s">
        <v>776</v>
      </c>
      <c r="I324" s="13" t="n">
        <v>1</v>
      </c>
      <c r="J324" s="13" t="s">
        <v>793</v>
      </c>
      <c r="K324" s="13" t="n">
        <v>70</v>
      </c>
      <c r="L324" s="12" t="s">
        <v>83</v>
      </c>
      <c r="M324" s="15"/>
      <c r="N324" s="15"/>
      <c r="O324" s="15"/>
      <c r="P324" s="15"/>
      <c r="Q324" s="15"/>
      <c r="R324" s="15" t="n">
        <v>70</v>
      </c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2"/>
      <c r="BF324" s="12"/>
    </row>
    <row r="325" customFormat="false" ht="14.25" hidden="false" customHeight="true" outlineLevel="0" collapsed="false">
      <c r="A325" s="12" t="n">
        <v>322</v>
      </c>
      <c r="B325" s="12" t="s">
        <v>771</v>
      </c>
      <c r="C325" s="13" t="s">
        <v>187</v>
      </c>
      <c r="D325" s="13" t="s">
        <v>788</v>
      </c>
      <c r="E325" s="13" t="s">
        <v>789</v>
      </c>
      <c r="F325" s="13" t="s">
        <v>774</v>
      </c>
      <c r="G325" s="13" t="s">
        <v>775</v>
      </c>
      <c r="H325" s="13" t="s">
        <v>776</v>
      </c>
      <c r="I325" s="13" t="n">
        <v>1</v>
      </c>
      <c r="J325" s="13" t="s">
        <v>794</v>
      </c>
      <c r="K325" s="13" t="n">
        <v>70</v>
      </c>
      <c r="L325" s="12" t="s">
        <v>89</v>
      </c>
      <c r="M325" s="15"/>
      <c r="N325" s="15"/>
      <c r="O325" s="15"/>
      <c r="P325" s="15"/>
      <c r="Q325" s="15"/>
      <c r="R325" s="15"/>
      <c r="S325" s="15" t="n">
        <v>70</v>
      </c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2"/>
      <c r="BF325" s="12"/>
    </row>
    <row r="326" customFormat="false" ht="14.25" hidden="false" customHeight="true" outlineLevel="0" collapsed="false">
      <c r="A326" s="12" t="n">
        <v>323</v>
      </c>
      <c r="B326" s="12" t="s">
        <v>771</v>
      </c>
      <c r="C326" s="13" t="s">
        <v>187</v>
      </c>
      <c r="D326" s="13" t="s">
        <v>792</v>
      </c>
      <c r="E326" s="13" t="s">
        <v>789</v>
      </c>
      <c r="F326" s="13" t="s">
        <v>774</v>
      </c>
      <c r="G326" s="13" t="s">
        <v>775</v>
      </c>
      <c r="H326" s="13" t="s">
        <v>790</v>
      </c>
      <c r="I326" s="13" t="n">
        <v>1</v>
      </c>
      <c r="J326" s="13" t="s">
        <v>795</v>
      </c>
      <c r="K326" s="13" t="n">
        <v>70</v>
      </c>
      <c r="L326" s="12" t="s">
        <v>528</v>
      </c>
      <c r="M326" s="15"/>
      <c r="N326" s="15"/>
      <c r="O326" s="15"/>
      <c r="P326" s="15"/>
      <c r="Q326" s="15"/>
      <c r="R326" s="15"/>
      <c r="S326" s="15"/>
      <c r="T326" s="15" t="n">
        <v>70</v>
      </c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2"/>
      <c r="BF326" s="12"/>
    </row>
    <row r="327" customFormat="false" ht="14.25" hidden="false" customHeight="true" outlineLevel="0" collapsed="false">
      <c r="A327" s="12" t="n">
        <v>324</v>
      </c>
      <c r="B327" s="12" t="s">
        <v>771</v>
      </c>
      <c r="C327" s="13" t="s">
        <v>187</v>
      </c>
      <c r="D327" s="13" t="s">
        <v>796</v>
      </c>
      <c r="E327" s="13" t="s">
        <v>797</v>
      </c>
      <c r="F327" s="13" t="s">
        <v>774</v>
      </c>
      <c r="G327" s="13" t="s">
        <v>1299</v>
      </c>
      <c r="H327" s="13" t="s">
        <v>798</v>
      </c>
      <c r="I327" s="13" t="n">
        <v>11</v>
      </c>
      <c r="J327" s="13" t="s">
        <v>799</v>
      </c>
      <c r="K327" s="13" t="n">
        <v>70</v>
      </c>
      <c r="L327" s="12" t="s">
        <v>91</v>
      </c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 t="n">
        <v>14</v>
      </c>
      <c r="X327" s="15"/>
      <c r="Y327" s="15" t="n">
        <v>14</v>
      </c>
      <c r="Z327" s="15"/>
      <c r="AA327" s="15" t="n">
        <v>14</v>
      </c>
      <c r="AB327" s="15"/>
      <c r="AC327" s="15" t="n">
        <v>14</v>
      </c>
      <c r="AD327" s="15"/>
      <c r="AE327" s="15" t="n">
        <v>14</v>
      </c>
      <c r="AF327" s="15"/>
      <c r="AG327" s="15" t="n">
        <v>14</v>
      </c>
      <c r="AH327" s="15"/>
      <c r="AI327" s="15" t="n">
        <v>14</v>
      </c>
      <c r="AJ327" s="15"/>
      <c r="AK327" s="15" t="n">
        <v>14</v>
      </c>
      <c r="AL327" s="15"/>
      <c r="AM327" s="15" t="n">
        <v>14</v>
      </c>
      <c r="AN327" s="15"/>
      <c r="AO327" s="15" t="n">
        <v>14</v>
      </c>
      <c r="AP327" s="15"/>
      <c r="AQ327" s="15" t="n">
        <v>14</v>
      </c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2"/>
      <c r="BF327" s="12"/>
    </row>
    <row r="328" customFormat="false" ht="14.25" hidden="false" customHeight="true" outlineLevel="0" collapsed="false">
      <c r="A328" s="12" t="n">
        <v>325</v>
      </c>
      <c r="B328" s="12" t="s">
        <v>771</v>
      </c>
      <c r="C328" s="13" t="s">
        <v>187</v>
      </c>
      <c r="D328" s="13" t="s">
        <v>800</v>
      </c>
      <c r="E328" s="13" t="s">
        <v>801</v>
      </c>
      <c r="F328" s="13" t="s">
        <v>774</v>
      </c>
      <c r="G328" s="13" t="s">
        <v>1299</v>
      </c>
      <c r="H328" s="14" t="s">
        <v>802</v>
      </c>
      <c r="I328" s="13" t="n">
        <v>11</v>
      </c>
      <c r="J328" s="13" t="s">
        <v>803</v>
      </c>
      <c r="K328" s="13" t="n">
        <v>43</v>
      </c>
      <c r="L328" s="12" t="s">
        <v>91</v>
      </c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 t="n">
        <v>8.6</v>
      </c>
      <c r="X328" s="15"/>
      <c r="Y328" s="15" t="n">
        <v>8.6</v>
      </c>
      <c r="Z328" s="15"/>
      <c r="AA328" s="15" t="n">
        <v>8.6</v>
      </c>
      <c r="AB328" s="15"/>
      <c r="AC328" s="15" t="n">
        <v>8.6</v>
      </c>
      <c r="AD328" s="15"/>
      <c r="AE328" s="15" t="n">
        <v>8.6</v>
      </c>
      <c r="AF328" s="15"/>
      <c r="AG328" s="15" t="n">
        <v>8.6</v>
      </c>
      <c r="AH328" s="15"/>
      <c r="AI328" s="15" t="n">
        <v>8.6</v>
      </c>
      <c r="AJ328" s="15"/>
      <c r="AK328" s="15" t="n">
        <v>8.6</v>
      </c>
      <c r="AL328" s="15"/>
      <c r="AM328" s="15" t="n">
        <v>8.6</v>
      </c>
      <c r="AN328" s="15"/>
      <c r="AO328" s="15" t="n">
        <v>8.6</v>
      </c>
      <c r="AP328" s="15"/>
      <c r="AQ328" s="15" t="n">
        <v>8.6</v>
      </c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2"/>
      <c r="BF328" s="12"/>
    </row>
    <row r="329" customFormat="false" ht="14.25" hidden="false" customHeight="true" outlineLevel="0" collapsed="false">
      <c r="A329" s="12" t="n">
        <v>326</v>
      </c>
      <c r="B329" s="12" t="s">
        <v>771</v>
      </c>
      <c r="C329" s="13" t="s">
        <v>187</v>
      </c>
      <c r="D329" s="13" t="s">
        <v>800</v>
      </c>
      <c r="E329" s="13" t="s">
        <v>801</v>
      </c>
      <c r="F329" s="13" t="s">
        <v>774</v>
      </c>
      <c r="G329" s="13" t="s">
        <v>1299</v>
      </c>
      <c r="H329" s="14" t="s">
        <v>804</v>
      </c>
      <c r="I329" s="13" t="n">
        <v>11</v>
      </c>
      <c r="J329" s="13" t="s">
        <v>805</v>
      </c>
      <c r="K329" s="13" t="n">
        <v>43</v>
      </c>
      <c r="L329" s="12" t="s">
        <v>91</v>
      </c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 t="n">
        <v>8.6</v>
      </c>
      <c r="X329" s="15"/>
      <c r="Y329" s="15" t="n">
        <v>8.6</v>
      </c>
      <c r="Z329" s="15"/>
      <c r="AA329" s="15" t="n">
        <v>8.6</v>
      </c>
      <c r="AB329" s="15"/>
      <c r="AC329" s="15" t="n">
        <v>8.6</v>
      </c>
      <c r="AD329" s="15"/>
      <c r="AE329" s="15" t="n">
        <v>8.6</v>
      </c>
      <c r="AF329" s="15"/>
      <c r="AG329" s="15" t="n">
        <v>8.6</v>
      </c>
      <c r="AH329" s="15"/>
      <c r="AI329" s="15" t="n">
        <v>8.6</v>
      </c>
      <c r="AJ329" s="15"/>
      <c r="AK329" s="15" t="n">
        <v>8.6</v>
      </c>
      <c r="AL329" s="15"/>
      <c r="AM329" s="15" t="n">
        <v>8.6</v>
      </c>
      <c r="AN329" s="15"/>
      <c r="AO329" s="15" t="n">
        <v>8.6</v>
      </c>
      <c r="AP329" s="15"/>
      <c r="AQ329" s="15" t="n">
        <v>8.6</v>
      </c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2"/>
      <c r="BF329" s="12"/>
    </row>
    <row r="330" customFormat="false" ht="14.25" hidden="false" customHeight="true" outlineLevel="0" collapsed="false">
      <c r="A330" s="12" t="n">
        <v>327</v>
      </c>
      <c r="B330" s="12" t="s">
        <v>771</v>
      </c>
      <c r="C330" s="13" t="s">
        <v>187</v>
      </c>
      <c r="D330" s="13" t="s">
        <v>806</v>
      </c>
      <c r="E330" s="13" t="s">
        <v>797</v>
      </c>
      <c r="F330" s="13" t="s">
        <v>774</v>
      </c>
      <c r="G330" s="13" t="s">
        <v>1299</v>
      </c>
      <c r="H330" s="13" t="s">
        <v>798</v>
      </c>
      <c r="I330" s="13" t="n">
        <v>11</v>
      </c>
      <c r="J330" s="13" t="s">
        <v>807</v>
      </c>
      <c r="K330" s="13" t="n">
        <v>70</v>
      </c>
      <c r="L330" s="12" t="s">
        <v>91</v>
      </c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 t="n">
        <v>14</v>
      </c>
      <c r="X330" s="15"/>
      <c r="Y330" s="15" t="n">
        <v>14</v>
      </c>
      <c r="Z330" s="15"/>
      <c r="AA330" s="15" t="n">
        <v>14</v>
      </c>
      <c r="AB330" s="15"/>
      <c r="AC330" s="15" t="n">
        <v>14</v>
      </c>
      <c r="AD330" s="15"/>
      <c r="AE330" s="15" t="n">
        <v>14</v>
      </c>
      <c r="AF330" s="15"/>
      <c r="AG330" s="15" t="n">
        <v>14</v>
      </c>
      <c r="AH330" s="15"/>
      <c r="AI330" s="15" t="n">
        <v>14</v>
      </c>
      <c r="AJ330" s="15"/>
      <c r="AK330" s="15" t="n">
        <v>14</v>
      </c>
      <c r="AL330" s="15"/>
      <c r="AM330" s="15" t="n">
        <v>14</v>
      </c>
      <c r="AN330" s="15"/>
      <c r="AO330" s="15" t="n">
        <v>14</v>
      </c>
      <c r="AP330" s="15"/>
      <c r="AQ330" s="15" t="n">
        <v>14</v>
      </c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2"/>
      <c r="BF330" s="12"/>
    </row>
    <row r="331" s="17" customFormat="true" ht="14.25" hidden="false" customHeight="true" outlineLevel="0" collapsed="false">
      <c r="A331" s="12" t="n">
        <v>328</v>
      </c>
      <c r="B331" s="12" t="s">
        <v>771</v>
      </c>
      <c r="C331" s="13" t="s">
        <v>187</v>
      </c>
      <c r="D331" s="13" t="s">
        <v>808</v>
      </c>
      <c r="E331" s="13" t="s">
        <v>779</v>
      </c>
      <c r="F331" s="13" t="s">
        <v>774</v>
      </c>
      <c r="G331" s="13" t="s">
        <v>1299</v>
      </c>
      <c r="H331" s="13" t="s">
        <v>798</v>
      </c>
      <c r="I331" s="13" t="n">
        <v>11</v>
      </c>
      <c r="J331" s="13" t="s">
        <v>809</v>
      </c>
      <c r="K331" s="13" t="n">
        <v>72</v>
      </c>
      <c r="L331" s="12" t="s">
        <v>91</v>
      </c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 t="n">
        <v>14.4</v>
      </c>
      <c r="X331" s="15"/>
      <c r="Y331" s="15" t="n">
        <v>14.4</v>
      </c>
      <c r="Z331" s="15"/>
      <c r="AA331" s="15" t="n">
        <v>14.4</v>
      </c>
      <c r="AB331" s="15"/>
      <c r="AC331" s="15" t="n">
        <v>14.4</v>
      </c>
      <c r="AD331" s="15"/>
      <c r="AE331" s="15" t="n">
        <v>14.4</v>
      </c>
      <c r="AF331" s="15"/>
      <c r="AG331" s="15" t="n">
        <v>14.4</v>
      </c>
      <c r="AH331" s="15"/>
      <c r="AI331" s="15" t="n">
        <v>14.4</v>
      </c>
      <c r="AJ331" s="15"/>
      <c r="AK331" s="15" t="n">
        <v>14.4</v>
      </c>
      <c r="AL331" s="15"/>
      <c r="AM331" s="15" t="n">
        <v>14.4</v>
      </c>
      <c r="AN331" s="15"/>
      <c r="AO331" s="15" t="n">
        <v>14.4</v>
      </c>
      <c r="AP331" s="15"/>
      <c r="AQ331" s="15" t="n">
        <v>14.4</v>
      </c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2"/>
      <c r="BF331" s="12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</row>
    <row r="332" customFormat="false" ht="14.25" hidden="false" customHeight="true" outlineLevel="0" collapsed="false">
      <c r="A332" s="12" t="n">
        <v>329</v>
      </c>
      <c r="B332" s="12" t="s">
        <v>771</v>
      </c>
      <c r="C332" s="13" t="s">
        <v>187</v>
      </c>
      <c r="D332" s="13" t="s">
        <v>810</v>
      </c>
      <c r="E332" s="13" t="s">
        <v>811</v>
      </c>
      <c r="F332" s="13" t="s">
        <v>774</v>
      </c>
      <c r="G332" s="14" t="s">
        <v>780</v>
      </c>
      <c r="H332" s="13" t="s">
        <v>812</v>
      </c>
      <c r="I332" s="13" t="n">
        <v>1</v>
      </c>
      <c r="J332" s="13" t="s">
        <v>813</v>
      </c>
      <c r="K332" s="13" t="n">
        <v>80</v>
      </c>
      <c r="L332" s="12" t="s">
        <v>111</v>
      </c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 t="n">
        <v>80</v>
      </c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2"/>
      <c r="BF332" s="12"/>
    </row>
    <row r="333" s="18" customFormat="true" ht="14.25" hidden="false" customHeight="true" outlineLevel="0" collapsed="false">
      <c r="A333" s="12" t="n">
        <v>330</v>
      </c>
      <c r="B333" s="12" t="s">
        <v>771</v>
      </c>
      <c r="C333" s="13" t="s">
        <v>187</v>
      </c>
      <c r="D333" s="13" t="s">
        <v>814</v>
      </c>
      <c r="E333" s="13" t="s">
        <v>212</v>
      </c>
      <c r="F333" s="13" t="s">
        <v>774</v>
      </c>
      <c r="G333" s="13" t="s">
        <v>775</v>
      </c>
      <c r="H333" s="13" t="s">
        <v>815</v>
      </c>
      <c r="I333" s="13" t="n">
        <v>2</v>
      </c>
      <c r="J333" s="14" t="s">
        <v>816</v>
      </c>
      <c r="K333" s="13" t="n">
        <v>90</v>
      </c>
      <c r="L333" s="12" t="s">
        <v>115</v>
      </c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 t="n">
        <v>90</v>
      </c>
      <c r="AG333" s="15"/>
      <c r="AH333" s="15" t="n">
        <v>90</v>
      </c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2"/>
      <c r="BF333" s="12"/>
    </row>
    <row r="334" s="18" customFormat="true" ht="14.25" hidden="false" customHeight="true" outlineLevel="0" collapsed="false">
      <c r="A334" s="12" t="n">
        <v>331</v>
      </c>
      <c r="B334" s="12" t="s">
        <v>771</v>
      </c>
      <c r="C334" s="13" t="s">
        <v>187</v>
      </c>
      <c r="D334" s="13" t="s">
        <v>808</v>
      </c>
      <c r="E334" s="13" t="s">
        <v>789</v>
      </c>
      <c r="F334" s="13" t="s">
        <v>774</v>
      </c>
      <c r="G334" s="13" t="s">
        <v>817</v>
      </c>
      <c r="H334" s="13" t="s">
        <v>818</v>
      </c>
      <c r="I334" s="13" t="n">
        <v>1</v>
      </c>
      <c r="J334" s="13" t="s">
        <v>819</v>
      </c>
      <c r="K334" s="13" t="n">
        <v>71</v>
      </c>
      <c r="L334" s="12" t="s">
        <v>119</v>
      </c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 t="n">
        <v>71</v>
      </c>
      <c r="AH334" s="15" t="n">
        <v>71</v>
      </c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2"/>
      <c r="BF334" s="12"/>
    </row>
    <row r="335" s="17" customFormat="true" ht="14.25" hidden="false" customHeight="true" outlineLevel="0" collapsed="false">
      <c r="A335" s="12" t="n">
        <v>332</v>
      </c>
      <c r="B335" s="12" t="s">
        <v>771</v>
      </c>
      <c r="C335" s="13" t="s">
        <v>187</v>
      </c>
      <c r="D335" s="13" t="s">
        <v>820</v>
      </c>
      <c r="E335" s="13" t="s">
        <v>811</v>
      </c>
      <c r="F335" s="13" t="s">
        <v>774</v>
      </c>
      <c r="G335" s="14" t="s">
        <v>780</v>
      </c>
      <c r="H335" s="13" t="s">
        <v>812</v>
      </c>
      <c r="I335" s="13" t="n">
        <v>1</v>
      </c>
      <c r="J335" s="13" t="s">
        <v>821</v>
      </c>
      <c r="K335" s="13" t="n">
        <v>80</v>
      </c>
      <c r="L335" s="12" t="s">
        <v>147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 t="n">
        <v>80</v>
      </c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2"/>
      <c r="BF335" s="12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</row>
    <row r="336" customFormat="false" ht="14.25" hidden="false" customHeight="true" outlineLevel="0" collapsed="false">
      <c r="A336" s="12" t="n">
        <v>333</v>
      </c>
      <c r="B336" s="12" t="s">
        <v>771</v>
      </c>
      <c r="C336" s="13" t="s">
        <v>187</v>
      </c>
      <c r="D336" s="13" t="s">
        <v>822</v>
      </c>
      <c r="E336" s="13" t="s">
        <v>789</v>
      </c>
      <c r="F336" s="13" t="s">
        <v>774</v>
      </c>
      <c r="G336" s="13" t="s">
        <v>817</v>
      </c>
      <c r="H336" s="13" t="s">
        <v>823</v>
      </c>
      <c r="I336" s="13" t="n">
        <v>1</v>
      </c>
      <c r="J336" s="13" t="s">
        <v>824</v>
      </c>
      <c r="K336" s="13" t="n">
        <v>61</v>
      </c>
      <c r="L336" s="12" t="s">
        <v>147</v>
      </c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 t="n">
        <v>61</v>
      </c>
      <c r="AP336" s="15" t="n">
        <v>61</v>
      </c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2"/>
      <c r="BF336" s="12"/>
    </row>
    <row r="337" customFormat="false" ht="14.25" hidden="false" customHeight="true" outlineLevel="0" collapsed="false">
      <c r="A337" s="12" t="n">
        <v>334</v>
      </c>
      <c r="B337" s="12" t="s">
        <v>771</v>
      </c>
      <c r="C337" s="13" t="s">
        <v>187</v>
      </c>
      <c r="D337" s="13" t="s">
        <v>825</v>
      </c>
      <c r="E337" s="13" t="s">
        <v>826</v>
      </c>
      <c r="F337" s="13" t="s">
        <v>774</v>
      </c>
      <c r="G337" s="14" t="s">
        <v>780</v>
      </c>
      <c r="H337" s="13" t="s">
        <v>827</v>
      </c>
      <c r="I337" s="13" t="n">
        <v>1</v>
      </c>
      <c r="J337" s="13" t="s">
        <v>828</v>
      </c>
      <c r="K337" s="13" t="n">
        <v>80</v>
      </c>
      <c r="L337" s="12" t="s">
        <v>153</v>
      </c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 t="n">
        <v>80</v>
      </c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2"/>
      <c r="BF337" s="12"/>
    </row>
    <row r="338" s="18" customFormat="true" ht="14.25" hidden="false" customHeight="true" outlineLevel="0" collapsed="false">
      <c r="A338" s="12" t="n">
        <v>335</v>
      </c>
      <c r="B338" s="12" t="s">
        <v>771</v>
      </c>
      <c r="C338" s="13" t="s">
        <v>187</v>
      </c>
      <c r="D338" s="13" t="s">
        <v>785</v>
      </c>
      <c r="E338" s="13" t="s">
        <v>786</v>
      </c>
      <c r="F338" s="13" t="s">
        <v>774</v>
      </c>
      <c r="G338" s="13" t="s">
        <v>775</v>
      </c>
      <c r="H338" s="13" t="s">
        <v>829</v>
      </c>
      <c r="I338" s="13" t="n">
        <v>1</v>
      </c>
      <c r="J338" s="13" t="s">
        <v>830</v>
      </c>
      <c r="K338" s="13" t="n">
        <v>74</v>
      </c>
      <c r="L338" s="12" t="s">
        <v>156</v>
      </c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 t="n">
        <v>74</v>
      </c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2"/>
      <c r="BF338" s="12"/>
    </row>
    <row r="339" s="18" customFormat="true" ht="14.25" hidden="false" customHeight="true" outlineLevel="0" collapsed="false">
      <c r="A339" s="12" t="n">
        <v>336</v>
      </c>
      <c r="B339" s="12" t="s">
        <v>771</v>
      </c>
      <c r="C339" s="13" t="s">
        <v>187</v>
      </c>
      <c r="D339" s="13" t="s">
        <v>831</v>
      </c>
      <c r="E339" s="13" t="s">
        <v>832</v>
      </c>
      <c r="F339" s="13" t="s">
        <v>774</v>
      </c>
      <c r="G339" s="14" t="s">
        <v>780</v>
      </c>
      <c r="H339" s="13" t="s">
        <v>827</v>
      </c>
      <c r="I339" s="13" t="n">
        <v>1</v>
      </c>
      <c r="J339" s="13" t="s">
        <v>830</v>
      </c>
      <c r="K339" s="13" t="n">
        <v>80</v>
      </c>
      <c r="L339" s="12" t="s">
        <v>156</v>
      </c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 t="n">
        <v>80</v>
      </c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2"/>
      <c r="BF339" s="12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</row>
    <row r="340" customFormat="false" ht="14.25" hidden="false" customHeight="true" outlineLevel="0" collapsed="false">
      <c r="A340" s="12" t="n">
        <v>337</v>
      </c>
      <c r="B340" s="12" t="s">
        <v>771</v>
      </c>
      <c r="C340" s="13" t="s">
        <v>187</v>
      </c>
      <c r="D340" s="13" t="s">
        <v>808</v>
      </c>
      <c r="E340" s="13" t="s">
        <v>789</v>
      </c>
      <c r="F340" s="13" t="s">
        <v>774</v>
      </c>
      <c r="G340" s="13" t="s">
        <v>775</v>
      </c>
      <c r="H340" s="13" t="s">
        <v>833</v>
      </c>
      <c r="I340" s="13" t="n">
        <v>1</v>
      </c>
      <c r="J340" s="13" t="s">
        <v>834</v>
      </c>
      <c r="K340" s="13" t="n">
        <v>71</v>
      </c>
      <c r="L340" s="12" t="s">
        <v>163</v>
      </c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 t="n">
        <v>71</v>
      </c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2"/>
      <c r="BF340" s="12"/>
    </row>
    <row r="341" s="17" customFormat="true" ht="14.25" hidden="false" customHeight="true" outlineLevel="0" collapsed="false">
      <c r="A341" s="12" t="n">
        <v>338</v>
      </c>
      <c r="B341" s="12" t="s">
        <v>771</v>
      </c>
      <c r="C341" s="13" t="s">
        <v>187</v>
      </c>
      <c r="D341" s="13" t="s">
        <v>808</v>
      </c>
      <c r="E341" s="13" t="s">
        <v>789</v>
      </c>
      <c r="F341" s="13" t="s">
        <v>774</v>
      </c>
      <c r="G341" s="13" t="s">
        <v>775</v>
      </c>
      <c r="H341" s="13" t="s">
        <v>835</v>
      </c>
      <c r="I341" s="13" t="n">
        <v>1</v>
      </c>
      <c r="J341" s="13" t="s">
        <v>836</v>
      </c>
      <c r="K341" s="13" t="n">
        <v>71</v>
      </c>
      <c r="L341" s="12" t="s">
        <v>165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 t="n">
        <v>71</v>
      </c>
      <c r="AV341" s="15"/>
      <c r="AW341" s="15"/>
      <c r="AX341" s="15"/>
      <c r="AY341" s="15"/>
      <c r="AZ341" s="15"/>
      <c r="BA341" s="15"/>
      <c r="BB341" s="15"/>
      <c r="BC341" s="15"/>
      <c r="BD341" s="15"/>
      <c r="BE341" s="12"/>
      <c r="BF341" s="12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</row>
    <row r="342" s="17" customFormat="true" ht="14.25" hidden="false" customHeight="true" outlineLevel="0" collapsed="false">
      <c r="A342" s="12" t="n">
        <v>339</v>
      </c>
      <c r="B342" s="12" t="s">
        <v>837</v>
      </c>
      <c r="C342" s="13" t="s">
        <v>54</v>
      </c>
      <c r="D342" s="14" t="s">
        <v>838</v>
      </c>
      <c r="E342" s="13" t="s">
        <v>383</v>
      </c>
      <c r="F342" s="13" t="s">
        <v>839</v>
      </c>
      <c r="G342" s="13" t="s">
        <v>1300</v>
      </c>
      <c r="H342" s="13" t="s">
        <v>841</v>
      </c>
      <c r="I342" s="13" t="n">
        <v>2</v>
      </c>
      <c r="J342" s="14" t="s">
        <v>182</v>
      </c>
      <c r="K342" s="13" t="n">
        <v>50</v>
      </c>
      <c r="L342" s="12" t="s">
        <v>45</v>
      </c>
      <c r="M342" s="15" t="n">
        <v>50</v>
      </c>
      <c r="N342" s="15"/>
      <c r="O342" s="15" t="n">
        <v>50</v>
      </c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2"/>
      <c r="BF342" s="12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</row>
    <row r="343" s="18" customFormat="true" ht="14.25" hidden="false" customHeight="true" outlineLevel="0" collapsed="false">
      <c r="A343" s="12" t="n">
        <v>340</v>
      </c>
      <c r="B343" s="12" t="s">
        <v>837</v>
      </c>
      <c r="C343" s="13" t="s">
        <v>187</v>
      </c>
      <c r="D343" s="13" t="s">
        <v>842</v>
      </c>
      <c r="E343" s="13" t="s">
        <v>843</v>
      </c>
      <c r="F343" s="13" t="s">
        <v>839</v>
      </c>
      <c r="G343" s="13" t="s">
        <v>844</v>
      </c>
      <c r="H343" s="13" t="s">
        <v>845</v>
      </c>
      <c r="I343" s="13" t="n">
        <v>9</v>
      </c>
      <c r="J343" s="13" t="s">
        <v>846</v>
      </c>
      <c r="K343" s="13" t="n">
        <v>42</v>
      </c>
      <c r="L343" s="12" t="s">
        <v>60</v>
      </c>
      <c r="M343" s="15"/>
      <c r="N343" s="15"/>
      <c r="O343" s="15" t="n">
        <v>8.4</v>
      </c>
      <c r="P343" s="15"/>
      <c r="Q343" s="15" t="n">
        <v>8.4</v>
      </c>
      <c r="R343" s="15"/>
      <c r="S343" s="15" t="n">
        <v>8.4</v>
      </c>
      <c r="T343" s="15"/>
      <c r="U343" s="15" t="n">
        <v>8.4</v>
      </c>
      <c r="V343" s="15"/>
      <c r="W343" s="15" t="n">
        <v>8.4</v>
      </c>
      <c r="X343" s="15"/>
      <c r="Y343" s="15" t="n">
        <v>8.4</v>
      </c>
      <c r="Z343" s="15"/>
      <c r="AA343" s="15" t="n">
        <v>8.4</v>
      </c>
      <c r="AB343" s="15"/>
      <c r="AC343" s="15" t="n">
        <v>8.4</v>
      </c>
      <c r="AD343" s="15"/>
      <c r="AE343" s="15" t="n">
        <v>8.4</v>
      </c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2"/>
      <c r="BF343" s="12"/>
    </row>
    <row r="344" s="18" customFormat="true" ht="14.25" hidden="false" customHeight="true" outlineLevel="0" collapsed="false">
      <c r="A344" s="12" t="n">
        <v>341</v>
      </c>
      <c r="B344" s="12" t="s">
        <v>837</v>
      </c>
      <c r="C344" s="13" t="s">
        <v>187</v>
      </c>
      <c r="D344" s="13" t="s">
        <v>847</v>
      </c>
      <c r="E344" s="13" t="s">
        <v>843</v>
      </c>
      <c r="F344" s="13" t="s">
        <v>839</v>
      </c>
      <c r="G344" s="13" t="s">
        <v>844</v>
      </c>
      <c r="H344" s="13" t="s">
        <v>845</v>
      </c>
      <c r="I344" s="13" t="n">
        <v>9</v>
      </c>
      <c r="J344" s="13" t="s">
        <v>848</v>
      </c>
      <c r="K344" s="13" t="n">
        <v>41</v>
      </c>
      <c r="L344" s="12" t="s">
        <v>60</v>
      </c>
      <c r="M344" s="15"/>
      <c r="N344" s="15"/>
      <c r="O344" s="15" t="n">
        <v>8.2</v>
      </c>
      <c r="P344" s="15"/>
      <c r="Q344" s="15" t="n">
        <v>8.2</v>
      </c>
      <c r="R344" s="15"/>
      <c r="S344" s="15" t="n">
        <v>8.2</v>
      </c>
      <c r="T344" s="15"/>
      <c r="U344" s="15" t="n">
        <v>8.2</v>
      </c>
      <c r="V344" s="15"/>
      <c r="W344" s="15" t="n">
        <v>8.2</v>
      </c>
      <c r="X344" s="15"/>
      <c r="Y344" s="15" t="n">
        <v>8.2</v>
      </c>
      <c r="Z344" s="15"/>
      <c r="AA344" s="15" t="n">
        <v>8.2</v>
      </c>
      <c r="AB344" s="15"/>
      <c r="AC344" s="15" t="n">
        <v>8.2</v>
      </c>
      <c r="AD344" s="15"/>
      <c r="AE344" s="15" t="n">
        <v>8.2</v>
      </c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2"/>
      <c r="BF344" s="12"/>
    </row>
    <row r="345" s="18" customFormat="true" ht="14.25" hidden="false" customHeight="true" outlineLevel="0" collapsed="false">
      <c r="A345" s="12" t="n">
        <v>342</v>
      </c>
      <c r="B345" s="12" t="s">
        <v>837</v>
      </c>
      <c r="C345" s="13" t="s">
        <v>187</v>
      </c>
      <c r="D345" s="13" t="s">
        <v>849</v>
      </c>
      <c r="E345" s="13" t="s">
        <v>843</v>
      </c>
      <c r="F345" s="13" t="s">
        <v>839</v>
      </c>
      <c r="G345" s="13" t="s">
        <v>844</v>
      </c>
      <c r="H345" s="13" t="s">
        <v>845</v>
      </c>
      <c r="I345" s="13" t="n">
        <v>9</v>
      </c>
      <c r="J345" s="13" t="s">
        <v>850</v>
      </c>
      <c r="K345" s="13" t="n">
        <v>47</v>
      </c>
      <c r="L345" s="12" t="s">
        <v>60</v>
      </c>
      <c r="M345" s="15"/>
      <c r="N345" s="15"/>
      <c r="O345" s="15" t="n">
        <v>9.4</v>
      </c>
      <c r="P345" s="15"/>
      <c r="Q345" s="15" t="n">
        <v>9.4</v>
      </c>
      <c r="R345" s="15"/>
      <c r="S345" s="15" t="n">
        <v>9.4</v>
      </c>
      <c r="T345" s="15"/>
      <c r="U345" s="15" t="n">
        <v>9.4</v>
      </c>
      <c r="V345" s="15"/>
      <c r="W345" s="15" t="n">
        <v>9.4</v>
      </c>
      <c r="X345" s="15"/>
      <c r="Y345" s="15" t="n">
        <v>9.4</v>
      </c>
      <c r="Z345" s="15"/>
      <c r="AA345" s="15" t="n">
        <v>9.4</v>
      </c>
      <c r="AB345" s="15"/>
      <c r="AC345" s="15" t="n">
        <v>9.4</v>
      </c>
      <c r="AD345" s="15"/>
      <c r="AE345" s="15" t="n">
        <v>9.4</v>
      </c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2"/>
      <c r="BF345" s="12"/>
    </row>
    <row r="346" customFormat="false" ht="14.25" hidden="false" customHeight="true" outlineLevel="0" collapsed="false">
      <c r="A346" s="12" t="n">
        <v>343</v>
      </c>
      <c r="B346" s="12" t="s">
        <v>837</v>
      </c>
      <c r="C346" s="13" t="s">
        <v>187</v>
      </c>
      <c r="D346" s="13" t="s">
        <v>851</v>
      </c>
      <c r="E346" s="13" t="s">
        <v>843</v>
      </c>
      <c r="F346" s="13" t="s">
        <v>839</v>
      </c>
      <c r="G346" s="13" t="s">
        <v>844</v>
      </c>
      <c r="H346" s="13" t="s">
        <v>845</v>
      </c>
      <c r="I346" s="13" t="n">
        <v>9</v>
      </c>
      <c r="J346" s="13" t="s">
        <v>852</v>
      </c>
      <c r="K346" s="13" t="n">
        <v>42</v>
      </c>
      <c r="L346" s="12" t="s">
        <v>60</v>
      </c>
      <c r="M346" s="15"/>
      <c r="N346" s="15"/>
      <c r="O346" s="15" t="n">
        <v>8.4</v>
      </c>
      <c r="P346" s="15"/>
      <c r="Q346" s="15" t="n">
        <v>8.4</v>
      </c>
      <c r="R346" s="15"/>
      <c r="S346" s="15" t="n">
        <v>8.4</v>
      </c>
      <c r="T346" s="15"/>
      <c r="U346" s="15" t="n">
        <v>8.4</v>
      </c>
      <c r="V346" s="15"/>
      <c r="W346" s="15" t="n">
        <v>8.4</v>
      </c>
      <c r="X346" s="15"/>
      <c r="Y346" s="15" t="n">
        <v>8.4</v>
      </c>
      <c r="Z346" s="15"/>
      <c r="AA346" s="15" t="n">
        <v>8.4</v>
      </c>
      <c r="AB346" s="15"/>
      <c r="AC346" s="15" t="n">
        <v>8.4</v>
      </c>
      <c r="AD346" s="15"/>
      <c r="AE346" s="15" t="n">
        <v>8.4</v>
      </c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2"/>
      <c r="BF346" s="12"/>
    </row>
    <row r="347" customFormat="false" ht="14.25" hidden="false" customHeight="true" outlineLevel="0" collapsed="false">
      <c r="A347" s="12" t="n">
        <v>344</v>
      </c>
      <c r="B347" s="12" t="s">
        <v>837</v>
      </c>
      <c r="C347" s="13" t="s">
        <v>187</v>
      </c>
      <c r="D347" s="13" t="s">
        <v>842</v>
      </c>
      <c r="E347" s="13" t="s">
        <v>843</v>
      </c>
      <c r="F347" s="13" t="s">
        <v>839</v>
      </c>
      <c r="G347" s="13" t="s">
        <v>853</v>
      </c>
      <c r="H347" s="13" t="s">
        <v>854</v>
      </c>
      <c r="I347" s="13" t="n">
        <v>9</v>
      </c>
      <c r="J347" s="13" t="s">
        <v>855</v>
      </c>
      <c r="K347" s="13" t="n">
        <v>42</v>
      </c>
      <c r="L347" s="12" t="s">
        <v>67</v>
      </c>
      <c r="M347" s="15"/>
      <c r="N347" s="15"/>
      <c r="O347" s="15"/>
      <c r="P347" s="15" t="n">
        <v>8.4</v>
      </c>
      <c r="Q347" s="15"/>
      <c r="R347" s="15" t="n">
        <v>8.4</v>
      </c>
      <c r="S347" s="15"/>
      <c r="T347" s="15" t="n">
        <v>8.4</v>
      </c>
      <c r="U347" s="15"/>
      <c r="V347" s="15" t="n">
        <v>8.4</v>
      </c>
      <c r="W347" s="15"/>
      <c r="X347" s="15" t="n">
        <v>8.4</v>
      </c>
      <c r="Y347" s="15"/>
      <c r="Z347" s="15" t="n">
        <v>8.4</v>
      </c>
      <c r="AA347" s="15"/>
      <c r="AB347" s="15" t="n">
        <v>8.4</v>
      </c>
      <c r="AC347" s="15"/>
      <c r="AD347" s="15" t="n">
        <v>8.4</v>
      </c>
      <c r="AE347" s="15"/>
      <c r="AF347" s="15" t="n">
        <v>8.4</v>
      </c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2"/>
      <c r="BF347" s="12"/>
    </row>
    <row r="348" customFormat="false" ht="14.25" hidden="false" customHeight="true" outlineLevel="0" collapsed="false">
      <c r="A348" s="12" t="n">
        <v>345</v>
      </c>
      <c r="B348" s="12" t="s">
        <v>837</v>
      </c>
      <c r="C348" s="13" t="s">
        <v>187</v>
      </c>
      <c r="D348" s="13" t="s">
        <v>847</v>
      </c>
      <c r="E348" s="13" t="s">
        <v>843</v>
      </c>
      <c r="F348" s="13" t="s">
        <v>839</v>
      </c>
      <c r="G348" s="13" t="s">
        <v>853</v>
      </c>
      <c r="H348" s="13" t="s">
        <v>854</v>
      </c>
      <c r="I348" s="13" t="n">
        <v>9</v>
      </c>
      <c r="J348" s="13" t="s">
        <v>856</v>
      </c>
      <c r="K348" s="13" t="n">
        <v>41</v>
      </c>
      <c r="L348" s="12" t="s">
        <v>67</v>
      </c>
      <c r="M348" s="15"/>
      <c r="N348" s="15"/>
      <c r="O348" s="15"/>
      <c r="P348" s="15" t="n">
        <v>8.2</v>
      </c>
      <c r="Q348" s="15"/>
      <c r="R348" s="15" t="n">
        <v>8.2</v>
      </c>
      <c r="S348" s="15"/>
      <c r="T348" s="15" t="n">
        <v>8.2</v>
      </c>
      <c r="U348" s="15"/>
      <c r="V348" s="15" t="n">
        <v>8.2</v>
      </c>
      <c r="W348" s="15"/>
      <c r="X348" s="15" t="n">
        <v>8.2</v>
      </c>
      <c r="Y348" s="15"/>
      <c r="Z348" s="15" t="n">
        <v>8.2</v>
      </c>
      <c r="AA348" s="15"/>
      <c r="AB348" s="15" t="n">
        <v>8.2</v>
      </c>
      <c r="AC348" s="15"/>
      <c r="AD348" s="15" t="n">
        <v>8.2</v>
      </c>
      <c r="AE348" s="15"/>
      <c r="AF348" s="15" t="n">
        <v>8.2</v>
      </c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2"/>
      <c r="BF348" s="12"/>
    </row>
    <row r="349" s="20" customFormat="true" ht="14.25" hidden="false" customHeight="true" outlineLevel="0" collapsed="false">
      <c r="A349" s="12" t="n">
        <v>346</v>
      </c>
      <c r="B349" s="12" t="s">
        <v>837</v>
      </c>
      <c r="C349" s="13" t="s">
        <v>187</v>
      </c>
      <c r="D349" s="13" t="s">
        <v>849</v>
      </c>
      <c r="E349" s="13" t="s">
        <v>843</v>
      </c>
      <c r="F349" s="13" t="s">
        <v>839</v>
      </c>
      <c r="G349" s="13" t="s">
        <v>853</v>
      </c>
      <c r="H349" s="13" t="s">
        <v>854</v>
      </c>
      <c r="I349" s="13" t="n">
        <v>9</v>
      </c>
      <c r="J349" s="13" t="s">
        <v>857</v>
      </c>
      <c r="K349" s="13" t="n">
        <v>47</v>
      </c>
      <c r="L349" s="12" t="s">
        <v>67</v>
      </c>
      <c r="M349" s="15"/>
      <c r="N349" s="15"/>
      <c r="O349" s="15"/>
      <c r="P349" s="15" t="n">
        <v>9.4</v>
      </c>
      <c r="Q349" s="15"/>
      <c r="R349" s="15" t="n">
        <v>9.4</v>
      </c>
      <c r="S349" s="15"/>
      <c r="T349" s="15" t="n">
        <v>9.4</v>
      </c>
      <c r="U349" s="15"/>
      <c r="V349" s="15" t="n">
        <v>9.4</v>
      </c>
      <c r="W349" s="15"/>
      <c r="X349" s="15" t="n">
        <v>9.4</v>
      </c>
      <c r="Y349" s="15"/>
      <c r="Z349" s="15" t="n">
        <v>9.4</v>
      </c>
      <c r="AA349" s="15"/>
      <c r="AB349" s="15" t="n">
        <v>9.4</v>
      </c>
      <c r="AC349" s="15"/>
      <c r="AD349" s="15" t="n">
        <v>9.4</v>
      </c>
      <c r="AE349" s="15"/>
      <c r="AF349" s="15" t="n">
        <v>9.4</v>
      </c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2"/>
      <c r="BF349" s="12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</row>
    <row r="350" s="20" customFormat="true" ht="14.25" hidden="false" customHeight="true" outlineLevel="0" collapsed="false">
      <c r="A350" s="12" t="n">
        <v>347</v>
      </c>
      <c r="B350" s="12" t="s">
        <v>837</v>
      </c>
      <c r="C350" s="13" t="s">
        <v>187</v>
      </c>
      <c r="D350" s="13" t="s">
        <v>851</v>
      </c>
      <c r="E350" s="13" t="s">
        <v>843</v>
      </c>
      <c r="F350" s="13" t="s">
        <v>839</v>
      </c>
      <c r="G350" s="13" t="s">
        <v>853</v>
      </c>
      <c r="H350" s="13" t="s">
        <v>854</v>
      </c>
      <c r="I350" s="13" t="n">
        <v>9</v>
      </c>
      <c r="J350" s="13" t="s">
        <v>858</v>
      </c>
      <c r="K350" s="13" t="n">
        <v>42</v>
      </c>
      <c r="L350" s="12" t="s">
        <v>67</v>
      </c>
      <c r="M350" s="15"/>
      <c r="N350" s="15"/>
      <c r="O350" s="15"/>
      <c r="P350" s="15" t="n">
        <v>8.4</v>
      </c>
      <c r="Q350" s="15"/>
      <c r="R350" s="15" t="n">
        <v>8.4</v>
      </c>
      <c r="S350" s="15"/>
      <c r="T350" s="15" t="n">
        <v>8.4</v>
      </c>
      <c r="U350" s="15"/>
      <c r="V350" s="15" t="n">
        <v>8.4</v>
      </c>
      <c r="W350" s="15"/>
      <c r="X350" s="15" t="n">
        <v>8.4</v>
      </c>
      <c r="Y350" s="15"/>
      <c r="Z350" s="15" t="n">
        <v>8.4</v>
      </c>
      <c r="AA350" s="15"/>
      <c r="AB350" s="15" t="n">
        <v>8.4</v>
      </c>
      <c r="AC350" s="15"/>
      <c r="AD350" s="15" t="n">
        <v>8.4</v>
      </c>
      <c r="AE350" s="15"/>
      <c r="AF350" s="15" t="n">
        <v>8.4</v>
      </c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2"/>
      <c r="BF350" s="12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</row>
    <row r="351" s="20" customFormat="true" ht="14.25" hidden="false" customHeight="true" outlineLevel="0" collapsed="false">
      <c r="A351" s="12" t="n">
        <v>348</v>
      </c>
      <c r="B351" s="12" t="s">
        <v>837</v>
      </c>
      <c r="C351" s="13" t="s">
        <v>187</v>
      </c>
      <c r="D351" s="13" t="s">
        <v>859</v>
      </c>
      <c r="E351" s="13" t="s">
        <v>860</v>
      </c>
      <c r="F351" s="13" t="s">
        <v>839</v>
      </c>
      <c r="G351" s="13" t="s">
        <v>1301</v>
      </c>
      <c r="H351" s="14" t="s">
        <v>861</v>
      </c>
      <c r="I351" s="13" t="n">
        <v>2</v>
      </c>
      <c r="J351" s="13" t="s">
        <v>862</v>
      </c>
      <c r="K351" s="13" t="n">
        <v>39</v>
      </c>
      <c r="L351" s="12" t="s">
        <v>67</v>
      </c>
      <c r="M351" s="15"/>
      <c r="N351" s="15"/>
      <c r="O351" s="15"/>
      <c r="P351" s="15" t="n">
        <v>39</v>
      </c>
      <c r="Q351" s="15"/>
      <c r="R351" s="15" t="n">
        <v>39</v>
      </c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2"/>
      <c r="BF351" s="12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</row>
    <row r="352" s="20" customFormat="true" ht="14.25" hidden="false" customHeight="true" outlineLevel="0" collapsed="false">
      <c r="A352" s="12" t="n">
        <v>349</v>
      </c>
      <c r="B352" s="12" t="s">
        <v>837</v>
      </c>
      <c r="C352" s="13" t="s">
        <v>187</v>
      </c>
      <c r="D352" s="13" t="s">
        <v>863</v>
      </c>
      <c r="E352" s="13" t="s">
        <v>843</v>
      </c>
      <c r="F352" s="13" t="s">
        <v>839</v>
      </c>
      <c r="G352" s="13" t="s">
        <v>1301</v>
      </c>
      <c r="H352" s="14" t="s">
        <v>864</v>
      </c>
      <c r="I352" s="13" t="n">
        <v>1</v>
      </c>
      <c r="J352" s="13" t="s">
        <v>865</v>
      </c>
      <c r="K352" s="13" t="n">
        <v>38</v>
      </c>
      <c r="L352" s="12" t="s">
        <v>67</v>
      </c>
      <c r="M352" s="15"/>
      <c r="N352" s="15"/>
      <c r="O352" s="15"/>
      <c r="P352" s="15" t="n">
        <v>38</v>
      </c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2"/>
      <c r="BF352" s="12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</row>
    <row r="353" s="20" customFormat="true" ht="14.25" hidden="false" customHeight="true" outlineLevel="0" collapsed="false">
      <c r="A353" s="12" t="n">
        <v>350</v>
      </c>
      <c r="B353" s="12" t="s">
        <v>837</v>
      </c>
      <c r="C353" s="13" t="s">
        <v>187</v>
      </c>
      <c r="D353" s="13" t="s">
        <v>866</v>
      </c>
      <c r="E353" s="13" t="s">
        <v>843</v>
      </c>
      <c r="F353" s="13" t="s">
        <v>839</v>
      </c>
      <c r="G353" s="13" t="s">
        <v>1301</v>
      </c>
      <c r="H353" s="14" t="s">
        <v>864</v>
      </c>
      <c r="I353" s="13" t="n">
        <v>1</v>
      </c>
      <c r="J353" s="13" t="s">
        <v>867</v>
      </c>
      <c r="K353" s="13" t="n">
        <v>81</v>
      </c>
      <c r="L353" s="12" t="s">
        <v>74</v>
      </c>
      <c r="M353" s="15"/>
      <c r="N353" s="15"/>
      <c r="O353" s="15"/>
      <c r="P353" s="15"/>
      <c r="Q353" s="15" t="n">
        <v>81</v>
      </c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2"/>
      <c r="BF353" s="12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</row>
    <row r="354" s="20" customFormat="true" ht="14.25" hidden="false" customHeight="true" outlineLevel="0" collapsed="false">
      <c r="A354" s="12" t="n">
        <v>351</v>
      </c>
      <c r="B354" s="12" t="s">
        <v>837</v>
      </c>
      <c r="C354" s="13" t="s">
        <v>54</v>
      </c>
      <c r="D354" s="14" t="s">
        <v>838</v>
      </c>
      <c r="E354" s="13" t="s">
        <v>383</v>
      </c>
      <c r="F354" s="13" t="s">
        <v>839</v>
      </c>
      <c r="G354" s="13" t="s">
        <v>844</v>
      </c>
      <c r="H354" s="13" t="s">
        <v>868</v>
      </c>
      <c r="I354" s="13" t="n">
        <v>4</v>
      </c>
      <c r="J354" s="14" t="s">
        <v>869</v>
      </c>
      <c r="K354" s="13" t="n">
        <v>50</v>
      </c>
      <c r="L354" s="12" t="s">
        <v>83</v>
      </c>
      <c r="M354" s="15"/>
      <c r="N354" s="15"/>
      <c r="O354" s="15"/>
      <c r="P354" s="15"/>
      <c r="Q354" s="15"/>
      <c r="R354" s="15" t="n">
        <v>50</v>
      </c>
      <c r="S354" s="15"/>
      <c r="T354" s="15" t="n">
        <v>50</v>
      </c>
      <c r="U354" s="15"/>
      <c r="V354" s="15" t="n">
        <v>50</v>
      </c>
      <c r="W354" s="15"/>
      <c r="X354" s="15" t="n">
        <v>50</v>
      </c>
      <c r="Y354" s="15"/>
      <c r="Z354" s="15" t="n">
        <v>50</v>
      </c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2"/>
      <c r="BF354" s="12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</row>
    <row r="355" s="20" customFormat="true" ht="14.25" hidden="false" customHeight="true" outlineLevel="0" collapsed="false">
      <c r="A355" s="12" t="n">
        <v>352</v>
      </c>
      <c r="B355" s="12" t="s">
        <v>837</v>
      </c>
      <c r="C355" s="13" t="s">
        <v>187</v>
      </c>
      <c r="D355" s="13" t="s">
        <v>870</v>
      </c>
      <c r="E355" s="13" t="s">
        <v>843</v>
      </c>
      <c r="F355" s="13" t="s">
        <v>839</v>
      </c>
      <c r="G355" s="13" t="s">
        <v>1301</v>
      </c>
      <c r="H355" s="14" t="s">
        <v>864</v>
      </c>
      <c r="I355" s="13" t="n">
        <v>1</v>
      </c>
      <c r="J355" s="13" t="s">
        <v>871</v>
      </c>
      <c r="K355" s="13" t="n">
        <v>61</v>
      </c>
      <c r="L355" s="12" t="s">
        <v>89</v>
      </c>
      <c r="M355" s="15"/>
      <c r="N355" s="15"/>
      <c r="O355" s="15"/>
      <c r="P355" s="15"/>
      <c r="Q355" s="15"/>
      <c r="R355" s="15"/>
      <c r="S355" s="15" t="n">
        <v>61</v>
      </c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2"/>
      <c r="BF355" s="12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</row>
    <row r="356" s="20" customFormat="true" ht="14.25" hidden="false" customHeight="true" outlineLevel="0" collapsed="false">
      <c r="A356" s="12" t="n">
        <v>353</v>
      </c>
      <c r="B356" s="12" t="s">
        <v>837</v>
      </c>
      <c r="C356" s="13" t="s">
        <v>187</v>
      </c>
      <c r="D356" s="13" t="s">
        <v>872</v>
      </c>
      <c r="E356" s="13" t="s">
        <v>873</v>
      </c>
      <c r="F356" s="13" t="s">
        <v>839</v>
      </c>
      <c r="G356" s="13" t="s">
        <v>1301</v>
      </c>
      <c r="H356" s="14" t="s">
        <v>861</v>
      </c>
      <c r="I356" s="13" t="n">
        <v>2</v>
      </c>
      <c r="J356" s="13" t="s">
        <v>874</v>
      </c>
      <c r="K356" s="13" t="n">
        <v>79</v>
      </c>
      <c r="L356" s="12" t="s">
        <v>528</v>
      </c>
      <c r="M356" s="15"/>
      <c r="N356" s="15"/>
      <c r="O356" s="15"/>
      <c r="P356" s="15"/>
      <c r="Q356" s="15"/>
      <c r="R356" s="15"/>
      <c r="S356" s="15"/>
      <c r="T356" s="15" t="n">
        <v>79</v>
      </c>
      <c r="U356" s="15"/>
      <c r="V356" s="15" t="n">
        <v>79</v>
      </c>
      <c r="W356" s="15"/>
      <c r="X356" s="15" t="n">
        <v>79</v>
      </c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2"/>
      <c r="BF356" s="12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</row>
    <row r="357" s="20" customFormat="true" ht="14.25" hidden="false" customHeight="true" outlineLevel="0" collapsed="false">
      <c r="A357" s="12" t="n">
        <v>354</v>
      </c>
      <c r="B357" s="12" t="s">
        <v>837</v>
      </c>
      <c r="C357" s="13" t="s">
        <v>187</v>
      </c>
      <c r="D357" s="13" t="s">
        <v>875</v>
      </c>
      <c r="E357" s="13" t="s">
        <v>873</v>
      </c>
      <c r="F357" s="13" t="s">
        <v>839</v>
      </c>
      <c r="G357" s="13" t="s">
        <v>1301</v>
      </c>
      <c r="H357" s="14" t="s">
        <v>861</v>
      </c>
      <c r="I357" s="13" t="n">
        <v>2</v>
      </c>
      <c r="J357" s="13" t="s">
        <v>876</v>
      </c>
      <c r="K357" s="13" t="n">
        <v>80</v>
      </c>
      <c r="L357" s="12" t="s">
        <v>100</v>
      </c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 t="n">
        <v>80</v>
      </c>
      <c r="AA357" s="15"/>
      <c r="AB357" s="15" t="n">
        <v>80</v>
      </c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2"/>
      <c r="BF357" s="12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</row>
    <row r="358" s="20" customFormat="true" ht="14.25" hidden="false" customHeight="true" outlineLevel="0" collapsed="false">
      <c r="A358" s="12" t="n">
        <v>355</v>
      </c>
      <c r="B358" s="12" t="s">
        <v>837</v>
      </c>
      <c r="C358" s="13" t="s">
        <v>187</v>
      </c>
      <c r="D358" s="13" t="s">
        <v>877</v>
      </c>
      <c r="E358" s="13" t="s">
        <v>878</v>
      </c>
      <c r="F358" s="13" t="s">
        <v>839</v>
      </c>
      <c r="G358" s="13" t="s">
        <v>853</v>
      </c>
      <c r="H358" s="13" t="s">
        <v>879</v>
      </c>
      <c r="I358" s="13" t="n">
        <v>2</v>
      </c>
      <c r="J358" s="13" t="s">
        <v>880</v>
      </c>
      <c r="K358" s="13" t="n">
        <v>41</v>
      </c>
      <c r="L358" s="12" t="s">
        <v>269</v>
      </c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 t="n">
        <v>41</v>
      </c>
      <c r="AB358" s="15"/>
      <c r="AC358" s="15" t="n">
        <v>41</v>
      </c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2"/>
      <c r="BF358" s="12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</row>
    <row r="359" s="20" customFormat="true" ht="14.25" hidden="false" customHeight="true" outlineLevel="0" collapsed="false">
      <c r="A359" s="12" t="n">
        <v>356</v>
      </c>
      <c r="B359" s="12" t="s">
        <v>837</v>
      </c>
      <c r="C359" s="13" t="s">
        <v>187</v>
      </c>
      <c r="D359" s="13" t="s">
        <v>764</v>
      </c>
      <c r="E359" s="13" t="s">
        <v>742</v>
      </c>
      <c r="F359" s="13" t="s">
        <v>839</v>
      </c>
      <c r="G359" s="13" t="s">
        <v>881</v>
      </c>
      <c r="H359" s="13" t="s">
        <v>882</v>
      </c>
      <c r="I359" s="13" t="n">
        <v>3</v>
      </c>
      <c r="J359" s="14" t="s">
        <v>451</v>
      </c>
      <c r="K359" s="13" t="n">
        <v>45</v>
      </c>
      <c r="L359" s="12" t="s">
        <v>107</v>
      </c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 t="n">
        <v>45</v>
      </c>
      <c r="AD359" s="15"/>
      <c r="AE359" s="15" t="n">
        <v>45</v>
      </c>
      <c r="AF359" s="15"/>
      <c r="AG359" s="15" t="n">
        <v>45</v>
      </c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2"/>
      <c r="BF359" s="12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</row>
    <row r="360" s="20" customFormat="true" ht="14.25" hidden="false" customHeight="true" outlineLevel="0" collapsed="false">
      <c r="A360" s="12" t="n">
        <v>357</v>
      </c>
      <c r="B360" s="12" t="s">
        <v>837</v>
      </c>
      <c r="C360" s="13" t="s">
        <v>187</v>
      </c>
      <c r="D360" s="13" t="s">
        <v>883</v>
      </c>
      <c r="E360" s="13" t="s">
        <v>742</v>
      </c>
      <c r="F360" s="13" t="s">
        <v>839</v>
      </c>
      <c r="G360" s="13" t="s">
        <v>881</v>
      </c>
      <c r="H360" s="13" t="s">
        <v>882</v>
      </c>
      <c r="I360" s="13" t="n">
        <v>3</v>
      </c>
      <c r="J360" s="14" t="s">
        <v>454</v>
      </c>
      <c r="K360" s="13" t="n">
        <v>45</v>
      </c>
      <c r="L360" s="12" t="s">
        <v>279</v>
      </c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 t="n">
        <v>45</v>
      </c>
      <c r="AE360" s="15"/>
      <c r="AF360" s="15" t="n">
        <v>45</v>
      </c>
      <c r="AG360" s="15"/>
      <c r="AH360" s="15" t="n">
        <v>45</v>
      </c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2"/>
      <c r="BF360" s="12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</row>
    <row r="361" s="20" customFormat="true" ht="14.25" hidden="false" customHeight="true" outlineLevel="0" collapsed="false">
      <c r="A361" s="12" t="n">
        <v>358</v>
      </c>
      <c r="B361" s="12" t="s">
        <v>837</v>
      </c>
      <c r="C361" s="13" t="s">
        <v>187</v>
      </c>
      <c r="D361" s="13" t="s">
        <v>884</v>
      </c>
      <c r="E361" s="13" t="s">
        <v>885</v>
      </c>
      <c r="F361" s="13" t="s">
        <v>839</v>
      </c>
      <c r="G361" s="13" t="s">
        <v>1301</v>
      </c>
      <c r="H361" s="14" t="s">
        <v>861</v>
      </c>
      <c r="I361" s="13" t="n">
        <v>2</v>
      </c>
      <c r="J361" s="13" t="s">
        <v>886</v>
      </c>
      <c r="K361" s="13" t="n">
        <v>76</v>
      </c>
      <c r="L361" s="12" t="s">
        <v>279</v>
      </c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 t="n">
        <v>76</v>
      </c>
      <c r="AE361" s="15"/>
      <c r="AF361" s="15" t="n">
        <v>76</v>
      </c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2"/>
      <c r="BF361" s="12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</row>
    <row r="362" s="20" customFormat="true" ht="14.25" hidden="false" customHeight="true" outlineLevel="0" collapsed="false">
      <c r="A362" s="12" t="n">
        <v>359</v>
      </c>
      <c r="B362" s="12" t="s">
        <v>837</v>
      </c>
      <c r="C362" s="13" t="s">
        <v>187</v>
      </c>
      <c r="D362" s="13" t="s">
        <v>887</v>
      </c>
      <c r="E362" s="13" t="s">
        <v>878</v>
      </c>
      <c r="F362" s="13" t="s">
        <v>839</v>
      </c>
      <c r="G362" s="13" t="s">
        <v>853</v>
      </c>
      <c r="H362" s="13" t="s">
        <v>879</v>
      </c>
      <c r="I362" s="13" t="n">
        <v>2</v>
      </c>
      <c r="J362" s="13" t="s">
        <v>888</v>
      </c>
      <c r="K362" s="13" t="n">
        <v>42</v>
      </c>
      <c r="L362" s="12" t="s">
        <v>111</v>
      </c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 t="n">
        <v>42</v>
      </c>
      <c r="AF362" s="15"/>
      <c r="AG362" s="15" t="n">
        <v>42</v>
      </c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2"/>
      <c r="BF362" s="12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</row>
    <row r="363" s="20" customFormat="true" ht="14.25" hidden="false" customHeight="true" outlineLevel="0" collapsed="false">
      <c r="A363" s="12" t="n">
        <v>360</v>
      </c>
      <c r="B363" s="12" t="s">
        <v>837</v>
      </c>
      <c r="C363" s="13" t="s">
        <v>38</v>
      </c>
      <c r="D363" s="13" t="s">
        <v>889</v>
      </c>
      <c r="E363" s="13" t="s">
        <v>890</v>
      </c>
      <c r="F363" s="13" t="s">
        <v>839</v>
      </c>
      <c r="G363" s="13" t="s">
        <v>840</v>
      </c>
      <c r="H363" s="13" t="s">
        <v>891</v>
      </c>
      <c r="I363" s="13" t="n">
        <v>1</v>
      </c>
      <c r="J363" s="14" t="s">
        <v>892</v>
      </c>
      <c r="K363" s="13" t="n">
        <v>34</v>
      </c>
      <c r="L363" s="12" t="s">
        <v>119</v>
      </c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 t="n">
        <v>34</v>
      </c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2"/>
      <c r="BF363" s="12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</row>
    <row r="364" s="20" customFormat="true" ht="14.25" hidden="false" customHeight="true" outlineLevel="0" collapsed="false">
      <c r="A364" s="12" t="n">
        <v>361</v>
      </c>
      <c r="B364" s="12" t="s">
        <v>837</v>
      </c>
      <c r="C364" s="13" t="s">
        <v>187</v>
      </c>
      <c r="D364" s="13" t="s">
        <v>893</v>
      </c>
      <c r="E364" s="13" t="s">
        <v>873</v>
      </c>
      <c r="F364" s="13" t="s">
        <v>839</v>
      </c>
      <c r="G364" s="13" t="s">
        <v>1301</v>
      </c>
      <c r="H364" s="14" t="s">
        <v>861</v>
      </c>
      <c r="I364" s="13" t="n">
        <v>2</v>
      </c>
      <c r="J364" s="13" t="s">
        <v>894</v>
      </c>
      <c r="K364" s="13" t="n">
        <v>81</v>
      </c>
      <c r="L364" s="12" t="s">
        <v>298</v>
      </c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 t="n">
        <v>81</v>
      </c>
      <c r="AI364" s="15"/>
      <c r="AJ364" s="15" t="n">
        <v>81</v>
      </c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2"/>
      <c r="BF364" s="12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</row>
    <row r="365" s="20" customFormat="true" ht="14.25" hidden="false" customHeight="true" outlineLevel="0" collapsed="false">
      <c r="A365" s="12" t="n">
        <v>362</v>
      </c>
      <c r="B365" s="12" t="s">
        <v>837</v>
      </c>
      <c r="C365" s="13" t="s">
        <v>38</v>
      </c>
      <c r="D365" s="13" t="s">
        <v>895</v>
      </c>
      <c r="E365" s="13" t="s">
        <v>890</v>
      </c>
      <c r="F365" s="13" t="s">
        <v>839</v>
      </c>
      <c r="G365" s="13" t="s">
        <v>840</v>
      </c>
      <c r="H365" s="13" t="s">
        <v>891</v>
      </c>
      <c r="I365" s="13" t="n">
        <v>1</v>
      </c>
      <c r="J365" s="14" t="s">
        <v>896</v>
      </c>
      <c r="K365" s="13" t="n">
        <v>40</v>
      </c>
      <c r="L365" s="12" t="s">
        <v>124</v>
      </c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 t="n">
        <v>40</v>
      </c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2"/>
      <c r="BF365" s="12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</row>
    <row r="366" s="20" customFormat="true" ht="14.25" hidden="false" customHeight="true" outlineLevel="0" collapsed="false">
      <c r="A366" s="12" t="n">
        <v>363</v>
      </c>
      <c r="B366" s="12" t="s">
        <v>837</v>
      </c>
      <c r="C366" s="13" t="s">
        <v>38</v>
      </c>
      <c r="D366" s="13" t="s">
        <v>897</v>
      </c>
      <c r="E366" s="13" t="s">
        <v>890</v>
      </c>
      <c r="F366" s="13" t="s">
        <v>839</v>
      </c>
      <c r="G366" s="13" t="s">
        <v>840</v>
      </c>
      <c r="H366" s="13" t="s">
        <v>891</v>
      </c>
      <c r="I366" s="13" t="n">
        <v>1</v>
      </c>
      <c r="J366" s="14" t="s">
        <v>898</v>
      </c>
      <c r="K366" s="13" t="n">
        <v>35</v>
      </c>
      <c r="L366" s="12" t="s">
        <v>129</v>
      </c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 t="n">
        <v>35</v>
      </c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2"/>
      <c r="BF366" s="12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</row>
    <row r="367" s="20" customFormat="true" ht="14.25" hidden="false" customHeight="true" outlineLevel="0" collapsed="false">
      <c r="A367" s="12" t="n">
        <v>364</v>
      </c>
      <c r="B367" s="12" t="s">
        <v>837</v>
      </c>
      <c r="C367" s="13" t="s">
        <v>187</v>
      </c>
      <c r="D367" s="13" t="s">
        <v>899</v>
      </c>
      <c r="E367" s="13" t="s">
        <v>900</v>
      </c>
      <c r="F367" s="13" t="s">
        <v>839</v>
      </c>
      <c r="G367" s="13" t="s">
        <v>1301</v>
      </c>
      <c r="H367" s="14" t="s">
        <v>861</v>
      </c>
      <c r="I367" s="13" t="n">
        <v>2</v>
      </c>
      <c r="J367" s="13" t="s">
        <v>901</v>
      </c>
      <c r="K367" s="13" t="n">
        <v>75</v>
      </c>
      <c r="L367" s="12" t="s">
        <v>311</v>
      </c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 t="n">
        <v>75</v>
      </c>
      <c r="AM367" s="15"/>
      <c r="AN367" s="15" t="n">
        <v>75</v>
      </c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2"/>
      <c r="BF367" s="12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</row>
    <row r="368" s="20" customFormat="true" ht="14.25" hidden="false" customHeight="true" outlineLevel="0" collapsed="false">
      <c r="A368" s="12" t="n">
        <v>365</v>
      </c>
      <c r="B368" s="12" t="s">
        <v>837</v>
      </c>
      <c r="C368" s="13" t="s">
        <v>187</v>
      </c>
      <c r="D368" s="13" t="s">
        <v>767</v>
      </c>
      <c r="E368" s="13" t="s">
        <v>742</v>
      </c>
      <c r="F368" s="13" t="s">
        <v>839</v>
      </c>
      <c r="G368" s="13" t="s">
        <v>881</v>
      </c>
      <c r="H368" s="13" t="s">
        <v>882</v>
      </c>
      <c r="I368" s="13" t="n">
        <v>3</v>
      </c>
      <c r="J368" s="14" t="s">
        <v>902</v>
      </c>
      <c r="K368" s="13" t="n">
        <v>45</v>
      </c>
      <c r="L368" s="12" t="s">
        <v>135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 t="n">
        <v>45</v>
      </c>
      <c r="AN368" s="15"/>
      <c r="AO368" s="15" t="n">
        <v>45</v>
      </c>
      <c r="AP368" s="15"/>
      <c r="AQ368" s="15" t="n">
        <v>45</v>
      </c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2"/>
      <c r="BF368" s="12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</row>
    <row r="369" s="20" customFormat="true" ht="14.25" hidden="false" customHeight="true" outlineLevel="0" collapsed="false">
      <c r="A369" s="12" t="n">
        <v>366</v>
      </c>
      <c r="B369" s="12" t="s">
        <v>837</v>
      </c>
      <c r="C369" s="13" t="s">
        <v>38</v>
      </c>
      <c r="D369" s="13" t="s">
        <v>903</v>
      </c>
      <c r="E369" s="13" t="s">
        <v>890</v>
      </c>
      <c r="F369" s="13" t="s">
        <v>839</v>
      </c>
      <c r="G369" s="13" t="s">
        <v>840</v>
      </c>
      <c r="H369" s="13" t="s">
        <v>891</v>
      </c>
      <c r="I369" s="13" t="n">
        <v>1</v>
      </c>
      <c r="J369" s="14" t="s">
        <v>904</v>
      </c>
      <c r="K369" s="13" t="n">
        <v>29</v>
      </c>
      <c r="L369" s="12" t="s">
        <v>135</v>
      </c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 t="n">
        <v>29</v>
      </c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2"/>
      <c r="BF369" s="12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</row>
    <row r="370" s="20" customFormat="true" ht="14.25" hidden="false" customHeight="true" outlineLevel="0" collapsed="false">
      <c r="A370" s="12" t="n">
        <v>367</v>
      </c>
      <c r="B370" s="12" t="s">
        <v>837</v>
      </c>
      <c r="C370" s="13" t="s">
        <v>187</v>
      </c>
      <c r="D370" s="13" t="s">
        <v>769</v>
      </c>
      <c r="E370" s="13" t="s">
        <v>742</v>
      </c>
      <c r="F370" s="13" t="s">
        <v>839</v>
      </c>
      <c r="G370" s="13" t="s">
        <v>881</v>
      </c>
      <c r="H370" s="13" t="s">
        <v>882</v>
      </c>
      <c r="I370" s="13" t="n">
        <v>3</v>
      </c>
      <c r="J370" s="14" t="s">
        <v>905</v>
      </c>
      <c r="K370" s="13" t="n">
        <v>45</v>
      </c>
      <c r="L370" s="12" t="s">
        <v>143</v>
      </c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 t="n">
        <v>45</v>
      </c>
      <c r="AO370" s="15"/>
      <c r="AP370" s="15" t="n">
        <v>45</v>
      </c>
      <c r="AQ370" s="15"/>
      <c r="AR370" s="15" t="n">
        <v>45</v>
      </c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2"/>
      <c r="BF370" s="12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</row>
    <row r="371" s="20" customFormat="true" ht="14.25" hidden="false" customHeight="true" outlineLevel="0" collapsed="false">
      <c r="A371" s="12" t="n">
        <v>368</v>
      </c>
      <c r="B371" s="12" t="s">
        <v>837</v>
      </c>
      <c r="C371" s="13" t="s">
        <v>187</v>
      </c>
      <c r="D371" s="13" t="s">
        <v>906</v>
      </c>
      <c r="E371" s="13" t="s">
        <v>335</v>
      </c>
      <c r="F371" s="13" t="s">
        <v>839</v>
      </c>
      <c r="G371" s="13" t="s">
        <v>1301</v>
      </c>
      <c r="H371" s="14" t="s">
        <v>861</v>
      </c>
      <c r="I371" s="13" t="n">
        <v>2</v>
      </c>
      <c r="J371" s="13" t="s">
        <v>907</v>
      </c>
      <c r="K371" s="13" t="n">
        <v>57</v>
      </c>
      <c r="L371" s="12" t="s">
        <v>150</v>
      </c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 t="n">
        <v>57</v>
      </c>
      <c r="AQ371" s="15"/>
      <c r="AR371" s="15" t="n">
        <v>57</v>
      </c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2"/>
      <c r="BF371" s="12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</row>
    <row r="372" s="20" customFormat="true" ht="14.25" hidden="false" customHeight="true" outlineLevel="0" collapsed="false">
      <c r="A372" s="12" t="n">
        <v>369</v>
      </c>
      <c r="B372" s="12" t="s">
        <v>837</v>
      </c>
      <c r="C372" s="13" t="s">
        <v>187</v>
      </c>
      <c r="D372" s="13" t="s">
        <v>747</v>
      </c>
      <c r="E372" s="13" t="s">
        <v>742</v>
      </c>
      <c r="F372" s="13" t="s">
        <v>839</v>
      </c>
      <c r="G372" s="13" t="s">
        <v>881</v>
      </c>
      <c r="H372" s="13" t="s">
        <v>882</v>
      </c>
      <c r="I372" s="13" t="n">
        <v>3</v>
      </c>
      <c r="J372" s="14" t="s">
        <v>768</v>
      </c>
      <c r="K372" s="13" t="n">
        <v>45</v>
      </c>
      <c r="L372" s="12" t="s">
        <v>156</v>
      </c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 t="n">
        <v>45</v>
      </c>
      <c r="AT372" s="15"/>
      <c r="AU372" s="15" t="n">
        <v>45</v>
      </c>
      <c r="AV372" s="15"/>
      <c r="AW372" s="15" t="n">
        <v>45</v>
      </c>
      <c r="AX372" s="15"/>
      <c r="AY372" s="15"/>
      <c r="AZ372" s="15"/>
      <c r="BA372" s="15"/>
      <c r="BB372" s="15"/>
      <c r="BC372" s="15"/>
      <c r="BD372" s="15"/>
      <c r="BE372" s="12"/>
      <c r="BF372" s="12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</row>
    <row r="373" s="20" customFormat="true" ht="14.25" hidden="false" customHeight="true" outlineLevel="0" collapsed="false">
      <c r="A373" s="12" t="n">
        <v>370</v>
      </c>
      <c r="B373" s="12" t="s">
        <v>837</v>
      </c>
      <c r="C373" s="13" t="s">
        <v>38</v>
      </c>
      <c r="D373" s="13" t="s">
        <v>908</v>
      </c>
      <c r="E373" s="13" t="s">
        <v>909</v>
      </c>
      <c r="F373" s="13" t="s">
        <v>839</v>
      </c>
      <c r="G373" s="13" t="s">
        <v>840</v>
      </c>
      <c r="H373" s="13" t="s">
        <v>910</v>
      </c>
      <c r="I373" s="13" t="n">
        <v>1</v>
      </c>
      <c r="J373" s="14" t="s">
        <v>911</v>
      </c>
      <c r="K373" s="13" t="n">
        <v>54</v>
      </c>
      <c r="L373" s="12" t="s">
        <v>156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 t="n">
        <v>54</v>
      </c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2"/>
      <c r="BF373" s="12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</row>
    <row r="374" s="21" customFormat="true" ht="14.25" hidden="false" customHeight="true" outlineLevel="0" collapsed="false">
      <c r="A374" s="12" t="n">
        <v>371</v>
      </c>
      <c r="B374" s="12" t="s">
        <v>837</v>
      </c>
      <c r="C374" s="13" t="s">
        <v>187</v>
      </c>
      <c r="D374" s="13" t="s">
        <v>912</v>
      </c>
      <c r="E374" s="13" t="s">
        <v>860</v>
      </c>
      <c r="F374" s="13" t="s">
        <v>839</v>
      </c>
      <c r="G374" s="13" t="s">
        <v>1301</v>
      </c>
      <c r="H374" s="14" t="s">
        <v>861</v>
      </c>
      <c r="I374" s="13" t="n">
        <v>2</v>
      </c>
      <c r="J374" s="13" t="s">
        <v>913</v>
      </c>
      <c r="K374" s="13" t="n">
        <v>78</v>
      </c>
      <c r="L374" s="12" t="s">
        <v>156</v>
      </c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 t="n">
        <v>78</v>
      </c>
      <c r="AU374" s="15"/>
      <c r="AV374" s="15" t="n">
        <v>78</v>
      </c>
      <c r="AW374" s="15"/>
      <c r="AX374" s="15"/>
      <c r="AY374" s="15"/>
      <c r="AZ374" s="15"/>
      <c r="BA374" s="15"/>
      <c r="BB374" s="15"/>
      <c r="BC374" s="15"/>
      <c r="BD374" s="15"/>
      <c r="BE374" s="12"/>
      <c r="BF374" s="12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</row>
    <row r="375" s="20" customFormat="true" ht="14.25" hidden="false" customHeight="true" outlineLevel="0" collapsed="false">
      <c r="A375" s="12" t="n">
        <v>372</v>
      </c>
      <c r="B375" s="12" t="s">
        <v>837</v>
      </c>
      <c r="C375" s="13" t="s">
        <v>187</v>
      </c>
      <c r="D375" s="13" t="s">
        <v>741</v>
      </c>
      <c r="E375" s="13" t="s">
        <v>742</v>
      </c>
      <c r="F375" s="13" t="s">
        <v>839</v>
      </c>
      <c r="G375" s="13" t="s">
        <v>881</v>
      </c>
      <c r="H375" s="13" t="s">
        <v>882</v>
      </c>
      <c r="I375" s="13" t="n">
        <v>3</v>
      </c>
      <c r="J375" s="14" t="s">
        <v>914</v>
      </c>
      <c r="K375" s="13" t="n">
        <v>45</v>
      </c>
      <c r="L375" s="12" t="s">
        <v>163</v>
      </c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 t="n">
        <v>45</v>
      </c>
      <c r="AU375" s="15"/>
      <c r="AV375" s="15" t="n">
        <v>45</v>
      </c>
      <c r="AW375" s="15"/>
      <c r="AX375" s="15" t="n">
        <v>45</v>
      </c>
      <c r="AY375" s="15"/>
      <c r="AZ375" s="15"/>
      <c r="BA375" s="15"/>
      <c r="BB375" s="15"/>
      <c r="BC375" s="15"/>
      <c r="BD375" s="15"/>
      <c r="BE375" s="12"/>
      <c r="BF375" s="12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</row>
    <row r="376" s="20" customFormat="true" ht="14.25" hidden="false" customHeight="true" outlineLevel="0" collapsed="false">
      <c r="A376" s="12" t="n">
        <v>373</v>
      </c>
      <c r="B376" s="12" t="s">
        <v>915</v>
      </c>
      <c r="C376" s="13" t="s">
        <v>187</v>
      </c>
      <c r="D376" s="13" t="s">
        <v>916</v>
      </c>
      <c r="E376" s="13" t="s">
        <v>917</v>
      </c>
      <c r="F376" s="13" t="s">
        <v>918</v>
      </c>
      <c r="G376" s="13" t="s">
        <v>919</v>
      </c>
      <c r="H376" s="13" t="s">
        <v>920</v>
      </c>
      <c r="I376" s="13" t="n">
        <v>2</v>
      </c>
      <c r="J376" s="14" t="s">
        <v>921</v>
      </c>
      <c r="K376" s="13" t="n">
        <v>33</v>
      </c>
      <c r="L376" s="12" t="s">
        <v>60</v>
      </c>
      <c r="M376" s="15"/>
      <c r="N376" s="15"/>
      <c r="O376" s="15" t="n">
        <v>33</v>
      </c>
      <c r="P376" s="15"/>
      <c r="Q376" s="15" t="n">
        <v>33</v>
      </c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2"/>
      <c r="BF376" s="12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</row>
    <row r="377" s="20" customFormat="true" ht="14.25" hidden="false" customHeight="true" outlineLevel="0" collapsed="false">
      <c r="A377" s="12" t="n">
        <v>374</v>
      </c>
      <c r="B377" s="12" t="s">
        <v>915</v>
      </c>
      <c r="C377" s="13" t="s">
        <v>187</v>
      </c>
      <c r="D377" s="13" t="s">
        <v>922</v>
      </c>
      <c r="E377" s="13" t="s">
        <v>923</v>
      </c>
      <c r="F377" s="13" t="s">
        <v>918</v>
      </c>
      <c r="G377" s="13" t="s">
        <v>924</v>
      </c>
      <c r="H377" s="13" t="s">
        <v>925</v>
      </c>
      <c r="I377" s="13" t="n">
        <v>1</v>
      </c>
      <c r="J377" s="13" t="s">
        <v>926</v>
      </c>
      <c r="K377" s="13" t="n">
        <v>21</v>
      </c>
      <c r="L377" s="12" t="s">
        <v>60</v>
      </c>
      <c r="M377" s="15"/>
      <c r="N377" s="15"/>
      <c r="O377" s="15" t="n">
        <v>21</v>
      </c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2"/>
      <c r="BF377" s="12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</row>
    <row r="378" s="20" customFormat="true" ht="14.25" hidden="false" customHeight="true" outlineLevel="0" collapsed="false">
      <c r="A378" s="12" t="n">
        <v>375</v>
      </c>
      <c r="B378" s="12" t="s">
        <v>915</v>
      </c>
      <c r="C378" s="13" t="s">
        <v>187</v>
      </c>
      <c r="D378" s="13" t="s">
        <v>663</v>
      </c>
      <c r="E378" s="13" t="s">
        <v>640</v>
      </c>
      <c r="F378" s="13" t="s">
        <v>918</v>
      </c>
      <c r="G378" s="13" t="s">
        <v>927</v>
      </c>
      <c r="H378" s="13" t="s">
        <v>928</v>
      </c>
      <c r="I378" s="13" t="n">
        <v>12</v>
      </c>
      <c r="J378" s="13" t="s">
        <v>929</v>
      </c>
      <c r="K378" s="13" t="n">
        <v>29</v>
      </c>
      <c r="L378" s="12" t="s">
        <v>60</v>
      </c>
      <c r="M378" s="15"/>
      <c r="N378" s="15"/>
      <c r="O378" s="15" t="n">
        <v>5.8</v>
      </c>
      <c r="P378" s="15"/>
      <c r="Q378" s="15" t="n">
        <v>5.8</v>
      </c>
      <c r="R378" s="15"/>
      <c r="S378" s="15" t="n">
        <v>5.8</v>
      </c>
      <c r="T378" s="15"/>
      <c r="U378" s="15" t="n">
        <v>5.8</v>
      </c>
      <c r="V378" s="15"/>
      <c r="W378" s="15" t="n">
        <v>5.8</v>
      </c>
      <c r="X378" s="15"/>
      <c r="Y378" s="15" t="n">
        <v>5.8</v>
      </c>
      <c r="Z378" s="15"/>
      <c r="AA378" s="15" t="n">
        <v>5.8</v>
      </c>
      <c r="AB378" s="15"/>
      <c r="AC378" s="15" t="n">
        <v>5.8</v>
      </c>
      <c r="AD378" s="15"/>
      <c r="AE378" s="15" t="n">
        <v>5.8</v>
      </c>
      <c r="AF378" s="15"/>
      <c r="AG378" s="15" t="n">
        <v>5.8</v>
      </c>
      <c r="AH378" s="15"/>
      <c r="AI378" s="15" t="n">
        <v>5.8</v>
      </c>
      <c r="AJ378" s="15"/>
      <c r="AK378" s="15"/>
      <c r="AL378" s="15"/>
      <c r="AM378" s="15"/>
      <c r="AN378" s="15"/>
      <c r="AO378" s="15"/>
      <c r="AP378" s="15"/>
      <c r="AQ378" s="15"/>
      <c r="AR378" s="15"/>
      <c r="AS378" s="15" t="n">
        <v>5.8</v>
      </c>
      <c r="AT378" s="15"/>
      <c r="AU378" s="15" t="n">
        <v>5.8</v>
      </c>
      <c r="AV378" s="15"/>
      <c r="AW378" s="15" t="n">
        <v>5.8</v>
      </c>
      <c r="AX378" s="15"/>
      <c r="AY378" s="15" t="n">
        <v>5.8</v>
      </c>
      <c r="AZ378" s="15"/>
      <c r="BA378" s="15"/>
      <c r="BB378" s="15"/>
      <c r="BC378" s="15"/>
      <c r="BD378" s="15"/>
      <c r="BE378" s="12"/>
      <c r="BF378" s="12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</row>
    <row r="379" s="20" customFormat="true" ht="14.25" hidden="false" customHeight="true" outlineLevel="0" collapsed="false">
      <c r="A379" s="12" t="n">
        <v>376</v>
      </c>
      <c r="B379" s="12" t="s">
        <v>915</v>
      </c>
      <c r="C379" s="13" t="s">
        <v>187</v>
      </c>
      <c r="D379" s="13" t="s">
        <v>667</v>
      </c>
      <c r="E379" s="13" t="s">
        <v>640</v>
      </c>
      <c r="F379" s="13" t="s">
        <v>918</v>
      </c>
      <c r="G379" s="13" t="s">
        <v>927</v>
      </c>
      <c r="H379" s="13" t="s">
        <v>928</v>
      </c>
      <c r="I379" s="13" t="n">
        <v>12</v>
      </c>
      <c r="J379" s="13" t="s">
        <v>930</v>
      </c>
      <c r="K379" s="13" t="n">
        <v>32</v>
      </c>
      <c r="L379" s="12" t="s">
        <v>60</v>
      </c>
      <c r="M379" s="15"/>
      <c r="N379" s="15"/>
      <c r="O379" s="15" t="n">
        <v>6.4</v>
      </c>
      <c r="P379" s="15"/>
      <c r="Q379" s="15" t="n">
        <v>6.4</v>
      </c>
      <c r="R379" s="15"/>
      <c r="S379" s="15" t="n">
        <v>6.4</v>
      </c>
      <c r="T379" s="15"/>
      <c r="U379" s="15" t="n">
        <v>6.4</v>
      </c>
      <c r="V379" s="15"/>
      <c r="W379" s="15" t="n">
        <v>6.4</v>
      </c>
      <c r="X379" s="15"/>
      <c r="Y379" s="15" t="n">
        <v>6.4</v>
      </c>
      <c r="Z379" s="15"/>
      <c r="AA379" s="15" t="n">
        <v>6.4</v>
      </c>
      <c r="AB379" s="15"/>
      <c r="AC379" s="15" t="n">
        <v>6.4</v>
      </c>
      <c r="AD379" s="15"/>
      <c r="AE379" s="15" t="n">
        <v>6.4</v>
      </c>
      <c r="AF379" s="15"/>
      <c r="AG379" s="15" t="n">
        <v>6.4</v>
      </c>
      <c r="AH379" s="15"/>
      <c r="AI379" s="15" t="n">
        <v>6.4</v>
      </c>
      <c r="AJ379" s="15"/>
      <c r="AK379" s="15"/>
      <c r="AL379" s="15"/>
      <c r="AM379" s="15"/>
      <c r="AN379" s="15"/>
      <c r="AO379" s="15"/>
      <c r="AP379" s="15"/>
      <c r="AQ379" s="15"/>
      <c r="AR379" s="15"/>
      <c r="AS379" s="15" t="n">
        <v>6.4</v>
      </c>
      <c r="AT379" s="15"/>
      <c r="AU379" s="15" t="n">
        <v>6.4</v>
      </c>
      <c r="AV379" s="15"/>
      <c r="AW379" s="15" t="n">
        <v>6.4</v>
      </c>
      <c r="AX379" s="15"/>
      <c r="AY379" s="15" t="n">
        <v>6.4</v>
      </c>
      <c r="AZ379" s="15"/>
      <c r="BA379" s="15"/>
      <c r="BB379" s="15"/>
      <c r="BC379" s="15"/>
      <c r="BD379" s="15"/>
      <c r="BE379" s="12"/>
      <c r="BF379" s="12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</row>
    <row r="380" s="20" customFormat="true" ht="14.25" hidden="false" customHeight="true" outlineLevel="0" collapsed="false">
      <c r="A380" s="12" t="n">
        <v>377</v>
      </c>
      <c r="B380" s="12" t="s">
        <v>915</v>
      </c>
      <c r="C380" s="13" t="s">
        <v>196</v>
      </c>
      <c r="D380" s="13" t="s">
        <v>931</v>
      </c>
      <c r="E380" s="13" t="s">
        <v>932</v>
      </c>
      <c r="F380" s="13" t="s">
        <v>918</v>
      </c>
      <c r="G380" s="13" t="s">
        <v>933</v>
      </c>
      <c r="H380" s="13" t="s">
        <v>934</v>
      </c>
      <c r="I380" s="13" t="n">
        <v>6</v>
      </c>
      <c r="J380" s="14" t="s">
        <v>935</v>
      </c>
      <c r="K380" s="13" t="n">
        <v>42</v>
      </c>
      <c r="L380" s="12" t="s">
        <v>60</v>
      </c>
      <c r="M380" s="15"/>
      <c r="N380" s="15"/>
      <c r="O380" s="15" t="n">
        <v>42</v>
      </c>
      <c r="P380" s="15"/>
      <c r="Q380" s="15" t="n">
        <v>42</v>
      </c>
      <c r="R380" s="15"/>
      <c r="S380" s="15" t="n">
        <v>42</v>
      </c>
      <c r="T380" s="15"/>
      <c r="U380" s="15" t="n">
        <v>42</v>
      </c>
      <c r="V380" s="15"/>
      <c r="W380" s="15" t="n">
        <v>42</v>
      </c>
      <c r="X380" s="15"/>
      <c r="Y380" s="15" t="n">
        <v>42</v>
      </c>
      <c r="Z380" s="15"/>
      <c r="AA380" s="15" t="n">
        <v>42</v>
      </c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2"/>
      <c r="BF380" s="12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</row>
    <row r="381" s="20" customFormat="true" ht="14.25" hidden="false" customHeight="true" outlineLevel="0" collapsed="false">
      <c r="A381" s="12" t="n">
        <v>378</v>
      </c>
      <c r="B381" s="12" t="s">
        <v>915</v>
      </c>
      <c r="C381" s="13" t="s">
        <v>196</v>
      </c>
      <c r="D381" s="13" t="s">
        <v>931</v>
      </c>
      <c r="E381" s="13" t="s">
        <v>936</v>
      </c>
      <c r="F381" s="13" t="s">
        <v>918</v>
      </c>
      <c r="G381" s="13" t="s">
        <v>937</v>
      </c>
      <c r="H381" s="14" t="s">
        <v>938</v>
      </c>
      <c r="I381" s="13" t="n">
        <v>11</v>
      </c>
      <c r="J381" s="14" t="s">
        <v>939</v>
      </c>
      <c r="K381" s="13" t="n">
        <v>42</v>
      </c>
      <c r="L381" s="12" t="s">
        <v>60</v>
      </c>
      <c r="M381" s="15"/>
      <c r="N381" s="15"/>
      <c r="O381" s="15" t="n">
        <v>8.4</v>
      </c>
      <c r="P381" s="15"/>
      <c r="Q381" s="15"/>
      <c r="R381" s="15"/>
      <c r="S381" s="15"/>
      <c r="T381" s="15"/>
      <c r="U381" s="15" t="n">
        <v>8.4</v>
      </c>
      <c r="V381" s="15"/>
      <c r="W381" s="15" t="n">
        <v>8.4</v>
      </c>
      <c r="X381" s="15"/>
      <c r="Y381" s="15" t="n">
        <v>8.4</v>
      </c>
      <c r="Z381" s="15"/>
      <c r="AA381" s="15" t="n">
        <v>8.4</v>
      </c>
      <c r="AB381" s="15"/>
      <c r="AC381" s="15" t="n">
        <v>8.4</v>
      </c>
      <c r="AD381" s="15"/>
      <c r="AE381" s="15"/>
      <c r="AF381" s="15"/>
      <c r="AG381" s="15"/>
      <c r="AH381" s="15"/>
      <c r="AI381" s="15" t="n">
        <v>8.4</v>
      </c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2"/>
      <c r="BF381" s="12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</row>
    <row r="382" s="20" customFormat="true" ht="14.25" hidden="false" customHeight="true" outlineLevel="0" collapsed="false">
      <c r="A382" s="12" t="n">
        <v>379</v>
      </c>
      <c r="B382" s="12" t="s">
        <v>915</v>
      </c>
      <c r="C382" s="13" t="s">
        <v>187</v>
      </c>
      <c r="D382" s="13" t="s">
        <v>940</v>
      </c>
      <c r="E382" s="13" t="s">
        <v>860</v>
      </c>
      <c r="F382" s="13" t="s">
        <v>918</v>
      </c>
      <c r="G382" s="13" t="s">
        <v>937</v>
      </c>
      <c r="H382" s="13" t="s">
        <v>941</v>
      </c>
      <c r="I382" s="13" t="n">
        <v>10</v>
      </c>
      <c r="J382" s="13" t="s">
        <v>942</v>
      </c>
      <c r="K382" s="13" t="n">
        <v>42</v>
      </c>
      <c r="L382" s="12" t="s">
        <v>60</v>
      </c>
      <c r="M382" s="15"/>
      <c r="N382" s="15"/>
      <c r="O382" s="15" t="n">
        <v>42</v>
      </c>
      <c r="P382" s="15"/>
      <c r="Q382" s="15"/>
      <c r="R382" s="15"/>
      <c r="S382" s="15"/>
      <c r="T382" s="15"/>
      <c r="U382" s="15" t="n">
        <v>42</v>
      </c>
      <c r="V382" s="15"/>
      <c r="W382" s="15" t="n">
        <v>42</v>
      </c>
      <c r="X382" s="15"/>
      <c r="Y382" s="15" t="n">
        <v>42</v>
      </c>
      <c r="Z382" s="15"/>
      <c r="AA382" s="15" t="n">
        <v>42</v>
      </c>
      <c r="AB382" s="15"/>
      <c r="AC382" s="15" t="n">
        <v>42</v>
      </c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2"/>
      <c r="BF382" s="12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</row>
    <row r="383" s="20" customFormat="true" ht="14.25" hidden="false" customHeight="true" outlineLevel="0" collapsed="false">
      <c r="A383" s="12" t="n">
        <v>380</v>
      </c>
      <c r="B383" s="12" t="s">
        <v>915</v>
      </c>
      <c r="C383" s="13" t="s">
        <v>187</v>
      </c>
      <c r="D383" s="13" t="s">
        <v>940</v>
      </c>
      <c r="E383" s="13" t="s">
        <v>860</v>
      </c>
      <c r="F383" s="13" t="s">
        <v>918</v>
      </c>
      <c r="G383" s="13" t="s">
        <v>937</v>
      </c>
      <c r="H383" s="13" t="s">
        <v>943</v>
      </c>
      <c r="I383" s="13" t="n">
        <v>10</v>
      </c>
      <c r="J383" s="13" t="s">
        <v>944</v>
      </c>
      <c r="K383" s="13" t="n">
        <v>42</v>
      </c>
      <c r="L383" s="12" t="s">
        <v>60</v>
      </c>
      <c r="M383" s="15"/>
      <c r="N383" s="15"/>
      <c r="O383" s="15" t="n">
        <v>42</v>
      </c>
      <c r="P383" s="15"/>
      <c r="Q383" s="15"/>
      <c r="R383" s="15"/>
      <c r="S383" s="15"/>
      <c r="T383" s="15"/>
      <c r="U383" s="15" t="n">
        <v>42</v>
      </c>
      <c r="V383" s="15"/>
      <c r="W383" s="15" t="n">
        <v>42</v>
      </c>
      <c r="X383" s="15"/>
      <c r="Y383" s="15" t="n">
        <v>42</v>
      </c>
      <c r="Z383" s="15"/>
      <c r="AA383" s="15" t="n">
        <v>42</v>
      </c>
      <c r="AB383" s="15"/>
      <c r="AC383" s="15" t="n">
        <v>42</v>
      </c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2"/>
      <c r="BF383" s="12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</row>
    <row r="384" s="20" customFormat="true" ht="14.25" hidden="false" customHeight="true" outlineLevel="0" collapsed="false">
      <c r="A384" s="12" t="n">
        <v>381</v>
      </c>
      <c r="B384" s="12" t="s">
        <v>915</v>
      </c>
      <c r="C384" s="13" t="s">
        <v>187</v>
      </c>
      <c r="D384" s="13" t="s">
        <v>945</v>
      </c>
      <c r="E384" s="13" t="s">
        <v>923</v>
      </c>
      <c r="F384" s="13" t="s">
        <v>918</v>
      </c>
      <c r="G384" s="13" t="s">
        <v>933</v>
      </c>
      <c r="H384" s="13" t="s">
        <v>925</v>
      </c>
      <c r="I384" s="13" t="n">
        <v>1</v>
      </c>
      <c r="J384" s="13" t="s">
        <v>946</v>
      </c>
      <c r="K384" s="13" t="n">
        <v>100</v>
      </c>
      <c r="L384" s="12" t="s">
        <v>67</v>
      </c>
      <c r="M384" s="15"/>
      <c r="N384" s="15"/>
      <c r="O384" s="15"/>
      <c r="P384" s="15" t="n">
        <v>100</v>
      </c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2"/>
      <c r="BF384" s="12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</row>
    <row r="385" s="20" customFormat="true" ht="14.25" hidden="false" customHeight="true" outlineLevel="0" collapsed="false">
      <c r="A385" s="12" t="n">
        <v>382</v>
      </c>
      <c r="B385" s="12" t="s">
        <v>915</v>
      </c>
      <c r="C385" s="13" t="s">
        <v>187</v>
      </c>
      <c r="D385" s="13" t="s">
        <v>947</v>
      </c>
      <c r="E385" s="13" t="s">
        <v>948</v>
      </c>
      <c r="F385" s="13" t="s">
        <v>918</v>
      </c>
      <c r="G385" s="13" t="s">
        <v>937</v>
      </c>
      <c r="H385" s="13" t="s">
        <v>949</v>
      </c>
      <c r="I385" s="13" t="n">
        <v>3</v>
      </c>
      <c r="J385" s="14" t="s">
        <v>950</v>
      </c>
      <c r="K385" s="13" t="n">
        <v>62</v>
      </c>
      <c r="L385" s="12" t="s">
        <v>67</v>
      </c>
      <c r="M385" s="15"/>
      <c r="N385" s="15"/>
      <c r="O385" s="15"/>
      <c r="P385" s="15" t="n">
        <v>62</v>
      </c>
      <c r="Q385" s="15"/>
      <c r="R385" s="15" t="n">
        <v>62</v>
      </c>
      <c r="S385" s="15"/>
      <c r="T385" s="15" t="n">
        <v>62</v>
      </c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2"/>
      <c r="BF385" s="12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</row>
    <row r="386" s="20" customFormat="true" ht="14.25" hidden="false" customHeight="true" outlineLevel="0" collapsed="false">
      <c r="A386" s="12" t="n">
        <v>383</v>
      </c>
      <c r="B386" s="12" t="s">
        <v>915</v>
      </c>
      <c r="C386" s="13" t="s">
        <v>187</v>
      </c>
      <c r="D386" s="13" t="s">
        <v>951</v>
      </c>
      <c r="E386" s="13" t="s">
        <v>917</v>
      </c>
      <c r="F386" s="13" t="s">
        <v>918</v>
      </c>
      <c r="G386" s="13" t="s">
        <v>952</v>
      </c>
      <c r="H386" s="14" t="s">
        <v>953</v>
      </c>
      <c r="I386" s="13" t="n">
        <v>3</v>
      </c>
      <c r="J386" s="14" t="s">
        <v>954</v>
      </c>
      <c r="K386" s="13" t="n">
        <v>43</v>
      </c>
      <c r="L386" s="12" t="s">
        <v>67</v>
      </c>
      <c r="M386" s="15"/>
      <c r="N386" s="15"/>
      <c r="O386" s="15"/>
      <c r="P386" s="15" t="n">
        <v>43</v>
      </c>
      <c r="Q386" s="15"/>
      <c r="R386" s="15" t="n">
        <v>43</v>
      </c>
      <c r="S386" s="15"/>
      <c r="T386" s="15" t="n">
        <v>43</v>
      </c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2"/>
      <c r="BF386" s="12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</row>
    <row r="387" s="20" customFormat="true" ht="14.25" hidden="false" customHeight="true" outlineLevel="0" collapsed="false">
      <c r="A387" s="12" t="n">
        <v>384</v>
      </c>
      <c r="B387" s="12" t="s">
        <v>915</v>
      </c>
      <c r="C387" s="13" t="s">
        <v>187</v>
      </c>
      <c r="D387" s="13" t="s">
        <v>955</v>
      </c>
      <c r="E387" s="13" t="s">
        <v>917</v>
      </c>
      <c r="F387" s="13" t="s">
        <v>918</v>
      </c>
      <c r="G387" s="13" t="s">
        <v>919</v>
      </c>
      <c r="H387" s="13" t="s">
        <v>956</v>
      </c>
      <c r="I387" s="13" t="n">
        <v>2</v>
      </c>
      <c r="J387" s="14" t="s">
        <v>957</v>
      </c>
      <c r="K387" s="13" t="n">
        <v>26</v>
      </c>
      <c r="L387" s="12" t="s">
        <v>67</v>
      </c>
      <c r="M387" s="15"/>
      <c r="N387" s="15"/>
      <c r="O387" s="15"/>
      <c r="P387" s="15" t="n">
        <v>26</v>
      </c>
      <c r="Q387" s="15"/>
      <c r="R387" s="15" t="n">
        <v>26</v>
      </c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2"/>
      <c r="BF387" s="12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</row>
    <row r="388" s="20" customFormat="true" ht="14.25" hidden="false" customHeight="true" outlineLevel="0" collapsed="false">
      <c r="A388" s="12" t="n">
        <v>385</v>
      </c>
      <c r="B388" s="12" t="s">
        <v>915</v>
      </c>
      <c r="C388" s="13" t="s">
        <v>187</v>
      </c>
      <c r="D388" s="13" t="s">
        <v>958</v>
      </c>
      <c r="E388" s="13" t="s">
        <v>923</v>
      </c>
      <c r="F388" s="13" t="s">
        <v>918</v>
      </c>
      <c r="G388" s="13" t="s">
        <v>937</v>
      </c>
      <c r="H388" s="13" t="s">
        <v>959</v>
      </c>
      <c r="I388" s="13" t="n">
        <v>2</v>
      </c>
      <c r="J388" s="14" t="s">
        <v>960</v>
      </c>
      <c r="K388" s="13" t="n">
        <v>43</v>
      </c>
      <c r="L388" s="12" t="s">
        <v>74</v>
      </c>
      <c r="M388" s="15"/>
      <c r="N388" s="15"/>
      <c r="O388" s="15"/>
      <c r="P388" s="15"/>
      <c r="Q388" s="15" t="n">
        <v>43</v>
      </c>
      <c r="R388" s="15"/>
      <c r="S388" s="15" t="n">
        <v>43</v>
      </c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2"/>
      <c r="BF388" s="12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</row>
    <row r="389" s="20" customFormat="true" ht="14.25" hidden="false" customHeight="true" outlineLevel="0" collapsed="false">
      <c r="A389" s="12" t="n">
        <v>386</v>
      </c>
      <c r="B389" s="12" t="s">
        <v>915</v>
      </c>
      <c r="C389" s="13" t="s">
        <v>187</v>
      </c>
      <c r="D389" s="13" t="s">
        <v>955</v>
      </c>
      <c r="E389" s="13" t="s">
        <v>917</v>
      </c>
      <c r="F389" s="13" t="s">
        <v>918</v>
      </c>
      <c r="G389" s="13" t="s">
        <v>919</v>
      </c>
      <c r="H389" s="13" t="s">
        <v>920</v>
      </c>
      <c r="I389" s="13" t="n">
        <v>2</v>
      </c>
      <c r="J389" s="14" t="s">
        <v>961</v>
      </c>
      <c r="K389" s="13" t="n">
        <v>26</v>
      </c>
      <c r="L389" s="12" t="s">
        <v>89</v>
      </c>
      <c r="M389" s="15"/>
      <c r="N389" s="15"/>
      <c r="O389" s="15"/>
      <c r="P389" s="15"/>
      <c r="Q389" s="15"/>
      <c r="R389" s="15"/>
      <c r="S389" s="15" t="n">
        <v>26</v>
      </c>
      <c r="T389" s="15"/>
      <c r="U389" s="15" t="n">
        <v>26</v>
      </c>
      <c r="V389" s="15"/>
      <c r="W389" s="15" t="n">
        <v>26</v>
      </c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2"/>
      <c r="BF389" s="12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</row>
    <row r="390" s="20" customFormat="true" ht="14.25" hidden="false" customHeight="true" outlineLevel="0" collapsed="false">
      <c r="A390" s="12" t="n">
        <v>387</v>
      </c>
      <c r="B390" s="12" t="s">
        <v>915</v>
      </c>
      <c r="C390" s="13" t="s">
        <v>187</v>
      </c>
      <c r="D390" s="13" t="s">
        <v>916</v>
      </c>
      <c r="E390" s="13" t="s">
        <v>917</v>
      </c>
      <c r="F390" s="13" t="s">
        <v>918</v>
      </c>
      <c r="G390" s="13" t="s">
        <v>919</v>
      </c>
      <c r="H390" s="13" t="s">
        <v>956</v>
      </c>
      <c r="I390" s="13" t="n">
        <v>2</v>
      </c>
      <c r="J390" s="14" t="s">
        <v>962</v>
      </c>
      <c r="K390" s="13" t="n">
        <v>33</v>
      </c>
      <c r="L390" s="12" t="s">
        <v>528</v>
      </c>
      <c r="M390" s="15"/>
      <c r="N390" s="15"/>
      <c r="O390" s="15"/>
      <c r="P390" s="15"/>
      <c r="Q390" s="15"/>
      <c r="R390" s="15"/>
      <c r="S390" s="15"/>
      <c r="T390" s="15" t="n">
        <v>33</v>
      </c>
      <c r="U390" s="15"/>
      <c r="V390" s="15" t="n">
        <v>33</v>
      </c>
      <c r="W390" s="15"/>
      <c r="X390" s="15" t="n">
        <v>33</v>
      </c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2"/>
      <c r="BF390" s="12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</row>
    <row r="391" s="20" customFormat="true" ht="14.25" hidden="false" customHeight="true" outlineLevel="0" collapsed="false">
      <c r="A391" s="12" t="n">
        <v>388</v>
      </c>
      <c r="B391" s="12" t="s">
        <v>915</v>
      </c>
      <c r="C391" s="13" t="s">
        <v>187</v>
      </c>
      <c r="D391" s="13" t="s">
        <v>951</v>
      </c>
      <c r="E391" s="13" t="s">
        <v>917</v>
      </c>
      <c r="F391" s="13" t="s">
        <v>918</v>
      </c>
      <c r="G391" s="13" t="s">
        <v>952</v>
      </c>
      <c r="H391" s="13" t="s">
        <v>963</v>
      </c>
      <c r="I391" s="13" t="n">
        <v>3</v>
      </c>
      <c r="J391" s="14" t="s">
        <v>964</v>
      </c>
      <c r="K391" s="13" t="n">
        <v>43</v>
      </c>
      <c r="L391" s="12" t="s">
        <v>91</v>
      </c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 t="n">
        <v>43</v>
      </c>
      <c r="X391" s="15"/>
      <c r="Y391" s="15" t="n">
        <v>43</v>
      </c>
      <c r="Z391" s="15"/>
      <c r="AA391" s="15" t="n">
        <v>43</v>
      </c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2"/>
      <c r="BF391" s="12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</row>
    <row r="392" s="20" customFormat="true" ht="14.25" hidden="false" customHeight="true" outlineLevel="0" collapsed="false">
      <c r="A392" s="12" t="n">
        <v>389</v>
      </c>
      <c r="B392" s="12" t="s">
        <v>915</v>
      </c>
      <c r="C392" s="13" t="s">
        <v>168</v>
      </c>
      <c r="D392" s="14" t="s">
        <v>965</v>
      </c>
      <c r="E392" s="13" t="s">
        <v>966</v>
      </c>
      <c r="F392" s="13" t="s">
        <v>918</v>
      </c>
      <c r="G392" s="13" t="s">
        <v>924</v>
      </c>
      <c r="H392" s="13" t="s">
        <v>967</v>
      </c>
      <c r="I392" s="13" t="n">
        <v>1</v>
      </c>
      <c r="J392" s="14" t="s">
        <v>968</v>
      </c>
      <c r="K392" s="13" t="n">
        <v>42</v>
      </c>
      <c r="L392" s="12" t="s">
        <v>91</v>
      </c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 t="n">
        <v>42</v>
      </c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2"/>
      <c r="BF392" s="12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</row>
    <row r="393" s="20" customFormat="true" ht="14.25" hidden="false" customHeight="true" outlineLevel="0" collapsed="false">
      <c r="A393" s="12" t="n">
        <v>390</v>
      </c>
      <c r="B393" s="12" t="s">
        <v>915</v>
      </c>
      <c r="C393" s="13" t="s">
        <v>187</v>
      </c>
      <c r="D393" s="13" t="s">
        <v>947</v>
      </c>
      <c r="E393" s="13" t="s">
        <v>948</v>
      </c>
      <c r="F393" s="13" t="s">
        <v>918</v>
      </c>
      <c r="G393" s="13" t="s">
        <v>952</v>
      </c>
      <c r="H393" s="14" t="s">
        <v>969</v>
      </c>
      <c r="I393" s="13" t="n">
        <v>2</v>
      </c>
      <c r="J393" s="14" t="s">
        <v>970</v>
      </c>
      <c r="K393" s="13" t="n">
        <v>62</v>
      </c>
      <c r="L393" s="12" t="s">
        <v>247</v>
      </c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 t="n">
        <v>62</v>
      </c>
      <c r="Y393" s="15"/>
      <c r="Z393" s="15" t="n">
        <v>62</v>
      </c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2"/>
      <c r="BF393" s="12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</row>
    <row r="394" s="20" customFormat="true" ht="14.25" hidden="false" customHeight="true" outlineLevel="0" collapsed="false">
      <c r="A394" s="12" t="n">
        <v>391</v>
      </c>
      <c r="B394" s="12" t="s">
        <v>915</v>
      </c>
      <c r="C394" s="13" t="s">
        <v>168</v>
      </c>
      <c r="D394" s="14" t="s">
        <v>965</v>
      </c>
      <c r="E394" s="13" t="s">
        <v>966</v>
      </c>
      <c r="F394" s="13" t="s">
        <v>918</v>
      </c>
      <c r="G394" s="13" t="s">
        <v>927</v>
      </c>
      <c r="H394" s="13" t="s">
        <v>971</v>
      </c>
      <c r="I394" s="13" t="n">
        <v>1</v>
      </c>
      <c r="J394" s="14" t="s">
        <v>972</v>
      </c>
      <c r="K394" s="13" t="n">
        <v>42</v>
      </c>
      <c r="L394" s="12" t="s">
        <v>247</v>
      </c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 t="n">
        <v>42</v>
      </c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2"/>
      <c r="BF394" s="12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</row>
    <row r="395" s="20" customFormat="true" ht="14.25" hidden="false" customHeight="true" outlineLevel="0" collapsed="false">
      <c r="A395" s="12" t="n">
        <v>392</v>
      </c>
      <c r="B395" s="12" t="s">
        <v>915</v>
      </c>
      <c r="C395" s="13" t="s">
        <v>187</v>
      </c>
      <c r="D395" s="13" t="s">
        <v>973</v>
      </c>
      <c r="E395" s="13" t="s">
        <v>917</v>
      </c>
      <c r="F395" s="13" t="s">
        <v>918</v>
      </c>
      <c r="G395" s="13" t="s">
        <v>927</v>
      </c>
      <c r="H395" s="13" t="s">
        <v>974</v>
      </c>
      <c r="I395" s="13" t="n">
        <v>3</v>
      </c>
      <c r="J395" s="14" t="s">
        <v>975</v>
      </c>
      <c r="K395" s="13" t="n">
        <v>59</v>
      </c>
      <c r="L395" s="12" t="s">
        <v>100</v>
      </c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 t="n">
        <v>59</v>
      </c>
      <c r="AA395" s="15"/>
      <c r="AB395" s="15" t="n">
        <v>59</v>
      </c>
      <c r="AC395" s="15"/>
      <c r="AD395" s="15" t="n">
        <v>59</v>
      </c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2"/>
      <c r="BF395" s="12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</row>
    <row r="396" s="20" customFormat="true" ht="14.25" hidden="false" customHeight="true" outlineLevel="0" collapsed="false">
      <c r="A396" s="12" t="n">
        <v>393</v>
      </c>
      <c r="B396" s="12" t="s">
        <v>915</v>
      </c>
      <c r="C396" s="13" t="s">
        <v>187</v>
      </c>
      <c r="D396" s="13" t="s">
        <v>947</v>
      </c>
      <c r="E396" s="13" t="s">
        <v>948</v>
      </c>
      <c r="F396" s="13" t="s">
        <v>918</v>
      </c>
      <c r="G396" s="13" t="s">
        <v>937</v>
      </c>
      <c r="H396" s="13" t="s">
        <v>976</v>
      </c>
      <c r="I396" s="13" t="n">
        <v>4</v>
      </c>
      <c r="J396" s="14" t="s">
        <v>977</v>
      </c>
      <c r="K396" s="13" t="n">
        <v>62</v>
      </c>
      <c r="L396" s="12" t="s">
        <v>275</v>
      </c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 t="n">
        <v>62</v>
      </c>
      <c r="AC396" s="15"/>
      <c r="AD396" s="15" t="n">
        <v>62</v>
      </c>
      <c r="AE396" s="15"/>
      <c r="AF396" s="15" t="n">
        <v>62</v>
      </c>
      <c r="AG396" s="15"/>
      <c r="AH396" s="15" t="n">
        <v>62</v>
      </c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2"/>
      <c r="BF396" s="12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</row>
    <row r="397" s="20" customFormat="true" ht="14.25" hidden="false" customHeight="true" outlineLevel="0" collapsed="false">
      <c r="A397" s="12" t="n">
        <v>394</v>
      </c>
      <c r="B397" s="12" t="s">
        <v>915</v>
      </c>
      <c r="C397" s="13" t="s">
        <v>187</v>
      </c>
      <c r="D397" s="13" t="s">
        <v>951</v>
      </c>
      <c r="E397" s="13" t="s">
        <v>917</v>
      </c>
      <c r="F397" s="13" t="s">
        <v>918</v>
      </c>
      <c r="G397" s="13" t="s">
        <v>919</v>
      </c>
      <c r="H397" s="13" t="s">
        <v>920</v>
      </c>
      <c r="I397" s="13" t="n">
        <v>3</v>
      </c>
      <c r="J397" s="14" t="s">
        <v>978</v>
      </c>
      <c r="K397" s="13" t="n">
        <v>43</v>
      </c>
      <c r="L397" s="12" t="s">
        <v>107</v>
      </c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 t="n">
        <v>43</v>
      </c>
      <c r="AD397" s="15"/>
      <c r="AE397" s="15" t="n">
        <v>43</v>
      </c>
      <c r="AF397" s="15"/>
      <c r="AG397" s="15" t="n">
        <v>43</v>
      </c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2"/>
      <c r="BF397" s="12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</row>
    <row r="398" s="20" customFormat="true" ht="14.25" hidden="false" customHeight="true" outlineLevel="0" collapsed="false">
      <c r="A398" s="12" t="n">
        <v>395</v>
      </c>
      <c r="B398" s="12" t="s">
        <v>915</v>
      </c>
      <c r="C398" s="13" t="s">
        <v>196</v>
      </c>
      <c r="D398" s="13" t="s">
        <v>931</v>
      </c>
      <c r="E398" s="13" t="s">
        <v>932</v>
      </c>
      <c r="F398" s="13" t="s">
        <v>918</v>
      </c>
      <c r="G398" s="13" t="s">
        <v>933</v>
      </c>
      <c r="H398" s="13" t="s">
        <v>979</v>
      </c>
      <c r="I398" s="13" t="n">
        <v>3</v>
      </c>
      <c r="J398" s="14" t="s">
        <v>980</v>
      </c>
      <c r="K398" s="13" t="n">
        <v>42</v>
      </c>
      <c r="L398" s="12" t="s">
        <v>107</v>
      </c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 t="n">
        <v>42</v>
      </c>
      <c r="AD398" s="15"/>
      <c r="AE398" s="15" t="n">
        <v>42</v>
      </c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2"/>
      <c r="BF398" s="12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</row>
    <row r="399" s="20" customFormat="true" ht="14.25" hidden="false" customHeight="true" outlineLevel="0" collapsed="false">
      <c r="A399" s="12" t="n">
        <v>396</v>
      </c>
      <c r="B399" s="12" t="s">
        <v>915</v>
      </c>
      <c r="C399" s="13" t="s">
        <v>187</v>
      </c>
      <c r="D399" s="13" t="s">
        <v>981</v>
      </c>
      <c r="E399" s="13" t="s">
        <v>923</v>
      </c>
      <c r="F399" s="13" t="s">
        <v>918</v>
      </c>
      <c r="G399" s="13" t="s">
        <v>937</v>
      </c>
      <c r="H399" s="13" t="s">
        <v>959</v>
      </c>
      <c r="I399" s="13" t="n">
        <v>2</v>
      </c>
      <c r="J399" s="14" t="s">
        <v>982</v>
      </c>
      <c r="K399" s="13" t="n">
        <v>89</v>
      </c>
      <c r="L399" s="12" t="s">
        <v>111</v>
      </c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 t="n">
        <v>89</v>
      </c>
      <c r="AF399" s="15"/>
      <c r="AG399" s="15" t="n">
        <v>89</v>
      </c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2"/>
      <c r="BF399" s="12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</row>
    <row r="400" s="20" customFormat="true" ht="14.25" hidden="false" customHeight="true" outlineLevel="0" collapsed="false">
      <c r="A400" s="12" t="n">
        <v>397</v>
      </c>
      <c r="B400" s="12" t="s">
        <v>915</v>
      </c>
      <c r="C400" s="13" t="s">
        <v>196</v>
      </c>
      <c r="D400" s="13" t="s">
        <v>983</v>
      </c>
      <c r="E400" s="13" t="s">
        <v>932</v>
      </c>
      <c r="F400" s="13" t="s">
        <v>918</v>
      </c>
      <c r="G400" s="13" t="s">
        <v>933</v>
      </c>
      <c r="H400" s="13" t="s">
        <v>984</v>
      </c>
      <c r="I400" s="13" t="n">
        <v>1</v>
      </c>
      <c r="J400" s="14" t="s">
        <v>985</v>
      </c>
      <c r="K400" s="13" t="n">
        <v>43</v>
      </c>
      <c r="L400" s="12" t="s">
        <v>119</v>
      </c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 t="n">
        <v>43</v>
      </c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2"/>
      <c r="BF400" s="12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</row>
    <row r="401" s="20" customFormat="true" ht="14.25" hidden="false" customHeight="true" outlineLevel="0" collapsed="false">
      <c r="A401" s="12" t="n">
        <v>398</v>
      </c>
      <c r="B401" s="12" t="s">
        <v>915</v>
      </c>
      <c r="C401" s="13" t="s">
        <v>196</v>
      </c>
      <c r="D401" s="13" t="s">
        <v>983</v>
      </c>
      <c r="E401" s="13" t="s">
        <v>932</v>
      </c>
      <c r="F401" s="13" t="s">
        <v>918</v>
      </c>
      <c r="G401" s="13" t="s">
        <v>933</v>
      </c>
      <c r="H401" s="13" t="s">
        <v>986</v>
      </c>
      <c r="I401" s="13" t="n">
        <v>1</v>
      </c>
      <c r="J401" s="14" t="s">
        <v>987</v>
      </c>
      <c r="K401" s="13" t="n">
        <v>42</v>
      </c>
      <c r="L401" s="12" t="s">
        <v>124</v>
      </c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 t="n">
        <v>42</v>
      </c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2"/>
      <c r="BF401" s="12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</row>
    <row r="402" s="20" customFormat="true" ht="14.25" hidden="false" customHeight="true" outlineLevel="0" collapsed="false">
      <c r="A402" s="12" t="n">
        <v>399</v>
      </c>
      <c r="B402" s="12" t="s">
        <v>915</v>
      </c>
      <c r="C402" s="13" t="s">
        <v>187</v>
      </c>
      <c r="D402" s="13" t="s">
        <v>988</v>
      </c>
      <c r="E402" s="13" t="s">
        <v>923</v>
      </c>
      <c r="F402" s="13" t="s">
        <v>918</v>
      </c>
      <c r="G402" s="13" t="s">
        <v>919</v>
      </c>
      <c r="H402" s="13" t="s">
        <v>920</v>
      </c>
      <c r="I402" s="13" t="n">
        <v>2</v>
      </c>
      <c r="J402" s="14" t="s">
        <v>989</v>
      </c>
      <c r="K402" s="13" t="n">
        <v>35</v>
      </c>
      <c r="L402" s="12" t="s">
        <v>129</v>
      </c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 t="n">
        <v>35</v>
      </c>
      <c r="AL402" s="15"/>
      <c r="AM402" s="15" t="n">
        <v>35</v>
      </c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2"/>
      <c r="BF402" s="12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</row>
    <row r="403" s="20" customFormat="true" ht="14.25" hidden="false" customHeight="true" outlineLevel="0" collapsed="false">
      <c r="A403" s="12" t="n">
        <v>400</v>
      </c>
      <c r="B403" s="12" t="s">
        <v>915</v>
      </c>
      <c r="C403" s="13" t="s">
        <v>196</v>
      </c>
      <c r="D403" s="13" t="s">
        <v>990</v>
      </c>
      <c r="E403" s="13" t="s">
        <v>640</v>
      </c>
      <c r="F403" s="13" t="s">
        <v>918</v>
      </c>
      <c r="G403" s="13" t="s">
        <v>933</v>
      </c>
      <c r="H403" s="13" t="s">
        <v>991</v>
      </c>
      <c r="I403" s="13" t="n">
        <v>1</v>
      </c>
      <c r="J403" s="14" t="s">
        <v>992</v>
      </c>
      <c r="K403" s="13" t="n">
        <v>68</v>
      </c>
      <c r="L403" s="12" t="s">
        <v>129</v>
      </c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 t="n">
        <v>68</v>
      </c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2"/>
      <c r="BF403" s="12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</row>
    <row r="404" s="20" customFormat="true" ht="14.25" hidden="false" customHeight="true" outlineLevel="0" collapsed="false">
      <c r="A404" s="12" t="n">
        <v>401</v>
      </c>
      <c r="B404" s="12" t="s">
        <v>915</v>
      </c>
      <c r="C404" s="13" t="s">
        <v>38</v>
      </c>
      <c r="D404" s="22" t="s">
        <v>993</v>
      </c>
      <c r="E404" s="13" t="s">
        <v>994</v>
      </c>
      <c r="F404" s="13" t="s">
        <v>918</v>
      </c>
      <c r="G404" s="13" t="s">
        <v>927</v>
      </c>
      <c r="H404" s="13" t="s">
        <v>995</v>
      </c>
      <c r="I404" s="13" t="n">
        <v>2</v>
      </c>
      <c r="J404" s="14" t="s">
        <v>996</v>
      </c>
      <c r="K404" s="13" t="n">
        <v>41</v>
      </c>
      <c r="L404" s="12" t="s">
        <v>129</v>
      </c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 t="n">
        <v>41</v>
      </c>
      <c r="AL404" s="15"/>
      <c r="AM404" s="15" t="n">
        <v>41</v>
      </c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2"/>
      <c r="BF404" s="12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</row>
    <row r="405" s="20" customFormat="true" ht="14.25" hidden="false" customHeight="true" outlineLevel="0" collapsed="false">
      <c r="A405" s="12" t="n">
        <v>402</v>
      </c>
      <c r="B405" s="12" t="s">
        <v>915</v>
      </c>
      <c r="C405" s="13" t="s">
        <v>187</v>
      </c>
      <c r="D405" s="13" t="s">
        <v>997</v>
      </c>
      <c r="E405" s="13" t="s">
        <v>923</v>
      </c>
      <c r="F405" s="13" t="s">
        <v>918</v>
      </c>
      <c r="G405" s="13" t="s">
        <v>919</v>
      </c>
      <c r="H405" s="13" t="s">
        <v>956</v>
      </c>
      <c r="I405" s="13" t="n">
        <v>2</v>
      </c>
      <c r="J405" s="14" t="s">
        <v>998</v>
      </c>
      <c r="K405" s="13" t="n">
        <v>31</v>
      </c>
      <c r="L405" s="12" t="s">
        <v>311</v>
      </c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 t="n">
        <v>31</v>
      </c>
      <c r="AM405" s="15"/>
      <c r="AN405" s="15" t="n">
        <v>31</v>
      </c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2"/>
      <c r="BF405" s="12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</row>
    <row r="406" s="20" customFormat="true" ht="14.25" hidden="false" customHeight="true" outlineLevel="0" collapsed="false">
      <c r="A406" s="12" t="n">
        <v>403</v>
      </c>
      <c r="B406" s="12" t="s">
        <v>915</v>
      </c>
      <c r="C406" s="13" t="s">
        <v>187</v>
      </c>
      <c r="D406" s="13" t="s">
        <v>999</v>
      </c>
      <c r="E406" s="13" t="s">
        <v>923</v>
      </c>
      <c r="F406" s="13" t="s">
        <v>918</v>
      </c>
      <c r="G406" s="13" t="s">
        <v>927</v>
      </c>
      <c r="H406" s="13" t="s">
        <v>974</v>
      </c>
      <c r="I406" s="13" t="n">
        <v>3</v>
      </c>
      <c r="J406" s="14" t="s">
        <v>1000</v>
      </c>
      <c r="K406" s="13" t="n">
        <v>31</v>
      </c>
      <c r="L406" s="12" t="s">
        <v>311</v>
      </c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 t="n">
        <v>31</v>
      </c>
      <c r="AM406" s="15"/>
      <c r="AN406" s="15" t="n">
        <v>31</v>
      </c>
      <c r="AO406" s="15"/>
      <c r="AP406" s="15" t="n">
        <v>31</v>
      </c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2"/>
      <c r="BF406" s="12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</row>
    <row r="407" s="20" customFormat="true" ht="14.25" hidden="false" customHeight="true" outlineLevel="0" collapsed="false">
      <c r="A407" s="12" t="n">
        <v>404</v>
      </c>
      <c r="B407" s="12" t="s">
        <v>915</v>
      </c>
      <c r="C407" s="13" t="s">
        <v>187</v>
      </c>
      <c r="D407" s="13" t="s">
        <v>1001</v>
      </c>
      <c r="E407" s="13" t="s">
        <v>948</v>
      </c>
      <c r="F407" s="13" t="s">
        <v>918</v>
      </c>
      <c r="G407" s="13" t="s">
        <v>924</v>
      </c>
      <c r="H407" s="13" t="s">
        <v>1002</v>
      </c>
      <c r="I407" s="13" t="n">
        <v>3</v>
      </c>
      <c r="J407" s="14" t="s">
        <v>1003</v>
      </c>
      <c r="K407" s="13" t="n">
        <v>33</v>
      </c>
      <c r="L407" s="12" t="s">
        <v>311</v>
      </c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 t="n">
        <v>33</v>
      </c>
      <c r="AM407" s="15"/>
      <c r="AN407" s="15" t="n">
        <v>33</v>
      </c>
      <c r="AO407" s="15"/>
      <c r="AP407" s="15" t="n">
        <v>33</v>
      </c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2"/>
      <c r="BF407" s="12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</row>
    <row r="408" s="20" customFormat="true" ht="14.25" hidden="false" customHeight="true" outlineLevel="0" collapsed="false">
      <c r="A408" s="12" t="n">
        <v>405</v>
      </c>
      <c r="B408" s="12" t="s">
        <v>915</v>
      </c>
      <c r="C408" s="13" t="s">
        <v>187</v>
      </c>
      <c r="D408" s="13" t="s">
        <v>1004</v>
      </c>
      <c r="E408" s="13" t="s">
        <v>948</v>
      </c>
      <c r="F408" s="13" t="s">
        <v>918</v>
      </c>
      <c r="G408" s="13" t="s">
        <v>937</v>
      </c>
      <c r="H408" s="13" t="s">
        <v>1005</v>
      </c>
      <c r="I408" s="13" t="n">
        <v>3</v>
      </c>
      <c r="J408" s="14" t="s">
        <v>1006</v>
      </c>
      <c r="K408" s="13" t="n">
        <v>28</v>
      </c>
      <c r="L408" s="12" t="s">
        <v>311</v>
      </c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 t="n">
        <v>28</v>
      </c>
      <c r="AM408" s="15"/>
      <c r="AN408" s="15" t="n">
        <v>28</v>
      </c>
      <c r="AO408" s="15"/>
      <c r="AP408" s="15" t="n">
        <v>28</v>
      </c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2"/>
      <c r="BF408" s="12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</row>
    <row r="409" s="20" customFormat="true" ht="14.25" hidden="false" customHeight="true" outlineLevel="0" collapsed="false">
      <c r="A409" s="12" t="n">
        <v>406</v>
      </c>
      <c r="B409" s="12" t="s">
        <v>915</v>
      </c>
      <c r="C409" s="13" t="s">
        <v>187</v>
      </c>
      <c r="D409" s="13" t="s">
        <v>997</v>
      </c>
      <c r="E409" s="13" t="s">
        <v>923</v>
      </c>
      <c r="F409" s="13" t="s">
        <v>918</v>
      </c>
      <c r="G409" s="13" t="s">
        <v>919</v>
      </c>
      <c r="H409" s="13" t="s">
        <v>920</v>
      </c>
      <c r="I409" s="13" t="n">
        <v>2</v>
      </c>
      <c r="J409" s="14" t="s">
        <v>1007</v>
      </c>
      <c r="K409" s="13" t="n">
        <v>31</v>
      </c>
      <c r="L409" s="12" t="s">
        <v>147</v>
      </c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 t="n">
        <v>31</v>
      </c>
      <c r="AP409" s="15"/>
      <c r="AQ409" s="15" t="n">
        <v>31</v>
      </c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2"/>
      <c r="BF409" s="12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</row>
    <row r="410" s="20" customFormat="true" ht="14.25" hidden="false" customHeight="true" outlineLevel="0" collapsed="false">
      <c r="A410" s="12" t="n">
        <v>407</v>
      </c>
      <c r="B410" s="12" t="s">
        <v>915</v>
      </c>
      <c r="C410" s="13" t="s">
        <v>196</v>
      </c>
      <c r="D410" s="13" t="s">
        <v>1008</v>
      </c>
      <c r="E410" s="13" t="s">
        <v>1009</v>
      </c>
      <c r="F410" s="13" t="s">
        <v>918</v>
      </c>
      <c r="G410" s="13" t="s">
        <v>933</v>
      </c>
      <c r="H410" s="13" t="s">
        <v>1010</v>
      </c>
      <c r="I410" s="13" t="n">
        <v>2</v>
      </c>
      <c r="J410" s="14" t="s">
        <v>1011</v>
      </c>
      <c r="K410" s="13" t="n">
        <v>32</v>
      </c>
      <c r="L410" s="12" t="s">
        <v>147</v>
      </c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 t="n">
        <v>32</v>
      </c>
      <c r="AP410" s="15"/>
      <c r="AQ410" s="15" t="n">
        <v>32</v>
      </c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2"/>
      <c r="BF410" s="12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</row>
    <row r="411" s="20" customFormat="true" ht="14.25" hidden="false" customHeight="true" outlineLevel="0" collapsed="false">
      <c r="A411" s="12" t="n">
        <v>408</v>
      </c>
      <c r="B411" s="12" t="s">
        <v>915</v>
      </c>
      <c r="C411" s="13" t="s">
        <v>38</v>
      </c>
      <c r="D411" s="22" t="s">
        <v>1012</v>
      </c>
      <c r="E411" s="13" t="s">
        <v>994</v>
      </c>
      <c r="F411" s="13" t="s">
        <v>918</v>
      </c>
      <c r="G411" s="13" t="s">
        <v>927</v>
      </c>
      <c r="H411" s="13" t="s">
        <v>995</v>
      </c>
      <c r="I411" s="13" t="n">
        <v>2</v>
      </c>
      <c r="J411" s="14" t="s">
        <v>1013</v>
      </c>
      <c r="K411" s="13" t="n">
        <v>41</v>
      </c>
      <c r="L411" s="12" t="s">
        <v>147</v>
      </c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 t="n">
        <v>41</v>
      </c>
      <c r="AP411" s="15"/>
      <c r="AQ411" s="15" t="n">
        <v>41</v>
      </c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2"/>
      <c r="BF411" s="12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</row>
    <row r="412" s="20" customFormat="true" ht="14.25" hidden="false" customHeight="true" outlineLevel="0" collapsed="false">
      <c r="A412" s="12" t="n">
        <v>409</v>
      </c>
      <c r="B412" s="12" t="s">
        <v>915</v>
      </c>
      <c r="C412" s="13" t="s">
        <v>187</v>
      </c>
      <c r="D412" s="13" t="s">
        <v>988</v>
      </c>
      <c r="E412" s="13" t="s">
        <v>923</v>
      </c>
      <c r="F412" s="13" t="s">
        <v>918</v>
      </c>
      <c r="G412" s="13" t="s">
        <v>919</v>
      </c>
      <c r="H412" s="13" t="s">
        <v>956</v>
      </c>
      <c r="I412" s="13" t="n">
        <v>2</v>
      </c>
      <c r="J412" s="14" t="s">
        <v>1014</v>
      </c>
      <c r="K412" s="13" t="n">
        <v>35</v>
      </c>
      <c r="L412" s="12" t="s">
        <v>150</v>
      </c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 t="n">
        <v>35</v>
      </c>
      <c r="AQ412" s="15"/>
      <c r="AR412" s="15" t="n">
        <v>35</v>
      </c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2"/>
      <c r="BF412" s="12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</row>
    <row r="413" s="20" customFormat="true" ht="14.25" hidden="false" customHeight="true" outlineLevel="0" collapsed="false">
      <c r="A413" s="12" t="n">
        <v>410</v>
      </c>
      <c r="B413" s="12" t="s">
        <v>915</v>
      </c>
      <c r="C413" s="13" t="s">
        <v>187</v>
      </c>
      <c r="D413" s="13" t="s">
        <v>999</v>
      </c>
      <c r="E413" s="13" t="s">
        <v>923</v>
      </c>
      <c r="F413" s="13" t="s">
        <v>918</v>
      </c>
      <c r="G413" s="13" t="s">
        <v>924</v>
      </c>
      <c r="H413" s="13" t="s">
        <v>956</v>
      </c>
      <c r="I413" s="13" t="n">
        <v>2</v>
      </c>
      <c r="J413" s="14" t="s">
        <v>1015</v>
      </c>
      <c r="K413" s="13" t="n">
        <v>31</v>
      </c>
      <c r="L413" s="12" t="s">
        <v>153</v>
      </c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 t="n">
        <v>31</v>
      </c>
      <c r="AR413" s="15"/>
      <c r="AS413" s="15" t="n">
        <v>31</v>
      </c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2"/>
      <c r="BF413" s="12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</row>
    <row r="414" s="20" customFormat="true" ht="14.25" hidden="false" customHeight="true" outlineLevel="0" collapsed="false">
      <c r="A414" s="12" t="n">
        <v>411</v>
      </c>
      <c r="B414" s="12" t="s">
        <v>915</v>
      </c>
      <c r="C414" s="13" t="s">
        <v>187</v>
      </c>
      <c r="D414" s="13" t="s">
        <v>1001</v>
      </c>
      <c r="E414" s="13" t="s">
        <v>948</v>
      </c>
      <c r="F414" s="13" t="s">
        <v>918</v>
      </c>
      <c r="G414" s="13" t="s">
        <v>937</v>
      </c>
      <c r="H414" s="13" t="s">
        <v>1005</v>
      </c>
      <c r="I414" s="13" t="n">
        <v>4</v>
      </c>
      <c r="J414" s="14" t="s">
        <v>1016</v>
      </c>
      <c r="K414" s="13" t="n">
        <v>33</v>
      </c>
      <c r="L414" s="12" t="s">
        <v>377</v>
      </c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 t="n">
        <v>33</v>
      </c>
      <c r="AS414" s="15"/>
      <c r="AT414" s="15" t="n">
        <v>33</v>
      </c>
      <c r="AU414" s="15"/>
      <c r="AV414" s="15" t="n">
        <v>33</v>
      </c>
      <c r="AW414" s="15"/>
      <c r="AX414" s="15" t="n">
        <v>33</v>
      </c>
      <c r="AY414" s="15"/>
      <c r="AZ414" s="15"/>
      <c r="BA414" s="15"/>
      <c r="BB414" s="15"/>
      <c r="BC414" s="15"/>
      <c r="BD414" s="15"/>
      <c r="BE414" s="12"/>
      <c r="BF414" s="12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</row>
    <row r="415" s="20" customFormat="true" ht="14.25" hidden="false" customHeight="true" outlineLevel="0" collapsed="false">
      <c r="A415" s="12" t="n">
        <v>412</v>
      </c>
      <c r="B415" s="12" t="s">
        <v>915</v>
      </c>
      <c r="C415" s="13" t="s">
        <v>187</v>
      </c>
      <c r="D415" s="13" t="s">
        <v>1004</v>
      </c>
      <c r="E415" s="13" t="s">
        <v>948</v>
      </c>
      <c r="F415" s="13" t="s">
        <v>918</v>
      </c>
      <c r="G415" s="13" t="s">
        <v>924</v>
      </c>
      <c r="H415" s="13" t="s">
        <v>1002</v>
      </c>
      <c r="I415" s="13" t="n">
        <v>4</v>
      </c>
      <c r="J415" s="14" t="s">
        <v>1017</v>
      </c>
      <c r="K415" s="13" t="n">
        <v>28</v>
      </c>
      <c r="L415" s="12" t="s">
        <v>377</v>
      </c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 t="n">
        <v>28</v>
      </c>
      <c r="AS415" s="15"/>
      <c r="AT415" s="15" t="n">
        <v>28</v>
      </c>
      <c r="AU415" s="15"/>
      <c r="AV415" s="15" t="n">
        <v>28</v>
      </c>
      <c r="AW415" s="15"/>
      <c r="AX415" s="15" t="n">
        <v>28</v>
      </c>
      <c r="AY415" s="15"/>
      <c r="AZ415" s="15"/>
      <c r="BA415" s="15"/>
      <c r="BB415" s="15"/>
      <c r="BC415" s="15"/>
      <c r="BD415" s="15"/>
      <c r="BE415" s="12"/>
      <c r="BF415" s="12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</row>
    <row r="416" s="20" customFormat="true" ht="14.25" hidden="false" customHeight="true" outlineLevel="0" collapsed="false">
      <c r="A416" s="12" t="n">
        <v>413</v>
      </c>
      <c r="B416" s="12" t="s">
        <v>915</v>
      </c>
      <c r="C416" s="13" t="s">
        <v>196</v>
      </c>
      <c r="D416" s="13" t="s">
        <v>1018</v>
      </c>
      <c r="E416" s="13" t="s">
        <v>1009</v>
      </c>
      <c r="F416" s="13" t="s">
        <v>918</v>
      </c>
      <c r="G416" s="13" t="s">
        <v>933</v>
      </c>
      <c r="H416" s="13" t="s">
        <v>1010</v>
      </c>
      <c r="I416" s="13" t="n">
        <v>2</v>
      </c>
      <c r="J416" s="14" t="s">
        <v>1019</v>
      </c>
      <c r="K416" s="13" t="n">
        <v>31</v>
      </c>
      <c r="L416" s="12" t="s">
        <v>156</v>
      </c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 t="n">
        <v>31</v>
      </c>
      <c r="AT416" s="15"/>
      <c r="AU416" s="15" t="n">
        <v>31</v>
      </c>
      <c r="AV416" s="15"/>
      <c r="AW416" s="15"/>
      <c r="AX416" s="15"/>
      <c r="AY416" s="15"/>
      <c r="AZ416" s="15"/>
      <c r="BA416" s="15"/>
      <c r="BB416" s="15"/>
      <c r="BC416" s="15"/>
      <c r="BD416" s="15"/>
      <c r="BE416" s="12"/>
      <c r="BF416" s="12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</row>
    <row r="417" s="20" customFormat="true" ht="14.25" hidden="false" customHeight="true" outlineLevel="0" collapsed="false">
      <c r="A417" s="12" t="n">
        <v>414</v>
      </c>
      <c r="B417" s="12" t="s">
        <v>915</v>
      </c>
      <c r="C417" s="13" t="s">
        <v>187</v>
      </c>
      <c r="D417" s="13" t="s">
        <v>1020</v>
      </c>
      <c r="E417" s="13" t="s">
        <v>923</v>
      </c>
      <c r="F417" s="13" t="s">
        <v>918</v>
      </c>
      <c r="G417" s="13" t="s">
        <v>927</v>
      </c>
      <c r="H417" s="13" t="s">
        <v>974</v>
      </c>
      <c r="I417" s="13" t="n">
        <v>3</v>
      </c>
      <c r="J417" s="14" t="s">
        <v>1021</v>
      </c>
      <c r="K417" s="13" t="n">
        <v>66</v>
      </c>
      <c r="L417" s="12" t="s">
        <v>163</v>
      </c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 t="n">
        <v>66</v>
      </c>
      <c r="AU417" s="15"/>
      <c r="AV417" s="15" t="n">
        <v>66</v>
      </c>
      <c r="AW417" s="15"/>
      <c r="AX417" s="15" t="n">
        <v>66</v>
      </c>
      <c r="AY417" s="15"/>
      <c r="AZ417" s="15"/>
      <c r="BA417" s="15"/>
      <c r="BB417" s="15"/>
      <c r="BC417" s="15"/>
      <c r="BD417" s="15"/>
      <c r="BE417" s="12"/>
      <c r="BF417" s="12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</row>
    <row r="418" s="20" customFormat="true" ht="14.25" hidden="false" customHeight="true" outlineLevel="0" collapsed="false">
      <c r="A418" s="12" t="n">
        <v>415</v>
      </c>
      <c r="B418" s="12" t="s">
        <v>915</v>
      </c>
      <c r="C418" s="13" t="s">
        <v>187</v>
      </c>
      <c r="D418" s="13" t="s">
        <v>999</v>
      </c>
      <c r="E418" s="13" t="s">
        <v>923</v>
      </c>
      <c r="F418" s="13" t="s">
        <v>918</v>
      </c>
      <c r="G418" s="13" t="s">
        <v>919</v>
      </c>
      <c r="H418" s="13" t="s">
        <v>920</v>
      </c>
      <c r="I418" s="13" t="n">
        <v>2</v>
      </c>
      <c r="J418" s="14" t="s">
        <v>1022</v>
      </c>
      <c r="K418" s="13" t="n">
        <v>31</v>
      </c>
      <c r="L418" s="12" t="s">
        <v>165</v>
      </c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 t="n">
        <v>31</v>
      </c>
      <c r="AV418" s="15"/>
      <c r="AW418" s="15" t="n">
        <v>31</v>
      </c>
      <c r="AX418" s="15"/>
      <c r="AY418" s="15"/>
      <c r="AZ418" s="15"/>
      <c r="BA418" s="15"/>
      <c r="BB418" s="15"/>
      <c r="BC418" s="15"/>
      <c r="BD418" s="15"/>
      <c r="BE418" s="12"/>
      <c r="BF418" s="12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</row>
    <row r="419" s="20" customFormat="true" ht="14.25" hidden="false" customHeight="true" outlineLevel="0" collapsed="false">
      <c r="A419" s="12" t="n">
        <v>416</v>
      </c>
      <c r="B419" s="12" t="s">
        <v>915</v>
      </c>
      <c r="C419" s="13" t="s">
        <v>196</v>
      </c>
      <c r="D419" s="13" t="s">
        <v>1023</v>
      </c>
      <c r="E419" s="13" t="s">
        <v>1024</v>
      </c>
      <c r="F419" s="13" t="s">
        <v>918</v>
      </c>
      <c r="G419" s="13" t="s">
        <v>933</v>
      </c>
      <c r="H419" s="13" t="s">
        <v>1025</v>
      </c>
      <c r="I419" s="13" t="n">
        <v>2</v>
      </c>
      <c r="J419" s="14" t="s">
        <v>1026</v>
      </c>
      <c r="K419" s="13" t="n">
        <v>20</v>
      </c>
      <c r="L419" s="12" t="s">
        <v>681</v>
      </c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 t="n">
        <v>20</v>
      </c>
      <c r="AX419" s="15"/>
      <c r="AY419" s="15" t="n">
        <v>20</v>
      </c>
      <c r="AZ419" s="15"/>
      <c r="BA419" s="15"/>
      <c r="BB419" s="15"/>
      <c r="BC419" s="15"/>
      <c r="BD419" s="15"/>
      <c r="BE419" s="12"/>
      <c r="BF419" s="12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</row>
    <row r="420" s="20" customFormat="true" ht="14.25" hidden="false" customHeight="true" outlineLevel="0" collapsed="false">
      <c r="A420" s="12" t="n">
        <v>417</v>
      </c>
      <c r="B420" s="12" t="s">
        <v>1027</v>
      </c>
      <c r="C420" s="13" t="s">
        <v>130</v>
      </c>
      <c r="D420" s="13" t="s">
        <v>1028</v>
      </c>
      <c r="E420" s="13" t="s">
        <v>1029</v>
      </c>
      <c r="F420" s="13" t="s">
        <v>1030</v>
      </c>
      <c r="G420" s="14" t="s">
        <v>1031</v>
      </c>
      <c r="H420" s="13" t="s">
        <v>1032</v>
      </c>
      <c r="I420" s="13" t="n">
        <v>4</v>
      </c>
      <c r="J420" s="13" t="s">
        <v>1033</v>
      </c>
      <c r="K420" s="13" t="n">
        <v>15</v>
      </c>
      <c r="L420" s="12" t="s">
        <v>45</v>
      </c>
      <c r="M420" s="15" t="n">
        <v>15</v>
      </c>
      <c r="N420" s="15" t="n">
        <v>15</v>
      </c>
      <c r="O420" s="15" t="n">
        <v>15</v>
      </c>
      <c r="P420" s="15" t="n">
        <v>15</v>
      </c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2"/>
      <c r="BB420" s="12"/>
      <c r="BC420" s="12"/>
      <c r="BD420" s="12"/>
      <c r="BE420" s="12"/>
      <c r="BF420" s="12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</row>
    <row r="421" s="20" customFormat="true" ht="14.25" hidden="false" customHeight="true" outlineLevel="0" collapsed="false">
      <c r="A421" s="12" t="n">
        <v>418</v>
      </c>
      <c r="B421" s="12" t="s">
        <v>1027</v>
      </c>
      <c r="C421" s="13" t="s">
        <v>84</v>
      </c>
      <c r="D421" s="14" t="s">
        <v>1034</v>
      </c>
      <c r="E421" s="13" t="s">
        <v>1035</v>
      </c>
      <c r="F421" s="13" t="s">
        <v>1030</v>
      </c>
      <c r="G421" s="13" t="s">
        <v>1036</v>
      </c>
      <c r="H421" s="13" t="s">
        <v>1037</v>
      </c>
      <c r="I421" s="13" t="n">
        <v>4</v>
      </c>
      <c r="J421" s="14" t="s">
        <v>1038</v>
      </c>
      <c r="K421" s="13" t="n">
        <v>30</v>
      </c>
      <c r="L421" s="12" t="s">
        <v>45</v>
      </c>
      <c r="M421" s="15" t="n">
        <v>30</v>
      </c>
      <c r="N421" s="15" t="n">
        <v>30</v>
      </c>
      <c r="O421" s="15" t="n">
        <v>30</v>
      </c>
      <c r="P421" s="15" t="n">
        <v>30</v>
      </c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2"/>
      <c r="BE421" s="12"/>
      <c r="BF421" s="12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</row>
    <row r="422" s="20" customFormat="true" ht="14.25" hidden="false" customHeight="true" outlineLevel="0" collapsed="false">
      <c r="A422" s="12" t="n">
        <v>419</v>
      </c>
      <c r="B422" s="12" t="s">
        <v>1027</v>
      </c>
      <c r="C422" s="13" t="s">
        <v>187</v>
      </c>
      <c r="D422" s="13" t="s">
        <v>1039</v>
      </c>
      <c r="E422" s="13" t="s">
        <v>742</v>
      </c>
      <c r="F422" s="13" t="s">
        <v>1030</v>
      </c>
      <c r="G422" s="13" t="s">
        <v>1040</v>
      </c>
      <c r="H422" s="13" t="s">
        <v>760</v>
      </c>
      <c r="I422" s="14" t="s">
        <v>761</v>
      </c>
      <c r="J422" s="14" t="s">
        <v>420</v>
      </c>
      <c r="K422" s="13" t="n">
        <v>45</v>
      </c>
      <c r="L422" s="12" t="s">
        <v>60</v>
      </c>
      <c r="M422" s="15"/>
      <c r="N422" s="15"/>
      <c r="O422" s="15" t="n">
        <v>45</v>
      </c>
      <c r="P422" s="15"/>
      <c r="Q422" s="15" t="n">
        <v>45</v>
      </c>
      <c r="R422" s="15"/>
      <c r="S422" s="15" t="n">
        <v>45</v>
      </c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2"/>
      <c r="BF422" s="12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</row>
    <row r="423" s="20" customFormat="true" ht="14.25" hidden="false" customHeight="true" outlineLevel="0" collapsed="false">
      <c r="A423" s="12" t="n">
        <v>420</v>
      </c>
      <c r="B423" s="12" t="s">
        <v>1027</v>
      </c>
      <c r="C423" s="13" t="s">
        <v>187</v>
      </c>
      <c r="D423" s="13" t="s">
        <v>1041</v>
      </c>
      <c r="E423" s="13" t="s">
        <v>742</v>
      </c>
      <c r="F423" s="13" t="s">
        <v>1030</v>
      </c>
      <c r="G423" s="13" t="s">
        <v>1040</v>
      </c>
      <c r="H423" s="13" t="s">
        <v>760</v>
      </c>
      <c r="I423" s="13" t="n">
        <v>3</v>
      </c>
      <c r="J423" s="14" t="s">
        <v>209</v>
      </c>
      <c r="K423" s="13" t="n">
        <v>45</v>
      </c>
      <c r="L423" s="12" t="s">
        <v>67</v>
      </c>
      <c r="M423" s="15"/>
      <c r="N423" s="15"/>
      <c r="O423" s="15"/>
      <c r="P423" s="15" t="n">
        <v>45</v>
      </c>
      <c r="Q423" s="15"/>
      <c r="R423" s="15" t="n">
        <v>45</v>
      </c>
      <c r="S423" s="15"/>
      <c r="T423" s="15" t="n">
        <v>45</v>
      </c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2"/>
      <c r="BF423" s="12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</row>
    <row r="424" s="20" customFormat="true" ht="14.25" hidden="false" customHeight="true" outlineLevel="0" collapsed="false">
      <c r="A424" s="12" t="n">
        <v>421</v>
      </c>
      <c r="B424" s="12" t="s">
        <v>1027</v>
      </c>
      <c r="C424" s="13" t="s">
        <v>38</v>
      </c>
      <c r="D424" s="13" t="s">
        <v>1042</v>
      </c>
      <c r="E424" s="13" t="s">
        <v>1043</v>
      </c>
      <c r="F424" s="13" t="s">
        <v>1030</v>
      </c>
      <c r="G424" s="13" t="s">
        <v>1044</v>
      </c>
      <c r="H424" s="13" t="s">
        <v>1045</v>
      </c>
      <c r="I424" s="13" t="n">
        <v>2</v>
      </c>
      <c r="J424" s="14" t="s">
        <v>1046</v>
      </c>
      <c r="K424" s="13" t="n">
        <v>38</v>
      </c>
      <c r="L424" s="12" t="s">
        <v>74</v>
      </c>
      <c r="M424" s="15"/>
      <c r="N424" s="15"/>
      <c r="O424" s="15"/>
      <c r="P424" s="15"/>
      <c r="Q424" s="15" t="n">
        <v>38</v>
      </c>
      <c r="R424" s="15"/>
      <c r="S424" s="15" t="n">
        <v>38</v>
      </c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2"/>
      <c r="BF424" s="12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</row>
    <row r="425" s="20" customFormat="true" ht="14.25" hidden="false" customHeight="true" outlineLevel="0" collapsed="false">
      <c r="A425" s="12" t="n">
        <v>422</v>
      </c>
      <c r="B425" s="12" t="s">
        <v>1027</v>
      </c>
      <c r="C425" s="13" t="s">
        <v>84</v>
      </c>
      <c r="D425" s="14" t="s">
        <v>1047</v>
      </c>
      <c r="E425" s="13" t="s">
        <v>1035</v>
      </c>
      <c r="F425" s="13" t="s">
        <v>1030</v>
      </c>
      <c r="G425" s="13" t="s">
        <v>1048</v>
      </c>
      <c r="H425" s="13" t="s">
        <v>1049</v>
      </c>
      <c r="I425" s="13" t="n">
        <v>2</v>
      </c>
      <c r="J425" s="14" t="s">
        <v>1050</v>
      </c>
      <c r="K425" s="13" t="n">
        <v>55</v>
      </c>
      <c r="L425" s="12" t="s">
        <v>74</v>
      </c>
      <c r="M425" s="15"/>
      <c r="N425" s="15"/>
      <c r="O425" s="15"/>
      <c r="P425" s="15"/>
      <c r="Q425" s="15" t="n">
        <v>55</v>
      </c>
      <c r="R425" s="15" t="n">
        <v>55</v>
      </c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2"/>
      <c r="BE425" s="12"/>
      <c r="BF425" s="12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</row>
    <row r="426" s="20" customFormat="true" ht="14.25" hidden="false" customHeight="true" outlineLevel="0" collapsed="false">
      <c r="A426" s="12" t="n">
        <v>423</v>
      </c>
      <c r="B426" s="12" t="s">
        <v>1027</v>
      </c>
      <c r="C426" s="13" t="s">
        <v>130</v>
      </c>
      <c r="D426" s="13" t="s">
        <v>1028</v>
      </c>
      <c r="E426" s="13" t="s">
        <v>1029</v>
      </c>
      <c r="F426" s="13" t="s">
        <v>1030</v>
      </c>
      <c r="G426" s="14" t="s">
        <v>1031</v>
      </c>
      <c r="H426" s="13" t="s">
        <v>1051</v>
      </c>
      <c r="I426" s="13" t="n">
        <v>1</v>
      </c>
      <c r="J426" s="13" t="s">
        <v>1052</v>
      </c>
      <c r="K426" s="13" t="n">
        <v>15</v>
      </c>
      <c r="L426" s="12" t="s">
        <v>83</v>
      </c>
      <c r="M426" s="15"/>
      <c r="N426" s="15"/>
      <c r="O426" s="15"/>
      <c r="P426" s="15"/>
      <c r="Q426" s="15"/>
      <c r="R426" s="15" t="n">
        <v>15</v>
      </c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2"/>
      <c r="BB426" s="12"/>
      <c r="BC426" s="12"/>
      <c r="BD426" s="12"/>
      <c r="BE426" s="12"/>
      <c r="BF426" s="12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</row>
    <row r="427" s="20" customFormat="true" ht="14.25" hidden="false" customHeight="true" outlineLevel="0" collapsed="false">
      <c r="A427" s="12" t="n">
        <v>424</v>
      </c>
      <c r="B427" s="12" t="s">
        <v>1027</v>
      </c>
      <c r="C427" s="13" t="s">
        <v>187</v>
      </c>
      <c r="D427" s="13" t="s">
        <v>1053</v>
      </c>
      <c r="E427" s="13" t="s">
        <v>742</v>
      </c>
      <c r="F427" s="13" t="s">
        <v>1030</v>
      </c>
      <c r="G427" s="13" t="s">
        <v>1040</v>
      </c>
      <c r="H427" s="13" t="s">
        <v>760</v>
      </c>
      <c r="I427" s="14" t="s">
        <v>761</v>
      </c>
      <c r="J427" s="14" t="s">
        <v>228</v>
      </c>
      <c r="K427" s="13" t="n">
        <v>45</v>
      </c>
      <c r="L427" s="12" t="s">
        <v>91</v>
      </c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 t="n">
        <v>45</v>
      </c>
      <c r="X427" s="15"/>
      <c r="Y427" s="15" t="n">
        <v>45</v>
      </c>
      <c r="Z427" s="15"/>
      <c r="AA427" s="15" t="n">
        <v>45</v>
      </c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2"/>
      <c r="BF427" s="12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</row>
    <row r="428" s="20" customFormat="true" ht="14.25" hidden="false" customHeight="true" outlineLevel="0" collapsed="false">
      <c r="A428" s="12" t="n">
        <v>425</v>
      </c>
      <c r="B428" s="12" t="s">
        <v>1027</v>
      </c>
      <c r="C428" s="13" t="s">
        <v>38</v>
      </c>
      <c r="D428" s="13" t="s">
        <v>1054</v>
      </c>
      <c r="E428" s="13" t="s">
        <v>1055</v>
      </c>
      <c r="F428" s="13" t="s">
        <v>1030</v>
      </c>
      <c r="G428" s="13" t="s">
        <v>1044</v>
      </c>
      <c r="H428" s="13" t="s">
        <v>1045</v>
      </c>
      <c r="I428" s="13" t="n">
        <v>2</v>
      </c>
      <c r="J428" s="14" t="s">
        <v>1056</v>
      </c>
      <c r="K428" s="13" t="n">
        <v>34</v>
      </c>
      <c r="L428" s="12" t="s">
        <v>91</v>
      </c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 t="n">
        <v>34</v>
      </c>
      <c r="X428" s="15"/>
      <c r="Y428" s="15" t="n">
        <v>34</v>
      </c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2"/>
      <c r="BF428" s="12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</row>
    <row r="429" s="20" customFormat="true" ht="14.25" hidden="false" customHeight="true" outlineLevel="0" collapsed="false">
      <c r="A429" s="12" t="n">
        <v>426</v>
      </c>
      <c r="B429" s="12" t="s">
        <v>1027</v>
      </c>
      <c r="C429" s="13" t="s">
        <v>38</v>
      </c>
      <c r="D429" s="13" t="s">
        <v>1057</v>
      </c>
      <c r="E429" s="13" t="s">
        <v>878</v>
      </c>
      <c r="F429" s="13" t="s">
        <v>1030</v>
      </c>
      <c r="G429" s="13" t="s">
        <v>1058</v>
      </c>
      <c r="H429" s="13" t="s">
        <v>1059</v>
      </c>
      <c r="I429" s="13" t="n">
        <v>2</v>
      </c>
      <c r="J429" s="14" t="s">
        <v>1056</v>
      </c>
      <c r="K429" s="13" t="n">
        <v>37</v>
      </c>
      <c r="L429" s="12" t="s">
        <v>91</v>
      </c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 t="n">
        <v>37</v>
      </c>
      <c r="X429" s="15"/>
      <c r="Y429" s="15" t="n">
        <v>37</v>
      </c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2"/>
      <c r="BF429" s="12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</row>
    <row r="430" s="20" customFormat="true" ht="14.25" hidden="false" customHeight="true" outlineLevel="0" collapsed="false">
      <c r="A430" s="12" t="n">
        <v>427</v>
      </c>
      <c r="B430" s="12" t="s">
        <v>1027</v>
      </c>
      <c r="C430" s="13" t="s">
        <v>187</v>
      </c>
      <c r="D430" s="13" t="s">
        <v>207</v>
      </c>
      <c r="E430" s="13" t="s">
        <v>47</v>
      </c>
      <c r="F430" s="13" t="s">
        <v>1030</v>
      </c>
      <c r="G430" s="13" t="s">
        <v>1040</v>
      </c>
      <c r="H430" s="14" t="s">
        <v>208</v>
      </c>
      <c r="I430" s="13" t="n">
        <v>1</v>
      </c>
      <c r="J430" s="14" t="s">
        <v>249</v>
      </c>
      <c r="K430" s="13" t="n">
        <v>40</v>
      </c>
      <c r="L430" s="12" t="s">
        <v>247</v>
      </c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 t="n">
        <v>40</v>
      </c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2"/>
      <c r="BF430" s="12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</row>
    <row r="431" s="20" customFormat="true" ht="14.25" hidden="false" customHeight="true" outlineLevel="0" collapsed="false">
      <c r="A431" s="12" t="n">
        <v>428</v>
      </c>
      <c r="B431" s="12" t="s">
        <v>1027</v>
      </c>
      <c r="C431" s="13" t="s">
        <v>38</v>
      </c>
      <c r="D431" s="13" t="s">
        <v>1060</v>
      </c>
      <c r="E431" s="13" t="s">
        <v>1055</v>
      </c>
      <c r="F431" s="13" t="s">
        <v>1030</v>
      </c>
      <c r="G431" s="13" t="s">
        <v>1061</v>
      </c>
      <c r="H431" s="13" t="s">
        <v>1062</v>
      </c>
      <c r="I431" s="13" t="n">
        <v>1</v>
      </c>
      <c r="J431" s="14" t="s">
        <v>1063</v>
      </c>
      <c r="K431" s="13" t="n">
        <v>40</v>
      </c>
      <c r="L431" s="12" t="s">
        <v>94</v>
      </c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 t="n">
        <v>40</v>
      </c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2"/>
      <c r="BF431" s="12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</row>
    <row r="432" s="20" customFormat="true" ht="14.25" hidden="false" customHeight="true" outlineLevel="0" collapsed="false">
      <c r="A432" s="12" t="n">
        <v>429</v>
      </c>
      <c r="B432" s="12" t="s">
        <v>1027</v>
      </c>
      <c r="C432" s="13" t="s">
        <v>38</v>
      </c>
      <c r="D432" s="13" t="s">
        <v>1060</v>
      </c>
      <c r="E432" s="13" t="s">
        <v>1055</v>
      </c>
      <c r="F432" s="13" t="s">
        <v>1030</v>
      </c>
      <c r="G432" s="13" t="s">
        <v>1044</v>
      </c>
      <c r="H432" s="13" t="s">
        <v>1045</v>
      </c>
      <c r="I432" s="13" t="n">
        <v>2</v>
      </c>
      <c r="J432" s="14" t="s">
        <v>1064</v>
      </c>
      <c r="K432" s="13" t="n">
        <v>40</v>
      </c>
      <c r="L432" s="12" t="s">
        <v>269</v>
      </c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 t="n">
        <v>40</v>
      </c>
      <c r="AB432" s="15"/>
      <c r="AC432" s="15" t="n">
        <v>40</v>
      </c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2"/>
      <c r="BF432" s="12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</row>
    <row r="433" s="20" customFormat="true" ht="14.25" hidden="false" customHeight="true" outlineLevel="0" collapsed="false">
      <c r="A433" s="12" t="n">
        <v>430</v>
      </c>
      <c r="B433" s="12" t="s">
        <v>1027</v>
      </c>
      <c r="C433" s="13" t="s">
        <v>38</v>
      </c>
      <c r="D433" s="13" t="s">
        <v>1054</v>
      </c>
      <c r="E433" s="13" t="s">
        <v>1055</v>
      </c>
      <c r="F433" s="13" t="s">
        <v>1030</v>
      </c>
      <c r="G433" s="13" t="s">
        <v>1061</v>
      </c>
      <c r="H433" s="13" t="s">
        <v>1062</v>
      </c>
      <c r="I433" s="13" t="n">
        <v>1</v>
      </c>
      <c r="J433" s="14" t="s">
        <v>1065</v>
      </c>
      <c r="K433" s="13" t="n">
        <v>34</v>
      </c>
      <c r="L433" s="12" t="s">
        <v>269</v>
      </c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 t="n">
        <v>34</v>
      </c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2"/>
      <c r="BF433" s="12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</row>
    <row r="434" s="20" customFormat="true" ht="14.25" hidden="false" customHeight="true" outlineLevel="0" collapsed="false">
      <c r="A434" s="12" t="n">
        <v>431</v>
      </c>
      <c r="B434" s="12" t="s">
        <v>1027</v>
      </c>
      <c r="C434" s="13" t="s">
        <v>38</v>
      </c>
      <c r="D434" s="13" t="s">
        <v>1066</v>
      </c>
      <c r="E434" s="13" t="s">
        <v>878</v>
      </c>
      <c r="F434" s="13" t="s">
        <v>1030</v>
      </c>
      <c r="G434" s="13" t="s">
        <v>1058</v>
      </c>
      <c r="H434" s="13" t="s">
        <v>1059</v>
      </c>
      <c r="I434" s="13" t="n">
        <v>2</v>
      </c>
      <c r="J434" s="14" t="s">
        <v>1064</v>
      </c>
      <c r="K434" s="13" t="n">
        <v>21</v>
      </c>
      <c r="L434" s="12" t="s">
        <v>269</v>
      </c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 t="n">
        <v>21</v>
      </c>
      <c r="AB434" s="15"/>
      <c r="AC434" s="15" t="n">
        <v>21</v>
      </c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2"/>
      <c r="BF434" s="12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</row>
    <row r="435" s="20" customFormat="true" ht="14.25" hidden="false" customHeight="true" outlineLevel="0" collapsed="false">
      <c r="A435" s="12" t="n">
        <v>432</v>
      </c>
      <c r="B435" s="12" t="s">
        <v>1027</v>
      </c>
      <c r="C435" s="13" t="s">
        <v>187</v>
      </c>
      <c r="D435" s="13" t="s">
        <v>1067</v>
      </c>
      <c r="E435" s="13" t="s">
        <v>742</v>
      </c>
      <c r="F435" s="13" t="s">
        <v>1030</v>
      </c>
      <c r="G435" s="13" t="s">
        <v>1040</v>
      </c>
      <c r="H435" s="13" t="s">
        <v>760</v>
      </c>
      <c r="I435" s="14" t="s">
        <v>761</v>
      </c>
      <c r="J435" s="14" t="s">
        <v>454</v>
      </c>
      <c r="K435" s="13" t="n">
        <v>45</v>
      </c>
      <c r="L435" s="12" t="s">
        <v>279</v>
      </c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 t="n">
        <v>45</v>
      </c>
      <c r="AE435" s="15"/>
      <c r="AF435" s="15" t="n">
        <v>45</v>
      </c>
      <c r="AG435" s="15"/>
      <c r="AH435" s="15" t="n">
        <v>45</v>
      </c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2"/>
      <c r="BF435" s="12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</row>
    <row r="436" s="20" customFormat="true" ht="14.25" hidden="false" customHeight="true" outlineLevel="0" collapsed="false">
      <c r="A436" s="12" t="n">
        <v>433</v>
      </c>
      <c r="B436" s="12" t="s">
        <v>1027</v>
      </c>
      <c r="C436" s="13" t="s">
        <v>38</v>
      </c>
      <c r="D436" s="13" t="s">
        <v>1042</v>
      </c>
      <c r="E436" s="13" t="s">
        <v>1043</v>
      </c>
      <c r="F436" s="13" t="s">
        <v>1030</v>
      </c>
      <c r="G436" s="13" t="s">
        <v>1058</v>
      </c>
      <c r="H436" s="13" t="s">
        <v>1068</v>
      </c>
      <c r="I436" s="13" t="n">
        <v>1</v>
      </c>
      <c r="J436" s="14" t="s">
        <v>1069</v>
      </c>
      <c r="K436" s="13" t="n">
        <v>38</v>
      </c>
      <c r="L436" s="12" t="s">
        <v>111</v>
      </c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 t="n">
        <v>38</v>
      </c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2"/>
      <c r="BF436" s="12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</row>
    <row r="437" s="20" customFormat="true" ht="14.25" hidden="false" customHeight="true" outlineLevel="0" collapsed="false">
      <c r="A437" s="12" t="n">
        <v>434</v>
      </c>
      <c r="B437" s="12" t="s">
        <v>1027</v>
      </c>
      <c r="C437" s="13" t="s">
        <v>38</v>
      </c>
      <c r="D437" s="13" t="s">
        <v>1057</v>
      </c>
      <c r="E437" s="13" t="s">
        <v>878</v>
      </c>
      <c r="F437" s="13" t="s">
        <v>1030</v>
      </c>
      <c r="G437" s="13" t="s">
        <v>1044</v>
      </c>
      <c r="H437" s="13" t="s">
        <v>1045</v>
      </c>
      <c r="I437" s="13" t="n">
        <v>2</v>
      </c>
      <c r="J437" s="14" t="s">
        <v>1070</v>
      </c>
      <c r="K437" s="13" t="n">
        <v>37</v>
      </c>
      <c r="L437" s="12" t="s">
        <v>119</v>
      </c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 t="n">
        <v>37</v>
      </c>
      <c r="AH437" s="15"/>
      <c r="AI437" s="15" t="n">
        <v>37</v>
      </c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2"/>
      <c r="BF437" s="12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</row>
    <row r="438" s="20" customFormat="true" ht="14.25" hidden="false" customHeight="true" outlineLevel="0" collapsed="false">
      <c r="A438" s="12" t="n">
        <v>435</v>
      </c>
      <c r="B438" s="12" t="s">
        <v>1027</v>
      </c>
      <c r="C438" s="13" t="s">
        <v>38</v>
      </c>
      <c r="D438" s="13" t="s">
        <v>1071</v>
      </c>
      <c r="E438" s="13" t="s">
        <v>1043</v>
      </c>
      <c r="F438" s="13" t="s">
        <v>1030</v>
      </c>
      <c r="G438" s="13" t="s">
        <v>1058</v>
      </c>
      <c r="H438" s="13" t="s">
        <v>1068</v>
      </c>
      <c r="I438" s="13" t="n">
        <v>1</v>
      </c>
      <c r="J438" s="14" t="s">
        <v>1072</v>
      </c>
      <c r="K438" s="13" t="n">
        <v>42</v>
      </c>
      <c r="L438" s="12" t="s">
        <v>119</v>
      </c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 t="n">
        <v>42</v>
      </c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2"/>
      <c r="BF438" s="12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</row>
    <row r="439" s="20" customFormat="true" ht="14.25" hidden="false" customHeight="true" outlineLevel="0" collapsed="false">
      <c r="A439" s="12" t="n">
        <v>436</v>
      </c>
      <c r="B439" s="12" t="s">
        <v>1027</v>
      </c>
      <c r="C439" s="13" t="s">
        <v>84</v>
      </c>
      <c r="D439" s="14" t="s">
        <v>1073</v>
      </c>
      <c r="E439" s="13" t="s">
        <v>1035</v>
      </c>
      <c r="F439" s="13" t="s">
        <v>1030</v>
      </c>
      <c r="G439" s="13" t="s">
        <v>1074</v>
      </c>
      <c r="H439" s="13" t="s">
        <v>1075</v>
      </c>
      <c r="I439" s="13" t="n">
        <v>2</v>
      </c>
      <c r="J439" s="14" t="s">
        <v>1076</v>
      </c>
      <c r="K439" s="13" t="n">
        <v>23</v>
      </c>
      <c r="L439" s="12" t="s">
        <v>119</v>
      </c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 t="n">
        <v>23</v>
      </c>
      <c r="AH439" s="15" t="n">
        <v>23</v>
      </c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2"/>
      <c r="BE439" s="12"/>
      <c r="BF439" s="12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</row>
    <row r="440" s="20" customFormat="true" ht="14.25" hidden="false" customHeight="true" outlineLevel="0" collapsed="false">
      <c r="A440" s="12" t="n">
        <v>437</v>
      </c>
      <c r="B440" s="12" t="s">
        <v>1027</v>
      </c>
      <c r="C440" s="13" t="s">
        <v>187</v>
      </c>
      <c r="D440" s="13" t="s">
        <v>883</v>
      </c>
      <c r="E440" s="13" t="s">
        <v>742</v>
      </c>
      <c r="F440" s="13" t="s">
        <v>1030</v>
      </c>
      <c r="G440" s="13" t="s">
        <v>1040</v>
      </c>
      <c r="H440" s="13" t="s">
        <v>744</v>
      </c>
      <c r="I440" s="13" t="n">
        <v>3</v>
      </c>
      <c r="J440" s="14" t="s">
        <v>1077</v>
      </c>
      <c r="K440" s="13" t="n">
        <v>45</v>
      </c>
      <c r="L440" s="12" t="s">
        <v>124</v>
      </c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 t="n">
        <v>45</v>
      </c>
      <c r="AJ440" s="15"/>
      <c r="AK440" s="15" t="n">
        <v>45</v>
      </c>
      <c r="AL440" s="15"/>
      <c r="AM440" s="15" t="n">
        <v>45</v>
      </c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2"/>
      <c r="BF440" s="12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</row>
    <row r="441" s="20" customFormat="true" ht="14.25" hidden="false" customHeight="true" outlineLevel="0" collapsed="false">
      <c r="A441" s="12" t="n">
        <v>438</v>
      </c>
      <c r="B441" s="12" t="s">
        <v>1027</v>
      </c>
      <c r="C441" s="13" t="s">
        <v>196</v>
      </c>
      <c r="D441" s="13" t="s">
        <v>1078</v>
      </c>
      <c r="E441" s="13" t="s">
        <v>1079</v>
      </c>
      <c r="F441" s="13" t="s">
        <v>1030</v>
      </c>
      <c r="G441" s="13" t="s">
        <v>1080</v>
      </c>
      <c r="H441" s="13" t="s">
        <v>1081</v>
      </c>
      <c r="I441" s="13" t="n">
        <v>4</v>
      </c>
      <c r="J441" s="14" t="s">
        <v>1082</v>
      </c>
      <c r="K441" s="13" t="n">
        <v>49</v>
      </c>
      <c r="L441" s="12" t="s">
        <v>124</v>
      </c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 t="n">
        <v>49</v>
      </c>
      <c r="AJ441" s="15"/>
      <c r="AK441" s="15" t="n">
        <v>49</v>
      </c>
      <c r="AL441" s="15"/>
      <c r="AM441" s="15" t="n">
        <v>49</v>
      </c>
      <c r="AN441" s="15"/>
      <c r="AO441" s="15" t="n">
        <v>49</v>
      </c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2"/>
      <c r="BF441" s="12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</row>
    <row r="442" s="20" customFormat="true" ht="14.25" hidden="false" customHeight="true" outlineLevel="0" collapsed="false">
      <c r="A442" s="12" t="n">
        <v>439</v>
      </c>
      <c r="B442" s="12" t="s">
        <v>1027</v>
      </c>
      <c r="C442" s="13" t="s">
        <v>38</v>
      </c>
      <c r="D442" s="13" t="s">
        <v>1066</v>
      </c>
      <c r="E442" s="13" t="s">
        <v>878</v>
      </c>
      <c r="F442" s="13" t="s">
        <v>1030</v>
      </c>
      <c r="G442" s="13" t="s">
        <v>1044</v>
      </c>
      <c r="H442" s="13" t="s">
        <v>1045</v>
      </c>
      <c r="I442" s="13" t="n">
        <v>2</v>
      </c>
      <c r="J442" s="14" t="s">
        <v>1083</v>
      </c>
      <c r="K442" s="13" t="n">
        <v>21</v>
      </c>
      <c r="L442" s="12" t="s">
        <v>124</v>
      </c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 t="n">
        <v>21</v>
      </c>
      <c r="AJ442" s="15"/>
      <c r="AK442" s="15" t="n">
        <v>21</v>
      </c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2"/>
      <c r="BF442" s="12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</row>
    <row r="443" s="20" customFormat="true" ht="14.25" hidden="false" customHeight="true" outlineLevel="0" collapsed="false">
      <c r="A443" s="12" t="n">
        <v>440</v>
      </c>
      <c r="B443" s="12" t="s">
        <v>1027</v>
      </c>
      <c r="C443" s="13" t="s">
        <v>38</v>
      </c>
      <c r="D443" s="13" t="s">
        <v>1084</v>
      </c>
      <c r="E443" s="13" t="s">
        <v>1043</v>
      </c>
      <c r="F443" s="13" t="s">
        <v>1030</v>
      </c>
      <c r="G443" s="13" t="s">
        <v>1058</v>
      </c>
      <c r="H443" s="13" t="s">
        <v>1068</v>
      </c>
      <c r="I443" s="13" t="n">
        <v>1</v>
      </c>
      <c r="J443" s="14" t="s">
        <v>1085</v>
      </c>
      <c r="K443" s="13" t="n">
        <v>41</v>
      </c>
      <c r="L443" s="12" t="s">
        <v>124</v>
      </c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 t="n">
        <v>41</v>
      </c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2"/>
      <c r="BF443" s="12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</row>
    <row r="444" s="20" customFormat="true" ht="14.25" hidden="false" customHeight="true" outlineLevel="0" collapsed="false">
      <c r="A444" s="12" t="n">
        <v>441</v>
      </c>
      <c r="B444" s="12" t="s">
        <v>1027</v>
      </c>
      <c r="C444" s="13" t="s">
        <v>84</v>
      </c>
      <c r="D444" s="14" t="s">
        <v>1047</v>
      </c>
      <c r="E444" s="13" t="s">
        <v>1035</v>
      </c>
      <c r="F444" s="13" t="s">
        <v>1030</v>
      </c>
      <c r="G444" s="13" t="s">
        <v>1058</v>
      </c>
      <c r="H444" s="13" t="s">
        <v>1086</v>
      </c>
      <c r="I444" s="13" t="n">
        <v>2</v>
      </c>
      <c r="J444" s="14" t="s">
        <v>1087</v>
      </c>
      <c r="K444" s="13" t="n">
        <v>55</v>
      </c>
      <c r="L444" s="12" t="s">
        <v>129</v>
      </c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 t="n">
        <v>55</v>
      </c>
      <c r="AL444" s="15" t="n">
        <v>55</v>
      </c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2"/>
      <c r="BE444" s="12"/>
      <c r="BF444" s="12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</row>
    <row r="445" s="20" customFormat="true" ht="14.25" hidden="false" customHeight="true" outlineLevel="0" collapsed="false">
      <c r="A445" s="12" t="n">
        <v>442</v>
      </c>
      <c r="B445" s="12" t="s">
        <v>1027</v>
      </c>
      <c r="C445" s="13" t="s">
        <v>38</v>
      </c>
      <c r="D445" s="13" t="s">
        <v>1084</v>
      </c>
      <c r="E445" s="13" t="s">
        <v>1043</v>
      </c>
      <c r="F445" s="13" t="s">
        <v>1030</v>
      </c>
      <c r="G445" s="13" t="s">
        <v>1044</v>
      </c>
      <c r="H445" s="13" t="s">
        <v>1045</v>
      </c>
      <c r="I445" s="13" t="n">
        <v>2</v>
      </c>
      <c r="J445" s="14" t="s">
        <v>1088</v>
      </c>
      <c r="K445" s="13" t="n">
        <v>41</v>
      </c>
      <c r="L445" s="12" t="s">
        <v>135</v>
      </c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 t="n">
        <v>41</v>
      </c>
      <c r="AN445" s="15"/>
      <c r="AO445" s="15" t="n">
        <v>41</v>
      </c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2"/>
      <c r="BF445" s="12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</row>
    <row r="446" s="20" customFormat="true" ht="14.25" hidden="false" customHeight="true" outlineLevel="0" collapsed="false">
      <c r="A446" s="12" t="n">
        <v>443</v>
      </c>
      <c r="B446" s="12" t="s">
        <v>1027</v>
      </c>
      <c r="C446" s="13" t="s">
        <v>187</v>
      </c>
      <c r="D446" s="13" t="s">
        <v>485</v>
      </c>
      <c r="E446" s="13" t="s">
        <v>47</v>
      </c>
      <c r="F446" s="13" t="s">
        <v>1030</v>
      </c>
      <c r="G446" s="13" t="s">
        <v>1040</v>
      </c>
      <c r="H446" s="14" t="s">
        <v>208</v>
      </c>
      <c r="I446" s="13" t="n">
        <v>4</v>
      </c>
      <c r="J446" s="14" t="s">
        <v>1089</v>
      </c>
      <c r="K446" s="13" t="n">
        <v>40</v>
      </c>
      <c r="L446" s="12" t="s">
        <v>143</v>
      </c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 t="n">
        <v>40</v>
      </c>
      <c r="AO446" s="15"/>
      <c r="AP446" s="15" t="n">
        <v>40</v>
      </c>
      <c r="AQ446" s="15"/>
      <c r="AR446" s="15" t="n">
        <v>40</v>
      </c>
      <c r="AS446" s="15"/>
      <c r="AT446" s="15" t="n">
        <v>40</v>
      </c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2"/>
      <c r="BF446" s="12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</row>
    <row r="447" s="20" customFormat="true" ht="14.25" hidden="false" customHeight="true" outlineLevel="0" collapsed="false">
      <c r="A447" s="12" t="n">
        <v>444</v>
      </c>
      <c r="B447" s="12" t="s">
        <v>1027</v>
      </c>
      <c r="C447" s="13" t="s">
        <v>196</v>
      </c>
      <c r="D447" s="13" t="s">
        <v>1090</v>
      </c>
      <c r="E447" s="13" t="s">
        <v>1079</v>
      </c>
      <c r="F447" s="13" t="s">
        <v>1030</v>
      </c>
      <c r="G447" s="13" t="s">
        <v>1080</v>
      </c>
      <c r="H447" s="13" t="s">
        <v>1081</v>
      </c>
      <c r="I447" s="13" t="n">
        <v>4</v>
      </c>
      <c r="J447" s="14" t="s">
        <v>1091</v>
      </c>
      <c r="K447" s="13" t="n">
        <v>47</v>
      </c>
      <c r="L447" s="12" t="s">
        <v>153</v>
      </c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 t="n">
        <v>47</v>
      </c>
      <c r="AR447" s="15"/>
      <c r="AS447" s="15" t="n">
        <v>47</v>
      </c>
      <c r="AT447" s="15"/>
      <c r="AU447" s="15" t="n">
        <v>47</v>
      </c>
      <c r="AV447" s="15"/>
      <c r="AW447" s="15" t="n">
        <v>47</v>
      </c>
      <c r="AX447" s="15"/>
      <c r="AY447" s="15"/>
      <c r="AZ447" s="15"/>
      <c r="BA447" s="15"/>
      <c r="BB447" s="15"/>
      <c r="BC447" s="15"/>
      <c r="BD447" s="15"/>
      <c r="BE447" s="12"/>
      <c r="BF447" s="12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</row>
    <row r="448" s="20" customFormat="true" ht="14.25" hidden="false" customHeight="true" outlineLevel="0" collapsed="false">
      <c r="A448" s="12" t="n">
        <v>445</v>
      </c>
      <c r="B448" s="12" t="s">
        <v>1027</v>
      </c>
      <c r="C448" s="13" t="s">
        <v>38</v>
      </c>
      <c r="D448" s="13" t="s">
        <v>1071</v>
      </c>
      <c r="E448" s="13" t="s">
        <v>1043</v>
      </c>
      <c r="F448" s="13" t="s">
        <v>1030</v>
      </c>
      <c r="G448" s="13" t="s">
        <v>1044</v>
      </c>
      <c r="H448" s="13" t="s">
        <v>1045</v>
      </c>
      <c r="I448" s="13" t="n">
        <v>2</v>
      </c>
      <c r="J448" s="14" t="s">
        <v>1092</v>
      </c>
      <c r="K448" s="13" t="n">
        <v>42</v>
      </c>
      <c r="L448" s="12" t="s">
        <v>153</v>
      </c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 t="n">
        <v>42</v>
      </c>
      <c r="AR448" s="15"/>
      <c r="AS448" s="15" t="n">
        <v>42</v>
      </c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2"/>
      <c r="BF448" s="12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</row>
    <row r="449" s="20" customFormat="true" ht="14.25" hidden="false" customHeight="true" outlineLevel="0" collapsed="false">
      <c r="A449" s="12" t="n">
        <v>446</v>
      </c>
      <c r="B449" s="12" t="s">
        <v>1027</v>
      </c>
      <c r="C449" s="13" t="s">
        <v>187</v>
      </c>
      <c r="D449" s="13" t="s">
        <v>1093</v>
      </c>
      <c r="E449" s="13" t="s">
        <v>878</v>
      </c>
      <c r="F449" s="13" t="s">
        <v>1030</v>
      </c>
      <c r="G449" s="13" t="s">
        <v>1094</v>
      </c>
      <c r="H449" s="13" t="s">
        <v>1095</v>
      </c>
      <c r="I449" s="13" t="n">
        <v>1</v>
      </c>
      <c r="J449" s="13" t="s">
        <v>1096</v>
      </c>
      <c r="K449" s="13" t="n">
        <v>42</v>
      </c>
      <c r="L449" s="12" t="s">
        <v>153</v>
      </c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 t="n">
        <v>42</v>
      </c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2"/>
      <c r="BF449" s="12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</row>
    <row r="450" s="20" customFormat="true" ht="14.25" hidden="false" customHeight="true" outlineLevel="0" collapsed="false">
      <c r="A450" s="12" t="n">
        <v>447</v>
      </c>
      <c r="B450" s="12" t="s">
        <v>1027</v>
      </c>
      <c r="C450" s="13" t="s">
        <v>196</v>
      </c>
      <c r="D450" s="13" t="s">
        <v>1097</v>
      </c>
      <c r="E450" s="13" t="s">
        <v>1079</v>
      </c>
      <c r="F450" s="13" t="s">
        <v>1030</v>
      </c>
      <c r="G450" s="13" t="s">
        <v>1044</v>
      </c>
      <c r="H450" s="13" t="s">
        <v>1098</v>
      </c>
      <c r="I450" s="13" t="n">
        <v>4</v>
      </c>
      <c r="J450" s="14" t="s">
        <v>1099</v>
      </c>
      <c r="K450" s="13" t="n">
        <v>50</v>
      </c>
      <c r="L450" s="12" t="s">
        <v>156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 t="n">
        <v>20</v>
      </c>
      <c r="AT450" s="15"/>
      <c r="AU450" s="15" t="n">
        <v>20</v>
      </c>
      <c r="AV450" s="15"/>
      <c r="AW450" s="15" t="n">
        <v>20</v>
      </c>
      <c r="AX450" s="15"/>
      <c r="AY450" s="15" t="n">
        <v>20</v>
      </c>
      <c r="AZ450" s="15"/>
      <c r="BA450" s="15"/>
      <c r="BB450" s="15"/>
      <c r="BC450" s="15"/>
      <c r="BD450" s="15"/>
      <c r="BE450" s="12"/>
      <c r="BF450" s="12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</row>
    <row r="451" s="20" customFormat="true" ht="14.25" hidden="false" customHeight="true" outlineLevel="0" collapsed="false">
      <c r="A451" s="12" t="n">
        <v>448</v>
      </c>
      <c r="B451" s="12" t="s">
        <v>1027</v>
      </c>
      <c r="C451" s="13" t="s">
        <v>196</v>
      </c>
      <c r="D451" s="13" t="s">
        <v>1100</v>
      </c>
      <c r="E451" s="13" t="s">
        <v>1079</v>
      </c>
      <c r="F451" s="13" t="s">
        <v>1030</v>
      </c>
      <c r="G451" s="13" t="s">
        <v>1044</v>
      </c>
      <c r="H451" s="13" t="s">
        <v>1098</v>
      </c>
      <c r="I451" s="13" t="n">
        <v>4</v>
      </c>
      <c r="J451" s="14" t="s">
        <v>1101</v>
      </c>
      <c r="K451" s="13" t="n">
        <v>51</v>
      </c>
      <c r="L451" s="12" t="s">
        <v>156</v>
      </c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 t="n">
        <v>20.4</v>
      </c>
      <c r="AT451" s="15"/>
      <c r="AU451" s="15" t="n">
        <v>20.4</v>
      </c>
      <c r="AV451" s="15"/>
      <c r="AW451" s="15" t="n">
        <v>20.4</v>
      </c>
      <c r="AX451" s="15"/>
      <c r="AY451" s="15" t="n">
        <v>20.4</v>
      </c>
      <c r="AZ451" s="15"/>
      <c r="BA451" s="15"/>
      <c r="BB451" s="15"/>
      <c r="BC451" s="15"/>
      <c r="BD451" s="15"/>
      <c r="BE451" s="12"/>
      <c r="BF451" s="12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</row>
    <row r="452" s="20" customFormat="true" ht="14.25" hidden="false" customHeight="true" outlineLevel="0" collapsed="false">
      <c r="A452" s="12" t="n">
        <v>449</v>
      </c>
      <c r="B452" s="12" t="s">
        <v>1027</v>
      </c>
      <c r="C452" s="13" t="s">
        <v>187</v>
      </c>
      <c r="D452" s="13" t="s">
        <v>1102</v>
      </c>
      <c r="E452" s="13" t="s">
        <v>878</v>
      </c>
      <c r="F452" s="13" t="s">
        <v>1030</v>
      </c>
      <c r="G452" s="13" t="s">
        <v>1094</v>
      </c>
      <c r="H452" s="13" t="s">
        <v>1095</v>
      </c>
      <c r="I452" s="13" t="n">
        <v>1</v>
      </c>
      <c r="J452" s="13" t="s">
        <v>1103</v>
      </c>
      <c r="K452" s="13" t="n">
        <v>39</v>
      </c>
      <c r="L452" s="12" t="s">
        <v>156</v>
      </c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 t="n">
        <v>42</v>
      </c>
      <c r="AU452" s="15"/>
      <c r="AV452" s="15"/>
      <c r="AW452" s="15"/>
      <c r="AX452" s="15"/>
      <c r="AY452" s="15"/>
      <c r="AZ452" s="15"/>
      <c r="BA452" s="15"/>
      <c r="BB452" s="15"/>
      <c r="BC452" s="12"/>
      <c r="BD452" s="12"/>
      <c r="BE452" s="12"/>
      <c r="BF452" s="12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</row>
    <row r="453" s="24" customFormat="true" ht="14.25" hidden="false" customHeight="true" outlineLevel="0" collapsed="false">
      <c r="A453" s="12" t="n">
        <v>450</v>
      </c>
      <c r="B453" s="12" t="s">
        <v>1027</v>
      </c>
      <c r="C453" s="13" t="s">
        <v>130</v>
      </c>
      <c r="D453" s="13" t="s">
        <v>1028</v>
      </c>
      <c r="E453" s="13" t="s">
        <v>1029</v>
      </c>
      <c r="F453" s="13" t="s">
        <v>1030</v>
      </c>
      <c r="G453" s="13" t="s">
        <v>1058</v>
      </c>
      <c r="H453" s="13" t="s">
        <v>1104</v>
      </c>
      <c r="I453" s="13" t="n">
        <v>1</v>
      </c>
      <c r="J453" s="13" t="s">
        <v>1103</v>
      </c>
      <c r="K453" s="13" t="n">
        <v>15</v>
      </c>
      <c r="L453" s="12" t="s">
        <v>165</v>
      </c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 t="n">
        <v>15</v>
      </c>
      <c r="AV453" s="15"/>
      <c r="AW453" s="15"/>
      <c r="AX453" s="15"/>
      <c r="AY453" s="15"/>
      <c r="AZ453" s="15"/>
      <c r="BA453" s="12"/>
      <c r="BB453" s="12"/>
      <c r="BC453" s="15"/>
      <c r="BD453" s="15"/>
      <c r="BE453" s="12"/>
      <c r="BF453" s="12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</row>
    <row r="454" s="20" customFormat="true" ht="14.25" hidden="false" customHeight="true" outlineLevel="0" collapsed="false">
      <c r="A454" s="12" t="n">
        <v>451</v>
      </c>
      <c r="B454" s="12" t="s">
        <v>1027</v>
      </c>
      <c r="C454" s="13" t="s">
        <v>130</v>
      </c>
      <c r="D454" s="13" t="s">
        <v>1028</v>
      </c>
      <c r="E454" s="13" t="s">
        <v>1029</v>
      </c>
      <c r="F454" s="13" t="s">
        <v>1030</v>
      </c>
      <c r="G454" s="14" t="s">
        <v>1031</v>
      </c>
      <c r="H454" s="13" t="s">
        <v>1105</v>
      </c>
      <c r="I454" s="13" t="n">
        <v>1</v>
      </c>
      <c r="J454" s="13" t="s">
        <v>1106</v>
      </c>
      <c r="K454" s="13" t="n">
        <v>15</v>
      </c>
      <c r="L454" s="12" t="s">
        <v>681</v>
      </c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 t="n">
        <v>15</v>
      </c>
      <c r="AX454" s="15"/>
      <c r="AY454" s="15"/>
      <c r="AZ454" s="15"/>
      <c r="BA454" s="12"/>
      <c r="BB454" s="12"/>
      <c r="BC454" s="12"/>
      <c r="BD454" s="12"/>
      <c r="BE454" s="12"/>
      <c r="BF454" s="12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</row>
    <row r="455" s="20" customFormat="true" ht="14.25" hidden="false" customHeight="true" outlineLevel="0" collapsed="false">
      <c r="A455" s="12" t="n">
        <v>452</v>
      </c>
      <c r="B455" s="12" t="s">
        <v>1107</v>
      </c>
      <c r="C455" s="13" t="s">
        <v>130</v>
      </c>
      <c r="D455" s="13" t="s">
        <v>573</v>
      </c>
      <c r="E455" s="13" t="s">
        <v>574</v>
      </c>
      <c r="F455" s="13" t="s">
        <v>1108</v>
      </c>
      <c r="G455" s="13" t="s">
        <v>1109</v>
      </c>
      <c r="H455" s="14" t="s">
        <v>1110</v>
      </c>
      <c r="I455" s="13" t="n">
        <v>2</v>
      </c>
      <c r="J455" s="13" t="s">
        <v>1111</v>
      </c>
      <c r="K455" s="13" t="n">
        <v>25</v>
      </c>
      <c r="L455" s="12" t="s">
        <v>83</v>
      </c>
      <c r="M455" s="15"/>
      <c r="N455" s="15"/>
      <c r="O455" s="15"/>
      <c r="P455" s="15"/>
      <c r="Q455" s="15"/>
      <c r="R455" s="15" t="n">
        <v>25</v>
      </c>
      <c r="S455" s="15"/>
      <c r="T455" s="15" t="n">
        <v>25</v>
      </c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2"/>
      <c r="BB455" s="12"/>
      <c r="BC455" s="12"/>
      <c r="BD455" s="12"/>
      <c r="BE455" s="12"/>
      <c r="BF455" s="12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</row>
    <row r="456" s="20" customFormat="true" ht="14.25" hidden="false" customHeight="true" outlineLevel="0" collapsed="false">
      <c r="A456" s="12" t="n">
        <v>453</v>
      </c>
      <c r="B456" s="12" t="s">
        <v>1107</v>
      </c>
      <c r="C456" s="13" t="s">
        <v>130</v>
      </c>
      <c r="D456" s="13" t="s">
        <v>573</v>
      </c>
      <c r="E456" s="13" t="s">
        <v>574</v>
      </c>
      <c r="F456" s="13" t="s">
        <v>1108</v>
      </c>
      <c r="G456" s="13" t="s">
        <v>1109</v>
      </c>
      <c r="H456" s="13" t="s">
        <v>1112</v>
      </c>
      <c r="I456" s="13" t="n">
        <v>6</v>
      </c>
      <c r="J456" s="13" t="s">
        <v>1113</v>
      </c>
      <c r="K456" s="13" t="n">
        <v>25</v>
      </c>
      <c r="L456" s="12" t="s">
        <v>111</v>
      </c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 t="n">
        <v>25</v>
      </c>
      <c r="AF456" s="15" t="n">
        <v>25</v>
      </c>
      <c r="AG456" s="15" t="n">
        <v>25</v>
      </c>
      <c r="AH456" s="15" t="n">
        <v>25</v>
      </c>
      <c r="AI456" s="15" t="n">
        <v>25</v>
      </c>
      <c r="AJ456" s="15" t="n">
        <v>25</v>
      </c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2"/>
      <c r="BB456" s="12"/>
      <c r="BC456" s="12"/>
      <c r="BD456" s="12"/>
      <c r="BE456" s="12"/>
      <c r="BF456" s="12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</row>
    <row r="457" s="25" customFormat="true" ht="14.25" hidden="false" customHeight="true" outlineLevel="0" collapsed="false">
      <c r="A457" s="12" t="n">
        <v>454</v>
      </c>
      <c r="B457" s="12" t="s">
        <v>1107</v>
      </c>
      <c r="C457" s="13" t="s">
        <v>130</v>
      </c>
      <c r="D457" s="13" t="s">
        <v>573</v>
      </c>
      <c r="E457" s="13" t="s">
        <v>574</v>
      </c>
      <c r="F457" s="13" t="s">
        <v>1108</v>
      </c>
      <c r="G457" s="13" t="s">
        <v>1109</v>
      </c>
      <c r="H457" s="13" t="s">
        <v>1114</v>
      </c>
      <c r="I457" s="13" t="n">
        <v>6</v>
      </c>
      <c r="J457" s="13" t="s">
        <v>1115</v>
      </c>
      <c r="K457" s="13" t="n">
        <v>25</v>
      </c>
      <c r="L457" s="12" t="s">
        <v>147</v>
      </c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 t="n">
        <v>25</v>
      </c>
      <c r="AP457" s="15" t="n">
        <v>25</v>
      </c>
      <c r="AQ457" s="15" t="n">
        <v>25</v>
      </c>
      <c r="AR457" s="15" t="n">
        <v>25</v>
      </c>
      <c r="AS457" s="15" t="n">
        <v>25</v>
      </c>
      <c r="AT457" s="15" t="n">
        <v>25</v>
      </c>
      <c r="AU457" s="15"/>
      <c r="AV457" s="15"/>
      <c r="AW457" s="15"/>
      <c r="AX457" s="15"/>
      <c r="AY457" s="15"/>
      <c r="AZ457" s="15"/>
      <c r="BA457" s="12"/>
      <c r="BB457" s="12"/>
      <c r="BC457" s="12"/>
      <c r="BD457" s="12"/>
      <c r="BE457" s="12"/>
      <c r="BF457" s="12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</row>
    <row r="458" s="20" customFormat="true" ht="14.25" hidden="false" customHeight="true" outlineLevel="0" collapsed="false">
      <c r="A458" s="12" t="n">
        <v>455</v>
      </c>
      <c r="B458" s="12" t="s">
        <v>1107</v>
      </c>
      <c r="C458" s="13" t="s">
        <v>130</v>
      </c>
      <c r="D458" s="13" t="s">
        <v>573</v>
      </c>
      <c r="E458" s="13" t="s">
        <v>574</v>
      </c>
      <c r="F458" s="13" t="s">
        <v>1108</v>
      </c>
      <c r="G458" s="13" t="s">
        <v>1109</v>
      </c>
      <c r="H458" s="13" t="s">
        <v>1116</v>
      </c>
      <c r="I458" s="13" t="n">
        <v>6</v>
      </c>
      <c r="J458" s="13" t="s">
        <v>1117</v>
      </c>
      <c r="K458" s="13" t="n">
        <v>25</v>
      </c>
      <c r="L458" s="12" t="s">
        <v>165</v>
      </c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 t="n">
        <v>25</v>
      </c>
      <c r="AV458" s="15" t="n">
        <v>25</v>
      </c>
      <c r="AW458" s="15" t="n">
        <v>25</v>
      </c>
      <c r="AX458" s="15" t="n">
        <v>25</v>
      </c>
      <c r="AY458" s="15" t="n">
        <v>25</v>
      </c>
      <c r="AZ458" s="15" t="n">
        <v>25</v>
      </c>
      <c r="BA458" s="12"/>
      <c r="BB458" s="12"/>
      <c r="BC458" s="12"/>
      <c r="BD458" s="12"/>
      <c r="BE458" s="12"/>
      <c r="BF458" s="12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</row>
    <row r="459" s="20" customFormat="true" ht="14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</row>
    <row r="460" s="20" customFormat="true" ht="14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 t="s">
        <v>340</v>
      </c>
      <c r="BA460" s="12"/>
      <c r="BB460" s="12"/>
      <c r="BC460" s="12"/>
      <c r="BD460" s="12"/>
      <c r="BE460" s="12"/>
      <c r="BF460" s="12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</row>
    <row r="461" s="20" customFormat="true" ht="14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 t="s">
        <v>340</v>
      </c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</row>
    <row r="462" s="25" customFormat="true" ht="14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</row>
    <row r="463" s="20" customFormat="true" ht="14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</row>
    <row r="464" s="20" customFormat="true" ht="14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</row>
    <row r="465" s="20" customFormat="true" ht="14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</row>
    <row r="466" s="20" customFormat="true" ht="14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29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</row>
    <row r="467" s="20" customFormat="true" ht="14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</row>
    <row r="468" s="20" customFormat="true" ht="14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 t="s">
        <v>340</v>
      </c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</row>
    <row r="469" s="20" customFormat="true" ht="14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</row>
    <row r="470" s="20" customFormat="true" ht="14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</row>
    <row r="471" s="20" customFormat="true" ht="14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</row>
    <row r="472" s="20" customFormat="true" ht="14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</row>
    <row r="473" s="20" customFormat="true" ht="14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</row>
    <row r="474" s="20" customFormat="true" ht="14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</row>
    <row r="475" s="20" customFormat="true" ht="14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</row>
    <row r="476" s="20" customFormat="true" ht="14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</row>
    <row r="477" s="20" customFormat="true" ht="14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</row>
    <row r="478" s="20" customFormat="true" ht="14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</row>
    <row r="479" s="20" customFormat="true" ht="14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</row>
    <row r="480" s="20" customFormat="true" ht="14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</row>
    <row r="481" s="20" customFormat="true" ht="14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</row>
    <row r="482" s="20" customFormat="true" ht="14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</row>
    <row r="483" s="20" customFormat="true" ht="14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</row>
    <row r="484" s="20" customFormat="true" ht="14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</row>
    <row r="485" s="20" customFormat="true" ht="14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</row>
    <row r="486" s="20" customFormat="true" ht="14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</row>
    <row r="487" s="20" customFormat="true" ht="14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</row>
    <row r="488" s="20" customFormat="true" ht="14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</row>
    <row r="489" s="20" customFormat="true" ht="14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</row>
    <row r="490" s="20" customFormat="true" ht="14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</row>
    <row r="491" s="20" customFormat="true" ht="14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</row>
    <row r="492" s="20" customFormat="true" ht="14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</row>
    <row r="493" s="20" customFormat="true" ht="14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</row>
    <row r="494" s="20" customFormat="true" ht="14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</row>
    <row r="495" s="20" customFormat="true" ht="14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</row>
    <row r="496" s="20" customFormat="true" ht="14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</row>
    <row r="497" s="20" customFormat="true" ht="14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</row>
    <row r="498" s="20" customFormat="true" ht="14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</row>
    <row r="499" s="20" customFormat="true" ht="14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</row>
    <row r="500" s="20" customFormat="true" ht="14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</row>
    <row r="501" s="20" customFormat="true" ht="14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</row>
    <row r="502" s="20" customFormat="true" ht="14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</row>
    <row r="503" s="20" customFormat="true" ht="14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</row>
    <row r="504" s="20" customFormat="true" ht="14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</row>
    <row r="505" s="20" customFormat="true" ht="14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</row>
    <row r="506" s="20" customFormat="true" ht="14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</row>
    <row r="507" s="20" customFormat="true" ht="14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</row>
    <row r="508" s="20" customFormat="true" ht="14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</row>
    <row r="509" s="20" customFormat="true" ht="14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</row>
    <row r="510" s="20" customFormat="true" ht="14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</row>
    <row r="511" s="20" customFormat="true" ht="14.2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</row>
    <row r="512" s="20" customFormat="true" ht="14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</row>
    <row r="513" s="20" customFormat="true" ht="14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</row>
    <row r="514" s="20" customFormat="true" ht="14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</row>
    <row r="515" s="20" customFormat="true" ht="14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</row>
    <row r="516" s="20" customFormat="true" ht="14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</row>
    <row r="517" s="20" customFormat="true" ht="14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</row>
    <row r="518" s="20" customFormat="true" ht="14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</row>
    <row r="519" s="20" customFormat="true" ht="14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</row>
    <row r="520" s="20" customFormat="true" ht="14.2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</row>
    <row r="521" s="20" customFormat="true" ht="14.2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</row>
    <row r="522" s="20" customFormat="true" ht="14.2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</row>
    <row r="523" s="20" customFormat="true" ht="14.2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</row>
    <row r="524" s="20" customFormat="true" ht="14.2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</row>
    <row r="525" s="20" customFormat="true" ht="14.2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</row>
    <row r="526" s="20" customFormat="true" ht="14.2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</row>
    <row r="527" s="20" customFormat="true" ht="14.2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</row>
    <row r="528" s="20" customFormat="true" ht="14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</row>
    <row r="529" s="20" customFormat="true" ht="14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</row>
    <row r="530" s="20" customFormat="true" ht="14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</row>
    <row r="531" s="20" customFormat="true" ht="14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</row>
    <row r="532" s="20" customFormat="true" ht="14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</row>
    <row r="533" s="20" customFormat="true" ht="14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</row>
    <row r="534" s="20" customFormat="true" ht="14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</row>
    <row r="535" s="20" customFormat="true" ht="14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</row>
    <row r="536" s="20" customFormat="true" ht="14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</row>
    <row r="537" s="20" customFormat="true" ht="14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</row>
    <row r="538" s="20" customFormat="true" ht="14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</row>
    <row r="539" s="20" customFormat="true" ht="14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</row>
    <row r="540" s="20" customFormat="true" ht="14.2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</row>
    <row r="541" s="20" customFormat="true" ht="14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</row>
    <row r="542" s="20" customFormat="true" ht="14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</row>
    <row r="543" s="20" customFormat="true" ht="14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</row>
    <row r="544" s="20" customFormat="true" ht="14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</row>
    <row r="545" s="20" customFormat="true" ht="14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</row>
    <row r="546" s="20" customFormat="true" ht="14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</row>
    <row r="547" s="20" customFormat="true" ht="14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</row>
    <row r="548" s="20" customFormat="true" ht="14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</row>
    <row r="549" s="20" customFormat="true" ht="14.2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</row>
    <row r="550" s="20" customFormat="true" ht="14.2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</row>
    <row r="551" s="20" customFormat="true" ht="14.2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</row>
    <row r="552" s="20" customFormat="true" ht="14.2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</row>
    <row r="553" s="20" customFormat="true" ht="14.2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</row>
    <row r="554" s="20" customFormat="true" ht="14.2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</row>
    <row r="555" s="20" customFormat="true" ht="14.2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</row>
    <row r="556" s="20" customFormat="true" ht="14.2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</row>
    <row r="557" s="20" customFormat="true" ht="14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</row>
    <row r="558" s="20" customFormat="true" ht="14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</row>
    <row r="559" s="20" customFormat="true" ht="14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</row>
    <row r="560" s="20" customFormat="true" ht="14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</row>
    <row r="561" s="20" customFormat="true" ht="14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</row>
    <row r="562" s="20" customFormat="true" ht="14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</row>
    <row r="563" s="20" customFormat="true" ht="14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</row>
    <row r="564" s="20" customFormat="true" ht="14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</row>
    <row r="565" s="20" customFormat="true" ht="14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</row>
    <row r="566" s="20" customFormat="true" ht="14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</row>
    <row r="567" s="20" customFormat="true" ht="14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</row>
    <row r="568" s="20" customFormat="true" ht="14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</row>
    <row r="569" s="20" customFormat="true" ht="14.2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</row>
    <row r="570" s="20" customFormat="true" ht="14.2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</row>
    <row r="571" s="20" customFormat="true" ht="14.2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</row>
    <row r="572" s="20" customFormat="true" ht="14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</row>
    <row r="573" s="20" customFormat="true" ht="14.2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</row>
    <row r="574" s="20" customFormat="true" ht="14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</row>
    <row r="575" s="20" customFormat="true" ht="14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</row>
    <row r="576" s="20" customFormat="true" ht="14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</row>
    <row r="577" s="20" customFormat="true" ht="14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</row>
    <row r="578" s="20" customFormat="true" ht="14.2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</row>
    <row r="579" s="20" customFormat="true" ht="14.2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</row>
    <row r="580" s="20" customFormat="true" ht="14.2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</row>
    <row r="581" s="20" customFormat="true" ht="14.2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</row>
    <row r="582" s="20" customFormat="true" ht="14.2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</row>
    <row r="583" s="20" customFormat="true" ht="14.2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</row>
    <row r="584" s="20" customFormat="true" ht="14.2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</row>
    <row r="585" s="20" customFormat="true" ht="14.2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</row>
    <row r="586" s="20" customFormat="true" ht="14.2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</row>
    <row r="587" s="20" customFormat="true" ht="14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</row>
    <row r="588" s="20" customFormat="true" ht="14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</row>
    <row r="589" s="20" customFormat="true" ht="14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</row>
    <row r="590" s="20" customFormat="true" ht="14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</row>
    <row r="591" s="20" customFormat="true" ht="14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</row>
    <row r="593" customFormat="false" ht="14.25" hidden="false" customHeight="false" outlineLevel="0" collapsed="false">
      <c r="P593" s="28"/>
    </row>
    <row r="594" customFormat="false" ht="14.25" hidden="false" customHeight="false" outlineLevel="0" collapsed="false">
      <c r="P594" s="28"/>
    </row>
    <row r="595" customFormat="false" ht="14.25" hidden="false" customHeight="false" outlineLevel="0" collapsed="false">
      <c r="P595" s="28"/>
    </row>
    <row r="596" customFormat="false" ht="14.25" hidden="false" customHeight="false" outlineLevel="0" collapsed="false">
      <c r="P596" s="28"/>
    </row>
    <row r="597" customFormat="false" ht="14.25" hidden="false" customHeight="false" outlineLevel="0" collapsed="false">
      <c r="P597" s="28"/>
    </row>
    <row r="598" customFormat="false" ht="14.25" hidden="false" customHeight="false" outlineLevel="0" collapsed="false">
      <c r="P598" s="28"/>
    </row>
    <row r="599" customFormat="false" ht="14.25" hidden="false" customHeight="false" outlineLevel="0" collapsed="false">
      <c r="P599" s="28"/>
    </row>
    <row r="600" customFormat="false" ht="14.25" hidden="false" customHeight="false" outlineLevel="0" collapsed="false">
      <c r="P600" s="28"/>
    </row>
    <row r="601" customFormat="false" ht="14.25" hidden="false" customHeight="false" outlineLevel="0" collapsed="false">
      <c r="P601" s="28"/>
    </row>
    <row r="602" customFormat="false" ht="14.25" hidden="false" customHeight="false" outlineLevel="0" collapsed="false">
      <c r="P602" s="28"/>
    </row>
    <row r="603" customFormat="false" ht="14.25" hidden="false" customHeight="false" outlineLevel="0" collapsed="false">
      <c r="P603" s="28"/>
    </row>
    <row r="604" customFormat="false" ht="14.25" hidden="false" customHeight="false" outlineLevel="0" collapsed="false">
      <c r="P604" s="28"/>
    </row>
    <row r="605" customFormat="false" ht="14.25" hidden="false" customHeight="false" outlineLevel="0" collapsed="false">
      <c r="P605" s="28"/>
    </row>
    <row r="606" customFormat="false" ht="14.25" hidden="false" customHeight="false" outlineLevel="0" collapsed="false">
      <c r="P606" s="28"/>
    </row>
    <row r="607" customFormat="false" ht="14.25" hidden="false" customHeight="false" outlineLevel="0" collapsed="false">
      <c r="P607" s="28"/>
    </row>
    <row r="608" customFormat="false" ht="14.25" hidden="false" customHeight="false" outlineLevel="0" collapsed="false">
      <c r="P608" s="28"/>
    </row>
    <row r="609" customFormat="false" ht="14.25" hidden="false" customHeight="false" outlineLevel="0" collapsed="false">
      <c r="P609" s="28"/>
    </row>
    <row r="610" customFormat="false" ht="14.25" hidden="false" customHeight="false" outlineLevel="0" collapsed="false">
      <c r="P610" s="28"/>
    </row>
    <row r="611" customFormat="false" ht="14.25" hidden="false" customHeight="false" outlineLevel="0" collapsed="false">
      <c r="P611" s="28"/>
    </row>
    <row r="612" customFormat="false" ht="14.25" hidden="false" customHeight="false" outlineLevel="0" collapsed="false">
      <c r="P612" s="28"/>
    </row>
    <row r="613" customFormat="false" ht="14.25" hidden="false" customHeight="false" outlineLevel="0" collapsed="false">
      <c r="P613" s="28"/>
    </row>
    <row r="614" customFormat="false" ht="14.25" hidden="false" customHeight="false" outlineLevel="0" collapsed="false">
      <c r="P614" s="28"/>
    </row>
    <row r="615" customFormat="false" ht="14.25" hidden="false" customHeight="false" outlineLevel="0" collapsed="false">
      <c r="P615" s="28"/>
    </row>
    <row r="616" customFormat="false" ht="14.25" hidden="false" customHeight="false" outlineLevel="0" collapsed="false">
      <c r="P616" s="28"/>
    </row>
    <row r="617" customFormat="false" ht="14.25" hidden="false" customHeight="false" outlineLevel="0" collapsed="false">
      <c r="P617" s="28"/>
    </row>
    <row r="618" customFormat="false" ht="14.25" hidden="false" customHeight="false" outlineLevel="0" collapsed="false">
      <c r="P618" s="28"/>
    </row>
    <row r="619" customFormat="false" ht="14.25" hidden="false" customHeight="false" outlineLevel="0" collapsed="false">
      <c r="P619" s="28"/>
    </row>
    <row r="620" customFormat="false" ht="14.25" hidden="false" customHeight="false" outlineLevel="0" collapsed="false">
      <c r="P620" s="28"/>
    </row>
    <row r="621" customFormat="false" ht="14.25" hidden="false" customHeight="false" outlineLevel="0" collapsed="false">
      <c r="P621" s="28"/>
    </row>
    <row r="622" customFormat="false" ht="14.25" hidden="false" customHeight="false" outlineLevel="0" collapsed="false">
      <c r="P622" s="28"/>
    </row>
    <row r="623" customFormat="false" ht="14.25" hidden="false" customHeight="false" outlineLevel="0" collapsed="false">
      <c r="P623" s="28"/>
    </row>
    <row r="624" customFormat="false" ht="14.25" hidden="false" customHeight="false" outlineLevel="0" collapsed="false">
      <c r="P624" s="28"/>
    </row>
    <row r="625" customFormat="false" ht="14.25" hidden="false" customHeight="false" outlineLevel="0" collapsed="false">
      <c r="P625" s="28"/>
    </row>
    <row r="626" customFormat="false" ht="14.25" hidden="false" customHeight="false" outlineLevel="0" collapsed="false">
      <c r="P626" s="28"/>
    </row>
    <row r="627" customFormat="false" ht="14.25" hidden="false" customHeight="false" outlineLevel="0" collapsed="false">
      <c r="P627" s="28"/>
    </row>
    <row r="628" customFormat="false" ht="14.25" hidden="false" customHeight="false" outlineLevel="0" collapsed="false">
      <c r="P628" s="28"/>
    </row>
    <row r="629" customFormat="false" ht="14.25" hidden="false" customHeight="false" outlineLevel="0" collapsed="false">
      <c r="P629" s="28"/>
    </row>
    <row r="630" customFormat="false" ht="14.25" hidden="false" customHeight="false" outlineLevel="0" collapsed="false">
      <c r="P630" s="28"/>
    </row>
    <row r="631" customFormat="false" ht="14.25" hidden="false" customHeight="false" outlineLevel="0" collapsed="false">
      <c r="P631" s="28"/>
    </row>
    <row r="632" customFormat="false" ht="14.25" hidden="false" customHeight="false" outlineLevel="0" collapsed="false">
      <c r="P632" s="28"/>
    </row>
    <row r="633" customFormat="false" ht="14.25" hidden="false" customHeight="false" outlineLevel="0" collapsed="false">
      <c r="P633" s="28"/>
    </row>
    <row r="634" customFormat="false" ht="14.25" hidden="false" customHeight="false" outlineLevel="0" collapsed="false">
      <c r="P634" s="28"/>
    </row>
    <row r="635" customFormat="false" ht="14.25" hidden="false" customHeight="false" outlineLevel="0" collapsed="false">
      <c r="P635" s="28"/>
    </row>
    <row r="636" customFormat="false" ht="14.25" hidden="false" customHeight="false" outlineLevel="0" collapsed="false">
      <c r="P636" s="28"/>
    </row>
    <row r="637" customFormat="false" ht="14.25" hidden="false" customHeight="false" outlineLevel="0" collapsed="false">
      <c r="P637" s="28"/>
    </row>
    <row r="638" customFormat="false" ht="14.25" hidden="false" customHeight="false" outlineLevel="0" collapsed="false">
      <c r="P638" s="28"/>
    </row>
    <row r="639" customFormat="false" ht="14.25" hidden="false" customHeight="false" outlineLevel="0" collapsed="false">
      <c r="P639" s="28"/>
    </row>
    <row r="640" customFormat="false" ht="14.25" hidden="false" customHeight="false" outlineLevel="0" collapsed="false">
      <c r="P640" s="28"/>
    </row>
    <row r="641" customFormat="false" ht="14.25" hidden="false" customHeight="false" outlineLevel="0" collapsed="false">
      <c r="P641" s="28"/>
    </row>
    <row r="642" customFormat="false" ht="14.25" hidden="false" customHeight="false" outlineLevel="0" collapsed="false">
      <c r="P642" s="28"/>
    </row>
    <row r="643" customFormat="false" ht="14.25" hidden="false" customHeight="false" outlineLevel="0" collapsed="false">
      <c r="P643" s="28"/>
    </row>
    <row r="644" customFormat="false" ht="14.25" hidden="false" customHeight="false" outlineLevel="0" collapsed="false">
      <c r="P644" s="28"/>
    </row>
    <row r="645" customFormat="false" ht="14.25" hidden="false" customHeight="false" outlineLevel="0" collapsed="false">
      <c r="P645" s="28"/>
    </row>
    <row r="646" customFormat="false" ht="14.25" hidden="false" customHeight="false" outlineLevel="0" collapsed="false">
      <c r="P646" s="28"/>
    </row>
    <row r="647" customFormat="false" ht="14.25" hidden="false" customHeight="false" outlineLevel="0" collapsed="false">
      <c r="P647" s="28"/>
    </row>
    <row r="648" customFormat="false" ht="14.25" hidden="false" customHeight="false" outlineLevel="0" collapsed="false">
      <c r="P648" s="28"/>
    </row>
    <row r="649" customFormat="false" ht="14.25" hidden="false" customHeight="false" outlineLevel="0" collapsed="false">
      <c r="P649" s="28"/>
    </row>
    <row r="650" customFormat="false" ht="14.25" hidden="false" customHeight="false" outlineLevel="0" collapsed="false">
      <c r="P650" s="28"/>
    </row>
    <row r="651" customFormat="false" ht="14.25" hidden="false" customHeight="false" outlineLevel="0" collapsed="false">
      <c r="P651" s="28"/>
    </row>
    <row r="652" customFormat="false" ht="14.25" hidden="false" customHeight="false" outlineLevel="0" collapsed="false">
      <c r="P652" s="28"/>
    </row>
    <row r="653" customFormat="false" ht="14.25" hidden="false" customHeight="false" outlineLevel="0" collapsed="false">
      <c r="P653" s="28"/>
    </row>
    <row r="654" customFormat="false" ht="14.25" hidden="false" customHeight="false" outlineLevel="0" collapsed="false">
      <c r="P654" s="28"/>
    </row>
    <row r="655" customFormat="false" ht="14.25" hidden="false" customHeight="false" outlineLevel="0" collapsed="false">
      <c r="P655" s="28"/>
    </row>
    <row r="656" customFormat="false" ht="14.25" hidden="false" customHeight="false" outlineLevel="0" collapsed="false">
      <c r="P656" s="28"/>
    </row>
    <row r="657" customFormat="false" ht="14.25" hidden="false" customHeight="false" outlineLevel="0" collapsed="false">
      <c r="P657" s="28"/>
    </row>
    <row r="658" customFormat="false" ht="14.25" hidden="false" customHeight="false" outlineLevel="0" collapsed="false">
      <c r="P658" s="28"/>
    </row>
    <row r="659" customFormat="false" ht="14.25" hidden="false" customHeight="false" outlineLevel="0" collapsed="false">
      <c r="P659" s="28"/>
    </row>
    <row r="660" customFormat="false" ht="14.25" hidden="false" customHeight="false" outlineLevel="0" collapsed="false">
      <c r="P660" s="28"/>
    </row>
    <row r="661" customFormat="false" ht="14.25" hidden="false" customHeight="false" outlineLevel="0" collapsed="false">
      <c r="P661" s="28"/>
    </row>
    <row r="662" customFormat="false" ht="14.25" hidden="false" customHeight="false" outlineLevel="0" collapsed="false">
      <c r="P662" s="28"/>
    </row>
    <row r="663" customFormat="false" ht="14.25" hidden="false" customHeight="false" outlineLevel="0" collapsed="false">
      <c r="P663" s="28"/>
    </row>
    <row r="664" customFormat="false" ht="14.25" hidden="false" customHeight="false" outlineLevel="0" collapsed="false">
      <c r="P664" s="28"/>
    </row>
    <row r="665" customFormat="false" ht="14.25" hidden="false" customHeight="false" outlineLevel="0" collapsed="false">
      <c r="P665" s="28"/>
    </row>
    <row r="666" customFormat="false" ht="14.25" hidden="false" customHeight="false" outlineLevel="0" collapsed="false">
      <c r="P666" s="28"/>
    </row>
    <row r="667" customFormat="false" ht="14.25" hidden="false" customHeight="false" outlineLevel="0" collapsed="false">
      <c r="P667" s="28"/>
    </row>
    <row r="668" customFormat="false" ht="14.25" hidden="false" customHeight="false" outlineLevel="0" collapsed="false">
      <c r="P668" s="28"/>
    </row>
    <row r="669" customFormat="false" ht="14.25" hidden="false" customHeight="false" outlineLevel="0" collapsed="false">
      <c r="P669" s="28"/>
    </row>
    <row r="670" customFormat="false" ht="14.25" hidden="false" customHeight="false" outlineLevel="0" collapsed="false">
      <c r="P670" s="28"/>
    </row>
    <row r="671" customFormat="false" ht="14.25" hidden="false" customHeight="false" outlineLevel="0" collapsed="false">
      <c r="P671" s="28"/>
    </row>
    <row r="672" customFormat="false" ht="14.25" hidden="false" customHeight="false" outlineLevel="0" collapsed="false">
      <c r="P672" s="28"/>
    </row>
    <row r="673" customFormat="false" ht="14.25" hidden="false" customHeight="false" outlineLevel="0" collapsed="false">
      <c r="P673" s="28"/>
    </row>
    <row r="674" customFormat="false" ht="14.25" hidden="false" customHeight="false" outlineLevel="0" collapsed="false">
      <c r="P674" s="28"/>
    </row>
    <row r="675" customFormat="false" ht="14.25" hidden="false" customHeight="false" outlineLevel="0" collapsed="false">
      <c r="P675" s="28"/>
    </row>
    <row r="676" customFormat="false" ht="14.25" hidden="false" customHeight="false" outlineLevel="0" collapsed="false">
      <c r="P676" s="28"/>
    </row>
    <row r="677" customFormat="false" ht="14.25" hidden="false" customHeight="false" outlineLevel="0" collapsed="false">
      <c r="P677" s="28"/>
    </row>
    <row r="678" customFormat="false" ht="14.25" hidden="false" customHeight="false" outlineLevel="0" collapsed="false">
      <c r="P678" s="28"/>
    </row>
    <row r="679" customFormat="false" ht="14.25" hidden="false" customHeight="false" outlineLevel="0" collapsed="false">
      <c r="P679" s="28"/>
    </row>
    <row r="680" customFormat="false" ht="14.25" hidden="false" customHeight="false" outlineLevel="0" collapsed="false">
      <c r="P680" s="28"/>
    </row>
    <row r="681" customFormat="false" ht="14.25" hidden="false" customHeight="false" outlineLevel="0" collapsed="false">
      <c r="P681" s="28"/>
    </row>
    <row r="682" customFormat="false" ht="14.25" hidden="false" customHeight="false" outlineLevel="0" collapsed="false">
      <c r="P682" s="28"/>
    </row>
    <row r="683" customFormat="false" ht="14.25" hidden="false" customHeight="false" outlineLevel="0" collapsed="false">
      <c r="P683" s="28"/>
    </row>
    <row r="684" customFormat="false" ht="14.25" hidden="false" customHeight="false" outlineLevel="0" collapsed="false">
      <c r="P684" s="28"/>
    </row>
    <row r="685" customFormat="false" ht="14.25" hidden="false" customHeight="false" outlineLevel="0" collapsed="false">
      <c r="P685" s="28"/>
    </row>
    <row r="686" customFormat="false" ht="14.25" hidden="false" customHeight="false" outlineLevel="0" collapsed="false">
      <c r="P686" s="28"/>
    </row>
    <row r="687" customFormat="false" ht="14.25" hidden="false" customHeight="false" outlineLevel="0" collapsed="false">
      <c r="P687" s="28"/>
    </row>
    <row r="688" customFormat="false" ht="14.25" hidden="false" customHeight="false" outlineLevel="0" collapsed="false">
      <c r="P688" s="28"/>
    </row>
    <row r="689" customFormat="false" ht="14.25" hidden="false" customHeight="false" outlineLevel="0" collapsed="false">
      <c r="P689" s="28"/>
    </row>
    <row r="690" customFormat="false" ht="14.25" hidden="false" customHeight="false" outlineLevel="0" collapsed="false">
      <c r="P690" s="28"/>
    </row>
    <row r="691" customFormat="false" ht="14.25" hidden="false" customHeight="false" outlineLevel="0" collapsed="false">
      <c r="P691" s="28"/>
    </row>
    <row r="692" customFormat="false" ht="14.25" hidden="false" customHeight="false" outlineLevel="0" collapsed="false">
      <c r="P692" s="28"/>
    </row>
    <row r="693" customFormat="false" ht="14.25" hidden="false" customHeight="false" outlineLevel="0" collapsed="false">
      <c r="P693" s="28"/>
    </row>
    <row r="694" customFormat="false" ht="14.25" hidden="false" customHeight="false" outlineLevel="0" collapsed="false">
      <c r="P694" s="28"/>
    </row>
    <row r="695" customFormat="false" ht="14.25" hidden="false" customHeight="false" outlineLevel="0" collapsed="false">
      <c r="P695" s="28"/>
    </row>
    <row r="696" customFormat="false" ht="14.25" hidden="false" customHeight="false" outlineLevel="0" collapsed="false">
      <c r="P696" s="28"/>
    </row>
    <row r="697" customFormat="false" ht="14.25" hidden="false" customHeight="false" outlineLevel="0" collapsed="false">
      <c r="P697" s="28"/>
    </row>
    <row r="698" customFormat="false" ht="14.25" hidden="false" customHeight="false" outlineLevel="0" collapsed="false">
      <c r="P698" s="28"/>
    </row>
    <row r="699" customFormat="false" ht="14.25" hidden="false" customHeight="false" outlineLevel="0" collapsed="false">
      <c r="P699" s="28"/>
    </row>
  </sheetData>
  <autoFilter ref="A1:BB460"/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conditionalFormatting sqref="P593:P699 M449:BC458 AN448:AT448 M4:AZ68 M69:T448 U69:BD44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30" t="s">
        <v>1302</v>
      </c>
      <c r="B1" s="31" t="s">
        <v>1303</v>
      </c>
      <c r="C1" s="31" t="s">
        <v>1304</v>
      </c>
      <c r="D1" s="31" t="s">
        <v>1305</v>
      </c>
      <c r="E1" s="31" t="s">
        <v>1306</v>
      </c>
      <c r="F1" s="31" t="s">
        <v>1307</v>
      </c>
      <c r="G1" s="32" t="s">
        <v>1308</v>
      </c>
      <c r="H1" s="32" t="s">
        <v>1309</v>
      </c>
      <c r="I1" s="33" t="s">
        <v>1310</v>
      </c>
    </row>
    <row r="2" customFormat="false" ht="14.25" hidden="false" customHeight="false" outlineLevel="0" collapsed="false">
      <c r="A2" s="34" t="s">
        <v>1311</v>
      </c>
      <c r="B2" s="34"/>
      <c r="C2" s="34" t="n">
        <v>68</v>
      </c>
      <c r="D2" s="34"/>
      <c r="E2" s="34" t="n">
        <v>777</v>
      </c>
      <c r="F2" s="34" t="n">
        <v>855</v>
      </c>
      <c r="G2" s="34"/>
      <c r="H2" s="34" t="n">
        <v>50</v>
      </c>
      <c r="I2" s="34" t="n">
        <v>1750</v>
      </c>
    </row>
    <row r="3" customFormat="false" ht="14.25" hidden="false" customHeight="false" outlineLevel="0" collapsed="false">
      <c r="A3" s="34" t="s">
        <v>40</v>
      </c>
      <c r="B3" s="34" t="n">
        <v>793</v>
      </c>
      <c r="C3" s="34" t="n">
        <v>68</v>
      </c>
      <c r="D3" s="34" t="n">
        <v>196</v>
      </c>
      <c r="E3" s="34" t="n">
        <v>1496</v>
      </c>
      <c r="F3" s="34" t="n">
        <v>486</v>
      </c>
      <c r="G3" s="34" t="n">
        <v>168</v>
      </c>
      <c r="H3" s="34" t="n">
        <v>173</v>
      </c>
      <c r="I3" s="34" t="n">
        <v>3380</v>
      </c>
    </row>
    <row r="4" customFormat="false" ht="14.25" hidden="false" customHeight="false" outlineLevel="0" collapsed="false">
      <c r="A4" s="34" t="s">
        <v>1312</v>
      </c>
      <c r="B4" s="34" t="n">
        <v>270</v>
      </c>
      <c r="C4" s="34"/>
      <c r="D4" s="34"/>
      <c r="E4" s="34" t="n">
        <v>1750</v>
      </c>
      <c r="F4" s="34" t="n">
        <v>117</v>
      </c>
      <c r="G4" s="34"/>
      <c r="H4" s="34"/>
      <c r="I4" s="34" t="n">
        <v>2137</v>
      </c>
    </row>
    <row r="5" customFormat="false" ht="14.25" hidden="false" customHeight="false" outlineLevel="0" collapsed="false">
      <c r="A5" s="34" t="s">
        <v>1207</v>
      </c>
      <c r="B5" s="34" t="n">
        <v>480</v>
      </c>
      <c r="C5" s="34"/>
      <c r="D5" s="34"/>
      <c r="E5" s="34" t="n">
        <v>736</v>
      </c>
      <c r="F5" s="34" t="n">
        <v>1166</v>
      </c>
      <c r="G5" s="34"/>
      <c r="H5" s="34" t="n">
        <v>42</v>
      </c>
      <c r="I5" s="34" t="n">
        <v>2424</v>
      </c>
    </row>
    <row r="6" customFormat="false" ht="14.25" hidden="false" customHeight="false" outlineLevel="0" collapsed="false">
      <c r="A6" s="34" t="s">
        <v>489</v>
      </c>
      <c r="B6" s="34"/>
      <c r="C6" s="34" t="n">
        <v>701</v>
      </c>
      <c r="D6" s="34"/>
      <c r="E6" s="34" t="n">
        <v>91</v>
      </c>
      <c r="F6" s="34"/>
      <c r="G6" s="34"/>
      <c r="H6" s="34"/>
      <c r="I6" s="34" t="n">
        <v>792</v>
      </c>
    </row>
    <row r="7" customFormat="false" ht="14.25" hidden="false" customHeight="false" outlineLevel="0" collapsed="false">
      <c r="A7" s="34" t="s">
        <v>1313</v>
      </c>
      <c r="B7" s="34"/>
      <c r="C7" s="34" t="n">
        <v>684</v>
      </c>
      <c r="D7" s="34"/>
      <c r="E7" s="34" t="n">
        <v>189</v>
      </c>
      <c r="F7" s="34"/>
      <c r="G7" s="34"/>
      <c r="H7" s="34"/>
      <c r="I7" s="34" t="n">
        <v>873</v>
      </c>
    </row>
    <row r="8" customFormat="false" ht="14.25" hidden="false" customHeight="false" outlineLevel="0" collapsed="false">
      <c r="A8" s="34" t="s">
        <v>639</v>
      </c>
      <c r="B8" s="34" t="n">
        <v>61</v>
      </c>
      <c r="C8" s="34"/>
      <c r="D8" s="34" t="n">
        <v>630</v>
      </c>
      <c r="E8" s="34"/>
      <c r="F8" s="34"/>
      <c r="G8" s="34"/>
      <c r="H8" s="34"/>
      <c r="I8" s="34" t="n">
        <v>691</v>
      </c>
    </row>
    <row r="9" customFormat="false" ht="14.25" hidden="false" customHeight="false" outlineLevel="0" collapsed="false">
      <c r="A9" s="34" t="s">
        <v>685</v>
      </c>
      <c r="B9" s="34"/>
      <c r="C9" s="34"/>
      <c r="D9" s="34" t="n">
        <v>737</v>
      </c>
      <c r="E9" s="34"/>
      <c r="F9" s="34" t="n">
        <v>266</v>
      </c>
      <c r="G9" s="34"/>
      <c r="H9" s="34"/>
      <c r="I9" s="34" t="n">
        <v>1003</v>
      </c>
    </row>
    <row r="10" customFormat="false" ht="14.25" hidden="false" customHeight="false" outlineLevel="0" collapsed="false">
      <c r="A10" s="34" t="s">
        <v>736</v>
      </c>
      <c r="B10" s="34" t="n">
        <v>875</v>
      </c>
      <c r="C10" s="34" t="n">
        <v>198</v>
      </c>
      <c r="D10" s="34"/>
      <c r="E10" s="34" t="n">
        <v>459</v>
      </c>
      <c r="F10" s="34" t="n">
        <v>322</v>
      </c>
      <c r="G10" s="34"/>
      <c r="H10" s="34"/>
      <c r="I10" s="34" t="n">
        <v>1854</v>
      </c>
    </row>
    <row r="11" customFormat="false" ht="14.25" hidden="false" customHeight="false" outlineLevel="0" collapsed="false">
      <c r="A11" s="34" t="s">
        <v>1314</v>
      </c>
      <c r="B11" s="34" t="n">
        <v>1567</v>
      </c>
      <c r="C11" s="34"/>
      <c r="D11" s="34"/>
      <c r="E11" s="34"/>
      <c r="F11" s="34"/>
      <c r="G11" s="34"/>
      <c r="H11" s="34"/>
      <c r="I11" s="34" t="n">
        <v>1567</v>
      </c>
    </row>
    <row r="12" customFormat="false" ht="14.25" hidden="false" customHeight="false" outlineLevel="0" collapsed="false">
      <c r="A12" s="34" t="s">
        <v>1233</v>
      </c>
      <c r="B12" s="34" t="n">
        <v>1442</v>
      </c>
      <c r="C12" s="34"/>
      <c r="D12" s="34"/>
      <c r="E12" s="34" t="n">
        <v>420</v>
      </c>
      <c r="F12" s="34" t="n">
        <v>359</v>
      </c>
      <c r="G12" s="34"/>
      <c r="H12" s="34"/>
      <c r="I12" s="34" t="n">
        <v>2221</v>
      </c>
    </row>
    <row r="13" customFormat="false" ht="14.25" hidden="false" customHeight="false" outlineLevel="0" collapsed="false">
      <c r="A13" s="34" t="s">
        <v>1315</v>
      </c>
      <c r="B13" s="34" t="n">
        <v>1303</v>
      </c>
      <c r="C13" s="34"/>
      <c r="D13" s="34" t="n">
        <v>362</v>
      </c>
      <c r="E13" s="34"/>
      <c r="F13" s="34" t="n">
        <v>82</v>
      </c>
      <c r="G13" s="34" t="n">
        <v>84</v>
      </c>
      <c r="H13" s="34"/>
      <c r="I13" s="34" t="n">
        <v>1831</v>
      </c>
    </row>
    <row r="14" customFormat="false" ht="14.25" hidden="false" customHeight="false" outlineLevel="0" collapsed="false">
      <c r="A14" s="34" t="s">
        <v>1316</v>
      </c>
      <c r="B14" s="34" t="n">
        <v>386</v>
      </c>
      <c r="C14" s="34" t="n">
        <v>60</v>
      </c>
      <c r="D14" s="34" t="n">
        <v>197</v>
      </c>
      <c r="E14" s="34"/>
      <c r="F14" s="34" t="n">
        <v>956</v>
      </c>
      <c r="G14" s="34"/>
      <c r="H14" s="34" t="n">
        <v>163</v>
      </c>
      <c r="I14" s="34" t="n">
        <v>1762</v>
      </c>
    </row>
    <row r="15" customFormat="false" ht="14.25" hidden="false" customHeight="false" outlineLevel="0" collapsed="false">
      <c r="A15" s="34" t="s">
        <v>1317</v>
      </c>
      <c r="B15" s="34"/>
      <c r="C15" s="34" t="n">
        <v>100</v>
      </c>
      <c r="D15" s="34"/>
      <c r="E15" s="34"/>
      <c r="F15" s="34"/>
      <c r="G15" s="34"/>
      <c r="H15" s="34"/>
      <c r="I15" s="34" t="n">
        <v>100</v>
      </c>
    </row>
    <row r="16" customFormat="false" ht="14.25" hidden="false" customHeight="false" outlineLevel="0" collapsed="false">
      <c r="A16" s="35" t="s">
        <v>1318</v>
      </c>
      <c r="B16" s="34" t="n">
        <v>7177</v>
      </c>
      <c r="C16" s="34" t="n">
        <v>1879</v>
      </c>
      <c r="D16" s="34" t="n">
        <v>2122</v>
      </c>
      <c r="E16" s="34" t="n">
        <v>5918</v>
      </c>
      <c r="F16" s="34" t="n">
        <v>4609</v>
      </c>
      <c r="G16" s="34" t="n">
        <v>252</v>
      </c>
      <c r="H16" s="34" t="n">
        <v>428</v>
      </c>
      <c r="I16" s="34" t="n">
        <v>22385</v>
      </c>
    </row>
    <row r="17" customFormat="false" ht="14.25" hidden="false" customHeight="false" outlineLevel="0" collapsed="false">
      <c r="E17" s="20"/>
    </row>
    <row r="19" customFormat="false" ht="14.25" hidden="false" customHeight="false" outlineLevel="0" collapsed="false">
      <c r="G19" s="36" t="s">
        <v>1319</v>
      </c>
    </row>
    <row r="20" customFormat="false" ht="14.25" hidden="false" customHeight="false" outlineLevel="0" collapsed="false">
      <c r="B20" s="37"/>
    </row>
    <row r="21" customFormat="false" ht="14.25" hidden="false" customHeight="false" outlineLevel="0" collapsed="false">
      <c r="B21" s="37"/>
    </row>
    <row r="22" customFormat="false" ht="14.25" hidden="false" customHeight="false" outlineLevel="0" collapsed="false">
      <c r="B22" s="37"/>
    </row>
    <row r="23" customFormat="false" ht="14.25" hidden="false" customHeight="false" outlineLevel="0" collapsed="false">
      <c r="B23" s="37"/>
    </row>
    <row r="24" customFormat="false" ht="14.25" hidden="false" customHeight="false" outlineLevel="0" collapsed="false">
      <c r="B24" s="37"/>
    </row>
    <row r="25" customFormat="false" ht="14.25" hidden="false" customHeight="false" outlineLevel="0" collapsed="false">
      <c r="B25" s="37"/>
    </row>
    <row r="26" customFormat="false" ht="14.25" hidden="false" customHeight="false" outlineLevel="0" collapsed="false">
      <c r="B26" s="37"/>
    </row>
    <row r="27" customFormat="false" ht="14.25" hidden="false" customHeight="false" outlineLevel="0" collapsed="false">
      <c r="B27" s="37"/>
    </row>
    <row r="28" customFormat="false" ht="14.25" hidden="false" customHeight="false" outlineLevel="0" collapsed="false">
      <c r="B28" s="37"/>
    </row>
    <row r="29" customFormat="false" ht="14.25" hidden="false" customHeight="false" outlineLevel="0" collapsed="false">
      <c r="B29" s="37"/>
    </row>
    <row r="30" customFormat="false" ht="14.25" hidden="false" customHeight="false" outlineLevel="0" collapsed="false">
      <c r="B30" s="37"/>
    </row>
    <row r="31" customFormat="false" ht="14.25" hidden="false" customHeight="false" outlineLevel="0" collapsed="false">
      <c r="B31" s="37"/>
    </row>
    <row r="32" customFormat="false" ht="14.25" hidden="false" customHeight="false" outlineLevel="0" collapsed="false">
      <c r="B32" s="37"/>
    </row>
    <row r="33" customFormat="false" ht="14.25" hidden="false" customHeight="false" outlineLevel="0" collapsed="false">
      <c r="B33" s="37"/>
    </row>
    <row r="34" customFormat="false" ht="14.25" hidden="false" customHeight="false" outlineLevel="0" collapsed="false">
      <c r="B34" s="37"/>
    </row>
    <row r="35" customFormat="false" ht="14.25" hidden="false" customHeight="false" outlineLevel="0" collapsed="false">
      <c r="B35" s="37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  <row r="38" customFormat="false" ht="14.25" hidden="false" customHeight="false" outlineLevel="0" collapsed="false">
      <c r="B38" s="37"/>
    </row>
    <row r="39" customFormat="false" ht="14.25" hidden="false" customHeight="false" outlineLevel="0" collapsed="false">
      <c r="B39" s="37"/>
    </row>
    <row r="40" customFormat="false" ht="14.25" hidden="false" customHeight="false" outlineLevel="0" collapsed="false">
      <c r="B40" s="37"/>
    </row>
    <row r="41" customFormat="false" ht="14.25" hidden="false" customHeight="false" outlineLevel="0" collapsed="false">
      <c r="B41" s="37"/>
    </row>
    <row r="42" customFormat="false" ht="14.25" hidden="false" customHeight="false" outlineLevel="0" collapsed="false">
      <c r="B42" s="37"/>
    </row>
    <row r="43" customFormat="false" ht="14.25" hidden="false" customHeight="false" outlineLevel="0" collapsed="false">
      <c r="B43" s="37"/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B45" s="37"/>
    </row>
    <row r="46" customFormat="false" ht="14.25" hidden="false" customHeight="false" outlineLevel="0" collapsed="false">
      <c r="B46" s="37"/>
    </row>
    <row r="47" customFormat="false" ht="14.25" hidden="false" customHeight="false" outlineLevel="0" collapsed="false">
      <c r="B47" s="37"/>
    </row>
    <row r="48" customFormat="false" ht="14.25" hidden="false" customHeight="false" outlineLevel="0" collapsed="false">
      <c r="B48" s="38"/>
    </row>
    <row r="49" customFormat="false" ht="14.25" hidden="false" customHeight="false" outlineLevel="0" collapsed="false">
      <c r="B49" s="3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情况统计表（2012-2013学年第一学期）</oddHeader>
    <oddFooter>&amp;R&amp;14-31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39" t="s">
        <v>1320</v>
      </c>
      <c r="B1" s="39"/>
      <c r="C1" s="39"/>
      <c r="D1" s="39"/>
      <c r="E1" s="39"/>
      <c r="F1" s="39"/>
      <c r="G1" s="39"/>
      <c r="H1" s="39"/>
      <c r="I1" s="39"/>
    </row>
    <row r="3" customFormat="false" ht="14.25" hidden="false" customHeight="false" outlineLevel="0" collapsed="false">
      <c r="A3" s="40" t="s">
        <v>1321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1" t="s">
        <v>1322</v>
      </c>
      <c r="B5" s="4" t="s">
        <v>3</v>
      </c>
      <c r="C5" s="4" t="s">
        <v>4</v>
      </c>
      <c r="D5" s="4" t="s">
        <v>1323</v>
      </c>
      <c r="E5" s="41" t="s">
        <v>1324</v>
      </c>
      <c r="F5" s="41" t="s">
        <v>6</v>
      </c>
      <c r="G5" s="41" t="s">
        <v>7</v>
      </c>
      <c r="H5" s="41" t="s">
        <v>1325</v>
      </c>
      <c r="I5" s="41" t="s">
        <v>1326</v>
      </c>
    </row>
    <row r="6" customFormat="false" ht="18.75" hidden="false" customHeight="true" outlineLevel="0" collapsed="false">
      <c r="A6" s="42"/>
      <c r="B6" s="43"/>
      <c r="C6" s="43"/>
      <c r="D6" s="43"/>
      <c r="E6" s="42"/>
      <c r="F6" s="42"/>
      <c r="G6" s="34"/>
      <c r="H6" s="34"/>
      <c r="I6" s="34"/>
    </row>
    <row r="7" customFormat="false" ht="18.75" hidden="false" customHeight="true" outlineLevel="0" collapsed="false">
      <c r="A7" s="42"/>
      <c r="B7" s="43"/>
      <c r="C7" s="43"/>
      <c r="D7" s="43"/>
      <c r="E7" s="42"/>
      <c r="F7" s="42"/>
      <c r="G7" s="34"/>
      <c r="H7" s="34"/>
      <c r="I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8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8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8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8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8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8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31.5" hidden="false" customHeight="true" outlineLevel="0" collapsed="false">
      <c r="A23" s="44" t="s">
        <v>1327</v>
      </c>
      <c r="B23" s="44"/>
      <c r="C23" s="44"/>
      <c r="D23" s="44"/>
      <c r="E23" s="44"/>
      <c r="F23" s="44"/>
      <c r="G23" s="44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1" activeCellId="0" sqref="C11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30.24"/>
    <col collapsed="false" customWidth="true" hidden="false" outlineLevel="0" max="4" min="4" style="0" width="19.99"/>
    <col collapsed="false" customWidth="true" hidden="false" outlineLevel="0" max="5" min="5" style="0" width="42.12"/>
    <col collapsed="false" customWidth="true" hidden="false" outlineLevel="0" max="6" min="6" style="0" width="23.24"/>
  </cols>
  <sheetData>
    <row r="1" customFormat="false" ht="21" hidden="false" customHeight="true" outlineLevel="0" collapsed="false">
      <c r="A1" s="45" t="s">
        <v>1328</v>
      </c>
      <c r="B1" s="45"/>
      <c r="C1" s="45"/>
      <c r="D1" s="45"/>
      <c r="E1" s="45"/>
      <c r="F1" s="45"/>
    </row>
    <row r="2" customFormat="false" ht="14.25" hidden="false" customHeight="false" outlineLevel="0" collapsed="false">
      <c r="A2" s="46" t="s">
        <v>1322</v>
      </c>
      <c r="B2" s="47" t="s">
        <v>1329</v>
      </c>
      <c r="C2" s="47" t="s">
        <v>6</v>
      </c>
      <c r="D2" s="47" t="s">
        <v>1330</v>
      </c>
      <c r="E2" s="47" t="s">
        <v>1331</v>
      </c>
      <c r="F2" s="48" t="s">
        <v>1332</v>
      </c>
    </row>
    <row r="3" customFormat="false" ht="14.25" hidden="false" customHeight="false" outlineLevel="0" collapsed="false">
      <c r="A3" s="49" t="n">
        <v>1</v>
      </c>
      <c r="B3" s="50" t="s">
        <v>1311</v>
      </c>
      <c r="C3" s="50" t="s">
        <v>1333</v>
      </c>
      <c r="D3" s="51" t="s">
        <v>1334</v>
      </c>
      <c r="E3" s="51" t="s">
        <v>1335</v>
      </c>
      <c r="F3" s="52" t="s">
        <v>1336</v>
      </c>
    </row>
    <row r="4" customFormat="false" ht="14.25" hidden="false" customHeight="false" outlineLevel="0" collapsed="false">
      <c r="A4" s="49" t="n">
        <v>2</v>
      </c>
      <c r="B4" s="50" t="s">
        <v>1311</v>
      </c>
      <c r="C4" s="50" t="s">
        <v>1337</v>
      </c>
      <c r="D4" s="51" t="s">
        <v>1334</v>
      </c>
      <c r="E4" s="51" t="s">
        <v>1338</v>
      </c>
      <c r="F4" s="52" t="s">
        <v>1339</v>
      </c>
    </row>
    <row r="5" customFormat="false" ht="14.25" hidden="false" customHeight="false" outlineLevel="0" collapsed="false">
      <c r="A5" s="49" t="n">
        <v>3</v>
      </c>
      <c r="B5" s="50" t="s">
        <v>1311</v>
      </c>
      <c r="C5" s="50" t="s">
        <v>1340</v>
      </c>
      <c r="D5" s="51" t="s">
        <v>1334</v>
      </c>
      <c r="E5" s="51" t="s">
        <v>1341</v>
      </c>
      <c r="F5" s="52" t="s">
        <v>1342</v>
      </c>
    </row>
    <row r="6" customFormat="false" ht="14.25" hidden="false" customHeight="false" outlineLevel="0" collapsed="false">
      <c r="A6" s="49" t="n">
        <v>4</v>
      </c>
      <c r="B6" s="50" t="s">
        <v>1311</v>
      </c>
      <c r="C6" s="50" t="s">
        <v>1343</v>
      </c>
      <c r="D6" s="51" t="s">
        <v>1334</v>
      </c>
      <c r="E6" s="51" t="s">
        <v>1344</v>
      </c>
      <c r="F6" s="52" t="s">
        <v>1342</v>
      </c>
    </row>
    <row r="7" customFormat="false" ht="14.25" hidden="false" customHeight="false" outlineLevel="0" collapsed="false">
      <c r="A7" s="49" t="n">
        <v>5</v>
      </c>
      <c r="B7" s="50" t="s">
        <v>1311</v>
      </c>
      <c r="C7" s="50" t="s">
        <v>1345</v>
      </c>
      <c r="D7" s="51" t="s">
        <v>1334</v>
      </c>
      <c r="E7" s="50" t="s">
        <v>1346</v>
      </c>
      <c r="F7" s="52" t="s">
        <v>1342</v>
      </c>
    </row>
    <row r="8" customFormat="false" ht="14.25" hidden="false" customHeight="false" outlineLevel="0" collapsed="false">
      <c r="A8" s="49" t="n">
        <v>6</v>
      </c>
      <c r="B8" s="50" t="s">
        <v>1311</v>
      </c>
      <c r="C8" s="50" t="s">
        <v>1347</v>
      </c>
      <c r="D8" s="51" t="s">
        <v>1334</v>
      </c>
      <c r="E8" s="50" t="s">
        <v>1348</v>
      </c>
      <c r="F8" s="52" t="s">
        <v>1349</v>
      </c>
    </row>
    <row r="9" customFormat="false" ht="14.25" hidden="false" customHeight="false" outlineLevel="0" collapsed="false">
      <c r="A9" s="49" t="n">
        <v>7</v>
      </c>
      <c r="B9" s="50" t="s">
        <v>1311</v>
      </c>
      <c r="C9" s="50" t="s">
        <v>1350</v>
      </c>
      <c r="D9" s="51" t="s">
        <v>1334</v>
      </c>
      <c r="E9" s="50" t="s">
        <v>1351</v>
      </c>
      <c r="F9" s="52" t="s">
        <v>1342</v>
      </c>
    </row>
    <row r="10" customFormat="false" ht="25.5" hidden="false" customHeight="false" outlineLevel="0" collapsed="false">
      <c r="A10" s="49" t="n">
        <v>8</v>
      </c>
      <c r="B10" s="50" t="s">
        <v>1311</v>
      </c>
      <c r="C10" s="50" t="s">
        <v>1136</v>
      </c>
      <c r="D10" s="51" t="s">
        <v>1334</v>
      </c>
      <c r="E10" s="51" t="s">
        <v>1352</v>
      </c>
      <c r="F10" s="52" t="s">
        <v>1353</v>
      </c>
    </row>
    <row r="11" customFormat="false" ht="14.25" hidden="false" customHeight="false" outlineLevel="0" collapsed="false">
      <c r="A11" s="49" t="n">
        <v>9</v>
      </c>
      <c r="B11" s="50" t="s">
        <v>171</v>
      </c>
      <c r="C11" s="50" t="s">
        <v>1354</v>
      </c>
      <c r="D11" s="51" t="s">
        <v>1355</v>
      </c>
      <c r="E11" s="51" t="s">
        <v>1356</v>
      </c>
      <c r="F11" s="52" t="s">
        <v>1357</v>
      </c>
    </row>
    <row r="12" customFormat="false" ht="14.25" hidden="false" customHeight="false" outlineLevel="0" collapsed="false">
      <c r="A12" s="49" t="n">
        <v>10</v>
      </c>
      <c r="B12" s="50" t="s">
        <v>171</v>
      </c>
      <c r="C12" s="50" t="s">
        <v>1358</v>
      </c>
      <c r="D12" s="51" t="s">
        <v>1355</v>
      </c>
      <c r="E12" s="51" t="s">
        <v>1359</v>
      </c>
      <c r="F12" s="52" t="s">
        <v>1360</v>
      </c>
    </row>
    <row r="13" customFormat="false" ht="14.25" hidden="false" customHeight="false" outlineLevel="0" collapsed="false">
      <c r="A13" s="49" t="n">
        <v>11</v>
      </c>
      <c r="B13" s="50" t="s">
        <v>171</v>
      </c>
      <c r="C13" s="50" t="s">
        <v>1361</v>
      </c>
      <c r="D13" s="51" t="s">
        <v>1355</v>
      </c>
      <c r="E13" s="50" t="s">
        <v>1362</v>
      </c>
      <c r="F13" s="52" t="s">
        <v>1353</v>
      </c>
    </row>
    <row r="14" customFormat="false" ht="14.25" hidden="false" customHeight="false" outlineLevel="0" collapsed="false">
      <c r="A14" s="49" t="n">
        <v>12</v>
      </c>
      <c r="B14" s="50" t="s">
        <v>171</v>
      </c>
      <c r="C14" s="50" t="s">
        <v>1363</v>
      </c>
      <c r="D14" s="51" t="s">
        <v>1355</v>
      </c>
      <c r="E14" s="51" t="s">
        <v>1364</v>
      </c>
      <c r="F14" s="52" t="s">
        <v>1365</v>
      </c>
    </row>
    <row r="15" customFormat="false" ht="14.25" hidden="false" customHeight="false" outlineLevel="0" collapsed="false">
      <c r="A15" s="49" t="n">
        <v>13</v>
      </c>
      <c r="B15" s="50" t="s">
        <v>171</v>
      </c>
      <c r="C15" s="50" t="s">
        <v>1366</v>
      </c>
      <c r="D15" s="51" t="s">
        <v>1355</v>
      </c>
      <c r="E15" s="51" t="s">
        <v>1367</v>
      </c>
      <c r="F15" s="52" t="s">
        <v>1368</v>
      </c>
    </row>
    <row r="16" customFormat="false" ht="14.25" hidden="false" customHeight="false" outlineLevel="0" collapsed="false">
      <c r="A16" s="49" t="n">
        <v>14</v>
      </c>
      <c r="B16" s="50" t="s">
        <v>171</v>
      </c>
      <c r="C16" s="50" t="s">
        <v>1369</v>
      </c>
      <c r="D16" s="51" t="s">
        <v>1355</v>
      </c>
      <c r="E16" s="50" t="s">
        <v>1370</v>
      </c>
      <c r="F16" s="52" t="s">
        <v>1353</v>
      </c>
    </row>
    <row r="17" customFormat="false" ht="14.25" hidden="false" customHeight="false" outlineLevel="0" collapsed="false">
      <c r="A17" s="49" t="n">
        <v>15</v>
      </c>
      <c r="B17" s="50" t="s">
        <v>171</v>
      </c>
      <c r="C17" s="50" t="s">
        <v>1371</v>
      </c>
      <c r="D17" s="51" t="s">
        <v>1355</v>
      </c>
      <c r="E17" s="51" t="s">
        <v>1372</v>
      </c>
      <c r="F17" s="52" t="s">
        <v>1368</v>
      </c>
    </row>
    <row r="18" customFormat="false" ht="14.25" hidden="false" customHeight="false" outlineLevel="0" collapsed="false">
      <c r="A18" s="49" t="n">
        <v>16</v>
      </c>
      <c r="B18" s="50" t="s">
        <v>171</v>
      </c>
      <c r="C18" s="50" t="s">
        <v>1373</v>
      </c>
      <c r="D18" s="51" t="s">
        <v>1355</v>
      </c>
      <c r="E18" s="51" t="s">
        <v>1374</v>
      </c>
      <c r="F18" s="52" t="s">
        <v>1375</v>
      </c>
    </row>
    <row r="19" customFormat="false" ht="14.25" hidden="false" customHeight="false" outlineLevel="0" collapsed="false">
      <c r="A19" s="49" t="n">
        <v>17</v>
      </c>
      <c r="B19" s="50" t="s">
        <v>171</v>
      </c>
      <c r="C19" s="50" t="s">
        <v>1376</v>
      </c>
      <c r="D19" s="51" t="s">
        <v>1355</v>
      </c>
      <c r="E19" s="50" t="s">
        <v>1377</v>
      </c>
      <c r="F19" s="52" t="s">
        <v>1365</v>
      </c>
    </row>
    <row r="20" customFormat="false" ht="14.25" hidden="false" customHeight="false" outlineLevel="0" collapsed="false">
      <c r="A20" s="49" t="n">
        <v>18</v>
      </c>
      <c r="B20" s="53" t="s">
        <v>171</v>
      </c>
      <c r="C20" s="53" t="s">
        <v>1378</v>
      </c>
      <c r="D20" s="54" t="s">
        <v>1379</v>
      </c>
      <c r="E20" s="50" t="s">
        <v>1380</v>
      </c>
      <c r="F20" s="55" t="s">
        <v>1342</v>
      </c>
    </row>
    <row r="21" customFormat="false" ht="14.25" hidden="false" customHeight="false" outlineLevel="0" collapsed="false">
      <c r="A21" s="49" t="n">
        <v>19</v>
      </c>
      <c r="B21" s="50" t="s">
        <v>171</v>
      </c>
      <c r="C21" s="50" t="s">
        <v>1381</v>
      </c>
      <c r="D21" s="54" t="s">
        <v>1379</v>
      </c>
      <c r="E21" s="50" t="s">
        <v>1382</v>
      </c>
      <c r="F21" s="52" t="s">
        <v>1383</v>
      </c>
    </row>
    <row r="22" s="18" customFormat="true" ht="14.25" hidden="false" customHeight="false" outlineLevel="0" collapsed="false">
      <c r="A22" s="49" t="n">
        <v>20</v>
      </c>
      <c r="B22" s="50" t="s">
        <v>171</v>
      </c>
      <c r="C22" s="50" t="s">
        <v>1150</v>
      </c>
      <c r="D22" s="51" t="s">
        <v>1384</v>
      </c>
      <c r="E22" s="50" t="s">
        <v>1385</v>
      </c>
      <c r="F22" s="52" t="s">
        <v>1342</v>
      </c>
      <c r="G22" s="0"/>
      <c r="H22" s="0"/>
      <c r="I22" s="0"/>
    </row>
    <row r="23" s="18" customFormat="true" ht="14.25" hidden="false" customHeight="false" outlineLevel="0" collapsed="false">
      <c r="A23" s="49" t="n">
        <v>21</v>
      </c>
      <c r="B23" s="56" t="s">
        <v>171</v>
      </c>
      <c r="C23" s="56" t="s">
        <v>1167</v>
      </c>
      <c r="D23" s="57" t="s">
        <v>1386</v>
      </c>
      <c r="E23" s="57" t="s">
        <v>1387</v>
      </c>
      <c r="F23" s="58" t="s">
        <v>1388</v>
      </c>
    </row>
    <row r="24" customFormat="false" ht="14.25" hidden="false" customHeight="false" outlineLevel="0" collapsed="false">
      <c r="A24" s="49" t="n">
        <v>22</v>
      </c>
      <c r="B24" s="56" t="s">
        <v>171</v>
      </c>
      <c r="C24" s="56" t="s">
        <v>236</v>
      </c>
      <c r="D24" s="57" t="s">
        <v>1389</v>
      </c>
      <c r="E24" s="57" t="s">
        <v>1390</v>
      </c>
      <c r="F24" s="58" t="s">
        <v>1391</v>
      </c>
      <c r="G24" s="18"/>
      <c r="H24" s="18"/>
      <c r="I24" s="18"/>
    </row>
    <row r="25" customFormat="false" ht="14.25" hidden="false" customHeight="false" outlineLevel="0" collapsed="false">
      <c r="A25" s="49" t="n">
        <v>23</v>
      </c>
      <c r="B25" s="50" t="s">
        <v>328</v>
      </c>
      <c r="C25" s="50" t="s">
        <v>1392</v>
      </c>
      <c r="D25" s="51" t="s">
        <v>1393</v>
      </c>
      <c r="E25" s="50" t="s">
        <v>1394</v>
      </c>
      <c r="F25" s="52" t="s">
        <v>1388</v>
      </c>
    </row>
    <row r="26" customFormat="false" ht="14.25" hidden="false" customHeight="false" outlineLevel="0" collapsed="false">
      <c r="A26" s="49" t="n">
        <v>24</v>
      </c>
      <c r="B26" s="50" t="s">
        <v>328</v>
      </c>
      <c r="C26" s="50" t="s">
        <v>1395</v>
      </c>
      <c r="D26" s="51" t="s">
        <v>1396</v>
      </c>
      <c r="E26" s="50" t="s">
        <v>1397</v>
      </c>
      <c r="F26" s="52" t="s">
        <v>1398</v>
      </c>
    </row>
    <row r="27" customFormat="false" ht="14.25" hidden="false" customHeight="false" outlineLevel="0" collapsed="false">
      <c r="A27" s="49" t="n">
        <v>25</v>
      </c>
      <c r="B27" s="50" t="s">
        <v>328</v>
      </c>
      <c r="C27" s="51" t="s">
        <v>1399</v>
      </c>
      <c r="D27" s="51" t="s">
        <v>1400</v>
      </c>
      <c r="E27" s="51" t="s">
        <v>1401</v>
      </c>
      <c r="F27" s="52" t="s">
        <v>1342</v>
      </c>
      <c r="G27" s="59" t="s">
        <v>1402</v>
      </c>
    </row>
    <row r="28" customFormat="false" ht="14.25" hidden="false" customHeight="false" outlineLevel="0" collapsed="false">
      <c r="A28" s="49" t="n">
        <v>26</v>
      </c>
      <c r="B28" s="50" t="s">
        <v>328</v>
      </c>
      <c r="C28" s="51" t="s">
        <v>1403</v>
      </c>
      <c r="D28" s="51" t="s">
        <v>1404</v>
      </c>
      <c r="E28" s="51" t="s">
        <v>1405</v>
      </c>
      <c r="F28" s="52" t="s">
        <v>1342</v>
      </c>
    </row>
    <row r="29" customFormat="false" ht="14.25" hidden="false" customHeight="false" outlineLevel="0" collapsed="false">
      <c r="A29" s="49" t="n">
        <v>27</v>
      </c>
      <c r="B29" s="50" t="s">
        <v>328</v>
      </c>
      <c r="C29" s="50" t="s">
        <v>1406</v>
      </c>
      <c r="D29" s="51" t="s">
        <v>1407</v>
      </c>
      <c r="E29" s="50" t="s">
        <v>1408</v>
      </c>
      <c r="F29" s="52" t="s">
        <v>1398</v>
      </c>
      <c r="G29" s="59" t="s">
        <v>1402</v>
      </c>
    </row>
    <row r="30" customFormat="false" ht="14.25" hidden="false" customHeight="false" outlineLevel="0" collapsed="false">
      <c r="A30" s="49" t="n">
        <v>28</v>
      </c>
      <c r="B30" s="50" t="s">
        <v>328</v>
      </c>
      <c r="C30" s="50" t="s">
        <v>1409</v>
      </c>
      <c r="D30" s="51" t="s">
        <v>1410</v>
      </c>
      <c r="E30" s="50" t="s">
        <v>1411</v>
      </c>
      <c r="F30" s="52" t="s">
        <v>1412</v>
      </c>
    </row>
    <row r="31" customFormat="false" ht="25.5" hidden="false" customHeight="false" outlineLevel="0" collapsed="false">
      <c r="A31" s="49" t="n">
        <v>29</v>
      </c>
      <c r="B31" s="50" t="s">
        <v>328</v>
      </c>
      <c r="C31" s="50" t="s">
        <v>1413</v>
      </c>
      <c r="D31" s="51" t="s">
        <v>1414</v>
      </c>
      <c r="E31" s="50" t="s">
        <v>1415</v>
      </c>
      <c r="F31" s="52" t="s">
        <v>1416</v>
      </c>
    </row>
    <row r="32" customFormat="false" ht="25.5" hidden="false" customHeight="false" outlineLevel="0" collapsed="false">
      <c r="A32" s="49" t="n">
        <v>30</v>
      </c>
      <c r="B32" s="50" t="s">
        <v>1417</v>
      </c>
      <c r="C32" s="50" t="s">
        <v>1418</v>
      </c>
      <c r="D32" s="51" t="s">
        <v>1419</v>
      </c>
      <c r="E32" s="50" t="s">
        <v>1420</v>
      </c>
      <c r="F32" s="52" t="s">
        <v>1398</v>
      </c>
    </row>
    <row r="33" customFormat="false" ht="14.25" hidden="false" customHeight="false" outlineLevel="0" collapsed="false">
      <c r="A33" s="49" t="n">
        <v>31</v>
      </c>
      <c r="B33" s="50" t="s">
        <v>1417</v>
      </c>
      <c r="C33" s="50" t="s">
        <v>1421</v>
      </c>
      <c r="D33" s="51" t="s">
        <v>1419</v>
      </c>
      <c r="E33" s="50" t="s">
        <v>1422</v>
      </c>
      <c r="F33" s="52" t="s">
        <v>1423</v>
      </c>
    </row>
    <row r="34" customFormat="false" ht="14.25" hidden="false" customHeight="false" outlineLevel="0" collapsed="false">
      <c r="A34" s="49" t="n">
        <v>32</v>
      </c>
      <c r="B34" s="50" t="s">
        <v>1417</v>
      </c>
      <c r="C34" s="50" t="s">
        <v>1424</v>
      </c>
      <c r="D34" s="51" t="s">
        <v>1419</v>
      </c>
      <c r="E34" s="50" t="s">
        <v>1425</v>
      </c>
      <c r="F34" s="52" t="s">
        <v>1423</v>
      </c>
    </row>
    <row r="35" customFormat="false" ht="14.25" hidden="false" customHeight="false" outlineLevel="0" collapsed="false">
      <c r="A35" s="49" t="n">
        <v>33</v>
      </c>
      <c r="B35" s="50" t="s">
        <v>1417</v>
      </c>
      <c r="C35" s="50" t="s">
        <v>1426</v>
      </c>
      <c r="D35" s="51" t="s">
        <v>1419</v>
      </c>
      <c r="E35" s="50" t="s">
        <v>1427</v>
      </c>
      <c r="F35" s="52" t="s">
        <v>1428</v>
      </c>
    </row>
    <row r="36" customFormat="false" ht="14.25" hidden="false" customHeight="false" outlineLevel="0" collapsed="false">
      <c r="A36" s="49" t="n">
        <v>34</v>
      </c>
      <c r="B36" s="50" t="s">
        <v>1417</v>
      </c>
      <c r="C36" s="50" t="s">
        <v>1429</v>
      </c>
      <c r="D36" s="51" t="s">
        <v>1419</v>
      </c>
      <c r="E36" s="50" t="s">
        <v>1430</v>
      </c>
      <c r="F36" s="52" t="s">
        <v>1431</v>
      </c>
    </row>
    <row r="37" customFormat="false" ht="14.25" hidden="false" customHeight="false" outlineLevel="0" collapsed="false">
      <c r="A37" s="49" t="n">
        <v>35</v>
      </c>
      <c r="B37" s="50" t="s">
        <v>1417</v>
      </c>
      <c r="C37" s="50" t="s">
        <v>423</v>
      </c>
      <c r="D37" s="51" t="s">
        <v>1419</v>
      </c>
      <c r="E37" s="50" t="s">
        <v>1432</v>
      </c>
      <c r="F37" s="52" t="s">
        <v>1342</v>
      </c>
    </row>
    <row r="38" customFormat="false" ht="14.25" hidden="false" customHeight="false" outlineLevel="0" collapsed="false">
      <c r="A38" s="49" t="n">
        <v>36</v>
      </c>
      <c r="B38" s="50" t="s">
        <v>1417</v>
      </c>
      <c r="C38" s="50" t="s">
        <v>423</v>
      </c>
      <c r="D38" s="51" t="s">
        <v>1433</v>
      </c>
      <c r="E38" s="50" t="s">
        <v>1434</v>
      </c>
      <c r="F38" s="52" t="s">
        <v>1342</v>
      </c>
    </row>
    <row r="39" customFormat="false" ht="25.5" hidden="false" customHeight="false" outlineLevel="0" collapsed="false">
      <c r="A39" s="49" t="n">
        <v>37</v>
      </c>
      <c r="B39" s="50" t="s">
        <v>1417</v>
      </c>
      <c r="C39" s="50" t="s">
        <v>1435</v>
      </c>
      <c r="D39" s="51" t="s">
        <v>1419</v>
      </c>
      <c r="E39" s="50" t="s">
        <v>1436</v>
      </c>
      <c r="F39" s="52" t="s">
        <v>1342</v>
      </c>
    </row>
    <row r="40" customFormat="false" ht="14.25" hidden="false" customHeight="false" outlineLevel="0" collapsed="false">
      <c r="A40" s="49" t="n">
        <v>38</v>
      </c>
      <c r="B40" s="50" t="s">
        <v>1417</v>
      </c>
      <c r="C40" s="50" t="s">
        <v>401</v>
      </c>
      <c r="D40" s="51" t="s">
        <v>1433</v>
      </c>
      <c r="E40" s="50" t="s">
        <v>1437</v>
      </c>
      <c r="F40" s="52" t="s">
        <v>1398</v>
      </c>
    </row>
    <row r="41" customFormat="false" ht="14.25" hidden="false" customHeight="false" outlineLevel="0" collapsed="false">
      <c r="A41" s="49" t="n">
        <v>39</v>
      </c>
      <c r="B41" s="50" t="s">
        <v>489</v>
      </c>
      <c r="C41" s="50" t="s">
        <v>1438</v>
      </c>
      <c r="D41" s="51" t="s">
        <v>1439</v>
      </c>
      <c r="E41" s="50" t="s">
        <v>1440</v>
      </c>
      <c r="F41" s="52" t="s">
        <v>1342</v>
      </c>
    </row>
    <row r="42" customFormat="false" ht="14.25" hidden="false" customHeight="false" outlineLevel="0" collapsed="false">
      <c r="A42" s="49" t="n">
        <v>40</v>
      </c>
      <c r="B42" s="50" t="s">
        <v>489</v>
      </c>
      <c r="C42" s="50" t="s">
        <v>1441</v>
      </c>
      <c r="D42" s="51" t="s">
        <v>1442</v>
      </c>
      <c r="E42" s="50" t="s">
        <v>1443</v>
      </c>
      <c r="F42" s="52" t="s">
        <v>1444</v>
      </c>
    </row>
    <row r="43" customFormat="false" ht="14.25" hidden="false" customHeight="false" outlineLevel="0" collapsed="false">
      <c r="A43" s="49" t="n">
        <v>41</v>
      </c>
      <c r="B43" s="50" t="s">
        <v>489</v>
      </c>
      <c r="C43" s="50" t="s">
        <v>1445</v>
      </c>
      <c r="D43" s="51" t="s">
        <v>1446</v>
      </c>
      <c r="E43" s="50" t="s">
        <v>1443</v>
      </c>
      <c r="F43" s="52" t="s">
        <v>1447</v>
      </c>
    </row>
    <row r="44" customFormat="false" ht="25.5" hidden="false" customHeight="false" outlineLevel="0" collapsed="false">
      <c r="A44" s="49" t="n">
        <v>42</v>
      </c>
      <c r="B44" s="50" t="s">
        <v>489</v>
      </c>
      <c r="C44" s="50" t="s">
        <v>1448</v>
      </c>
      <c r="D44" s="51" t="s">
        <v>1449</v>
      </c>
      <c r="E44" s="50" t="s">
        <v>1450</v>
      </c>
      <c r="F44" s="52" t="s">
        <v>1451</v>
      </c>
    </row>
    <row r="45" customFormat="false" ht="14.25" hidden="false" customHeight="false" outlineLevel="0" collapsed="false">
      <c r="A45" s="49" t="n">
        <v>43</v>
      </c>
      <c r="B45" s="50" t="s">
        <v>489</v>
      </c>
      <c r="C45" s="50" t="s">
        <v>1452</v>
      </c>
      <c r="D45" s="51" t="s">
        <v>1453</v>
      </c>
      <c r="E45" s="50" t="s">
        <v>1454</v>
      </c>
      <c r="F45" s="52" t="s">
        <v>1388</v>
      </c>
    </row>
    <row r="46" customFormat="false" ht="25.5" hidden="false" customHeight="false" outlineLevel="0" collapsed="false">
      <c r="A46" s="49" t="n">
        <v>44</v>
      </c>
      <c r="B46" s="50" t="s">
        <v>489</v>
      </c>
      <c r="C46" s="50" t="s">
        <v>1455</v>
      </c>
      <c r="D46" s="51" t="s">
        <v>1456</v>
      </c>
      <c r="E46" s="50" t="s">
        <v>1457</v>
      </c>
      <c r="F46" s="52" t="s">
        <v>1398</v>
      </c>
    </row>
    <row r="47" customFormat="false" ht="38.25" hidden="false" customHeight="false" outlineLevel="0" collapsed="false">
      <c r="A47" s="49" t="n">
        <v>45</v>
      </c>
      <c r="B47" s="50" t="s">
        <v>489</v>
      </c>
      <c r="C47" s="50" t="s">
        <v>1458</v>
      </c>
      <c r="D47" s="51" t="s">
        <v>1459</v>
      </c>
      <c r="E47" s="51" t="s">
        <v>1460</v>
      </c>
      <c r="F47" s="52" t="s">
        <v>1398</v>
      </c>
    </row>
    <row r="48" customFormat="false" ht="14.25" hidden="false" customHeight="false" outlineLevel="0" collapsed="false">
      <c r="A48" s="49" t="n">
        <v>46</v>
      </c>
      <c r="B48" s="50" t="s">
        <v>489</v>
      </c>
      <c r="C48" s="50" t="s">
        <v>1461</v>
      </c>
      <c r="D48" s="51" t="s">
        <v>1462</v>
      </c>
      <c r="E48" s="50" t="s">
        <v>1463</v>
      </c>
      <c r="F48" s="52" t="s">
        <v>1464</v>
      </c>
    </row>
    <row r="49" customFormat="false" ht="25.5" hidden="false" customHeight="false" outlineLevel="0" collapsed="false">
      <c r="A49" s="49" t="n">
        <v>47</v>
      </c>
      <c r="B49" s="50" t="s">
        <v>489</v>
      </c>
      <c r="C49" s="50" t="s">
        <v>1465</v>
      </c>
      <c r="D49" s="51" t="s">
        <v>1466</v>
      </c>
      <c r="E49" s="50" t="s">
        <v>1467</v>
      </c>
      <c r="F49" s="52" t="s">
        <v>1468</v>
      </c>
    </row>
    <row r="50" customFormat="false" ht="14.25" hidden="false" customHeight="false" outlineLevel="0" collapsed="false">
      <c r="A50" s="49" t="n">
        <v>48</v>
      </c>
      <c r="B50" s="50" t="s">
        <v>565</v>
      </c>
      <c r="C50" s="50" t="s">
        <v>1469</v>
      </c>
      <c r="D50" s="51" t="s">
        <v>1470</v>
      </c>
      <c r="E50" s="50" t="s">
        <v>1471</v>
      </c>
      <c r="F50" s="52" t="s">
        <v>1391</v>
      </c>
    </row>
    <row r="51" customFormat="false" ht="14.25" hidden="false" customHeight="false" outlineLevel="0" collapsed="false">
      <c r="A51" s="49" t="n">
        <v>49</v>
      </c>
      <c r="B51" s="50" t="s">
        <v>565</v>
      </c>
      <c r="C51" s="50" t="s">
        <v>1472</v>
      </c>
      <c r="D51" s="51" t="s">
        <v>1473</v>
      </c>
      <c r="E51" s="60"/>
      <c r="F51" s="61"/>
    </row>
    <row r="52" customFormat="false" ht="14.25" hidden="false" customHeight="false" outlineLevel="0" collapsed="false">
      <c r="A52" s="49" t="n">
        <v>50</v>
      </c>
      <c r="B52" s="50" t="s">
        <v>565</v>
      </c>
      <c r="C52" s="50" t="s">
        <v>1474</v>
      </c>
      <c r="D52" s="51" t="s">
        <v>1475</v>
      </c>
      <c r="E52" s="50" t="s">
        <v>1476</v>
      </c>
      <c r="F52" s="52" t="s">
        <v>1451</v>
      </c>
    </row>
    <row r="53" customFormat="false" ht="14.25" hidden="false" customHeight="false" outlineLevel="0" collapsed="false">
      <c r="A53" s="49" t="n">
        <v>51</v>
      </c>
      <c r="B53" s="50" t="s">
        <v>565</v>
      </c>
      <c r="C53" s="50" t="s">
        <v>1477</v>
      </c>
      <c r="D53" s="51" t="s">
        <v>1478</v>
      </c>
      <c r="E53" s="60"/>
      <c r="F53" s="52" t="s">
        <v>1388</v>
      </c>
    </row>
    <row r="54" customFormat="false" ht="38.25" hidden="false" customHeight="false" outlineLevel="0" collapsed="false">
      <c r="A54" s="49" t="n">
        <v>52</v>
      </c>
      <c r="B54" s="50" t="s">
        <v>565</v>
      </c>
      <c r="C54" s="50" t="s">
        <v>1479</v>
      </c>
      <c r="D54" s="51" t="s">
        <v>1480</v>
      </c>
      <c r="E54" s="50" t="s">
        <v>1481</v>
      </c>
      <c r="F54" s="52" t="s">
        <v>1391</v>
      </c>
    </row>
    <row r="55" customFormat="false" ht="38.25" hidden="false" customHeight="false" outlineLevel="0" collapsed="false">
      <c r="A55" s="49" t="n">
        <v>53</v>
      </c>
      <c r="B55" s="50" t="s">
        <v>565</v>
      </c>
      <c r="C55" s="50" t="s">
        <v>1482</v>
      </c>
      <c r="D55" s="51" t="s">
        <v>1483</v>
      </c>
      <c r="E55" s="50" t="s">
        <v>1481</v>
      </c>
      <c r="F55" s="52" t="s">
        <v>1391</v>
      </c>
    </row>
    <row r="56" customFormat="false" ht="14.25" hidden="false" customHeight="false" outlineLevel="0" collapsed="false">
      <c r="A56" s="49" t="n">
        <v>54</v>
      </c>
      <c r="B56" s="50" t="s">
        <v>565</v>
      </c>
      <c r="C56" s="50" t="s">
        <v>1484</v>
      </c>
      <c r="D56" s="51" t="s">
        <v>1485</v>
      </c>
      <c r="E56" s="50" t="s">
        <v>1486</v>
      </c>
      <c r="F56" s="61" t="s">
        <v>1391</v>
      </c>
    </row>
    <row r="57" customFormat="false" ht="14.25" hidden="false" customHeight="false" outlineLevel="0" collapsed="false">
      <c r="A57" s="49" t="n">
        <v>55</v>
      </c>
      <c r="B57" s="50" t="s">
        <v>565</v>
      </c>
      <c r="C57" s="50" t="s">
        <v>1487</v>
      </c>
      <c r="D57" s="51" t="s">
        <v>1488</v>
      </c>
      <c r="E57" s="50" t="s">
        <v>1489</v>
      </c>
      <c r="F57" s="61" t="s">
        <v>1391</v>
      </c>
    </row>
    <row r="58" customFormat="false" ht="14.25" hidden="false" customHeight="false" outlineLevel="0" collapsed="false">
      <c r="A58" s="49" t="n">
        <v>56</v>
      </c>
      <c r="B58" s="50" t="s">
        <v>565</v>
      </c>
      <c r="C58" s="50" t="s">
        <v>1490</v>
      </c>
      <c r="D58" s="51" t="s">
        <v>1491</v>
      </c>
      <c r="E58" s="50"/>
      <c r="F58" s="61" t="s">
        <v>1391</v>
      </c>
    </row>
    <row r="59" customFormat="false" ht="14.25" hidden="false" customHeight="false" outlineLevel="0" collapsed="false">
      <c r="A59" s="49" t="n">
        <v>57</v>
      </c>
      <c r="B59" s="50" t="s">
        <v>565</v>
      </c>
      <c r="C59" s="50" t="s">
        <v>1492</v>
      </c>
      <c r="D59" s="51" t="s">
        <v>1493</v>
      </c>
      <c r="E59" s="50" t="s">
        <v>1494</v>
      </c>
      <c r="F59" s="61" t="s">
        <v>1391</v>
      </c>
    </row>
    <row r="60" customFormat="false" ht="14.25" hidden="false" customHeight="false" outlineLevel="0" collapsed="false">
      <c r="A60" s="49" t="n">
        <v>58</v>
      </c>
      <c r="B60" s="50" t="s">
        <v>565</v>
      </c>
      <c r="C60" s="50" t="s">
        <v>1495</v>
      </c>
      <c r="D60" s="51" t="s">
        <v>1496</v>
      </c>
      <c r="E60" s="50" t="s">
        <v>1497</v>
      </c>
      <c r="F60" s="61" t="s">
        <v>1339</v>
      </c>
    </row>
    <row r="61" customFormat="false" ht="14.25" hidden="false" customHeight="false" outlineLevel="0" collapsed="false">
      <c r="A61" s="49" t="n">
        <v>59</v>
      </c>
      <c r="B61" s="50" t="s">
        <v>565</v>
      </c>
      <c r="C61" s="50" t="s">
        <v>1498</v>
      </c>
      <c r="D61" s="51" t="s">
        <v>1499</v>
      </c>
      <c r="E61" s="50" t="s">
        <v>1500</v>
      </c>
      <c r="F61" s="61" t="s">
        <v>1501</v>
      </c>
    </row>
    <row r="62" customFormat="false" ht="14.25" hidden="false" customHeight="false" outlineLevel="0" collapsed="false">
      <c r="A62" s="49" t="n">
        <v>60</v>
      </c>
      <c r="B62" s="50" t="s">
        <v>565</v>
      </c>
      <c r="C62" s="50" t="s">
        <v>1502</v>
      </c>
      <c r="D62" s="51" t="s">
        <v>1503</v>
      </c>
      <c r="E62" s="50" t="s">
        <v>1504</v>
      </c>
      <c r="F62" s="61" t="s">
        <v>1388</v>
      </c>
    </row>
    <row r="63" customFormat="false" ht="14.25" hidden="false" customHeight="false" outlineLevel="0" collapsed="false">
      <c r="A63" s="49" t="n">
        <v>61</v>
      </c>
      <c r="B63" s="50" t="s">
        <v>565</v>
      </c>
      <c r="C63" s="50" t="s">
        <v>1505</v>
      </c>
      <c r="D63" s="51" t="s">
        <v>1506</v>
      </c>
      <c r="E63" s="50" t="s">
        <v>1471</v>
      </c>
      <c r="F63" s="52" t="s">
        <v>1388</v>
      </c>
    </row>
    <row r="64" customFormat="false" ht="24" hidden="false" customHeight="false" outlineLevel="0" collapsed="false">
      <c r="A64" s="49" t="n">
        <v>62</v>
      </c>
      <c r="B64" s="50" t="s">
        <v>1108</v>
      </c>
      <c r="C64" s="50" t="s">
        <v>1507</v>
      </c>
      <c r="D64" s="50" t="s">
        <v>1508</v>
      </c>
      <c r="E64" s="50" t="s">
        <v>1509</v>
      </c>
      <c r="F64" s="52" t="s">
        <v>1501</v>
      </c>
    </row>
    <row r="65" customFormat="false" ht="24" hidden="false" customHeight="false" outlineLevel="0" collapsed="false">
      <c r="A65" s="49" t="n">
        <v>63</v>
      </c>
      <c r="B65" s="50" t="s">
        <v>1108</v>
      </c>
      <c r="C65" s="50" t="s">
        <v>1510</v>
      </c>
      <c r="D65" s="50" t="s">
        <v>1508</v>
      </c>
      <c r="E65" s="51" t="s">
        <v>1511</v>
      </c>
      <c r="F65" s="52" t="s">
        <v>1512</v>
      </c>
    </row>
    <row r="66" customFormat="false" ht="24" hidden="false" customHeight="false" outlineLevel="0" collapsed="false">
      <c r="A66" s="49" t="n">
        <v>64</v>
      </c>
      <c r="B66" s="50" t="s">
        <v>1108</v>
      </c>
      <c r="C66" s="50" t="s">
        <v>1513</v>
      </c>
      <c r="D66" s="50" t="s">
        <v>1508</v>
      </c>
      <c r="E66" s="50" t="s">
        <v>1514</v>
      </c>
      <c r="F66" s="52" t="s">
        <v>1512</v>
      </c>
    </row>
    <row r="67" customFormat="false" ht="24" hidden="false" customHeight="false" outlineLevel="0" collapsed="false">
      <c r="A67" s="49" t="n">
        <v>65</v>
      </c>
      <c r="B67" s="50" t="s">
        <v>1108</v>
      </c>
      <c r="C67" s="50" t="s">
        <v>1515</v>
      </c>
      <c r="D67" s="50" t="s">
        <v>1508</v>
      </c>
      <c r="E67" s="50" t="s">
        <v>1516</v>
      </c>
      <c r="F67" s="52" t="s">
        <v>1501</v>
      </c>
    </row>
    <row r="68" customFormat="false" ht="14.25" hidden="false" customHeight="false" outlineLevel="0" collapsed="false">
      <c r="A68" s="49" t="n">
        <v>66</v>
      </c>
      <c r="B68" s="50" t="s">
        <v>639</v>
      </c>
      <c r="C68" s="50" t="s">
        <v>1517</v>
      </c>
      <c r="D68" s="51" t="s">
        <v>1518</v>
      </c>
      <c r="E68" s="50" t="s">
        <v>1519</v>
      </c>
      <c r="F68" s="52" t="s">
        <v>1501</v>
      </c>
    </row>
    <row r="69" customFormat="false" ht="14.25" hidden="false" customHeight="false" outlineLevel="0" collapsed="false">
      <c r="A69" s="49" t="n">
        <v>67</v>
      </c>
      <c r="B69" s="50" t="s">
        <v>639</v>
      </c>
      <c r="C69" s="50" t="s">
        <v>1520</v>
      </c>
      <c r="D69" s="51" t="s">
        <v>1518</v>
      </c>
      <c r="E69" s="50" t="s">
        <v>1521</v>
      </c>
      <c r="F69" s="52" t="s">
        <v>1501</v>
      </c>
    </row>
    <row r="70" customFormat="false" ht="14.25" hidden="false" customHeight="false" outlineLevel="0" collapsed="false">
      <c r="A70" s="49" t="n">
        <v>68</v>
      </c>
      <c r="B70" s="50" t="s">
        <v>639</v>
      </c>
      <c r="C70" s="51" t="s">
        <v>1522</v>
      </c>
      <c r="D70" s="51" t="s">
        <v>1518</v>
      </c>
      <c r="E70" s="51" t="s">
        <v>1523</v>
      </c>
      <c r="F70" s="52" t="s">
        <v>1501</v>
      </c>
    </row>
    <row r="71" customFormat="false" ht="38.25" hidden="false" customHeight="false" outlineLevel="0" collapsed="false">
      <c r="A71" s="49" t="n">
        <v>69</v>
      </c>
      <c r="B71" s="50" t="s">
        <v>639</v>
      </c>
      <c r="C71" s="50" t="s">
        <v>640</v>
      </c>
      <c r="D71" s="51" t="s">
        <v>1518</v>
      </c>
      <c r="E71" s="50" t="s">
        <v>1524</v>
      </c>
      <c r="F71" s="52" t="s">
        <v>1525</v>
      </c>
    </row>
    <row r="72" customFormat="false" ht="14.25" hidden="false" customHeight="false" outlineLevel="0" collapsed="false">
      <c r="A72" s="49" t="n">
        <v>70</v>
      </c>
      <c r="B72" s="56" t="s">
        <v>639</v>
      </c>
      <c r="C72" s="56" t="s">
        <v>1526</v>
      </c>
      <c r="D72" s="57" t="s">
        <v>1518</v>
      </c>
      <c r="E72" s="56" t="s">
        <v>1527</v>
      </c>
      <c r="F72" s="58" t="s">
        <v>1388</v>
      </c>
      <c r="G72" s="18"/>
      <c r="H72" s="18"/>
      <c r="I72" s="18"/>
    </row>
    <row r="73" customFormat="false" ht="14.25" hidden="false" customHeight="false" outlineLevel="0" collapsed="false">
      <c r="A73" s="49" t="n">
        <v>71</v>
      </c>
      <c r="B73" s="50" t="s">
        <v>639</v>
      </c>
      <c r="C73" s="50" t="s">
        <v>1528</v>
      </c>
      <c r="D73" s="51" t="s">
        <v>1518</v>
      </c>
      <c r="E73" s="50" t="s">
        <v>1529</v>
      </c>
      <c r="F73" s="52" t="s">
        <v>1530</v>
      </c>
      <c r="G73" s="0" t="s">
        <v>1531</v>
      </c>
    </row>
    <row r="74" customFormat="false" ht="14.25" hidden="false" customHeight="false" outlineLevel="0" collapsed="false">
      <c r="A74" s="49" t="n">
        <v>72</v>
      </c>
      <c r="B74" s="50" t="s">
        <v>639</v>
      </c>
      <c r="C74" s="50" t="s">
        <v>1532</v>
      </c>
      <c r="D74" s="51" t="s">
        <v>1518</v>
      </c>
      <c r="E74" s="50" t="s">
        <v>1533</v>
      </c>
      <c r="F74" s="52" t="s">
        <v>1534</v>
      </c>
      <c r="G74" s="0" t="s">
        <v>1535</v>
      </c>
    </row>
    <row r="75" customFormat="false" ht="25.5" hidden="false" customHeight="false" outlineLevel="0" collapsed="false">
      <c r="A75" s="49" t="n">
        <v>73</v>
      </c>
      <c r="B75" s="50" t="s">
        <v>685</v>
      </c>
      <c r="C75" s="50" t="s">
        <v>1536</v>
      </c>
      <c r="D75" s="51" t="s">
        <v>1537</v>
      </c>
      <c r="E75" s="50" t="s">
        <v>1538</v>
      </c>
      <c r="F75" s="52" t="s">
        <v>1539</v>
      </c>
    </row>
    <row r="76" customFormat="false" ht="14.25" hidden="false" customHeight="false" outlineLevel="0" collapsed="false">
      <c r="A76" s="49" t="n">
        <v>74</v>
      </c>
      <c r="B76" s="50" t="s">
        <v>685</v>
      </c>
      <c r="C76" s="50" t="s">
        <v>1540</v>
      </c>
      <c r="D76" s="51" t="s">
        <v>1541</v>
      </c>
      <c r="E76" s="50" t="s">
        <v>1542</v>
      </c>
      <c r="F76" s="52" t="s">
        <v>1543</v>
      </c>
    </row>
    <row r="77" s="18" customFormat="true" ht="14.25" hidden="false" customHeight="false" outlineLevel="0" collapsed="false">
      <c r="A77" s="49" t="n">
        <v>75</v>
      </c>
      <c r="B77" s="50" t="s">
        <v>685</v>
      </c>
      <c r="C77" s="50" t="s">
        <v>1544</v>
      </c>
      <c r="D77" s="51" t="s">
        <v>1541</v>
      </c>
      <c r="E77" s="50" t="s">
        <v>1545</v>
      </c>
      <c r="F77" s="52" t="s">
        <v>1391</v>
      </c>
      <c r="G77" s="0"/>
      <c r="H77" s="0"/>
      <c r="I77" s="0"/>
    </row>
    <row r="78" customFormat="false" ht="14.25" hidden="false" customHeight="false" outlineLevel="0" collapsed="false">
      <c r="A78" s="49" t="n">
        <v>76</v>
      </c>
      <c r="B78" s="50" t="s">
        <v>685</v>
      </c>
      <c r="C78" s="50" t="s">
        <v>1546</v>
      </c>
      <c r="D78" s="51" t="s">
        <v>1541</v>
      </c>
      <c r="E78" s="50" t="s">
        <v>1547</v>
      </c>
      <c r="F78" s="52" t="s">
        <v>1391</v>
      </c>
    </row>
    <row r="79" customFormat="false" ht="14.25" hidden="false" customHeight="false" outlineLevel="0" collapsed="false">
      <c r="A79" s="49" t="n">
        <v>77</v>
      </c>
      <c r="B79" s="50" t="s">
        <v>685</v>
      </c>
      <c r="C79" s="62" t="s">
        <v>1548</v>
      </c>
      <c r="D79" s="51" t="s">
        <v>1541</v>
      </c>
      <c r="E79" s="51" t="s">
        <v>1549</v>
      </c>
      <c r="F79" s="52" t="s">
        <v>1391</v>
      </c>
    </row>
    <row r="80" customFormat="false" ht="14.25" hidden="false" customHeight="false" outlineLevel="0" collapsed="false">
      <c r="A80" s="49" t="n">
        <v>78</v>
      </c>
      <c r="B80" s="50" t="s">
        <v>685</v>
      </c>
      <c r="C80" s="50" t="s">
        <v>1550</v>
      </c>
      <c r="D80" s="51" t="s">
        <v>1541</v>
      </c>
      <c r="E80" s="50" t="s">
        <v>1551</v>
      </c>
      <c r="F80" s="52" t="s">
        <v>1552</v>
      </c>
    </row>
    <row r="81" customFormat="false" ht="14.25" hidden="false" customHeight="false" outlineLevel="0" collapsed="false">
      <c r="A81" s="49" t="n">
        <v>79</v>
      </c>
      <c r="B81" s="50" t="s">
        <v>685</v>
      </c>
      <c r="C81" s="50" t="s">
        <v>1553</v>
      </c>
      <c r="D81" s="51" t="s">
        <v>1554</v>
      </c>
      <c r="E81" s="50" t="s">
        <v>1555</v>
      </c>
      <c r="F81" s="52" t="s">
        <v>1556</v>
      </c>
    </row>
    <row r="82" customFormat="false" ht="14.25" hidden="false" customHeight="false" outlineLevel="0" collapsed="false">
      <c r="A82" s="49" t="n">
        <v>80</v>
      </c>
      <c r="B82" s="50" t="s">
        <v>685</v>
      </c>
      <c r="C82" s="50" t="s">
        <v>1557</v>
      </c>
      <c r="D82" s="51" t="s">
        <v>1541</v>
      </c>
      <c r="E82" s="50" t="s">
        <v>1558</v>
      </c>
      <c r="F82" s="52" t="s">
        <v>1556</v>
      </c>
    </row>
    <row r="83" customFormat="false" ht="14.25" hidden="false" customHeight="false" outlineLevel="0" collapsed="false">
      <c r="A83" s="49" t="n">
        <v>81</v>
      </c>
      <c r="B83" s="50" t="s">
        <v>685</v>
      </c>
      <c r="C83" s="50" t="s">
        <v>1559</v>
      </c>
      <c r="D83" s="51" t="s">
        <v>1541</v>
      </c>
      <c r="E83" s="50" t="s">
        <v>1560</v>
      </c>
      <c r="F83" s="52" t="s">
        <v>1556</v>
      </c>
    </row>
    <row r="84" customFormat="false" ht="14.25" hidden="false" customHeight="false" outlineLevel="0" collapsed="false">
      <c r="A84" s="49" t="n">
        <v>82</v>
      </c>
      <c r="B84" s="50" t="s">
        <v>685</v>
      </c>
      <c r="C84" s="50" t="s">
        <v>1561</v>
      </c>
      <c r="D84" s="51" t="s">
        <v>1541</v>
      </c>
      <c r="E84" s="50" t="s">
        <v>1562</v>
      </c>
      <c r="F84" s="52" t="s">
        <v>1391</v>
      </c>
    </row>
    <row r="85" customFormat="false" ht="14.25" hidden="false" customHeight="false" outlineLevel="0" collapsed="false">
      <c r="A85" s="49" t="n">
        <v>83</v>
      </c>
      <c r="B85" s="50" t="s">
        <v>685</v>
      </c>
      <c r="C85" s="50" t="s">
        <v>1563</v>
      </c>
      <c r="D85" s="51" t="s">
        <v>1541</v>
      </c>
      <c r="E85" s="50" t="s">
        <v>1564</v>
      </c>
      <c r="F85" s="52" t="s">
        <v>1552</v>
      </c>
    </row>
    <row r="86" customFormat="false" ht="14.25" hidden="false" customHeight="false" outlineLevel="0" collapsed="false">
      <c r="A86" s="49" t="n">
        <v>84</v>
      </c>
      <c r="B86" s="50" t="s">
        <v>685</v>
      </c>
      <c r="C86" s="50" t="s">
        <v>1565</v>
      </c>
      <c r="D86" s="51" t="s">
        <v>1541</v>
      </c>
      <c r="E86" s="50" t="s">
        <v>1566</v>
      </c>
      <c r="F86" s="52" t="s">
        <v>1391</v>
      </c>
    </row>
    <row r="87" customFormat="false" ht="14.25" hidden="false" customHeight="false" outlineLevel="0" collapsed="false">
      <c r="A87" s="49" t="n">
        <v>85</v>
      </c>
      <c r="B87" s="50" t="s">
        <v>736</v>
      </c>
      <c r="C87" s="50" t="s">
        <v>1567</v>
      </c>
      <c r="D87" s="51" t="s">
        <v>1568</v>
      </c>
      <c r="E87" s="50" t="s">
        <v>1569</v>
      </c>
      <c r="F87" s="52" t="s">
        <v>1570</v>
      </c>
    </row>
    <row r="88" customFormat="false" ht="14.25" hidden="false" customHeight="false" outlineLevel="0" collapsed="false">
      <c r="A88" s="49" t="n">
        <v>86</v>
      </c>
      <c r="B88" s="50" t="s">
        <v>736</v>
      </c>
      <c r="C88" s="50" t="s">
        <v>1571</v>
      </c>
      <c r="D88" s="51" t="s">
        <v>1572</v>
      </c>
      <c r="E88" s="50" t="s">
        <v>1573</v>
      </c>
      <c r="F88" s="52" t="s">
        <v>1398</v>
      </c>
    </row>
    <row r="89" customFormat="false" ht="14.25" hidden="false" customHeight="false" outlineLevel="0" collapsed="false">
      <c r="A89" s="49" t="n">
        <v>87</v>
      </c>
      <c r="B89" s="50" t="s">
        <v>736</v>
      </c>
      <c r="C89" s="50" t="s">
        <v>1574</v>
      </c>
      <c r="D89" s="51" t="s">
        <v>1575</v>
      </c>
      <c r="E89" s="50" t="s">
        <v>1569</v>
      </c>
      <c r="F89" s="52" t="s">
        <v>1570</v>
      </c>
    </row>
    <row r="90" customFormat="false" ht="14.25" hidden="false" customHeight="false" outlineLevel="0" collapsed="false">
      <c r="A90" s="49" t="n">
        <v>88</v>
      </c>
      <c r="B90" s="50" t="s">
        <v>736</v>
      </c>
      <c r="C90" s="50" t="s">
        <v>1576</v>
      </c>
      <c r="D90" s="51" t="s">
        <v>1577</v>
      </c>
      <c r="E90" s="50" t="s">
        <v>1573</v>
      </c>
      <c r="F90" s="52" t="s">
        <v>1398</v>
      </c>
    </row>
    <row r="91" customFormat="false" ht="16.5" hidden="false" customHeight="true" outlineLevel="0" collapsed="false">
      <c r="A91" s="49" t="n">
        <v>89</v>
      </c>
      <c r="B91" s="50" t="s">
        <v>774</v>
      </c>
      <c r="C91" s="51" t="s">
        <v>1578</v>
      </c>
      <c r="D91" s="51" t="s">
        <v>1579</v>
      </c>
      <c r="E91" s="51" t="s">
        <v>1580</v>
      </c>
      <c r="F91" s="52" t="s">
        <v>1570</v>
      </c>
    </row>
    <row r="92" customFormat="false" ht="14.25" hidden="false" customHeight="false" outlineLevel="0" collapsed="false">
      <c r="A92" s="49" t="n">
        <v>90</v>
      </c>
      <c r="B92" s="50" t="s">
        <v>774</v>
      </c>
      <c r="C92" s="50" t="s">
        <v>1581</v>
      </c>
      <c r="D92" s="51" t="s">
        <v>1582</v>
      </c>
      <c r="E92" s="51" t="s">
        <v>1583</v>
      </c>
      <c r="F92" s="52" t="s">
        <v>1342</v>
      </c>
    </row>
    <row r="93" customFormat="false" ht="14.25" hidden="false" customHeight="false" outlineLevel="0" collapsed="false">
      <c r="A93" s="49" t="n">
        <v>91</v>
      </c>
      <c r="B93" s="50" t="s">
        <v>774</v>
      </c>
      <c r="C93" s="50" t="s">
        <v>1584</v>
      </c>
      <c r="D93" s="51" t="s">
        <v>1585</v>
      </c>
      <c r="E93" s="50" t="s">
        <v>1586</v>
      </c>
      <c r="F93" s="52" t="s">
        <v>1525</v>
      </c>
    </row>
    <row r="94" customFormat="false" ht="14.25" hidden="false" customHeight="false" outlineLevel="0" collapsed="false">
      <c r="A94" s="49" t="n">
        <v>92</v>
      </c>
      <c r="B94" s="50" t="s">
        <v>774</v>
      </c>
      <c r="C94" s="50" t="s">
        <v>1587</v>
      </c>
      <c r="D94" s="51" t="s">
        <v>1588</v>
      </c>
      <c r="E94" s="50" t="s">
        <v>1589</v>
      </c>
      <c r="F94" s="63" t="s">
        <v>1590</v>
      </c>
    </row>
    <row r="95" customFormat="false" ht="14.25" hidden="false" customHeight="false" outlineLevel="0" collapsed="false">
      <c r="A95" s="49" t="n">
        <v>93</v>
      </c>
      <c r="B95" s="50" t="s">
        <v>774</v>
      </c>
      <c r="C95" s="50" t="s">
        <v>1591</v>
      </c>
      <c r="D95" s="51" t="s">
        <v>1592</v>
      </c>
      <c r="E95" s="50" t="s">
        <v>1593</v>
      </c>
      <c r="F95" s="63" t="n">
        <v>50</v>
      </c>
    </row>
    <row r="96" customFormat="false" ht="14.25" hidden="false" customHeight="false" outlineLevel="0" collapsed="false">
      <c r="A96" s="49" t="n">
        <v>94</v>
      </c>
      <c r="B96" s="50" t="s">
        <v>774</v>
      </c>
      <c r="C96" s="50" t="s">
        <v>1594</v>
      </c>
      <c r="D96" s="51" t="s">
        <v>1595</v>
      </c>
      <c r="E96" s="50" t="s">
        <v>1596</v>
      </c>
      <c r="F96" s="63" t="s">
        <v>1590</v>
      </c>
    </row>
    <row r="97" customFormat="false" ht="14.25" hidden="false" customHeight="false" outlineLevel="0" collapsed="false">
      <c r="A97" s="49" t="n">
        <v>95</v>
      </c>
      <c r="B97" s="50" t="s">
        <v>774</v>
      </c>
      <c r="C97" s="50" t="s">
        <v>1597</v>
      </c>
      <c r="D97" s="51" t="s">
        <v>1598</v>
      </c>
      <c r="E97" s="51"/>
      <c r="F97" s="63" t="s">
        <v>1590</v>
      </c>
    </row>
    <row r="98" customFormat="false" ht="24" hidden="false" customHeight="true" outlineLevel="0" collapsed="false">
      <c r="A98" s="49" t="n">
        <v>96</v>
      </c>
      <c r="B98" s="53" t="s">
        <v>1233</v>
      </c>
      <c r="C98" s="53" t="s">
        <v>1599</v>
      </c>
      <c r="D98" s="64" t="s">
        <v>1600</v>
      </c>
      <c r="E98" s="53" t="s">
        <v>1601</v>
      </c>
      <c r="F98" s="52" t="s">
        <v>1602</v>
      </c>
    </row>
    <row r="99" customFormat="false" ht="14.25" hidden="false" customHeight="false" outlineLevel="0" collapsed="false">
      <c r="A99" s="49" t="n">
        <v>97</v>
      </c>
      <c r="B99" s="53" t="s">
        <v>1233</v>
      </c>
      <c r="C99" s="53" t="s">
        <v>1603</v>
      </c>
      <c r="D99" s="64"/>
      <c r="E99" s="53" t="s">
        <v>1604</v>
      </c>
      <c r="F99" s="52" t="s">
        <v>1605</v>
      </c>
    </row>
    <row r="100" customFormat="false" ht="24.75" hidden="false" customHeight="false" outlineLevel="0" collapsed="false">
      <c r="A100" s="49" t="n">
        <v>98</v>
      </c>
      <c r="B100" s="53" t="s">
        <v>1233</v>
      </c>
      <c r="C100" s="53" t="s">
        <v>1606</v>
      </c>
      <c r="D100" s="64"/>
      <c r="E100" s="53" t="s">
        <v>1607</v>
      </c>
      <c r="F100" s="52" t="s">
        <v>1398</v>
      </c>
    </row>
    <row r="101" customFormat="false" ht="14.25" hidden="false" customHeight="false" outlineLevel="0" collapsed="false">
      <c r="A101" s="49" t="n">
        <v>99</v>
      </c>
      <c r="B101" s="50" t="s">
        <v>1233</v>
      </c>
      <c r="C101" s="50" t="s">
        <v>853</v>
      </c>
      <c r="D101" s="51" t="s">
        <v>1608</v>
      </c>
      <c r="E101" s="50" t="s">
        <v>1609</v>
      </c>
      <c r="F101" s="52" t="s">
        <v>1610</v>
      </c>
    </row>
    <row r="102" customFormat="false" ht="14.25" hidden="false" customHeight="false" outlineLevel="0" collapsed="false">
      <c r="A102" s="49" t="n">
        <v>100</v>
      </c>
      <c r="B102" s="50" t="s">
        <v>1233</v>
      </c>
      <c r="C102" s="51" t="s">
        <v>1611</v>
      </c>
      <c r="D102" s="51" t="s">
        <v>1612</v>
      </c>
      <c r="E102" s="50" t="s">
        <v>1596</v>
      </c>
      <c r="F102" s="63" t="s">
        <v>1590</v>
      </c>
    </row>
    <row r="103" customFormat="false" ht="14.25" hidden="false" customHeight="false" outlineLevel="0" collapsed="false">
      <c r="A103" s="49" t="n">
        <v>101</v>
      </c>
      <c r="B103" s="50" t="s">
        <v>1233</v>
      </c>
      <c r="C103" s="50" t="s">
        <v>844</v>
      </c>
      <c r="D103" s="51" t="s">
        <v>1613</v>
      </c>
      <c r="E103" s="50" t="s">
        <v>1614</v>
      </c>
      <c r="F103" s="52" t="s">
        <v>1610</v>
      </c>
    </row>
    <row r="104" customFormat="false" ht="14.25" hidden="false" customHeight="false" outlineLevel="0" collapsed="false">
      <c r="A104" s="49" t="n">
        <v>102</v>
      </c>
      <c r="B104" s="50" t="s">
        <v>1233</v>
      </c>
      <c r="C104" s="50" t="s">
        <v>1615</v>
      </c>
      <c r="D104" s="51" t="s">
        <v>1616</v>
      </c>
      <c r="E104" s="50" t="s">
        <v>1617</v>
      </c>
      <c r="F104" s="52" t="s">
        <v>1618</v>
      </c>
    </row>
    <row r="105" customFormat="false" ht="14.25" hidden="false" customHeight="false" outlineLevel="0" collapsed="false">
      <c r="A105" s="49" t="n">
        <v>103</v>
      </c>
      <c r="B105" s="50" t="s">
        <v>1233</v>
      </c>
      <c r="C105" s="50" t="s">
        <v>1238</v>
      </c>
      <c r="D105" s="51" t="s">
        <v>1619</v>
      </c>
      <c r="E105" s="50" t="s">
        <v>1620</v>
      </c>
      <c r="F105" s="52" t="s">
        <v>1398</v>
      </c>
    </row>
    <row r="106" customFormat="false" ht="14.25" hidden="false" customHeight="false" outlineLevel="0" collapsed="false">
      <c r="A106" s="49"/>
      <c r="B106" s="50" t="s">
        <v>1233</v>
      </c>
      <c r="C106" s="50" t="s">
        <v>1238</v>
      </c>
      <c r="D106" s="51" t="s">
        <v>1621</v>
      </c>
      <c r="E106" s="50" t="s">
        <v>1620</v>
      </c>
      <c r="F106" s="52" t="s">
        <v>1398</v>
      </c>
    </row>
    <row r="107" customFormat="false" ht="14.25" hidden="false" customHeight="false" outlineLevel="0" collapsed="false">
      <c r="A107" s="49" t="n">
        <v>104</v>
      </c>
      <c r="B107" s="50" t="s">
        <v>918</v>
      </c>
      <c r="C107" s="50" t="s">
        <v>927</v>
      </c>
      <c r="D107" s="51" t="s">
        <v>1622</v>
      </c>
      <c r="E107" s="50" t="s">
        <v>1623</v>
      </c>
      <c r="F107" s="52" t="s">
        <v>1342</v>
      </c>
    </row>
    <row r="108" customFormat="false" ht="14.25" hidden="false" customHeight="false" outlineLevel="0" collapsed="false">
      <c r="A108" s="49" t="n">
        <v>105</v>
      </c>
      <c r="B108" s="50" t="s">
        <v>918</v>
      </c>
      <c r="C108" s="50" t="s">
        <v>1624</v>
      </c>
      <c r="D108" s="51" t="s">
        <v>1625</v>
      </c>
      <c r="E108" s="50" t="s">
        <v>1626</v>
      </c>
      <c r="F108" s="52" t="s">
        <v>1342</v>
      </c>
    </row>
    <row r="109" customFormat="false" ht="14.25" hidden="false" customHeight="false" outlineLevel="0" collapsed="false">
      <c r="A109" s="49" t="n">
        <v>106</v>
      </c>
      <c r="B109" s="50" t="s">
        <v>918</v>
      </c>
      <c r="C109" s="50" t="s">
        <v>1627</v>
      </c>
      <c r="D109" s="51" t="s">
        <v>1628</v>
      </c>
      <c r="E109" s="51" t="s">
        <v>1629</v>
      </c>
      <c r="F109" s="52" t="s">
        <v>1630</v>
      </c>
    </row>
    <row r="110" customFormat="false" ht="14.25" hidden="false" customHeight="false" outlineLevel="0" collapsed="false">
      <c r="A110" s="49" t="n">
        <v>107</v>
      </c>
      <c r="B110" s="50" t="s">
        <v>918</v>
      </c>
      <c r="C110" s="50" t="s">
        <v>1631</v>
      </c>
      <c r="D110" s="51" t="s">
        <v>1632</v>
      </c>
      <c r="E110" s="50" t="s">
        <v>1633</v>
      </c>
      <c r="F110" s="52" t="s">
        <v>1634</v>
      </c>
    </row>
    <row r="111" customFormat="false" ht="14.25" hidden="false" customHeight="false" outlineLevel="0" collapsed="false">
      <c r="A111" s="49" t="n">
        <v>108</v>
      </c>
      <c r="B111" s="56" t="s">
        <v>918</v>
      </c>
      <c r="C111" s="56" t="s">
        <v>1635</v>
      </c>
      <c r="D111" s="57" t="s">
        <v>1636</v>
      </c>
      <c r="E111" s="56" t="s">
        <v>1637</v>
      </c>
      <c r="F111" s="58" t="s">
        <v>1638</v>
      </c>
      <c r="G111" s="18"/>
      <c r="H111" s="18"/>
      <c r="I111" s="18"/>
    </row>
    <row r="112" customFormat="false" ht="14.25" hidden="false" customHeight="false" outlineLevel="0" collapsed="false">
      <c r="A112" s="49" t="n">
        <v>109</v>
      </c>
      <c r="B112" s="56" t="s">
        <v>918</v>
      </c>
      <c r="C112" s="56" t="s">
        <v>937</v>
      </c>
      <c r="D112" s="57" t="s">
        <v>1639</v>
      </c>
      <c r="E112" s="56" t="s">
        <v>1640</v>
      </c>
      <c r="F112" s="58" t="s">
        <v>1398</v>
      </c>
      <c r="G112" s="18"/>
      <c r="H112" s="18"/>
      <c r="I112" s="18"/>
    </row>
    <row r="113" customFormat="false" ht="14.25" hidden="false" customHeight="false" outlineLevel="0" collapsed="false">
      <c r="A113" s="49" t="n">
        <v>110</v>
      </c>
      <c r="B113" s="50" t="s">
        <v>918</v>
      </c>
      <c r="C113" s="50" t="s">
        <v>1641</v>
      </c>
      <c r="D113" s="51" t="s">
        <v>1642</v>
      </c>
      <c r="E113" s="50" t="s">
        <v>1596</v>
      </c>
      <c r="F113" s="63" t="s">
        <v>1590</v>
      </c>
    </row>
    <row r="114" s="18" customFormat="true" ht="16.5" hidden="false" customHeight="true" outlineLevel="0" collapsed="false">
      <c r="A114" s="49" t="n">
        <v>111</v>
      </c>
      <c r="B114" s="50" t="s">
        <v>918</v>
      </c>
      <c r="C114" s="50" t="s">
        <v>1643</v>
      </c>
      <c r="D114" s="51" t="s">
        <v>1644</v>
      </c>
      <c r="E114" s="50" t="s">
        <v>1596</v>
      </c>
      <c r="F114" s="63" t="s">
        <v>1590</v>
      </c>
      <c r="G114" s="0"/>
      <c r="H114" s="0"/>
      <c r="I114" s="0"/>
    </row>
    <row r="115" s="18" customFormat="true" ht="17.25" hidden="false" customHeight="true" outlineLevel="0" collapsed="false">
      <c r="A115" s="49" t="n">
        <v>112</v>
      </c>
      <c r="B115" s="50" t="s">
        <v>1316</v>
      </c>
      <c r="C115" s="50" t="s">
        <v>1048</v>
      </c>
      <c r="D115" s="51" t="s">
        <v>1645</v>
      </c>
      <c r="E115" s="50" t="s">
        <v>1646</v>
      </c>
      <c r="F115" s="52" t="s">
        <v>1647</v>
      </c>
      <c r="G115" s="40" t="s">
        <v>1648</v>
      </c>
      <c r="H115" s="0"/>
      <c r="I115" s="0"/>
    </row>
    <row r="116" customFormat="false" ht="14.25" hidden="false" customHeight="false" outlineLevel="0" collapsed="false">
      <c r="A116" s="49" t="n">
        <v>113</v>
      </c>
      <c r="B116" s="50" t="s">
        <v>1316</v>
      </c>
      <c r="C116" s="50" t="s">
        <v>1649</v>
      </c>
      <c r="D116" s="51" t="s">
        <v>1645</v>
      </c>
      <c r="E116" s="50" t="s">
        <v>1650</v>
      </c>
      <c r="F116" s="52" t="s">
        <v>1651</v>
      </c>
    </row>
    <row r="117" customFormat="false" ht="14.25" hidden="false" customHeight="false" outlineLevel="0" collapsed="false">
      <c r="A117" s="49" t="n">
        <v>114</v>
      </c>
      <c r="B117" s="50" t="s">
        <v>1316</v>
      </c>
      <c r="C117" s="50" t="s">
        <v>1044</v>
      </c>
      <c r="D117" s="51" t="s">
        <v>1645</v>
      </c>
      <c r="E117" s="50" t="s">
        <v>1652</v>
      </c>
      <c r="F117" s="52" t="s">
        <v>1342</v>
      </c>
    </row>
    <row r="118" customFormat="false" ht="14.25" hidden="false" customHeight="false" outlineLevel="0" collapsed="false">
      <c r="A118" s="49" t="n">
        <v>115</v>
      </c>
      <c r="B118" s="50" t="s">
        <v>1316</v>
      </c>
      <c r="C118" s="50" t="s">
        <v>1653</v>
      </c>
      <c r="D118" s="51" t="s">
        <v>1645</v>
      </c>
      <c r="E118" s="50" t="s">
        <v>1654</v>
      </c>
      <c r="F118" s="52" t="s">
        <v>1501</v>
      </c>
    </row>
    <row r="119" customFormat="false" ht="14.25" hidden="false" customHeight="false" outlineLevel="0" collapsed="false">
      <c r="A119" s="49" t="n">
        <v>116</v>
      </c>
      <c r="B119" s="50" t="s">
        <v>1316</v>
      </c>
      <c r="C119" s="50" t="s">
        <v>1655</v>
      </c>
      <c r="D119" s="51" t="s">
        <v>1645</v>
      </c>
      <c r="E119" s="50" t="s">
        <v>1656</v>
      </c>
      <c r="F119" s="52" t="s">
        <v>1391</v>
      </c>
    </row>
    <row r="120" customFormat="false" ht="14.25" hidden="false" customHeight="false" outlineLevel="0" collapsed="false">
      <c r="A120" s="49" t="n">
        <v>117</v>
      </c>
      <c r="B120" s="50" t="s">
        <v>1316</v>
      </c>
      <c r="C120" s="50" t="s">
        <v>1657</v>
      </c>
      <c r="D120" s="51" t="s">
        <v>1645</v>
      </c>
      <c r="E120" s="50" t="s">
        <v>1658</v>
      </c>
      <c r="F120" s="52" t="s">
        <v>1552</v>
      </c>
    </row>
    <row r="121" customFormat="false" ht="24.75" hidden="false" customHeight="false" outlineLevel="0" collapsed="false">
      <c r="A121" s="49" t="n">
        <v>118</v>
      </c>
      <c r="B121" s="50" t="s">
        <v>1316</v>
      </c>
      <c r="C121" s="50" t="s">
        <v>1251</v>
      </c>
      <c r="D121" s="51" t="s">
        <v>1645</v>
      </c>
      <c r="E121" s="50" t="s">
        <v>1659</v>
      </c>
      <c r="F121" s="52" t="s">
        <v>1336</v>
      </c>
    </row>
    <row r="122" customFormat="false" ht="14.25" hidden="false" customHeight="false" outlineLevel="0" collapsed="false">
      <c r="A122" s="49" t="n">
        <v>119</v>
      </c>
      <c r="B122" s="50" t="s">
        <v>1316</v>
      </c>
      <c r="C122" s="50" t="s">
        <v>1660</v>
      </c>
      <c r="D122" s="51" t="s">
        <v>1645</v>
      </c>
      <c r="E122" s="50" t="s">
        <v>1661</v>
      </c>
      <c r="F122" s="52" t="s">
        <v>1342</v>
      </c>
    </row>
    <row r="123" customFormat="false" ht="14.25" hidden="false" customHeight="false" outlineLevel="0" collapsed="false">
      <c r="A123" s="49" t="n">
        <v>120</v>
      </c>
      <c r="B123" s="50" t="s">
        <v>1316</v>
      </c>
      <c r="C123" s="50" t="s">
        <v>1662</v>
      </c>
      <c r="D123" s="51" t="s">
        <v>1645</v>
      </c>
      <c r="E123" s="50" t="s">
        <v>1663</v>
      </c>
      <c r="F123" s="52" t="s">
        <v>1342</v>
      </c>
    </row>
    <row r="124" customFormat="false" ht="16.5" hidden="false" customHeight="true" outlineLevel="0" collapsed="false">
      <c r="A124" s="49" t="n">
        <v>121</v>
      </c>
      <c r="B124" s="50" t="s">
        <v>1316</v>
      </c>
      <c r="C124" s="50" t="s">
        <v>1664</v>
      </c>
      <c r="D124" s="51" t="s">
        <v>1645</v>
      </c>
      <c r="E124" s="50" t="s">
        <v>1665</v>
      </c>
      <c r="F124" s="52" t="s">
        <v>1552</v>
      </c>
    </row>
    <row r="125" customFormat="false" ht="14.25" hidden="false" customHeight="false" outlineLevel="0" collapsed="false">
      <c r="A125" s="49" t="n">
        <v>122</v>
      </c>
      <c r="B125" s="50" t="s">
        <v>1316</v>
      </c>
      <c r="C125" s="50" t="s">
        <v>1666</v>
      </c>
      <c r="D125" s="51" t="s">
        <v>1645</v>
      </c>
      <c r="E125" s="51"/>
      <c r="F125" s="52" t="s">
        <v>1349</v>
      </c>
    </row>
    <row r="126" customFormat="false" ht="14.25" hidden="false" customHeight="false" outlineLevel="0" collapsed="false">
      <c r="A126" s="49" t="n">
        <v>123</v>
      </c>
      <c r="B126" s="50" t="s">
        <v>1316</v>
      </c>
      <c r="C126" s="50" t="s">
        <v>1036</v>
      </c>
      <c r="D126" s="51" t="s">
        <v>1645</v>
      </c>
      <c r="E126" s="51"/>
      <c r="F126" s="52" t="s">
        <v>1388</v>
      </c>
    </row>
    <row r="127" customFormat="false" ht="14.25" hidden="false" customHeight="false" outlineLevel="0" collapsed="false">
      <c r="A127" s="49" t="n">
        <v>124</v>
      </c>
      <c r="B127" s="50" t="s">
        <v>1316</v>
      </c>
      <c r="C127" s="50" t="s">
        <v>1061</v>
      </c>
      <c r="D127" s="51" t="s">
        <v>1667</v>
      </c>
      <c r="E127" s="50" t="s">
        <v>1668</v>
      </c>
      <c r="F127" s="52" t="s">
        <v>1349</v>
      </c>
    </row>
    <row r="128" customFormat="false" ht="14.25" hidden="false" customHeight="false" outlineLevel="0" collapsed="false">
      <c r="A128" s="49" t="n">
        <v>125</v>
      </c>
      <c r="B128" s="50" t="s">
        <v>1316</v>
      </c>
      <c r="C128" s="50" t="s">
        <v>1058</v>
      </c>
      <c r="D128" s="51" t="s">
        <v>1669</v>
      </c>
      <c r="E128" s="50" t="s">
        <v>1670</v>
      </c>
      <c r="F128" s="52" t="s">
        <v>1342</v>
      </c>
    </row>
    <row r="129" customFormat="false" ht="14.25" hidden="false" customHeight="false" outlineLevel="0" collapsed="false">
      <c r="A129" s="49" t="n">
        <v>126</v>
      </c>
      <c r="B129" s="50" t="s">
        <v>1316</v>
      </c>
      <c r="C129" s="50" t="s">
        <v>1671</v>
      </c>
      <c r="D129" s="51" t="s">
        <v>1672</v>
      </c>
      <c r="E129" s="50" t="s">
        <v>1673</v>
      </c>
      <c r="F129" s="52" t="s">
        <v>1349</v>
      </c>
    </row>
    <row r="130" customFormat="false" ht="14.25" hidden="false" customHeight="false" outlineLevel="0" collapsed="false">
      <c r="A130" s="49" t="n">
        <v>127</v>
      </c>
      <c r="B130" s="50" t="s">
        <v>1316</v>
      </c>
      <c r="C130" s="50" t="s">
        <v>1674</v>
      </c>
      <c r="D130" s="51" t="s">
        <v>1675</v>
      </c>
      <c r="E130" s="50" t="s">
        <v>1676</v>
      </c>
      <c r="F130" s="52" t="s">
        <v>1349</v>
      </c>
    </row>
    <row r="131" customFormat="false" ht="14.25" hidden="false" customHeight="false" outlineLevel="0" collapsed="false">
      <c r="A131" s="49" t="n">
        <v>128</v>
      </c>
      <c r="B131" s="50" t="s">
        <v>1316</v>
      </c>
      <c r="C131" s="50" t="s">
        <v>1677</v>
      </c>
      <c r="D131" s="51" t="s">
        <v>1678</v>
      </c>
      <c r="E131" s="50" t="s">
        <v>1679</v>
      </c>
      <c r="F131" s="52" t="s">
        <v>1349</v>
      </c>
    </row>
    <row r="132" customFormat="false" ht="14.25" hidden="false" customHeight="false" outlineLevel="0" collapsed="false">
      <c r="A132" s="49" t="n">
        <v>129</v>
      </c>
      <c r="B132" s="50" t="s">
        <v>1316</v>
      </c>
      <c r="C132" s="50" t="s">
        <v>1680</v>
      </c>
      <c r="D132" s="51" t="s">
        <v>1681</v>
      </c>
      <c r="E132" s="50" t="s">
        <v>1682</v>
      </c>
      <c r="F132" s="52" t="s">
        <v>1349</v>
      </c>
    </row>
    <row r="133" customFormat="false" ht="14.25" hidden="false" customHeight="false" outlineLevel="0" collapsed="false">
      <c r="A133" s="49" t="n">
        <v>130</v>
      </c>
      <c r="B133" s="50" t="s">
        <v>1316</v>
      </c>
      <c r="C133" s="50" t="s">
        <v>1683</v>
      </c>
      <c r="D133" s="51" t="s">
        <v>1684</v>
      </c>
      <c r="E133" s="50" t="s">
        <v>1685</v>
      </c>
      <c r="F133" s="52" t="s">
        <v>1349</v>
      </c>
    </row>
    <row r="134" customFormat="false" ht="14.25" hidden="false" customHeight="false" outlineLevel="0" collapsed="false">
      <c r="A134" s="49" t="n">
        <v>131</v>
      </c>
      <c r="B134" s="50" t="s">
        <v>1316</v>
      </c>
      <c r="C134" s="50" t="s">
        <v>1686</v>
      </c>
      <c r="D134" s="51" t="s">
        <v>1687</v>
      </c>
      <c r="E134" s="50" t="s">
        <v>1688</v>
      </c>
      <c r="F134" s="52" t="s">
        <v>1349</v>
      </c>
    </row>
    <row r="135" customFormat="false" ht="14.25" hidden="false" customHeight="false" outlineLevel="0" collapsed="false">
      <c r="A135" s="49" t="n">
        <v>132</v>
      </c>
      <c r="B135" s="50" t="s">
        <v>1316</v>
      </c>
      <c r="C135" s="50" t="s">
        <v>1258</v>
      </c>
      <c r="D135" s="51" t="s">
        <v>1689</v>
      </c>
      <c r="E135" s="51" t="s">
        <v>1690</v>
      </c>
      <c r="F135" s="52" t="s">
        <v>1525</v>
      </c>
    </row>
    <row r="136" customFormat="false" ht="15" hidden="false" customHeight="false" outlineLevel="0" collapsed="false">
      <c r="A136" s="49" t="n">
        <v>133</v>
      </c>
      <c r="B136" s="65" t="s">
        <v>1316</v>
      </c>
      <c r="C136" s="65" t="s">
        <v>1691</v>
      </c>
      <c r="D136" s="66" t="s">
        <v>1692</v>
      </c>
      <c r="E136" s="65" t="s">
        <v>1693</v>
      </c>
      <c r="F136" s="67" t="s">
        <v>1342</v>
      </c>
    </row>
    <row r="137" customFormat="false" ht="14.25" hidden="false" customHeight="false" outlineLevel="0" collapsed="false">
      <c r="A137" s="49" t="n">
        <v>136</v>
      </c>
      <c r="B137" s="50" t="s">
        <v>1316</v>
      </c>
      <c r="C137" s="50" t="s">
        <v>1686</v>
      </c>
      <c r="D137" s="51" t="s">
        <v>1687</v>
      </c>
      <c r="E137" s="50" t="s">
        <v>1688</v>
      </c>
      <c r="F137" s="52" t="s">
        <v>1349</v>
      </c>
    </row>
    <row r="138" customFormat="false" ht="14.25" hidden="false" customHeight="false" outlineLevel="0" collapsed="false">
      <c r="A138" s="49" t="n">
        <v>137</v>
      </c>
      <c r="B138" s="50" t="s">
        <v>1316</v>
      </c>
      <c r="C138" s="50" t="s">
        <v>1258</v>
      </c>
      <c r="D138" s="51" t="s">
        <v>1689</v>
      </c>
      <c r="E138" s="51" t="s">
        <v>1690</v>
      </c>
      <c r="F138" s="52" t="s">
        <v>1525</v>
      </c>
    </row>
    <row r="139" customFormat="false" ht="15" hidden="false" customHeight="false" outlineLevel="0" collapsed="false">
      <c r="A139" s="49" t="n">
        <v>138</v>
      </c>
      <c r="B139" s="65" t="s">
        <v>1316</v>
      </c>
      <c r="C139" s="65" t="s">
        <v>1691</v>
      </c>
      <c r="D139" s="66" t="s">
        <v>1692</v>
      </c>
      <c r="E139" s="65" t="s">
        <v>1693</v>
      </c>
      <c r="F139" s="67" t="s">
        <v>1342</v>
      </c>
    </row>
  </sheetData>
  <mergeCells count="2">
    <mergeCell ref="A1:F1"/>
    <mergeCell ref="D98:D1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G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4.5"/>
  </cols>
  <sheetData>
    <row r="1" customFormat="false" ht="19.5" hidden="false" customHeight="true" outlineLevel="0" collapsed="false">
      <c r="A1" s="39" t="s">
        <v>1694</v>
      </c>
      <c r="B1" s="39"/>
      <c r="C1" s="39"/>
      <c r="D1" s="39"/>
      <c r="E1" s="39"/>
      <c r="F1" s="39"/>
      <c r="G1" s="39"/>
      <c r="H1" s="39"/>
      <c r="I1" s="39"/>
    </row>
    <row r="3" customFormat="false" ht="14.25" hidden="false" customHeight="false" outlineLevel="0" collapsed="false">
      <c r="A3" s="40" t="s">
        <v>1321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1" t="s">
        <v>1695</v>
      </c>
      <c r="B5" s="4" t="s">
        <v>3</v>
      </c>
      <c r="C5" s="4" t="s">
        <v>4</v>
      </c>
      <c r="D5" s="4" t="s">
        <v>1323</v>
      </c>
      <c r="E5" s="41" t="s">
        <v>1324</v>
      </c>
      <c r="F5" s="41" t="s">
        <v>6</v>
      </c>
      <c r="G5" s="41" t="s">
        <v>7</v>
      </c>
      <c r="H5" s="41" t="s">
        <v>1325</v>
      </c>
      <c r="I5" s="41" t="s">
        <v>1696</v>
      </c>
      <c r="J5" s="41" t="s">
        <v>1697</v>
      </c>
      <c r="K5" s="41" t="s">
        <v>1326</v>
      </c>
      <c r="L5" s="41" t="s">
        <v>1698</v>
      </c>
    </row>
    <row r="6" customFormat="false" ht="18.75" hidden="false" customHeight="true" outlineLevel="0" collapsed="false">
      <c r="A6" s="42"/>
      <c r="B6" s="43"/>
      <c r="C6" s="43"/>
      <c r="D6" s="43"/>
      <c r="E6" s="42"/>
      <c r="F6" s="42"/>
      <c r="G6" s="34"/>
      <c r="H6" s="34"/>
      <c r="I6" s="34"/>
      <c r="J6" s="34"/>
      <c r="K6" s="41"/>
      <c r="L6" s="41"/>
    </row>
    <row r="7" customFormat="false" ht="18.75" hidden="false" customHeight="true" outlineLevel="0" collapsed="false">
      <c r="A7" s="42"/>
      <c r="B7" s="43"/>
      <c r="C7" s="43"/>
      <c r="D7" s="43"/>
      <c r="E7" s="42"/>
      <c r="F7" s="42"/>
      <c r="G7" s="34"/>
      <c r="H7" s="34"/>
      <c r="I7" s="34"/>
      <c r="J7" s="34"/>
      <c r="K7" s="41"/>
      <c r="L7" s="41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41"/>
      <c r="L8" s="41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41"/>
      <c r="L9" s="41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41"/>
      <c r="L10" s="41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41"/>
      <c r="L11" s="41"/>
    </row>
    <row r="12" customFormat="false" ht="18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41"/>
      <c r="L12" s="41"/>
    </row>
    <row r="13" customFormat="false" ht="18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41"/>
      <c r="L13" s="41"/>
    </row>
    <row r="14" customFormat="false" ht="18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41"/>
      <c r="L14" s="41"/>
    </row>
    <row r="15" customFormat="false" ht="18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41"/>
      <c r="L15" s="41"/>
    </row>
    <row r="16" customFormat="false" ht="18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41"/>
      <c r="L16" s="41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41"/>
      <c r="L17" s="41"/>
    </row>
    <row r="18" customFormat="false" ht="18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41"/>
      <c r="L18" s="41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41"/>
      <c r="L19" s="41"/>
    </row>
    <row r="20" customFormat="false" ht="18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41"/>
      <c r="L20" s="41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41"/>
      <c r="L21" s="41"/>
    </row>
    <row r="22" customFormat="false" ht="1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41"/>
      <c r="L22" s="41"/>
    </row>
    <row r="23" customFormat="false" ht="31.5" hidden="false" customHeight="true" outlineLevel="0" collapsed="false">
      <c r="A23" s="68" t="s">
        <v>1699</v>
      </c>
      <c r="B23" s="68"/>
      <c r="C23" s="68"/>
      <c r="D23" s="68"/>
      <c r="E23" s="68"/>
      <c r="F23" s="68"/>
      <c r="G23" s="68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un</cp:lastModifiedBy>
  <cp:lastPrinted>2012-06-12T09:28:58Z</cp:lastPrinted>
  <dcterms:modified xsi:type="dcterms:W3CDTF">2012-06-15T02:55:24Z</dcterms:modified>
  <cp:revision>0</cp:revision>
  <dc:subject/>
  <dc:title/>
</cp:coreProperties>
</file>