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实训总表 (打印稿)" sheetId="1" state="visible" r:id="rId2"/>
    <sheet name="实训总表" sheetId="2" state="visible" r:id="rId3"/>
    <sheet name="统计表" sheetId="3" state="visible" r:id="rId4"/>
    <sheet name="实训区概况表" sheetId="4" state="visible" r:id="rId5"/>
    <sheet name="实训计划调整申请表" sheetId="5" state="visible" r:id="rId6"/>
  </sheets>
  <definedNames>
    <definedName function="false" hidden="true" localSheetId="1" name="_xlnm._FilterDatabase" vbProcedure="false">实训总表!$A$4:$AZ$450</definedName>
    <definedName function="false" hidden="false" localSheetId="0" name="_xlnm.Print_Titles" vbProcedure="false">'实训总表 (打印稿)'!$A:$H,'实训总表 (打印稿)'!$1:$3</definedName>
    <definedName function="false" hidden="false" localSheetId="0" name="Excel_BuiltIn__FilterDatabase" vbProcedure="false">'实训总表 (打印稿)'!$A$4:$AV$46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5</xdr:row>
                <xdr:rowOff>8</xdr:rowOff>
              </xdr:from>
              <xdr:to>
                <xdr:col>15</xdr:col>
                <xdr:colOff>7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6</xdr:row>
                <xdr:rowOff>8</xdr:rowOff>
              </xdr:from>
              <xdr:to>
                <xdr:col>13</xdr:col>
                <xdr:colOff>40</xdr:colOff>
                <xdr:row>60</xdr:row>
                <xdr:rowOff>11</xdr:rowOff>
              </xdr:to>
            </anchor>
          </commentPr>
        </mc:Choice>
        <mc:Fallback/>
      </mc:AlternateContent>
    </comment>
    <comment ref="K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4</xdr:row>
                <xdr:rowOff>8</xdr:rowOff>
              </xdr:from>
              <xdr:to>
                <xdr:col>17</xdr:col>
                <xdr:colOff>22</xdr:colOff>
                <xdr:row>258</xdr:row>
                <xdr:rowOff>11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5</xdr:row>
                <xdr:rowOff>8</xdr:rowOff>
              </xdr:from>
              <xdr:to>
                <xdr:col>17</xdr:col>
                <xdr:colOff>22</xdr:colOff>
                <xdr:row>259</xdr:row>
                <xdr:rowOff>11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56</xdr:row>
                <xdr:rowOff>9</xdr:rowOff>
              </xdr:from>
              <xdr:to>
                <xdr:col>13</xdr:col>
                <xdr:colOff>40</xdr:colOff>
                <xdr:row>260</xdr:row>
                <xdr:rowOff>12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57</xdr:row>
                <xdr:rowOff>9</xdr:rowOff>
              </xdr:from>
              <xdr:to>
                <xdr:col>10</xdr:col>
                <xdr:colOff>14</xdr:colOff>
                <xdr:row>261</xdr:row>
                <xdr:rowOff>12</xdr:rowOff>
              </xdr:to>
            </anchor>
          </commentPr>
        </mc:Choice>
        <mc:Fallback/>
      </mc:AlternateContent>
    </comment>
    <comment ref="K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58</xdr:row>
                <xdr:rowOff>8</xdr:rowOff>
              </xdr:from>
              <xdr:to>
                <xdr:col>14</xdr:col>
                <xdr:colOff>24</xdr:colOff>
                <xdr:row>262</xdr:row>
                <xdr:rowOff>11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66</xdr:row>
                <xdr:rowOff>9</xdr:rowOff>
              </xdr:from>
              <xdr:to>
                <xdr:col>17</xdr:col>
                <xdr:colOff>42</xdr:colOff>
                <xdr:row>270</xdr:row>
                <xdr:rowOff>12</xdr:rowOff>
              </xdr:to>
            </anchor>
          </commentPr>
        </mc:Choice>
        <mc:Fallback/>
      </mc:AlternateContent>
    </comment>
    <comment ref="K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67</xdr:row>
                <xdr:rowOff>8</xdr:rowOff>
              </xdr:from>
              <xdr:to>
                <xdr:col>1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68</xdr:row>
                <xdr:rowOff>8</xdr:rowOff>
              </xdr:from>
              <xdr:to>
                <xdr:col>1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K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71</xdr:row>
                <xdr:rowOff>8</xdr:rowOff>
              </xdr:from>
              <xdr:to>
                <xdr:col>1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K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72</xdr:row>
                <xdr:rowOff>8</xdr:rowOff>
              </xdr:from>
              <xdr:to>
                <xdr:col>1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K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73</xdr:row>
                <xdr:rowOff>8</xdr:rowOff>
              </xdr:from>
              <xdr:to>
                <xdr:col>1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K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74</xdr:row>
                <xdr:rowOff>8</xdr:rowOff>
              </xdr:from>
              <xdr:to>
                <xdr:col>1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K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05</xdr:row>
                <xdr:rowOff>8</xdr:rowOff>
              </xdr:from>
              <xdr:to>
                <xdr:col>15</xdr:col>
                <xdr:colOff>7</xdr:colOff>
                <xdr:row>309</xdr:row>
                <xdr:rowOff>11</xdr:rowOff>
              </xdr:to>
            </anchor>
          </commentPr>
        </mc:Choice>
        <mc:Fallback/>
      </mc:AlternateContent>
    </comment>
    <comment ref="K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6</xdr:row>
                <xdr:rowOff>8</xdr:rowOff>
              </xdr:from>
              <xdr:to>
                <xdr:col>13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K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7</xdr:row>
                <xdr:rowOff>8</xdr:rowOff>
              </xdr:from>
              <xdr:to>
                <xdr:col>13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35</xdr:row>
                <xdr:rowOff>8</xdr:rowOff>
              </xdr:from>
              <xdr:to>
                <xdr:col>18</xdr:col>
                <xdr:colOff>19</xdr:colOff>
                <xdr:row>339</xdr:row>
                <xdr:rowOff>11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36</xdr:row>
                <xdr:rowOff>8</xdr:rowOff>
              </xdr:from>
              <xdr:to>
                <xdr:col>18</xdr:col>
                <xdr:colOff>19</xdr:colOff>
                <xdr:row>340</xdr:row>
                <xdr:rowOff>11</xdr:rowOff>
              </xdr:to>
            </anchor>
          </commentPr>
        </mc:Choice>
        <mc:Fallback/>
      </mc:AlternateContent>
    </comment>
    <comment ref="K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37</xdr:row>
                <xdr:rowOff>8</xdr:rowOff>
              </xdr:from>
              <xdr:to>
                <xdr:col>18</xdr:col>
                <xdr:colOff>19</xdr:colOff>
                <xdr:row>341</xdr:row>
                <xdr:rowOff>11</xdr:rowOff>
              </xdr:to>
            </anchor>
          </commentPr>
        </mc:Choice>
        <mc:Fallback/>
      </mc:AlternateContent>
    </comment>
    <comment ref="K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38</xdr:row>
                <xdr:rowOff>8</xdr:rowOff>
              </xdr:from>
              <xdr:to>
                <xdr:col>18</xdr:col>
                <xdr:colOff>19</xdr:colOff>
                <xdr:row>342</xdr:row>
                <xdr:rowOff>11</xdr:rowOff>
              </xdr:to>
            </anchor>
          </commentPr>
        </mc:Choice>
        <mc:Fallback/>
      </mc:AlternateContent>
    </comment>
    <comment ref="K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39</xdr:row>
                <xdr:rowOff>8</xdr:rowOff>
              </xdr:from>
              <xdr:to>
                <xdr:col>18</xdr:col>
                <xdr:colOff>19</xdr:colOff>
                <xdr:row>343</xdr:row>
                <xdr:rowOff>11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01</xdr:row>
                <xdr:rowOff>8</xdr:rowOff>
              </xdr:from>
              <xdr:to>
                <xdr:col>17</xdr:col>
                <xdr:colOff>42</xdr:colOff>
                <xdr:row>405</xdr:row>
                <xdr:rowOff>11</xdr:rowOff>
              </xdr:to>
            </anchor>
          </commentPr>
        </mc:Choice>
        <mc:Fallback/>
      </mc:AlternateContent>
    </comment>
    <comment ref="K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02</xdr:row>
                <xdr:rowOff>8</xdr:rowOff>
              </xdr:from>
              <xdr:to>
                <xdr:col>17</xdr:col>
                <xdr:colOff>22</xdr:colOff>
                <xdr:row>406</xdr:row>
                <xdr:rowOff>11</xdr:rowOff>
              </xdr:to>
            </anchor>
          </commentPr>
        </mc:Choice>
        <mc:Fallback/>
      </mc:AlternateContent>
    </comment>
    <comment ref="K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03</xdr:row>
                <xdr:rowOff>8</xdr:rowOff>
              </xdr:from>
              <xdr:to>
                <xdr:col>17</xdr:col>
                <xdr:colOff>22</xdr:colOff>
                <xdr:row>407</xdr:row>
                <xdr:rowOff>11</xdr:rowOff>
              </xdr:to>
            </anchor>
          </commentPr>
        </mc:Choice>
        <mc:Fallback/>
      </mc:AlternateContent>
    </comment>
    <comment ref="K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4</xdr:row>
                <xdr:rowOff>8</xdr:rowOff>
              </xdr:from>
              <xdr:to>
                <xdr:col>14</xdr:col>
                <xdr:colOff>43</xdr:colOff>
                <xdr:row>408</xdr:row>
                <xdr:rowOff>11</xdr:rowOff>
              </xdr:to>
            </anchor>
          </commentPr>
        </mc:Choice>
        <mc:Fallback/>
      </mc:AlternateContent>
    </comment>
    <comment ref="K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415</xdr:row>
                <xdr:rowOff>8</xdr:rowOff>
              </xdr:from>
              <xdr:to>
                <xdr:col>21</xdr:col>
                <xdr:colOff>18</xdr:colOff>
                <xdr:row>419</xdr:row>
                <xdr:rowOff>11</xdr:rowOff>
              </xdr:to>
            </anchor>
          </commentPr>
        </mc:Choice>
        <mc:Fallback/>
      </mc:AlternateContent>
    </comment>
    <comment ref="K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416</xdr:row>
                <xdr:rowOff>8</xdr:rowOff>
              </xdr:from>
              <xdr:to>
                <xdr:col>21</xdr:col>
                <xdr:colOff>18</xdr:colOff>
                <xdr:row>420</xdr:row>
                <xdr:rowOff>11</xdr:rowOff>
              </xdr:to>
            </anchor>
          </commentPr>
        </mc:Choice>
        <mc:Fallback/>
      </mc:AlternateContent>
    </comment>
    <comment ref="K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9</xdr:row>
                <xdr:rowOff>9</xdr:rowOff>
              </xdr:from>
              <xdr:to>
                <xdr:col>14</xdr:col>
                <xdr:colOff>5</xdr:colOff>
                <xdr:row>263</xdr:row>
                <xdr:rowOff>1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8</xdr:row>
                <xdr:rowOff>8</xdr:rowOff>
              </xdr:from>
              <xdr:to>
                <xdr:col>1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K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9</xdr:row>
                <xdr:rowOff>8</xdr:rowOff>
              </xdr:from>
              <xdr:to>
                <xdr:col>1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57</xdr:row>
                <xdr:rowOff>9</xdr:rowOff>
              </xdr:from>
              <xdr:to>
                <xdr:col>14</xdr:col>
                <xdr:colOff>21</xdr:colOff>
                <xdr:row>461</xdr:row>
                <xdr:rowOff>12</xdr:rowOff>
              </xdr:to>
            </anchor>
          </commentPr>
        </mc:Choice>
        <mc:Fallback/>
      </mc:AlternateContent>
    </comment>
    <comment ref="K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58</xdr:row>
                <xdr:rowOff>9</xdr:rowOff>
              </xdr:from>
              <xdr:to>
                <xdr:col>14</xdr:col>
                <xdr:colOff>21</xdr:colOff>
                <xdr:row>462</xdr:row>
                <xdr:rowOff>12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59</xdr:row>
                <xdr:rowOff>9</xdr:rowOff>
              </xdr:from>
              <xdr:to>
                <xdr:col>14</xdr:col>
                <xdr:colOff>21</xdr:colOff>
                <xdr:row>463</xdr:row>
                <xdr:rowOff>12</xdr:rowOff>
              </xdr:to>
            </anchor>
          </commentPr>
        </mc:Choice>
        <mc:Fallback/>
      </mc:AlternateContent>
    </comment>
    <comment ref="K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60</xdr:row>
                <xdr:rowOff>9</xdr:rowOff>
              </xdr:from>
              <xdr:to>
                <xdr:col>14</xdr:col>
                <xdr:colOff>21</xdr:colOff>
                <xdr:row>464</xdr:row>
                <xdr:rowOff>12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9</xdr:row>
                <xdr:rowOff>8</xdr:rowOff>
              </xdr:from>
              <xdr:to>
                <xdr:col>18</xdr:col>
                <xdr:colOff>27</xdr:colOff>
                <xdr:row>263</xdr:row>
                <xdr:rowOff>11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60</xdr:row>
                <xdr:rowOff>8</xdr:rowOff>
              </xdr:from>
              <xdr:to>
                <xdr:col>18</xdr:col>
                <xdr:colOff>27</xdr:colOff>
                <xdr:row>264</xdr:row>
                <xdr:rowOff>11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1</xdr:row>
                <xdr:rowOff>9</xdr:rowOff>
              </xdr:from>
              <xdr:to>
                <xdr:col>15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62</xdr:row>
                <xdr:rowOff>8</xdr:rowOff>
              </xdr:from>
              <xdr:to>
                <xdr:col>18</xdr:col>
                <xdr:colOff>27</xdr:colOff>
                <xdr:row>266</xdr:row>
                <xdr:rowOff>11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63</xdr:row>
                <xdr:rowOff>8</xdr:rowOff>
              </xdr:from>
              <xdr:to>
                <xdr:col>15</xdr:col>
                <xdr:colOff>30</xdr:colOff>
                <xdr:row>267</xdr:row>
                <xdr:rowOff>11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64</xdr:row>
                <xdr:rowOff>8</xdr:rowOff>
              </xdr:from>
              <xdr:to>
                <xdr:col>15</xdr:col>
                <xdr:colOff>30</xdr:colOff>
                <xdr:row>268</xdr:row>
                <xdr:rowOff>11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68</xdr:row>
                <xdr:rowOff>8</xdr:rowOff>
              </xdr:from>
              <xdr:to>
                <xdr:col>16</xdr:col>
                <xdr:colOff>11</xdr:colOff>
                <xdr:row>272</xdr:row>
                <xdr:rowOff>11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5</xdr:row>
                <xdr:rowOff>9</xdr:rowOff>
              </xdr:from>
              <xdr:to>
                <xdr:col>15</xdr:col>
                <xdr:colOff>2</xdr:colOff>
                <xdr:row>279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9</xdr:rowOff>
              </xdr:from>
              <xdr:to>
                <xdr:col>15</xdr:col>
                <xdr:colOff>2</xdr:colOff>
                <xdr:row>280</xdr:row>
                <xdr:rowOff>12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7</xdr:row>
                <xdr:rowOff>9</xdr:rowOff>
              </xdr:from>
              <xdr:to>
                <xdr:col>15</xdr:col>
                <xdr:colOff>2</xdr:colOff>
                <xdr:row>281</xdr:row>
                <xdr:rowOff>12</xdr:rowOff>
              </xdr:to>
            </anchor>
          </commentPr>
        </mc:Choice>
        <mc:Fallback/>
      </mc:AlternateContent>
    </comment>
    <comment ref="L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79</xdr:row>
                <xdr:rowOff>8</xdr:rowOff>
              </xdr:from>
              <xdr:to>
                <xdr:col>16</xdr:col>
                <xdr:colOff>11</xdr:colOff>
                <xdr:row>283</xdr:row>
                <xdr:rowOff>11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80</xdr:row>
                <xdr:rowOff>8</xdr:rowOff>
              </xdr:from>
              <xdr:to>
                <xdr:col>16</xdr:col>
                <xdr:colOff>11</xdr:colOff>
                <xdr:row>284</xdr:row>
                <xdr:rowOff>11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08</xdr:row>
                <xdr:rowOff>8</xdr:rowOff>
              </xdr:from>
              <xdr:to>
                <xdr:col>16</xdr:col>
                <xdr:colOff>13</xdr:colOff>
                <xdr:row>312</xdr:row>
                <xdr:rowOff>11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9</xdr:row>
                <xdr:rowOff>8</xdr:rowOff>
              </xdr:from>
              <xdr:to>
                <xdr:col>15</xdr:col>
                <xdr:colOff>0</xdr:colOff>
                <xdr:row>313</xdr:row>
                <xdr:rowOff>11</xdr:rowOff>
              </xdr:to>
            </anchor>
          </commentPr>
        </mc:Choice>
        <mc:Fallback/>
      </mc:AlternateContent>
    </comment>
    <comment ref="L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0</xdr:row>
                <xdr:rowOff>8</xdr:rowOff>
              </xdr:from>
              <xdr:to>
                <xdr:col>15</xdr:col>
                <xdr:colOff>0</xdr:colOff>
                <xdr:row>314</xdr:row>
                <xdr:rowOff>11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5</xdr:row>
                <xdr:rowOff>0</xdr:rowOff>
              </xdr:from>
              <xdr:to>
                <xdr:col>13</xdr:col>
                <xdr:colOff>10</xdr:colOff>
                <xdr:row>99</xdr:row>
                <xdr:rowOff>3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5</xdr:row>
                <xdr:rowOff>9</xdr:rowOff>
              </xdr:from>
              <xdr:to>
                <xdr:col>13</xdr:col>
                <xdr:colOff>10</xdr:colOff>
                <xdr:row>99</xdr:row>
                <xdr:rowOff>12</xdr:rowOff>
              </xdr:to>
            </anchor>
          </commentPr>
        </mc:Choice>
        <mc:Fallback/>
      </mc:AlternateContent>
    </comment>
    <comment ref="L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42</xdr:row>
                <xdr:rowOff>8</xdr:rowOff>
              </xdr:from>
              <xdr:to>
                <xdr:col>19</xdr:col>
                <xdr:colOff>33</xdr:colOff>
                <xdr:row>346</xdr:row>
                <xdr:rowOff>11</xdr:rowOff>
              </xdr:to>
            </anchor>
          </commentPr>
        </mc:Choice>
        <mc:Fallback/>
      </mc:AlternateContent>
    </comment>
    <comment ref="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43</xdr:row>
                <xdr:rowOff>8</xdr:rowOff>
              </xdr:from>
              <xdr:to>
                <xdr:col>19</xdr:col>
                <xdr:colOff>33</xdr:colOff>
                <xdr:row>347</xdr:row>
                <xdr:rowOff>11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4</xdr:row>
                <xdr:rowOff>8</xdr:rowOff>
              </xdr:from>
              <xdr:to>
                <xdr:col>15</xdr:col>
                <xdr:colOff>0</xdr:colOff>
                <xdr:row>368</xdr:row>
                <xdr:rowOff>11</xdr:rowOff>
              </xdr:to>
            </anchor>
          </commentPr>
        </mc:Choice>
        <mc:Fallback/>
      </mc:AlternateContent>
    </comment>
    <comment ref="L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04</xdr:row>
                <xdr:rowOff>8</xdr:rowOff>
              </xdr:from>
              <xdr:to>
                <xdr:col>16</xdr:col>
                <xdr:colOff>5</xdr:colOff>
                <xdr:row>408</xdr:row>
                <xdr:rowOff>11</xdr:rowOff>
              </xdr:to>
            </anchor>
          </commentPr>
        </mc:Choice>
        <mc:Fallback/>
      </mc:AlternateContent>
    </comment>
    <comment ref="L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52</xdr:row>
                <xdr:rowOff>9</xdr:rowOff>
              </xdr:from>
              <xdr:to>
                <xdr:col>16</xdr:col>
                <xdr:colOff>6</xdr:colOff>
                <xdr:row>256</xdr:row>
                <xdr:rowOff>12</xdr:rowOff>
              </xdr:to>
            </anchor>
          </commentPr>
        </mc:Choice>
        <mc:Fallback/>
      </mc:AlternateContent>
    </comment>
    <comment ref="L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61</xdr:row>
                <xdr:rowOff>9</xdr:rowOff>
              </xdr:from>
              <xdr:to>
                <xdr:col>15</xdr:col>
                <xdr:colOff>32</xdr:colOff>
                <xdr:row>465</xdr:row>
                <xdr:rowOff>12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54</xdr:row>
                <xdr:rowOff>8</xdr:rowOff>
              </xdr:from>
              <xdr:to>
                <xdr:col>19</xdr:col>
                <xdr:colOff>35</xdr:colOff>
                <xdr:row>258</xdr:row>
                <xdr:rowOff>11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55</xdr:row>
                <xdr:rowOff>8</xdr:rowOff>
              </xdr:from>
              <xdr:to>
                <xdr:col>19</xdr:col>
                <xdr:colOff>35</xdr:colOff>
                <xdr:row>259</xdr:row>
                <xdr:rowOff>11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56</xdr:row>
                <xdr:rowOff>9</xdr:rowOff>
              </xdr:from>
              <xdr:to>
                <xdr:col>16</xdr:col>
                <xdr:colOff>15</xdr:colOff>
                <xdr:row>260</xdr:row>
                <xdr:rowOff>12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57</xdr:row>
                <xdr:rowOff>9</xdr:rowOff>
              </xdr:from>
              <xdr:to>
                <xdr:col>13</xdr:col>
                <xdr:colOff>9</xdr:colOff>
                <xdr:row>261</xdr:row>
                <xdr:rowOff>12</xdr:rowOff>
              </xdr:to>
            </anchor>
          </commentPr>
        </mc:Choice>
        <mc:Fallback/>
      </mc:AlternateContent>
    </comment>
    <comment ref="M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58</xdr:row>
                <xdr:rowOff>8</xdr:rowOff>
              </xdr:from>
              <xdr:to>
                <xdr:col>16</xdr:col>
                <xdr:colOff>38</xdr:colOff>
                <xdr:row>262</xdr:row>
                <xdr:rowOff>11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66</xdr:row>
                <xdr:rowOff>9</xdr:rowOff>
              </xdr:from>
              <xdr:to>
                <xdr:col>20</xdr:col>
                <xdr:colOff>11</xdr:colOff>
                <xdr:row>270</xdr:row>
                <xdr:rowOff>12</xdr:rowOff>
              </xdr:to>
            </anchor>
          </commentPr>
        </mc:Choice>
        <mc:Fallback/>
      </mc:AlternateContent>
    </comment>
    <comment ref="M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67</xdr:row>
                <xdr:rowOff>8</xdr:rowOff>
              </xdr:from>
              <xdr:to>
                <xdr:col>17</xdr:col>
                <xdr:colOff>19</xdr:colOff>
                <xdr:row>271</xdr:row>
                <xdr:rowOff>11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68</xdr:row>
                <xdr:rowOff>8</xdr:rowOff>
              </xdr:from>
              <xdr:to>
                <xdr:col>17</xdr:col>
                <xdr:colOff>19</xdr:colOff>
                <xdr:row>272</xdr:row>
                <xdr:rowOff>11</xdr:rowOff>
              </xdr:to>
            </anchor>
          </commentPr>
        </mc:Choice>
        <mc:Fallback/>
      </mc:AlternateContent>
    </comment>
    <comment ref="M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71</xdr:row>
                <xdr:rowOff>8</xdr:rowOff>
              </xdr:from>
              <xdr:to>
                <xdr:col>17</xdr:col>
                <xdr:colOff>19</xdr:colOff>
                <xdr:row>275</xdr:row>
                <xdr:rowOff>11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72</xdr:row>
                <xdr:rowOff>8</xdr:rowOff>
              </xdr:from>
              <xdr:to>
                <xdr:col>17</xdr:col>
                <xdr:colOff>19</xdr:colOff>
                <xdr:row>276</xdr:row>
                <xdr:rowOff>11</xdr:rowOff>
              </xdr:to>
            </anchor>
          </commentPr>
        </mc:Choice>
        <mc:Fallback/>
      </mc:AlternateContent>
    </comment>
    <comment ref="M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73</xdr:row>
                <xdr:rowOff>8</xdr:rowOff>
              </xdr:from>
              <xdr:to>
                <xdr:col>17</xdr:col>
                <xdr:colOff>19</xdr:colOff>
                <xdr:row>277</xdr:row>
                <xdr:rowOff>11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74</xdr:row>
                <xdr:rowOff>8</xdr:rowOff>
              </xdr:from>
              <xdr:to>
                <xdr:col>17</xdr:col>
                <xdr:colOff>19</xdr:colOff>
                <xdr:row>278</xdr:row>
                <xdr:rowOff>11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5</xdr:row>
                <xdr:rowOff>8</xdr:rowOff>
              </xdr:from>
              <xdr:to>
                <xdr:col>17</xdr:col>
                <xdr:colOff>21</xdr:colOff>
                <xdr:row>309</xdr:row>
                <xdr:rowOff>11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06</xdr:row>
                <xdr:rowOff>8</xdr:rowOff>
              </xdr:from>
              <xdr:to>
                <xdr:col>16</xdr:col>
                <xdr:colOff>8</xdr:colOff>
                <xdr:row>310</xdr:row>
                <xdr:rowOff>11</xdr:rowOff>
              </xdr:to>
            </anchor>
          </commentPr>
        </mc:Choice>
        <mc:Fallback/>
      </mc:AlternateContent>
    </comment>
    <comment ref="M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07</xdr:row>
                <xdr:rowOff>8</xdr:rowOff>
              </xdr:from>
              <xdr:to>
                <xdr:col>16</xdr:col>
                <xdr:colOff>8</xdr:colOff>
                <xdr:row>311</xdr:row>
                <xdr:rowOff>11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35</xdr:row>
                <xdr:rowOff>9</xdr:rowOff>
              </xdr:from>
              <xdr:to>
                <xdr:col>12</xdr:col>
                <xdr:colOff>30</xdr:colOff>
                <xdr:row>339</xdr:row>
                <xdr:rowOff>12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36</xdr:row>
                <xdr:rowOff>9</xdr:rowOff>
              </xdr:from>
              <xdr:to>
                <xdr:col>12</xdr:col>
                <xdr:colOff>30</xdr:colOff>
                <xdr:row>340</xdr:row>
                <xdr:rowOff>12</xdr:rowOff>
              </xdr:to>
            </anchor>
          </commentPr>
        </mc:Choice>
        <mc:Fallback/>
      </mc:AlternateContent>
    </comment>
    <comment ref="M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37</xdr:row>
                <xdr:rowOff>9</xdr:rowOff>
              </xdr:from>
              <xdr:to>
                <xdr:col>12</xdr:col>
                <xdr:colOff>30</xdr:colOff>
                <xdr:row>341</xdr:row>
                <xdr:rowOff>12</xdr:rowOff>
              </xdr:to>
            </anchor>
          </commentPr>
        </mc:Choice>
        <mc:Fallback/>
      </mc:AlternateContent>
    </comment>
    <comment ref="M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38</xdr:row>
                <xdr:rowOff>9</xdr:rowOff>
              </xdr:from>
              <xdr:to>
                <xdr:col>12</xdr:col>
                <xdr:colOff>30</xdr:colOff>
                <xdr:row>342</xdr:row>
                <xdr:rowOff>12</xdr:rowOff>
              </xdr:to>
            </anchor>
          </commentPr>
        </mc:Choice>
        <mc:Fallback/>
      </mc:AlternateContent>
    </comment>
    <comment ref="M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68</xdr:row>
                <xdr:rowOff>8</xdr:rowOff>
              </xdr:from>
              <xdr:to>
                <xdr:col>16</xdr:col>
                <xdr:colOff>8</xdr:colOff>
                <xdr:row>372</xdr:row>
                <xdr:rowOff>11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01</xdr:row>
                <xdr:rowOff>8</xdr:rowOff>
              </xdr:from>
              <xdr:to>
                <xdr:col>20</xdr:col>
                <xdr:colOff>11</xdr:colOff>
                <xdr:row>405</xdr:row>
                <xdr:rowOff>11</xdr:rowOff>
              </xdr:to>
            </anchor>
          </commentPr>
        </mc:Choice>
        <mc:Fallback/>
      </mc:AlternateContent>
    </comment>
    <comment ref="M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02</xdr:row>
                <xdr:rowOff>8</xdr:rowOff>
              </xdr:from>
              <xdr:to>
                <xdr:col>19</xdr:col>
                <xdr:colOff>35</xdr:colOff>
                <xdr:row>406</xdr:row>
                <xdr:rowOff>11</xdr:rowOff>
              </xdr:to>
            </anchor>
          </commentPr>
        </mc:Choice>
        <mc:Fallback/>
      </mc:AlternateContent>
    </comment>
    <comment ref="M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03</xdr:row>
                <xdr:rowOff>8</xdr:rowOff>
              </xdr:from>
              <xdr:to>
                <xdr:col>19</xdr:col>
                <xdr:colOff>35</xdr:colOff>
                <xdr:row>407</xdr:row>
                <xdr:rowOff>11</xdr:rowOff>
              </xdr:to>
            </anchor>
          </commentPr>
        </mc:Choice>
        <mc:Fallback/>
      </mc:AlternateContent>
    </comment>
    <comment ref="M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04</xdr:row>
                <xdr:rowOff>8</xdr:rowOff>
              </xdr:from>
              <xdr:to>
                <xdr:col>17</xdr:col>
                <xdr:colOff>13</xdr:colOff>
                <xdr:row>408</xdr:row>
                <xdr:rowOff>11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05</xdr:row>
                <xdr:rowOff>8</xdr:rowOff>
              </xdr:from>
              <xdr:to>
                <xdr:col>17</xdr:col>
                <xdr:colOff>13</xdr:colOff>
                <xdr:row>409</xdr:row>
                <xdr:rowOff>11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418</xdr:row>
                <xdr:rowOff>8</xdr:rowOff>
              </xdr:from>
              <xdr:to>
                <xdr:col>17</xdr:col>
                <xdr:colOff>19</xdr:colOff>
                <xdr:row>422</xdr:row>
                <xdr:rowOff>11</xdr:rowOff>
              </xdr:to>
            </anchor>
          </commentPr>
        </mc:Choice>
        <mc:Fallback/>
      </mc:AlternateContent>
    </comment>
    <comment ref="M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61</xdr:row>
                <xdr:rowOff>9</xdr:rowOff>
              </xdr:from>
              <xdr:to>
                <xdr:col>17</xdr:col>
                <xdr:colOff>24</xdr:colOff>
                <xdr:row>265</xdr:row>
                <xdr:rowOff>12</xdr:rowOff>
              </xdr:to>
            </anchor>
          </commentPr>
        </mc:Choice>
        <mc:Fallback/>
      </mc:AlternateContent>
    </comment>
    <comment ref="M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21</xdr:row>
                <xdr:rowOff>8</xdr:rowOff>
              </xdr:from>
              <xdr:to>
                <xdr:col>23</xdr:col>
                <xdr:colOff>32</xdr:colOff>
                <xdr:row>425</xdr:row>
                <xdr:rowOff>11</xdr:rowOff>
              </xdr:to>
            </anchor>
          </commentPr>
        </mc:Choice>
        <mc:Fallback/>
      </mc:AlternateContent>
    </comment>
    <comment ref="M4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4</xdr:row>
                <xdr:rowOff>9</xdr:rowOff>
              </xdr:from>
              <xdr:to>
                <xdr:col>23</xdr:col>
                <xdr:colOff>0</xdr:colOff>
                <xdr:row>268</xdr:row>
                <xdr:rowOff>12</xdr:rowOff>
              </xdr:to>
            </anchor>
          </commentPr>
        </mc:Choice>
        <mc:Fallback/>
      </mc:AlternateContent>
    </comment>
    <comment ref="M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65</xdr:row>
                <xdr:rowOff>9</xdr:rowOff>
              </xdr:from>
              <xdr:to>
                <xdr:col>16</xdr:col>
                <xdr:colOff>18</xdr:colOff>
                <xdr:row>269</xdr:row>
                <xdr:rowOff>12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57</xdr:row>
                <xdr:rowOff>9</xdr:rowOff>
              </xdr:from>
              <xdr:to>
                <xdr:col>16</xdr:col>
                <xdr:colOff>40</xdr:colOff>
                <xdr:row>461</xdr:row>
                <xdr:rowOff>12</xdr:rowOff>
              </xdr:to>
            </anchor>
          </commentPr>
        </mc:Choice>
        <mc:Fallback/>
      </mc:AlternateContent>
    </comment>
    <comment ref="M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58</xdr:row>
                <xdr:rowOff>9</xdr:rowOff>
              </xdr:from>
              <xdr:to>
                <xdr:col>16</xdr:col>
                <xdr:colOff>40</xdr:colOff>
                <xdr:row>462</xdr:row>
                <xdr:rowOff>12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59</xdr:row>
                <xdr:rowOff>9</xdr:rowOff>
              </xdr:from>
              <xdr:to>
                <xdr:col>16</xdr:col>
                <xdr:colOff>40</xdr:colOff>
                <xdr:row>463</xdr:row>
                <xdr:rowOff>12</xdr:rowOff>
              </xdr:to>
            </anchor>
          </commentPr>
        </mc:Choice>
        <mc:Fallback/>
      </mc:AlternateContent>
    </comment>
    <comment ref="M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60</xdr:row>
                <xdr:rowOff>9</xdr:rowOff>
              </xdr:from>
              <xdr:to>
                <xdr:col>16</xdr:col>
                <xdr:colOff>40</xdr:colOff>
                <xdr:row>464</xdr:row>
                <xdr:rowOff>12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3</xdr:row>
                <xdr:rowOff>8</xdr:rowOff>
              </xdr:from>
              <xdr:to>
                <xdr:col>17</xdr:col>
                <xdr:colOff>14</xdr:colOff>
                <xdr:row>67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4</xdr:row>
                <xdr:rowOff>8</xdr:rowOff>
              </xdr:from>
              <xdr:to>
                <xdr:col>17</xdr:col>
                <xdr:colOff>14</xdr:colOff>
                <xdr:row>68</xdr:row>
                <xdr:rowOff>11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3</xdr:row>
                <xdr:rowOff>8</xdr:rowOff>
              </xdr:from>
              <xdr:to>
                <xdr:col>17</xdr:col>
                <xdr:colOff>14</xdr:colOff>
                <xdr:row>157</xdr:row>
                <xdr:rowOff>11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4</xdr:row>
                <xdr:rowOff>8</xdr:rowOff>
              </xdr:from>
              <xdr:to>
                <xdr:col>17</xdr:col>
                <xdr:colOff>14</xdr:colOff>
                <xdr:row>158</xdr:row>
                <xdr:rowOff>11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59</xdr:row>
                <xdr:rowOff>8</xdr:rowOff>
              </xdr:from>
              <xdr:to>
                <xdr:col>20</xdr:col>
                <xdr:colOff>41</xdr:colOff>
                <xdr:row>263</xdr:row>
                <xdr:rowOff>11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60</xdr:row>
                <xdr:rowOff>8</xdr:rowOff>
              </xdr:from>
              <xdr:to>
                <xdr:col>20</xdr:col>
                <xdr:colOff>41</xdr:colOff>
                <xdr:row>264</xdr:row>
                <xdr:rowOff>11</xdr:rowOff>
              </xdr:to>
            </anchor>
          </commentPr>
        </mc:Choice>
        <mc:Fallback/>
      </mc:AlternateContent>
    </comment>
    <comment ref="N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61</xdr:row>
                <xdr:rowOff>9</xdr:rowOff>
              </xdr:from>
              <xdr:to>
                <xdr:col>17</xdr:col>
                <xdr:colOff>30</xdr:colOff>
                <xdr:row>265</xdr:row>
                <xdr:rowOff>12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62</xdr:row>
                <xdr:rowOff>8</xdr:rowOff>
              </xdr:from>
              <xdr:to>
                <xdr:col>20</xdr:col>
                <xdr:colOff>41</xdr:colOff>
                <xdr:row>266</xdr:row>
                <xdr:rowOff>11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3</xdr:row>
                <xdr:rowOff>8</xdr:rowOff>
              </xdr:from>
              <xdr:to>
                <xdr:col>17</xdr:col>
                <xdr:colOff>43</xdr:colOff>
                <xdr:row>267</xdr:row>
                <xdr:rowOff>11</xdr:rowOff>
              </xdr:to>
            </anchor>
          </commentPr>
        </mc:Choice>
        <mc:Fallback/>
      </mc:AlternateContent>
    </comment>
    <comment ref="N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4</xdr:row>
                <xdr:rowOff>8</xdr:rowOff>
              </xdr:from>
              <xdr:to>
                <xdr:col>17</xdr:col>
                <xdr:colOff>43</xdr:colOff>
                <xdr:row>268</xdr:row>
                <xdr:rowOff>11</xdr:rowOff>
              </xdr:to>
            </anchor>
          </commentPr>
        </mc:Choice>
        <mc:Fallback/>
      </mc:AlternateContent>
    </comment>
    <comment ref="N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8</xdr:row>
                <xdr:rowOff>8</xdr:rowOff>
              </xdr:from>
              <xdr:to>
                <xdr:col>18</xdr:col>
                <xdr:colOff>25</xdr:colOff>
                <xdr:row>272</xdr:row>
                <xdr:rowOff>11</xdr:rowOff>
              </xdr:to>
            </anchor>
          </commentPr>
        </mc:Choice>
        <mc:Fallback/>
      </mc:AlternateContent>
    </comment>
    <comment ref="N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5</xdr:row>
                <xdr:rowOff>9</xdr:rowOff>
              </xdr:from>
              <xdr:to>
                <xdr:col>17</xdr:col>
                <xdr:colOff>16</xdr:colOff>
                <xdr:row>279</xdr:row>
                <xdr:rowOff>12</xdr:rowOff>
              </xdr:to>
            </anchor>
          </commentPr>
        </mc:Choice>
        <mc:Fallback/>
      </mc:AlternateContent>
    </comment>
    <comment ref="N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6</xdr:row>
                <xdr:rowOff>9</xdr:rowOff>
              </xdr:from>
              <xdr:to>
                <xdr:col>17</xdr:col>
                <xdr:colOff>16</xdr:colOff>
                <xdr:row>280</xdr:row>
                <xdr:rowOff>12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7</xdr:row>
                <xdr:rowOff>9</xdr:rowOff>
              </xdr:from>
              <xdr:to>
                <xdr:col>17</xdr:col>
                <xdr:colOff>16</xdr:colOff>
                <xdr:row>281</xdr:row>
                <xdr:rowOff>12</xdr:rowOff>
              </xdr:to>
            </anchor>
          </commentPr>
        </mc:Choice>
        <mc:Fallback/>
      </mc:AlternateContent>
    </comment>
    <comment ref="N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9</xdr:row>
                <xdr:rowOff>8</xdr:rowOff>
              </xdr:from>
              <xdr:to>
                <xdr:col>18</xdr:col>
                <xdr:colOff>25</xdr:colOff>
                <xdr:row>283</xdr:row>
                <xdr:rowOff>11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0</xdr:row>
                <xdr:rowOff>8</xdr:rowOff>
              </xdr:from>
              <xdr:to>
                <xdr:col>18</xdr:col>
                <xdr:colOff>25</xdr:colOff>
                <xdr:row>284</xdr:row>
                <xdr:rowOff>11</xdr:rowOff>
              </xdr:to>
            </anchor>
          </commentPr>
        </mc:Choice>
        <mc:Fallback/>
      </mc:AlternateContent>
    </comment>
    <comment ref="N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10</xdr:row>
                <xdr:rowOff>8</xdr:rowOff>
              </xdr:from>
              <xdr:to>
                <xdr:col>17</xdr:col>
                <xdr:colOff>14</xdr:colOff>
                <xdr:row>314</xdr:row>
                <xdr:rowOff>11</xdr:rowOff>
              </xdr:to>
            </anchor>
          </commentPr>
        </mc:Choice>
        <mc:Fallback/>
      </mc:AlternateContent>
    </comment>
    <comment ref="N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0</xdr:rowOff>
              </xdr:from>
              <xdr:to>
                <xdr:col>15</xdr:col>
                <xdr:colOff>2</xdr:colOff>
                <xdr:row>99</xdr:row>
                <xdr:rowOff>3</xdr:rowOff>
              </xdr:to>
            </anchor>
          </commentPr>
        </mc:Choice>
        <mc:Fallback/>
      </mc:AlternateContent>
    </comment>
    <comment ref="N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1</xdr:row>
                <xdr:rowOff>9</xdr:rowOff>
              </xdr:from>
              <xdr:to>
                <xdr:col>19</xdr:col>
                <xdr:colOff>21</xdr:colOff>
                <xdr:row>95</xdr:row>
                <xdr:rowOff>12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2</xdr:row>
                <xdr:rowOff>9</xdr:rowOff>
              </xdr:from>
              <xdr:to>
                <xdr:col>13</xdr:col>
                <xdr:colOff>42</xdr:colOff>
                <xdr:row>346</xdr:row>
                <xdr:rowOff>12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3</xdr:row>
                <xdr:rowOff>9</xdr:rowOff>
              </xdr:from>
              <xdr:to>
                <xdr:col>13</xdr:col>
                <xdr:colOff>42</xdr:colOff>
                <xdr:row>347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64</xdr:row>
                <xdr:rowOff>8</xdr:rowOff>
              </xdr:from>
              <xdr:to>
                <xdr:col>17</xdr:col>
                <xdr:colOff>14</xdr:colOff>
                <xdr:row>368</xdr:row>
                <xdr:rowOff>11</xdr:rowOff>
              </xdr:to>
            </anchor>
          </commentPr>
        </mc:Choice>
        <mc:Fallback/>
      </mc:AlternateContent>
    </comment>
    <comment ref="N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04</xdr:row>
                <xdr:rowOff>8</xdr:rowOff>
              </xdr:from>
              <xdr:to>
                <xdr:col>18</xdr:col>
                <xdr:colOff>18</xdr:colOff>
                <xdr:row>408</xdr:row>
                <xdr:rowOff>11</xdr:rowOff>
              </xdr:to>
            </anchor>
          </commentPr>
        </mc:Choice>
        <mc:Fallback/>
      </mc:AlternateContent>
    </comment>
    <comment ref="N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58</xdr:row>
                <xdr:rowOff>10</xdr:rowOff>
              </xdr:from>
              <xdr:to>
                <xdr:col>17</xdr:col>
                <xdr:colOff>30</xdr:colOff>
                <xdr:row>262</xdr:row>
                <xdr:rowOff>13</xdr:rowOff>
              </xdr:to>
            </anchor>
          </commentPr>
        </mc:Choice>
        <mc:Fallback/>
      </mc:AlternateContent>
    </comment>
    <comment ref="N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61</xdr:row>
                <xdr:rowOff>9</xdr:rowOff>
              </xdr:from>
              <xdr:to>
                <xdr:col>18</xdr:col>
                <xdr:colOff>7</xdr:colOff>
                <xdr:row>465</xdr:row>
                <xdr:rowOff>12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65</xdr:row>
                <xdr:rowOff>8</xdr:rowOff>
              </xdr:from>
              <xdr:to>
                <xdr:col>18</xdr:col>
                <xdr:colOff>19</xdr:colOff>
                <xdr:row>69</xdr:row>
                <xdr:rowOff>11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4</xdr:row>
                <xdr:rowOff>8</xdr:rowOff>
              </xdr:from>
              <xdr:to>
                <xdr:col>22</xdr:col>
                <xdr:colOff>2</xdr:colOff>
                <xdr:row>258</xdr:row>
                <xdr:rowOff>11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5</xdr:row>
                <xdr:rowOff>8</xdr:rowOff>
              </xdr:from>
              <xdr:to>
                <xdr:col>22</xdr:col>
                <xdr:colOff>2</xdr:colOff>
                <xdr:row>259</xdr:row>
                <xdr:rowOff>11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6</xdr:row>
                <xdr:rowOff>9</xdr:rowOff>
              </xdr:from>
              <xdr:to>
                <xdr:col>19</xdr:col>
                <xdr:colOff>0</xdr:colOff>
                <xdr:row>260</xdr:row>
                <xdr:rowOff>12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57</xdr:row>
                <xdr:rowOff>9</xdr:rowOff>
              </xdr:from>
              <xdr:to>
                <xdr:col>15</xdr:col>
                <xdr:colOff>11</xdr:colOff>
                <xdr:row>261</xdr:row>
                <xdr:rowOff>12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8</xdr:row>
                <xdr:rowOff>8</xdr:rowOff>
              </xdr:from>
              <xdr:to>
                <xdr:col>19</xdr:col>
                <xdr:colOff>5</xdr:colOff>
                <xdr:row>262</xdr:row>
                <xdr:rowOff>11</xdr:rowOff>
              </xdr:to>
            </anchor>
          </commentPr>
        </mc:Choice>
        <mc:Fallback/>
      </mc:AlternateContent>
    </comment>
    <comment ref="O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66</xdr:row>
                <xdr:rowOff>9</xdr:rowOff>
              </xdr:from>
              <xdr:to>
                <xdr:col>22</xdr:col>
                <xdr:colOff>23</xdr:colOff>
                <xdr:row>270</xdr:row>
                <xdr:rowOff>12</xdr:rowOff>
              </xdr:to>
            </anchor>
          </commentPr>
        </mc:Choice>
        <mc:Fallback/>
      </mc:AlternateContent>
    </comment>
    <comment ref="O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7</xdr:row>
                <xdr:rowOff>8</xdr:rowOff>
              </xdr:from>
              <xdr:to>
                <xdr:col>19</xdr:col>
                <xdr:colOff>31</xdr:colOff>
                <xdr:row>271</xdr:row>
                <xdr:rowOff>11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8</xdr:row>
                <xdr:rowOff>8</xdr:rowOff>
              </xdr:from>
              <xdr:to>
                <xdr:col>19</xdr:col>
                <xdr:colOff>31</xdr:colOff>
                <xdr:row>272</xdr:row>
                <xdr:rowOff>11</xdr:rowOff>
              </xdr:to>
            </anchor>
          </commentPr>
        </mc:Choice>
        <mc:Fallback/>
      </mc:AlternateContent>
    </comment>
    <comment ref="O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1</xdr:row>
                <xdr:rowOff>8</xdr:rowOff>
              </xdr:from>
              <xdr:to>
                <xdr:col>19</xdr:col>
                <xdr:colOff>31</xdr:colOff>
                <xdr:row>275</xdr:row>
                <xdr:rowOff>11</xdr:rowOff>
              </xdr:to>
            </anchor>
          </commentPr>
        </mc:Choice>
        <mc:Fallback/>
      </mc:AlternateContent>
    </comment>
    <comment ref="O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2</xdr:row>
                <xdr:rowOff>8</xdr:rowOff>
              </xdr:from>
              <xdr:to>
                <xdr:col>19</xdr:col>
                <xdr:colOff>31</xdr:colOff>
                <xdr:row>276</xdr:row>
                <xdr:rowOff>11</xdr:rowOff>
              </xdr:to>
            </anchor>
          </commentPr>
        </mc:Choice>
        <mc:Fallback/>
      </mc:AlternateContent>
    </comment>
    <comment ref="O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3</xdr:row>
                <xdr:rowOff>8</xdr:rowOff>
              </xdr:from>
              <xdr:to>
                <xdr:col>19</xdr:col>
                <xdr:colOff>31</xdr:colOff>
                <xdr:row>277</xdr:row>
                <xdr:rowOff>11</xdr:rowOff>
              </xdr:to>
            </anchor>
          </commentPr>
        </mc:Choice>
        <mc:Fallback/>
      </mc:AlternateContent>
    </comment>
    <comment ref="O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4</xdr:row>
                <xdr:rowOff>8</xdr:rowOff>
              </xdr:from>
              <xdr:to>
                <xdr:col>19</xdr:col>
                <xdr:colOff>31</xdr:colOff>
                <xdr:row>278</xdr:row>
                <xdr:rowOff>11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83</xdr:row>
                <xdr:rowOff>8</xdr:rowOff>
              </xdr:from>
              <xdr:to>
                <xdr:col>19</xdr:col>
                <xdr:colOff>31</xdr:colOff>
                <xdr:row>287</xdr:row>
                <xdr:rowOff>11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84</xdr:row>
                <xdr:rowOff>8</xdr:rowOff>
              </xdr:from>
              <xdr:to>
                <xdr:col>19</xdr:col>
                <xdr:colOff>31</xdr:colOff>
                <xdr:row>288</xdr:row>
                <xdr:rowOff>11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85</xdr:row>
                <xdr:rowOff>8</xdr:rowOff>
              </xdr:from>
              <xdr:to>
                <xdr:col>19</xdr:col>
                <xdr:colOff>31</xdr:colOff>
                <xdr:row>289</xdr:row>
                <xdr:rowOff>11</xdr:rowOff>
              </xdr:to>
            </anchor>
          </commentPr>
        </mc:Choice>
        <mc:Fallback/>
      </mc:AlternateContent>
    </comment>
    <comment ref="O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86</xdr:row>
                <xdr:rowOff>8</xdr:rowOff>
              </xdr:from>
              <xdr:to>
                <xdr:col>19</xdr:col>
                <xdr:colOff>31</xdr:colOff>
                <xdr:row>290</xdr:row>
                <xdr:rowOff>11</xdr:rowOff>
              </xdr:to>
            </anchor>
          </commentPr>
        </mc:Choice>
        <mc:Fallback/>
      </mc:AlternateContent>
    </comment>
    <comment ref="O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05</xdr:row>
                <xdr:rowOff>8</xdr:rowOff>
              </xdr:from>
              <xdr:to>
                <xdr:col>19</xdr:col>
                <xdr:colOff>32</xdr:colOff>
                <xdr:row>309</xdr:row>
                <xdr:rowOff>11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11</xdr:row>
                <xdr:rowOff>8</xdr:rowOff>
              </xdr:from>
              <xdr:to>
                <xdr:col>18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O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5</xdr:row>
                <xdr:rowOff>9</xdr:rowOff>
              </xdr:from>
              <xdr:to>
                <xdr:col>15</xdr:col>
                <xdr:colOff>1</xdr:colOff>
                <xdr:row>339</xdr:row>
                <xdr:rowOff>12</xdr:rowOff>
              </xdr:to>
            </anchor>
          </commentPr>
        </mc:Choice>
        <mc:Fallback/>
      </mc:AlternateContent>
    </comment>
    <comment ref="O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7</xdr:row>
                <xdr:rowOff>9</xdr:rowOff>
              </xdr:from>
              <xdr:to>
                <xdr:col>15</xdr:col>
                <xdr:colOff>1</xdr:colOff>
                <xdr:row>341</xdr:row>
                <xdr:rowOff>12</xdr:rowOff>
              </xdr:to>
            </anchor>
          </commentPr>
        </mc:Choice>
        <mc:Fallback/>
      </mc:AlternateContent>
    </comment>
    <comment ref="O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8</xdr:row>
                <xdr:rowOff>9</xdr:rowOff>
              </xdr:from>
              <xdr:to>
                <xdr:col>15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9</xdr:row>
                <xdr:rowOff>9</xdr:rowOff>
              </xdr:from>
              <xdr:to>
                <xdr:col>15</xdr:col>
                <xdr:colOff>1</xdr:colOff>
                <xdr:row>343</xdr:row>
                <xdr:rowOff>12</xdr:rowOff>
              </xdr:to>
            </anchor>
          </commentPr>
        </mc:Choice>
        <mc:Fallback/>
      </mc:AlternateContent>
    </comment>
    <comment ref="O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68</xdr:row>
                <xdr:rowOff>8</xdr:rowOff>
              </xdr:from>
              <xdr:to>
                <xdr:col>18</xdr:col>
                <xdr:colOff>19</xdr:colOff>
                <xdr:row>372</xdr:row>
                <xdr:rowOff>11</xdr:rowOff>
              </xdr:to>
            </anchor>
          </commentPr>
        </mc:Choice>
        <mc:Fallback/>
      </mc:AlternateContent>
    </comment>
    <comment ref="O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72</xdr:row>
                <xdr:rowOff>8</xdr:rowOff>
              </xdr:from>
              <xdr:to>
                <xdr:col>18</xdr:col>
                <xdr:colOff>19</xdr:colOff>
                <xdr:row>376</xdr:row>
                <xdr:rowOff>11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73</xdr:row>
                <xdr:rowOff>8</xdr:rowOff>
              </xdr:from>
              <xdr:to>
                <xdr:col>18</xdr:col>
                <xdr:colOff>19</xdr:colOff>
                <xdr:row>377</xdr:row>
                <xdr:rowOff>11</xdr:rowOff>
              </xdr:to>
            </anchor>
          </commentPr>
        </mc:Choice>
        <mc:Fallback/>
      </mc:AlternateContent>
    </comment>
    <comment ref="O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401</xdr:row>
                <xdr:rowOff>8</xdr:rowOff>
              </xdr:from>
              <xdr:to>
                <xdr:col>22</xdr:col>
                <xdr:colOff>23</xdr:colOff>
                <xdr:row>405</xdr:row>
                <xdr:rowOff>11</xdr:rowOff>
              </xdr:to>
            </anchor>
          </commentPr>
        </mc:Choice>
        <mc:Fallback/>
      </mc:AlternateContent>
    </comment>
    <comment ref="O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2</xdr:row>
                <xdr:rowOff>8</xdr:rowOff>
              </xdr:from>
              <xdr:to>
                <xdr:col>22</xdr:col>
                <xdr:colOff>2</xdr:colOff>
                <xdr:row>406</xdr:row>
                <xdr:rowOff>11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3</xdr:row>
                <xdr:rowOff>8</xdr:rowOff>
              </xdr:from>
              <xdr:to>
                <xdr:col>22</xdr:col>
                <xdr:colOff>2</xdr:colOff>
                <xdr:row>407</xdr:row>
                <xdr:rowOff>11</xdr:rowOff>
              </xdr:to>
            </anchor>
          </commentPr>
        </mc:Choice>
        <mc:Fallback/>
      </mc:AlternateContent>
    </comment>
    <comment ref="O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05</xdr:row>
                <xdr:rowOff>8</xdr:rowOff>
              </xdr:from>
              <xdr:to>
                <xdr:col>19</xdr:col>
                <xdr:colOff>24</xdr:colOff>
                <xdr:row>409</xdr:row>
                <xdr:rowOff>11</xdr:rowOff>
              </xdr:to>
            </anchor>
          </commentPr>
        </mc:Choice>
        <mc:Fallback/>
      </mc:AlternateContent>
    </comment>
    <comment ref="O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06</xdr:row>
                <xdr:rowOff>8</xdr:rowOff>
              </xdr:from>
              <xdr:to>
                <xdr:col>20</xdr:col>
                <xdr:colOff>5</xdr:colOff>
                <xdr:row>410</xdr:row>
                <xdr:rowOff>11</xdr:rowOff>
              </xdr:to>
            </anchor>
          </commentPr>
        </mc:Choice>
        <mc:Fallback/>
      </mc:AlternateContent>
    </comment>
    <comment ref="O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52</xdr:row>
                <xdr:rowOff>9</xdr:rowOff>
              </xdr:from>
              <xdr:to>
                <xdr:col>19</xdr:col>
                <xdr:colOff>41</xdr:colOff>
                <xdr:row>256</xdr:row>
                <xdr:rowOff>12</xdr:rowOff>
              </xdr:to>
            </anchor>
          </commentPr>
        </mc:Choice>
        <mc:Fallback/>
      </mc:AlternateContent>
    </comment>
    <comment ref="O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16</xdr:row>
                <xdr:rowOff>8</xdr:rowOff>
              </xdr:from>
              <xdr:to>
                <xdr:col>25</xdr:col>
                <xdr:colOff>43</xdr:colOff>
                <xdr:row>420</xdr:row>
                <xdr:rowOff>11</xdr:rowOff>
              </xdr:to>
            </anchor>
          </commentPr>
        </mc:Choice>
        <mc:Fallback/>
      </mc:AlternateContent>
    </comment>
    <comment ref="O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59</xdr:row>
                <xdr:rowOff>9</xdr:rowOff>
              </xdr:from>
              <xdr:to>
                <xdr:col>18</xdr:col>
                <xdr:colOff>30</xdr:colOff>
                <xdr:row>263</xdr:row>
                <xdr:rowOff>1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18</xdr:row>
                <xdr:rowOff>8</xdr:rowOff>
              </xdr:from>
              <xdr:to>
                <xdr:col>19</xdr:col>
                <xdr:colOff>31</xdr:colOff>
                <xdr:row>422</xdr:row>
                <xdr:rowOff>11</xdr:rowOff>
              </xdr:to>
            </anchor>
          </commentPr>
        </mc:Choice>
        <mc:Fallback/>
      </mc:AlternateContent>
    </comment>
    <comment ref="O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9</xdr:rowOff>
              </xdr:from>
              <xdr:to>
                <xdr:col>20</xdr:col>
                <xdr:colOff>2</xdr:colOff>
                <xdr:row>265</xdr:row>
                <xdr:rowOff>12</xdr:rowOff>
              </xdr:to>
            </anchor>
          </commentPr>
        </mc:Choice>
        <mc:Fallback/>
      </mc:AlternateContent>
    </comment>
    <comment ref="O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57</xdr:row>
                <xdr:rowOff>9</xdr:rowOff>
              </xdr:from>
              <xdr:to>
                <xdr:col>19</xdr:col>
                <xdr:colOff>18</xdr:colOff>
                <xdr:row>461</xdr:row>
                <xdr:rowOff>12</xdr:rowOff>
              </xdr:to>
            </anchor>
          </commentPr>
        </mc:Choice>
        <mc:Fallback/>
      </mc:AlternateContent>
    </comment>
    <comment ref="O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58</xdr:row>
                <xdr:rowOff>9</xdr:rowOff>
              </xdr:from>
              <xdr:to>
                <xdr:col>19</xdr:col>
                <xdr:colOff>18</xdr:colOff>
                <xdr:row>462</xdr:row>
                <xdr:rowOff>12</xdr:rowOff>
              </xdr:to>
            </anchor>
          </commentPr>
        </mc:Choice>
        <mc:Fallback/>
      </mc:AlternateContent>
    </comment>
    <comment ref="O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59</xdr:row>
                <xdr:rowOff>9</xdr:rowOff>
              </xdr:from>
              <xdr:to>
                <xdr:col>19</xdr:col>
                <xdr:colOff>18</xdr:colOff>
                <xdr:row>463</xdr:row>
                <xdr:rowOff>12</xdr:rowOff>
              </xdr:to>
            </anchor>
          </commentPr>
        </mc:Choice>
        <mc:Fallback/>
      </mc:AlternateContent>
    </comment>
    <comment ref="O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60</xdr:row>
                <xdr:rowOff>9</xdr:rowOff>
              </xdr:from>
              <xdr:to>
                <xdr:col>19</xdr:col>
                <xdr:colOff>18</xdr:colOff>
                <xdr:row>4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3</xdr:row>
                <xdr:rowOff>8</xdr:rowOff>
              </xdr:from>
              <xdr:to>
                <xdr:col>19</xdr:col>
                <xdr:colOff>25</xdr:colOff>
                <xdr:row>67</xdr:row>
                <xdr:rowOff>11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3</xdr:row>
                <xdr:rowOff>8</xdr:rowOff>
              </xdr:from>
              <xdr:to>
                <xdr:col>19</xdr:col>
                <xdr:colOff>25</xdr:colOff>
                <xdr:row>157</xdr:row>
                <xdr:rowOff>11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4</xdr:row>
                <xdr:rowOff>8</xdr:rowOff>
              </xdr:from>
              <xdr:to>
                <xdr:col>19</xdr:col>
                <xdr:colOff>25</xdr:colOff>
                <xdr:row>158</xdr:row>
                <xdr:rowOff>11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59</xdr:row>
                <xdr:rowOff>8</xdr:rowOff>
              </xdr:from>
              <xdr:to>
                <xdr:col>23</xdr:col>
                <xdr:colOff>8</xdr:colOff>
                <xdr:row>263</xdr:row>
                <xdr:rowOff>11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60</xdr:row>
                <xdr:rowOff>8</xdr:rowOff>
              </xdr:from>
              <xdr:to>
                <xdr:col>23</xdr:col>
                <xdr:colOff>8</xdr:colOff>
                <xdr:row>264</xdr:row>
                <xdr:rowOff>11</xdr:rowOff>
              </xdr:to>
            </anchor>
          </commentPr>
        </mc:Choice>
        <mc:Fallback/>
      </mc:AlternateContent>
    </comment>
    <comment ref="P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61</xdr:row>
                <xdr:rowOff>9</xdr:rowOff>
              </xdr:from>
              <xdr:to>
                <xdr:col>20</xdr:col>
                <xdr:colOff>15</xdr:colOff>
                <xdr:row>265</xdr:row>
                <xdr:rowOff>12</xdr:rowOff>
              </xdr:to>
            </anchor>
          </commentPr>
        </mc:Choice>
        <mc:Fallback/>
      </mc:AlternateContent>
    </comment>
    <comment ref="P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62</xdr:row>
                <xdr:rowOff>8</xdr:rowOff>
              </xdr:from>
              <xdr:to>
                <xdr:col>23</xdr:col>
                <xdr:colOff>8</xdr:colOff>
                <xdr:row>266</xdr:row>
                <xdr:rowOff>11</xdr:rowOff>
              </xdr:to>
            </anchor>
          </commentPr>
        </mc:Choice>
        <mc:Fallback/>
      </mc:AlternateContent>
    </comment>
    <comment ref="P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63</xdr:row>
                <xdr:rowOff>8</xdr:rowOff>
              </xdr:from>
              <xdr:to>
                <xdr:col>20</xdr:col>
                <xdr:colOff>10</xdr:colOff>
                <xdr:row>267</xdr:row>
                <xdr:rowOff>11</xdr:rowOff>
              </xdr:to>
            </anchor>
          </commentPr>
        </mc:Choice>
        <mc:Fallback/>
      </mc:AlternateContent>
    </comment>
    <comment ref="P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64</xdr:row>
                <xdr:rowOff>8</xdr:rowOff>
              </xdr:from>
              <xdr:to>
                <xdr:col>20</xdr:col>
                <xdr:colOff>10</xdr:colOff>
                <xdr:row>268</xdr:row>
                <xdr:rowOff>11</xdr:rowOff>
              </xdr:to>
            </anchor>
          </commentPr>
        </mc:Choice>
        <mc:Fallback/>
      </mc:AlternateContent>
    </comment>
    <comment ref="P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68</xdr:row>
                <xdr:rowOff>8</xdr:rowOff>
              </xdr:from>
              <xdr:to>
                <xdr:col>20</xdr:col>
                <xdr:colOff>37</xdr:colOff>
                <xdr:row>272</xdr:row>
                <xdr:rowOff>11</xdr:rowOff>
              </xdr:to>
            </anchor>
          </commentPr>
        </mc:Choice>
        <mc:Fallback/>
      </mc:AlternateContent>
    </comment>
    <comment ref="P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5</xdr:row>
                <xdr:rowOff>9</xdr:rowOff>
              </xdr:from>
              <xdr:to>
                <xdr:col>19</xdr:col>
                <xdr:colOff>27</xdr:colOff>
                <xdr:row>279</xdr:row>
                <xdr:rowOff>12</xdr:rowOff>
              </xdr:to>
            </anchor>
          </commentPr>
        </mc:Choice>
        <mc:Fallback/>
      </mc:AlternateContent>
    </comment>
    <comment ref="P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6</xdr:row>
                <xdr:rowOff>9</xdr:rowOff>
              </xdr:from>
              <xdr:to>
                <xdr:col>19</xdr:col>
                <xdr:colOff>27</xdr:colOff>
                <xdr:row>280</xdr:row>
                <xdr:rowOff>12</xdr:rowOff>
              </xdr:to>
            </anchor>
          </commentPr>
        </mc:Choice>
        <mc:Fallback/>
      </mc:AlternateContent>
    </comment>
    <comment ref="P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7</xdr:row>
                <xdr:rowOff>9</xdr:rowOff>
              </xdr:from>
              <xdr:to>
                <xdr:col>19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P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79</xdr:row>
                <xdr:rowOff>8</xdr:rowOff>
              </xdr:from>
              <xdr:to>
                <xdr:col>20</xdr:col>
                <xdr:colOff>37</xdr:colOff>
                <xdr:row>283</xdr:row>
                <xdr:rowOff>11</xdr:rowOff>
              </xdr:to>
            </anchor>
          </commentPr>
        </mc:Choice>
        <mc:Fallback/>
      </mc:AlternateContent>
    </comment>
    <comment ref="P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80</xdr:row>
                <xdr:rowOff>8</xdr:rowOff>
              </xdr:from>
              <xdr:to>
                <xdr:col>20</xdr:col>
                <xdr:colOff>37</xdr:colOff>
                <xdr:row>284</xdr:row>
                <xdr:rowOff>11</xdr:rowOff>
              </xdr:to>
            </anchor>
          </commentPr>
        </mc:Choice>
        <mc:Fallback/>
      </mc:AlternateContent>
    </comment>
    <comment ref="P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87</xdr:row>
                <xdr:rowOff>8</xdr:rowOff>
              </xdr:from>
              <xdr:to>
                <xdr:col>20</xdr:col>
                <xdr:colOff>37</xdr:colOff>
                <xdr:row>291</xdr:row>
                <xdr:rowOff>11</xdr:rowOff>
              </xdr:to>
            </anchor>
          </commentPr>
        </mc:Choice>
        <mc:Fallback/>
      </mc:AlternateContent>
    </comment>
    <comment ref="P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88</xdr:row>
                <xdr:rowOff>8</xdr:rowOff>
              </xdr:from>
              <xdr:to>
                <xdr:col>20</xdr:col>
                <xdr:colOff>37</xdr:colOff>
                <xdr:row>292</xdr:row>
                <xdr:rowOff>11</xdr:rowOff>
              </xdr:to>
            </anchor>
          </commentPr>
        </mc:Choice>
        <mc:Fallback/>
      </mc:AlternateContent>
    </comment>
    <comment ref="P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89</xdr:row>
                <xdr:rowOff>8</xdr:rowOff>
              </xdr:from>
              <xdr:to>
                <xdr:col>20</xdr:col>
                <xdr:colOff>37</xdr:colOff>
                <xdr:row>293</xdr:row>
                <xdr:rowOff>11</xdr:rowOff>
              </xdr:to>
            </anchor>
          </commentPr>
        </mc:Choice>
        <mc:Fallback/>
      </mc:AlternateContent>
    </comment>
    <comment ref="P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90</xdr:row>
                <xdr:rowOff>8</xdr:rowOff>
              </xdr:from>
              <xdr:to>
                <xdr:col>20</xdr:col>
                <xdr:colOff>37</xdr:colOff>
                <xdr:row>294</xdr:row>
                <xdr:rowOff>11</xdr:rowOff>
              </xdr:to>
            </anchor>
          </commentPr>
        </mc:Choice>
        <mc:Fallback/>
      </mc:AlternateContent>
    </comment>
    <comment ref="P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91</xdr:row>
                <xdr:rowOff>8</xdr:rowOff>
              </xdr:from>
              <xdr:to>
                <xdr:col>20</xdr:col>
                <xdr:colOff>37</xdr:colOff>
                <xdr:row>295</xdr:row>
                <xdr:rowOff>11</xdr:rowOff>
              </xdr:to>
            </anchor>
          </commentPr>
        </mc:Choice>
        <mc:Fallback/>
      </mc:AlternateContent>
    </comment>
    <comment ref="P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92</xdr:row>
                <xdr:rowOff>8</xdr:rowOff>
              </xdr:from>
              <xdr:to>
                <xdr:col>20</xdr:col>
                <xdr:colOff>37</xdr:colOff>
                <xdr:row>296</xdr:row>
                <xdr:rowOff>11</xdr:rowOff>
              </xdr:to>
            </anchor>
          </commentPr>
        </mc:Choice>
        <mc:Fallback/>
      </mc:AlternateContent>
    </comment>
    <comment ref="P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13</xdr:row>
                <xdr:rowOff>8</xdr:rowOff>
              </xdr:from>
              <xdr:to>
                <xdr:col>19</xdr:col>
                <xdr:colOff>25</xdr:colOff>
                <xdr:row>317</xdr:row>
                <xdr:rowOff>11</xdr:rowOff>
              </xdr:to>
            </anchor>
          </commentPr>
        </mc:Choice>
        <mc:Fallback/>
      </mc:AlternateContent>
    </comment>
    <comment ref="P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0</xdr:rowOff>
              </xdr:from>
              <xdr:to>
                <xdr:col>17</xdr:col>
                <xdr:colOff>25</xdr:colOff>
                <xdr:row>99</xdr:row>
                <xdr:rowOff>3</xdr:rowOff>
              </xdr:to>
            </anchor>
          </commentPr>
        </mc:Choice>
        <mc:Fallback/>
      </mc:AlternateContent>
    </comment>
    <comment ref="P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1</xdr:row>
                <xdr:rowOff>9</xdr:rowOff>
              </xdr:from>
              <xdr:to>
                <xdr:col>22</xdr:col>
                <xdr:colOff>3</xdr:colOff>
                <xdr:row>95</xdr:row>
                <xdr:rowOff>12</xdr:rowOff>
              </xdr:to>
            </anchor>
          </commentPr>
        </mc:Choice>
        <mc:Fallback/>
      </mc:AlternateContent>
    </comment>
    <comment ref="P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342</xdr:row>
                <xdr:rowOff>9</xdr:rowOff>
              </xdr:from>
              <xdr:to>
                <xdr:col>16</xdr:col>
                <xdr:colOff>16</xdr:colOff>
                <xdr:row>346</xdr:row>
                <xdr:rowOff>12</xdr:rowOff>
              </xdr:to>
            </anchor>
          </commentPr>
        </mc:Choice>
        <mc:Fallback/>
      </mc:AlternateContent>
    </comment>
    <comment ref="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343</xdr:row>
                <xdr:rowOff>9</xdr:rowOff>
              </xdr:from>
              <xdr:to>
                <xdr:col>16</xdr:col>
                <xdr:colOff>16</xdr:colOff>
                <xdr:row>347</xdr:row>
                <xdr:rowOff>12</xdr:rowOff>
              </xdr:to>
            </anchor>
          </commentPr>
        </mc:Choice>
        <mc:Fallback/>
      </mc:AlternateContent>
    </comment>
    <comment ref="P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52</xdr:row>
                <xdr:rowOff>9</xdr:rowOff>
              </xdr:from>
              <xdr:to>
                <xdr:col>21</xdr:col>
                <xdr:colOff>10</xdr:colOff>
                <xdr:row>256</xdr:row>
                <xdr:rowOff>12</xdr:rowOff>
              </xdr:to>
            </anchor>
          </commentPr>
        </mc:Choice>
        <mc:Fallback/>
      </mc:AlternateContent>
    </comment>
    <comment ref="P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61</xdr:row>
                <xdr:rowOff>9</xdr:rowOff>
              </xdr:from>
              <xdr:to>
                <xdr:col>20</xdr:col>
                <xdr:colOff>30</xdr:colOff>
                <xdr:row>465</xdr:row>
                <xdr:rowOff>12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5</xdr:row>
                <xdr:rowOff>8</xdr:rowOff>
              </xdr:from>
              <xdr:to>
                <xdr:col>20</xdr:col>
                <xdr:colOff>31</xdr:colOff>
                <xdr:row>69</xdr:row>
                <xdr:rowOff>11</xdr:rowOff>
              </xdr:to>
            </anchor>
          </commentPr>
        </mc:Choice>
        <mc:Fallback/>
      </mc:AlternateContent>
    </comment>
    <comment ref="Q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54</xdr:row>
                <xdr:rowOff>8</xdr:rowOff>
              </xdr:from>
              <xdr:to>
                <xdr:col>24</xdr:col>
                <xdr:colOff>14</xdr:colOff>
                <xdr:row>258</xdr:row>
                <xdr:rowOff>11</xdr:rowOff>
              </xdr:to>
            </anchor>
          </commentPr>
        </mc:Choice>
        <mc:Fallback/>
      </mc:AlternateContent>
    </comment>
    <comment ref="Q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55</xdr:row>
                <xdr:rowOff>8</xdr:rowOff>
              </xdr:from>
              <xdr:to>
                <xdr:col>24</xdr:col>
                <xdr:colOff>14</xdr:colOff>
                <xdr:row>259</xdr:row>
                <xdr:rowOff>11</xdr:rowOff>
              </xdr:to>
            </anchor>
          </commentPr>
        </mc:Choice>
        <mc:Fallback/>
      </mc:AlternateContent>
    </comment>
    <comment ref="Q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56</xdr:row>
                <xdr:rowOff>9</xdr:rowOff>
              </xdr:from>
              <xdr:to>
                <xdr:col>21</xdr:col>
                <xdr:colOff>30</xdr:colOff>
                <xdr:row>260</xdr:row>
                <xdr:rowOff>12</xdr:rowOff>
              </xdr:to>
            </anchor>
          </commentPr>
        </mc:Choice>
        <mc:Fallback/>
      </mc:AlternateContent>
    </comment>
    <comment ref="Q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57</xdr:row>
                <xdr:rowOff>9</xdr:rowOff>
              </xdr:from>
              <xdr:to>
                <xdr:col>17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Q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58</xdr:row>
                <xdr:rowOff>8</xdr:rowOff>
              </xdr:from>
              <xdr:to>
                <xdr:col>21</xdr:col>
                <xdr:colOff>16</xdr:colOff>
                <xdr:row>262</xdr:row>
                <xdr:rowOff>11</xdr:rowOff>
              </xdr:to>
            </anchor>
          </commentPr>
        </mc:Choice>
        <mc:Fallback/>
      </mc:AlternateContent>
    </comment>
    <comment ref="Q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266</xdr:row>
                <xdr:rowOff>9</xdr:rowOff>
              </xdr:from>
              <xdr:to>
                <xdr:col>24</xdr:col>
                <xdr:colOff>34</xdr:colOff>
                <xdr:row>270</xdr:row>
                <xdr:rowOff>12</xdr:rowOff>
              </xdr:to>
            </anchor>
          </commentPr>
        </mc:Choice>
        <mc:Fallback/>
      </mc:AlternateContent>
    </comment>
    <comment ref="Q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67</xdr:row>
                <xdr:rowOff>8</xdr:rowOff>
              </xdr:from>
              <xdr:to>
                <xdr:col>21</xdr:col>
                <xdr:colOff>42</xdr:colOff>
                <xdr:row>271</xdr:row>
                <xdr:rowOff>11</xdr:rowOff>
              </xdr:to>
            </anchor>
          </commentPr>
        </mc:Choice>
        <mc:Fallback/>
      </mc:AlternateContent>
    </comment>
    <comment ref="Q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68</xdr:row>
                <xdr:rowOff>8</xdr:rowOff>
              </xdr:from>
              <xdr:to>
                <xdr:col>21</xdr:col>
                <xdr:colOff>42</xdr:colOff>
                <xdr:row>272</xdr:row>
                <xdr:rowOff>11</xdr:rowOff>
              </xdr:to>
            </anchor>
          </commentPr>
        </mc:Choice>
        <mc:Fallback/>
      </mc:AlternateContent>
    </comment>
    <comment ref="Q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71</xdr:row>
                <xdr:rowOff>8</xdr:rowOff>
              </xdr:from>
              <xdr:to>
                <xdr:col>21</xdr:col>
                <xdr:colOff>42</xdr:colOff>
                <xdr:row>275</xdr:row>
                <xdr:rowOff>11</xdr:rowOff>
              </xdr:to>
            </anchor>
          </commentPr>
        </mc:Choice>
        <mc:Fallback/>
      </mc:AlternateContent>
    </comment>
    <comment ref="Q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72</xdr:row>
                <xdr:rowOff>8</xdr:rowOff>
              </xdr:from>
              <xdr:to>
                <xdr:col>21</xdr:col>
                <xdr:colOff>42</xdr:colOff>
                <xdr:row>276</xdr:row>
                <xdr:rowOff>11</xdr:rowOff>
              </xdr:to>
            </anchor>
          </commentPr>
        </mc:Choice>
        <mc:Fallback/>
      </mc:AlternateContent>
    </comment>
    <comment ref="Q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73</xdr:row>
                <xdr:rowOff>8</xdr:rowOff>
              </xdr:from>
              <xdr:to>
                <xdr:col>21</xdr:col>
                <xdr:colOff>42</xdr:colOff>
                <xdr:row>277</xdr:row>
                <xdr:rowOff>11</xdr:rowOff>
              </xdr:to>
            </anchor>
          </commentPr>
        </mc:Choice>
        <mc:Fallback/>
      </mc:AlternateContent>
    </comment>
    <comment ref="Q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74</xdr:row>
                <xdr:rowOff>8</xdr:rowOff>
              </xdr:from>
              <xdr:to>
                <xdr:col>21</xdr:col>
                <xdr:colOff>42</xdr:colOff>
                <xdr:row>278</xdr:row>
                <xdr:rowOff>11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83</xdr:row>
                <xdr:rowOff>8</xdr:rowOff>
              </xdr:from>
              <xdr:to>
                <xdr:col>21</xdr:col>
                <xdr:colOff>42</xdr:colOff>
                <xdr:row>287</xdr:row>
                <xdr:rowOff>11</xdr:rowOff>
              </xdr:to>
            </anchor>
          </commentPr>
        </mc:Choice>
        <mc:Fallback/>
      </mc:AlternateContent>
    </comment>
    <comment ref="Q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84</xdr:row>
                <xdr:rowOff>8</xdr:rowOff>
              </xdr:from>
              <xdr:to>
                <xdr:col>21</xdr:col>
                <xdr:colOff>42</xdr:colOff>
                <xdr:row>288</xdr:row>
                <xdr:rowOff>11</xdr:rowOff>
              </xdr:to>
            </anchor>
          </commentPr>
        </mc:Choice>
        <mc:Fallback/>
      </mc:AlternateContent>
    </comment>
    <comment ref="Q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85</xdr:row>
                <xdr:rowOff>8</xdr:rowOff>
              </xdr:from>
              <xdr:to>
                <xdr:col>21</xdr:col>
                <xdr:colOff>42</xdr:colOff>
                <xdr:row>289</xdr:row>
                <xdr:rowOff>11</xdr:rowOff>
              </xdr:to>
            </anchor>
          </commentPr>
        </mc:Choice>
        <mc:Fallback/>
      </mc:AlternateContent>
    </comment>
    <comment ref="Q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86</xdr:row>
                <xdr:rowOff>8</xdr:rowOff>
              </xdr:from>
              <xdr:to>
                <xdr:col>21</xdr:col>
                <xdr:colOff>42</xdr:colOff>
                <xdr:row>290</xdr:row>
                <xdr:rowOff>11</xdr:rowOff>
              </xdr:to>
            </anchor>
          </commentPr>
        </mc:Choice>
        <mc:Fallback/>
      </mc:AlternateContent>
    </comment>
    <comment ref="Q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05</xdr:row>
                <xdr:rowOff>8</xdr:rowOff>
              </xdr:from>
              <xdr:to>
                <xdr:col>21</xdr:col>
                <xdr:colOff>43</xdr:colOff>
                <xdr:row>309</xdr:row>
                <xdr:rowOff>11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11</xdr:row>
                <xdr:rowOff>8</xdr:rowOff>
              </xdr:from>
              <xdr:to>
                <xdr:col>20</xdr:col>
                <xdr:colOff>31</xdr:colOff>
                <xdr:row>315</xdr:row>
                <xdr:rowOff>11</xdr:rowOff>
              </xdr:to>
            </anchor>
          </commentPr>
        </mc:Choice>
        <mc:Fallback/>
      </mc:AlternateContent>
    </comment>
    <comment ref="Q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5</xdr:row>
                <xdr:rowOff>9</xdr:rowOff>
              </xdr:from>
              <xdr:to>
                <xdr:col>17</xdr:col>
                <xdr:colOff>31</xdr:colOff>
                <xdr:row>339</xdr:row>
                <xdr:rowOff>12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7</xdr:row>
                <xdr:rowOff>9</xdr:rowOff>
              </xdr:from>
              <xdr:to>
                <xdr:col>17</xdr:col>
                <xdr:colOff>31</xdr:colOff>
                <xdr:row>341</xdr:row>
                <xdr:rowOff>12</xdr:rowOff>
              </xdr:to>
            </anchor>
          </commentPr>
        </mc:Choice>
        <mc:Fallback/>
      </mc:AlternateContent>
    </comment>
    <comment ref="Q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8</xdr:row>
                <xdr:rowOff>9</xdr:rowOff>
              </xdr:from>
              <xdr:to>
                <xdr:col>17</xdr:col>
                <xdr:colOff>31</xdr:colOff>
                <xdr:row>342</xdr:row>
                <xdr:rowOff>12</xdr:rowOff>
              </xdr:to>
            </anchor>
          </commentPr>
        </mc:Choice>
        <mc:Fallback/>
      </mc:AlternateContent>
    </comment>
    <comment ref="Q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9</xdr:row>
                <xdr:rowOff>9</xdr:rowOff>
              </xdr:from>
              <xdr:to>
                <xdr:col>17</xdr:col>
                <xdr:colOff>31</xdr:colOff>
                <xdr:row>343</xdr:row>
                <xdr:rowOff>12</xdr:rowOff>
              </xdr:to>
            </anchor>
          </commentPr>
        </mc:Choice>
        <mc:Fallback/>
      </mc:AlternateContent>
    </comment>
    <comment ref="Q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44</xdr:row>
                <xdr:rowOff>8</xdr:rowOff>
              </xdr:from>
              <xdr:to>
                <xdr:col>20</xdr:col>
                <xdr:colOff>31</xdr:colOff>
                <xdr:row>348</xdr:row>
                <xdr:rowOff>11</xdr:rowOff>
              </xdr:to>
            </anchor>
          </commentPr>
        </mc:Choice>
        <mc:Fallback/>
      </mc:AlternateContent>
    </comment>
    <comment ref="Q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8</xdr:row>
                <xdr:rowOff>8</xdr:rowOff>
              </xdr:from>
              <xdr:to>
                <xdr:col>20</xdr:col>
                <xdr:colOff>31</xdr:colOff>
                <xdr:row>372</xdr:row>
                <xdr:rowOff>11</xdr:rowOff>
              </xdr:to>
            </anchor>
          </commentPr>
        </mc:Choice>
        <mc:Fallback/>
      </mc:AlternateContent>
    </comment>
    <comment ref="Q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72</xdr:row>
                <xdr:rowOff>8</xdr:rowOff>
              </xdr:from>
              <xdr:to>
                <xdr:col>20</xdr:col>
                <xdr:colOff>31</xdr:colOff>
                <xdr:row>376</xdr:row>
                <xdr:rowOff>11</xdr:rowOff>
              </xdr:to>
            </anchor>
          </commentPr>
        </mc:Choice>
        <mc:Fallback/>
      </mc:AlternateContent>
    </comment>
    <comment ref="Q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401</xdr:row>
                <xdr:rowOff>8</xdr:rowOff>
              </xdr:from>
              <xdr:to>
                <xdr:col>24</xdr:col>
                <xdr:colOff>34</xdr:colOff>
                <xdr:row>405</xdr:row>
                <xdr:rowOff>11</xdr:rowOff>
              </xdr:to>
            </anchor>
          </commentPr>
        </mc:Choice>
        <mc:Fallback/>
      </mc:AlternateContent>
    </comment>
    <comment ref="Q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02</xdr:row>
                <xdr:rowOff>8</xdr:rowOff>
              </xdr:from>
              <xdr:to>
                <xdr:col>24</xdr:col>
                <xdr:colOff>14</xdr:colOff>
                <xdr:row>406</xdr:row>
                <xdr:rowOff>11</xdr:rowOff>
              </xdr:to>
            </anchor>
          </commentPr>
        </mc:Choice>
        <mc:Fallback/>
      </mc:AlternateContent>
    </comment>
    <comment ref="Q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03</xdr:row>
                <xdr:rowOff>8</xdr:rowOff>
              </xdr:from>
              <xdr:to>
                <xdr:col>24</xdr:col>
                <xdr:colOff>14</xdr:colOff>
                <xdr:row>407</xdr:row>
                <xdr:rowOff>11</xdr:rowOff>
              </xdr:to>
            </anchor>
          </commentPr>
        </mc:Choice>
        <mc:Fallback/>
      </mc:AlternateContent>
    </comment>
    <comment ref="Q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05</xdr:row>
                <xdr:rowOff>8</xdr:rowOff>
              </xdr:from>
              <xdr:to>
                <xdr:col>21</xdr:col>
                <xdr:colOff>35</xdr:colOff>
                <xdr:row>409</xdr:row>
                <xdr:rowOff>11</xdr:rowOff>
              </xdr:to>
            </anchor>
          </commentPr>
        </mc:Choice>
        <mc:Fallback/>
      </mc:AlternateContent>
    </comment>
    <comment ref="Q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06</xdr:row>
                <xdr:rowOff>8</xdr:rowOff>
              </xdr:from>
              <xdr:to>
                <xdr:col>21</xdr:col>
                <xdr:colOff>35</xdr:colOff>
                <xdr:row>410</xdr:row>
                <xdr:rowOff>11</xdr:rowOff>
              </xdr:to>
            </anchor>
          </commentPr>
        </mc:Choice>
        <mc:Fallback/>
      </mc:AlternateContent>
    </comment>
    <comment ref="Q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18</xdr:row>
                <xdr:rowOff>8</xdr:rowOff>
              </xdr:from>
              <xdr:to>
                <xdr:col>21</xdr:col>
                <xdr:colOff>42</xdr:colOff>
                <xdr:row>422</xdr:row>
                <xdr:rowOff>11</xdr:rowOff>
              </xdr:to>
            </anchor>
          </commentPr>
        </mc:Choice>
        <mc:Fallback/>
      </mc:AlternateContent>
    </comment>
    <comment ref="Q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61</xdr:row>
                <xdr:rowOff>9</xdr:rowOff>
              </xdr:from>
              <xdr:to>
                <xdr:col>22</xdr:col>
                <xdr:colOff>25</xdr:colOff>
                <xdr:row>265</xdr:row>
                <xdr:rowOff>12</xdr:rowOff>
              </xdr:to>
            </anchor>
          </commentPr>
        </mc:Choice>
        <mc:Fallback/>
      </mc:AlternateContent>
    </comment>
    <comment ref="Q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58</xdr:row>
                <xdr:rowOff>10</xdr:rowOff>
              </xdr:from>
              <xdr:to>
                <xdr:col>21</xdr:col>
                <xdr:colOff>30</xdr:colOff>
                <xdr:row>262</xdr:row>
                <xdr:rowOff>13</xdr:rowOff>
              </xdr:to>
            </anchor>
          </commentPr>
        </mc:Choice>
        <mc:Fallback/>
      </mc:AlternateContent>
    </comment>
    <comment ref="Q4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64</xdr:row>
                <xdr:rowOff>9</xdr:rowOff>
              </xdr:from>
              <xdr:to>
                <xdr:col>20</xdr:col>
                <xdr:colOff>39</xdr:colOff>
                <xdr:row>268</xdr:row>
                <xdr:rowOff>12</xdr:rowOff>
              </xdr:to>
            </anchor>
          </commentPr>
        </mc:Choice>
        <mc:Fallback/>
      </mc:AlternateContent>
    </comment>
    <comment ref="Q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65</xdr:row>
                <xdr:rowOff>9</xdr:rowOff>
              </xdr:from>
              <xdr:to>
                <xdr:col>20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Q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57</xdr:row>
                <xdr:rowOff>9</xdr:rowOff>
              </xdr:from>
              <xdr:to>
                <xdr:col>21</xdr:col>
                <xdr:colOff>41</xdr:colOff>
                <xdr:row>461</xdr:row>
                <xdr:rowOff>12</xdr:rowOff>
              </xdr:to>
            </anchor>
          </commentPr>
        </mc:Choice>
        <mc:Fallback/>
      </mc:AlternateContent>
    </comment>
    <comment ref="Q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58</xdr:row>
                <xdr:rowOff>9</xdr:rowOff>
              </xdr:from>
              <xdr:to>
                <xdr:col>21</xdr:col>
                <xdr:colOff>41</xdr:colOff>
                <xdr:row>462</xdr:row>
                <xdr:rowOff>12</xdr:rowOff>
              </xdr:to>
            </anchor>
          </commentPr>
        </mc:Choice>
        <mc:Fallback/>
      </mc:AlternateContent>
    </comment>
    <comment ref="Q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59</xdr:row>
                <xdr:rowOff>9</xdr:rowOff>
              </xdr:from>
              <xdr:to>
                <xdr:col>21</xdr:col>
                <xdr:colOff>41</xdr:colOff>
                <xdr:row>463</xdr:row>
                <xdr:rowOff>12</xdr:rowOff>
              </xdr:to>
            </anchor>
          </commentPr>
        </mc:Choice>
        <mc:Fallback/>
      </mc:AlternateContent>
    </comment>
    <comment ref="Q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60</xdr:row>
                <xdr:rowOff>9</xdr:rowOff>
              </xdr:from>
              <xdr:to>
                <xdr:col>21</xdr:col>
                <xdr:colOff>41</xdr:colOff>
                <xdr:row>464</xdr:row>
                <xdr:rowOff>12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63</xdr:row>
                <xdr:rowOff>8</xdr:rowOff>
              </xdr:from>
              <xdr:to>
                <xdr:col>21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53</xdr:row>
                <xdr:rowOff>8</xdr:rowOff>
              </xdr:from>
              <xdr:to>
                <xdr:col>21</xdr:col>
                <xdr:colOff>37</xdr:colOff>
                <xdr:row>157</xdr:row>
                <xdr:rowOff>11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59</xdr:row>
                <xdr:rowOff>8</xdr:rowOff>
              </xdr:from>
              <xdr:to>
                <xdr:col>25</xdr:col>
                <xdr:colOff>19</xdr:colOff>
                <xdr:row>263</xdr:row>
                <xdr:rowOff>11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60</xdr:row>
                <xdr:rowOff>8</xdr:rowOff>
              </xdr:from>
              <xdr:to>
                <xdr:col>25</xdr:col>
                <xdr:colOff>19</xdr:colOff>
                <xdr:row>264</xdr:row>
                <xdr:rowOff>11</xdr:rowOff>
              </xdr:to>
            </anchor>
          </commentPr>
        </mc:Choice>
        <mc:Fallback/>
      </mc:AlternateContent>
    </comment>
    <comment ref="R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1</xdr:row>
                <xdr:rowOff>9</xdr:rowOff>
              </xdr:from>
              <xdr:to>
                <xdr:col>23</xdr:col>
                <xdr:colOff>0</xdr:colOff>
                <xdr:row>265</xdr:row>
                <xdr:rowOff>12</xdr:rowOff>
              </xdr:to>
            </anchor>
          </commentPr>
        </mc:Choice>
        <mc:Fallback/>
      </mc:AlternateContent>
    </comment>
    <comment ref="R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62</xdr:row>
                <xdr:rowOff>8</xdr:rowOff>
              </xdr:from>
              <xdr:to>
                <xdr:col>25</xdr:col>
                <xdr:colOff>19</xdr:colOff>
                <xdr:row>266</xdr:row>
                <xdr:rowOff>11</xdr:rowOff>
              </xdr:to>
            </anchor>
          </commentPr>
        </mc:Choice>
        <mc:Fallback/>
      </mc:AlternateContent>
    </comment>
    <comment ref="R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63</xdr:row>
                <xdr:rowOff>8</xdr:rowOff>
              </xdr:from>
              <xdr:to>
                <xdr:col>22</xdr:col>
                <xdr:colOff>22</xdr:colOff>
                <xdr:row>267</xdr:row>
                <xdr:rowOff>11</xdr:rowOff>
              </xdr:to>
            </anchor>
          </commentPr>
        </mc:Choice>
        <mc:Fallback/>
      </mc:AlternateContent>
    </comment>
    <comment ref="R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64</xdr:row>
                <xdr:rowOff>8</xdr:rowOff>
              </xdr:from>
              <xdr:to>
                <xdr:col>22</xdr:col>
                <xdr:colOff>22</xdr:colOff>
                <xdr:row>268</xdr:row>
                <xdr:rowOff>11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8</xdr:row>
                <xdr:rowOff>8</xdr:rowOff>
              </xdr:from>
              <xdr:to>
                <xdr:col>23</xdr:col>
                <xdr:colOff>3</xdr:colOff>
                <xdr:row>272</xdr:row>
                <xdr:rowOff>11</xdr:rowOff>
              </xdr:to>
            </anchor>
          </commentPr>
        </mc:Choice>
        <mc:Fallback/>
      </mc:AlternateContent>
    </comment>
    <comment ref="R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5</xdr:row>
                <xdr:rowOff>9</xdr:rowOff>
              </xdr:from>
              <xdr:to>
                <xdr:col>21</xdr:col>
                <xdr:colOff>39</xdr:colOff>
                <xdr:row>279</xdr:row>
                <xdr:rowOff>12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6</xdr:row>
                <xdr:rowOff>9</xdr:rowOff>
              </xdr:from>
              <xdr:to>
                <xdr:col>21</xdr:col>
                <xdr:colOff>39</xdr:colOff>
                <xdr:row>280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7</xdr:row>
                <xdr:rowOff>9</xdr:rowOff>
              </xdr:from>
              <xdr:to>
                <xdr:col>21</xdr:col>
                <xdr:colOff>39</xdr:colOff>
                <xdr:row>281</xdr:row>
                <xdr:rowOff>12</xdr:rowOff>
              </xdr:to>
            </anchor>
          </commentPr>
        </mc:Choice>
        <mc:Fallback/>
      </mc:AlternateContent>
    </comment>
    <comment ref="R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9</xdr:row>
                <xdr:rowOff>8</xdr:rowOff>
              </xdr:from>
              <xdr:to>
                <xdr:col>23</xdr:col>
                <xdr:colOff>3</xdr:colOff>
                <xdr:row>283</xdr:row>
                <xdr:rowOff>11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0</xdr:row>
                <xdr:rowOff>8</xdr:rowOff>
              </xdr:from>
              <xdr:to>
                <xdr:col>23</xdr:col>
                <xdr:colOff>3</xdr:colOff>
                <xdr:row>284</xdr:row>
                <xdr:rowOff>11</xdr:rowOff>
              </xdr:to>
            </anchor>
          </commentPr>
        </mc:Choice>
        <mc:Fallback/>
      </mc:AlternateContent>
    </comment>
    <comment ref="R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7</xdr:row>
                <xdr:rowOff>8</xdr:rowOff>
              </xdr:from>
              <xdr:to>
                <xdr:col>23</xdr:col>
                <xdr:colOff>3</xdr:colOff>
                <xdr:row>291</xdr:row>
                <xdr:rowOff>11</xdr:rowOff>
              </xdr:to>
            </anchor>
          </commentPr>
        </mc:Choice>
        <mc:Fallback/>
      </mc:AlternateContent>
    </comment>
    <comment ref="R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8</xdr:row>
                <xdr:rowOff>8</xdr:rowOff>
              </xdr:from>
              <xdr:to>
                <xdr:col>23</xdr:col>
                <xdr:colOff>3</xdr:colOff>
                <xdr:row>292</xdr:row>
                <xdr:rowOff>11</xdr:rowOff>
              </xdr:to>
            </anchor>
          </commentPr>
        </mc:Choice>
        <mc:Fallback/>
      </mc:AlternateContent>
    </comment>
    <comment ref="R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9</xdr:row>
                <xdr:rowOff>8</xdr:rowOff>
              </xdr:from>
              <xdr:to>
                <xdr:col>23</xdr:col>
                <xdr:colOff>3</xdr:colOff>
                <xdr:row>293</xdr:row>
                <xdr:rowOff>11</xdr:rowOff>
              </xdr:to>
            </anchor>
          </commentPr>
        </mc:Choice>
        <mc:Fallback/>
      </mc:AlternateContent>
    </comment>
    <comment ref="R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0</xdr:row>
                <xdr:rowOff>8</xdr:rowOff>
              </xdr:from>
              <xdr:to>
                <xdr:col>23</xdr:col>
                <xdr:colOff>3</xdr:colOff>
                <xdr:row>294</xdr:row>
                <xdr:rowOff>11</xdr:rowOff>
              </xdr:to>
            </anchor>
          </commentPr>
        </mc:Choice>
        <mc:Fallback/>
      </mc:AlternateContent>
    </comment>
    <comment ref="R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1</xdr:row>
                <xdr:rowOff>8</xdr:rowOff>
              </xdr:from>
              <xdr:to>
                <xdr:col>23</xdr:col>
                <xdr:colOff>3</xdr:colOff>
                <xdr:row>295</xdr:row>
                <xdr:rowOff>11</xdr:rowOff>
              </xdr:to>
            </anchor>
          </commentPr>
        </mc:Choice>
        <mc:Fallback/>
      </mc:AlternateContent>
    </comment>
    <comment ref="R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2</xdr:row>
                <xdr:rowOff>8</xdr:rowOff>
              </xdr:from>
              <xdr:to>
                <xdr:col>23</xdr:col>
                <xdr:colOff>3</xdr:colOff>
                <xdr:row>296</xdr:row>
                <xdr:rowOff>11</xdr:rowOff>
              </xdr:to>
            </anchor>
          </commentPr>
        </mc:Choice>
        <mc:Fallback/>
      </mc:AlternateContent>
    </comment>
    <comment ref="R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93</xdr:row>
                <xdr:rowOff>9</xdr:rowOff>
              </xdr:from>
              <xdr:to>
                <xdr:col>21</xdr:col>
                <xdr:colOff>39</xdr:colOff>
                <xdr:row>297</xdr:row>
                <xdr:rowOff>12</xdr:rowOff>
              </xdr:to>
            </anchor>
          </commentPr>
        </mc:Choice>
        <mc:Fallback/>
      </mc:AlternateContent>
    </comment>
    <comment ref="R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13</xdr:row>
                <xdr:rowOff>8</xdr:rowOff>
              </xdr:from>
              <xdr:to>
                <xdr:col>21</xdr:col>
                <xdr:colOff>37</xdr:colOff>
                <xdr:row>317</xdr:row>
                <xdr:rowOff>11</xdr:rowOff>
              </xdr:to>
            </anchor>
          </commentPr>
        </mc:Choice>
        <mc:Fallback/>
      </mc:AlternateContent>
    </comment>
    <comment ref="R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14</xdr:row>
                <xdr:rowOff>8</xdr:rowOff>
              </xdr:from>
              <xdr:to>
                <xdr:col>21</xdr:col>
                <xdr:colOff>37</xdr:colOff>
                <xdr:row>318</xdr:row>
                <xdr:rowOff>11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0</xdr:rowOff>
              </xdr:from>
              <xdr:to>
                <xdr:col>20</xdr:col>
                <xdr:colOff>3</xdr:colOff>
                <xdr:row>99</xdr:row>
                <xdr:rowOff>3</xdr:rowOff>
              </xdr:to>
            </anchor>
          </commentPr>
        </mc:Choice>
        <mc:Fallback/>
      </mc:AlternateContent>
    </comment>
    <comment ref="R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1</xdr:row>
                <xdr:rowOff>9</xdr:rowOff>
              </xdr:from>
              <xdr:to>
                <xdr:col>24</xdr:col>
                <xdr:colOff>31</xdr:colOff>
                <xdr:row>95</xdr:row>
                <xdr:rowOff>12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2</xdr:row>
                <xdr:rowOff>9</xdr:rowOff>
              </xdr:from>
              <xdr:to>
                <xdr:col>19</xdr:col>
                <xdr:colOff>1</xdr:colOff>
                <xdr:row>346</xdr:row>
                <xdr:rowOff>12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3</xdr:row>
                <xdr:rowOff>9</xdr:rowOff>
              </xdr:from>
              <xdr:to>
                <xdr:col>19</xdr:col>
                <xdr:colOff>1</xdr:colOff>
                <xdr:row>347</xdr:row>
                <xdr:rowOff>12</xdr:rowOff>
              </xdr:to>
            </anchor>
          </commentPr>
        </mc:Choice>
        <mc:Fallback/>
      </mc:AlternateContent>
    </comment>
    <comment ref="R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8</xdr:row>
                <xdr:rowOff>10</xdr:rowOff>
              </xdr:from>
              <xdr:to>
                <xdr:col>23</xdr:col>
                <xdr:colOff>0</xdr:colOff>
                <xdr:row>262</xdr:row>
                <xdr:rowOff>13</xdr:rowOff>
              </xdr:to>
            </anchor>
          </commentPr>
        </mc:Choice>
        <mc:Fallback/>
      </mc:AlternateContent>
    </comment>
    <comment ref="R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461</xdr:row>
                <xdr:rowOff>9</xdr:rowOff>
              </xdr:from>
              <xdr:to>
                <xdr:col>23</xdr:col>
                <xdr:colOff>8</xdr:colOff>
                <xdr:row>465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65</xdr:row>
                <xdr:rowOff>8</xdr:rowOff>
              </xdr:from>
              <xdr:to>
                <xdr:col>22</xdr:col>
                <xdr:colOff>42</xdr:colOff>
                <xdr:row>69</xdr:row>
                <xdr:rowOff>11</xdr:rowOff>
              </xdr:to>
            </anchor>
          </commentPr>
        </mc:Choice>
        <mc:Fallback/>
      </mc:AlternateContent>
    </comment>
    <comment ref="S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54</xdr:row>
                <xdr:rowOff>8</xdr:rowOff>
              </xdr:from>
              <xdr:to>
                <xdr:col>26</xdr:col>
                <xdr:colOff>25</xdr:colOff>
                <xdr:row>258</xdr:row>
                <xdr:rowOff>11</xdr:rowOff>
              </xdr:to>
            </anchor>
          </commentPr>
        </mc:Choice>
        <mc:Fallback/>
      </mc:AlternateContent>
    </comment>
    <comment ref="S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55</xdr:row>
                <xdr:rowOff>8</xdr:rowOff>
              </xdr:from>
              <xdr:to>
                <xdr:col>26</xdr:col>
                <xdr:colOff>25</xdr:colOff>
                <xdr:row>259</xdr:row>
                <xdr:rowOff>11</xdr:rowOff>
              </xdr:to>
            </anchor>
          </commentPr>
        </mc:Choice>
        <mc:Fallback/>
      </mc:AlternateContent>
    </comment>
    <comment ref="S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56</xdr:row>
                <xdr:rowOff>9</xdr:rowOff>
              </xdr:from>
              <xdr:to>
                <xdr:col>24</xdr:col>
                <xdr:colOff>15</xdr:colOff>
                <xdr:row>260</xdr:row>
                <xdr:rowOff>12</xdr:rowOff>
              </xdr:to>
            </anchor>
          </commentPr>
        </mc:Choice>
        <mc:Fallback/>
      </mc:AlternateContent>
    </comment>
    <comment ref="S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57</xdr:row>
                <xdr:rowOff>9</xdr:rowOff>
              </xdr:from>
              <xdr:to>
                <xdr:col>20</xdr:col>
                <xdr:colOff>26</xdr:colOff>
                <xdr:row>261</xdr:row>
                <xdr:rowOff>12</xdr:rowOff>
              </xdr:to>
            </anchor>
          </commentPr>
        </mc:Choice>
        <mc:Fallback/>
      </mc:AlternateContent>
    </comment>
    <comment ref="S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8</xdr:row>
                <xdr:rowOff>8</xdr:rowOff>
              </xdr:from>
              <xdr:to>
                <xdr:col>23</xdr:col>
                <xdr:colOff>27</xdr:colOff>
                <xdr:row>262</xdr:row>
                <xdr:rowOff>11</xdr:rowOff>
              </xdr:to>
            </anchor>
          </commentPr>
        </mc:Choice>
        <mc:Fallback/>
      </mc:AlternateContent>
    </comment>
    <comment ref="S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6</xdr:row>
                <xdr:rowOff>9</xdr:rowOff>
              </xdr:from>
              <xdr:to>
                <xdr:col>27</xdr:col>
                <xdr:colOff>1</xdr:colOff>
                <xdr:row>270</xdr:row>
                <xdr:rowOff>12</xdr:rowOff>
              </xdr:to>
            </anchor>
          </commentPr>
        </mc:Choice>
        <mc:Fallback/>
      </mc:AlternateContent>
    </comment>
    <comment ref="S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8</xdr:rowOff>
              </xdr:from>
              <xdr:to>
                <xdr:col>24</xdr:col>
                <xdr:colOff>9</xdr:colOff>
                <xdr:row>271</xdr:row>
                <xdr:rowOff>11</xdr:rowOff>
              </xdr:to>
            </anchor>
          </commentPr>
        </mc:Choice>
        <mc:Fallback/>
      </mc:AlternateContent>
    </comment>
    <comment ref="S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8</xdr:rowOff>
              </xdr:from>
              <xdr:to>
                <xdr:col>24</xdr:col>
                <xdr:colOff>9</xdr:colOff>
                <xdr:row>272</xdr:row>
                <xdr:rowOff>11</xdr:rowOff>
              </xdr:to>
            </anchor>
          </commentPr>
        </mc:Choice>
        <mc:Fallback/>
      </mc:AlternateContent>
    </comment>
    <comment ref="S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8</xdr:rowOff>
              </xdr:from>
              <xdr:to>
                <xdr:col>24</xdr:col>
                <xdr:colOff>9</xdr:colOff>
                <xdr:row>275</xdr:row>
                <xdr:rowOff>11</xdr:rowOff>
              </xdr:to>
            </anchor>
          </commentPr>
        </mc:Choice>
        <mc:Fallback/>
      </mc:AlternateContent>
    </comment>
    <comment ref="S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2</xdr:row>
                <xdr:rowOff>8</xdr:rowOff>
              </xdr:from>
              <xdr:to>
                <xdr:col>24</xdr:col>
                <xdr:colOff>9</xdr:colOff>
                <xdr:row>276</xdr:row>
                <xdr:rowOff>11</xdr:rowOff>
              </xdr:to>
            </anchor>
          </commentPr>
        </mc:Choice>
        <mc:Fallback/>
      </mc:AlternateContent>
    </comment>
    <comment ref="S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8</xdr:rowOff>
              </xdr:from>
              <xdr:to>
                <xdr:col>24</xdr:col>
                <xdr:colOff>9</xdr:colOff>
                <xdr:row>277</xdr:row>
                <xdr:rowOff>11</xdr:rowOff>
              </xdr:to>
            </anchor>
          </commentPr>
        </mc:Choice>
        <mc:Fallback/>
      </mc:AlternateContent>
    </comment>
    <comment ref="S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4</xdr:row>
                <xdr:rowOff>8</xdr:rowOff>
              </xdr:from>
              <xdr:to>
                <xdr:col>24</xdr:col>
                <xdr:colOff>9</xdr:colOff>
                <xdr:row>278</xdr:row>
                <xdr:rowOff>11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8</xdr:rowOff>
              </xdr:from>
              <xdr:to>
                <xdr:col>24</xdr:col>
                <xdr:colOff>9</xdr:colOff>
                <xdr:row>287</xdr:row>
                <xdr:rowOff>11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4</xdr:row>
                <xdr:rowOff>8</xdr:rowOff>
              </xdr:from>
              <xdr:to>
                <xdr:col>24</xdr:col>
                <xdr:colOff>9</xdr:colOff>
                <xdr:row>288</xdr:row>
                <xdr:rowOff>11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5</xdr:row>
                <xdr:rowOff>8</xdr:rowOff>
              </xdr:from>
              <xdr:to>
                <xdr:col>24</xdr:col>
                <xdr:colOff>9</xdr:colOff>
                <xdr:row>289</xdr:row>
                <xdr:rowOff>11</xdr:rowOff>
              </xdr:to>
            </anchor>
          </commentPr>
        </mc:Choice>
        <mc:Fallback/>
      </mc:AlternateContent>
    </comment>
    <comment ref="S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8</xdr:rowOff>
              </xdr:from>
              <xdr:to>
                <xdr:col>24</xdr:col>
                <xdr:colOff>9</xdr:colOff>
                <xdr:row>290</xdr:row>
                <xdr:rowOff>11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305</xdr:row>
                <xdr:rowOff>8</xdr:rowOff>
              </xdr:from>
              <xdr:to>
                <xdr:col>24</xdr:col>
                <xdr:colOff>10</xdr:colOff>
                <xdr:row>309</xdr:row>
                <xdr:rowOff>11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11</xdr:row>
                <xdr:rowOff>8</xdr:rowOff>
              </xdr:from>
              <xdr:to>
                <xdr:col>22</xdr:col>
                <xdr:colOff>42</xdr:colOff>
                <xdr:row>315</xdr:row>
                <xdr:rowOff>11</xdr:rowOff>
              </xdr:to>
            </anchor>
          </commentPr>
        </mc:Choice>
        <mc:Fallback/>
      </mc:AlternateContent>
    </comment>
    <comment ref="S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35</xdr:row>
                <xdr:rowOff>9</xdr:rowOff>
              </xdr:from>
              <xdr:to>
                <xdr:col>20</xdr:col>
                <xdr:colOff>16</xdr:colOff>
                <xdr:row>339</xdr:row>
                <xdr:rowOff>12</xdr:rowOff>
              </xdr:to>
            </anchor>
          </commentPr>
        </mc:Choice>
        <mc:Fallback/>
      </mc:AlternateContent>
    </comment>
    <comment ref="S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36</xdr:row>
                <xdr:rowOff>9</xdr:rowOff>
              </xdr:from>
              <xdr:to>
                <xdr:col>20</xdr:col>
                <xdr:colOff>16</xdr:colOff>
                <xdr:row>340</xdr:row>
                <xdr:rowOff>12</xdr:rowOff>
              </xdr:to>
            </anchor>
          </commentPr>
        </mc:Choice>
        <mc:Fallback/>
      </mc:AlternateContent>
    </comment>
    <comment ref="S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37</xdr:row>
                <xdr:rowOff>9</xdr:rowOff>
              </xdr:from>
              <xdr:to>
                <xdr:col>20</xdr:col>
                <xdr:colOff>16</xdr:colOff>
                <xdr:row>341</xdr:row>
                <xdr:rowOff>12</xdr:rowOff>
              </xdr:to>
            </anchor>
          </commentPr>
        </mc:Choice>
        <mc:Fallback/>
      </mc:AlternateContent>
    </comment>
    <comment ref="S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38</xdr:row>
                <xdr:rowOff>9</xdr:rowOff>
              </xdr:from>
              <xdr:to>
                <xdr:col>20</xdr:col>
                <xdr:colOff>16</xdr:colOff>
                <xdr:row>342</xdr:row>
                <xdr:rowOff>12</xdr:rowOff>
              </xdr:to>
            </anchor>
          </commentPr>
        </mc:Choice>
        <mc:Fallback/>
      </mc:AlternateContent>
    </comment>
    <comment ref="S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39</xdr:row>
                <xdr:rowOff>9</xdr:rowOff>
              </xdr:from>
              <xdr:to>
                <xdr:col>20</xdr:col>
                <xdr:colOff>16</xdr:colOff>
                <xdr:row>343</xdr:row>
                <xdr:rowOff>12</xdr:rowOff>
              </xdr:to>
            </anchor>
          </commentPr>
        </mc:Choice>
        <mc:Fallback/>
      </mc:AlternateContent>
    </comment>
    <comment ref="S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68</xdr:row>
                <xdr:rowOff>8</xdr:rowOff>
              </xdr:from>
              <xdr:to>
                <xdr:col>22</xdr:col>
                <xdr:colOff>42</xdr:colOff>
                <xdr:row>372</xdr:row>
                <xdr:rowOff>11</xdr:rowOff>
              </xdr:to>
            </anchor>
          </commentPr>
        </mc:Choice>
        <mc:Fallback/>
      </mc:AlternateContent>
    </comment>
    <comment ref="S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72</xdr:row>
                <xdr:rowOff>8</xdr:rowOff>
              </xdr:from>
              <xdr:to>
                <xdr:col>22</xdr:col>
                <xdr:colOff>42</xdr:colOff>
                <xdr:row>376</xdr:row>
                <xdr:rowOff>11</xdr:rowOff>
              </xdr:to>
            </anchor>
          </commentPr>
        </mc:Choice>
        <mc:Fallback/>
      </mc:AlternateContent>
    </comment>
    <comment ref="S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01</xdr:row>
                <xdr:rowOff>8</xdr:rowOff>
              </xdr:from>
              <xdr:to>
                <xdr:col>27</xdr:col>
                <xdr:colOff>1</xdr:colOff>
                <xdr:row>405</xdr:row>
                <xdr:rowOff>11</xdr:rowOff>
              </xdr:to>
            </anchor>
          </commentPr>
        </mc:Choice>
        <mc:Fallback/>
      </mc:AlternateContent>
    </comment>
    <comment ref="S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02</xdr:row>
                <xdr:rowOff>8</xdr:rowOff>
              </xdr:from>
              <xdr:to>
                <xdr:col>26</xdr:col>
                <xdr:colOff>25</xdr:colOff>
                <xdr:row>406</xdr:row>
                <xdr:rowOff>11</xdr:rowOff>
              </xdr:to>
            </anchor>
          </commentPr>
        </mc:Choice>
        <mc:Fallback/>
      </mc:AlternateContent>
    </comment>
    <comment ref="S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03</xdr:row>
                <xdr:rowOff>8</xdr:rowOff>
              </xdr:from>
              <xdr:to>
                <xdr:col>26</xdr:col>
                <xdr:colOff>25</xdr:colOff>
                <xdr:row>407</xdr:row>
                <xdr:rowOff>11</xdr:rowOff>
              </xdr:to>
            </anchor>
          </commentPr>
        </mc:Choice>
        <mc:Fallback/>
      </mc:AlternateContent>
    </comment>
    <comment ref="S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6</xdr:row>
                <xdr:rowOff>8</xdr:rowOff>
              </xdr:from>
              <xdr:to>
                <xdr:col>24</xdr:col>
                <xdr:colOff>2</xdr:colOff>
                <xdr:row>410</xdr:row>
                <xdr:rowOff>11</xdr:rowOff>
              </xdr:to>
            </anchor>
          </commentPr>
        </mc:Choice>
        <mc:Fallback/>
      </mc:AlternateContent>
    </comment>
    <comment ref="S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52</xdr:row>
                <xdr:rowOff>9</xdr:rowOff>
              </xdr:from>
              <xdr:to>
                <xdr:col>25</xdr:col>
                <xdr:colOff>7</xdr:colOff>
                <xdr:row>256</xdr:row>
                <xdr:rowOff>12</xdr:rowOff>
              </xdr:to>
            </anchor>
          </commentPr>
        </mc:Choice>
        <mc:Fallback/>
      </mc:AlternateContent>
    </comment>
    <comment ref="S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59</xdr:row>
                <xdr:rowOff>9</xdr:rowOff>
              </xdr:from>
              <xdr:to>
                <xdr:col>23</xdr:col>
                <xdr:colOff>8</xdr:colOff>
                <xdr:row>263</xdr:row>
                <xdr:rowOff>1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8</xdr:row>
                <xdr:rowOff>8</xdr:rowOff>
              </xdr:from>
              <xdr:to>
                <xdr:col>24</xdr:col>
                <xdr:colOff>9</xdr:colOff>
                <xdr:row>422</xdr:row>
                <xdr:rowOff>11</xdr:rowOff>
              </xdr:to>
            </anchor>
          </commentPr>
        </mc:Choice>
        <mc:Fallback/>
      </mc:AlternateContent>
    </comment>
    <comment ref="S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61</xdr:row>
                <xdr:rowOff>9</xdr:rowOff>
              </xdr:from>
              <xdr:to>
                <xdr:col>25</xdr:col>
                <xdr:colOff>3</xdr:colOff>
                <xdr:row>265</xdr:row>
                <xdr:rowOff>12</xdr:rowOff>
              </xdr:to>
            </anchor>
          </commentPr>
        </mc:Choice>
        <mc:Fallback/>
      </mc:AlternateContent>
    </comment>
    <comment ref="S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57</xdr:row>
                <xdr:rowOff>9</xdr:rowOff>
              </xdr:from>
              <xdr:to>
                <xdr:col>24</xdr:col>
                <xdr:colOff>19</xdr:colOff>
                <xdr:row>461</xdr:row>
                <xdr:rowOff>12</xdr:rowOff>
              </xdr:to>
            </anchor>
          </commentPr>
        </mc:Choice>
        <mc:Fallback/>
      </mc:AlternateContent>
    </comment>
    <comment ref="S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58</xdr:row>
                <xdr:rowOff>9</xdr:rowOff>
              </xdr:from>
              <xdr:to>
                <xdr:col>24</xdr:col>
                <xdr:colOff>19</xdr:colOff>
                <xdr:row>462</xdr:row>
                <xdr:rowOff>12</xdr:rowOff>
              </xdr:to>
            </anchor>
          </commentPr>
        </mc:Choice>
        <mc:Fallback/>
      </mc:AlternateContent>
    </comment>
    <comment ref="S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59</xdr:row>
                <xdr:rowOff>9</xdr:rowOff>
              </xdr:from>
              <xdr:to>
                <xdr:col>24</xdr:col>
                <xdr:colOff>19</xdr:colOff>
                <xdr:row>463</xdr:row>
                <xdr:rowOff>12</xdr:rowOff>
              </xdr:to>
            </anchor>
          </commentPr>
        </mc:Choice>
        <mc:Fallback/>
      </mc:AlternateContent>
    </comment>
    <comment ref="S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60</xdr:row>
                <xdr:rowOff>9</xdr:rowOff>
              </xdr:from>
              <xdr:to>
                <xdr:col>24</xdr:col>
                <xdr:colOff>19</xdr:colOff>
                <xdr:row>464</xdr:row>
                <xdr:rowOff>12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0</xdr:row>
                <xdr:rowOff>8</xdr:rowOff>
              </xdr:from>
              <xdr:to>
                <xdr:col>24</xdr:col>
                <xdr:colOff>3</xdr:colOff>
                <xdr:row>74</xdr:row>
                <xdr:rowOff>11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8</xdr:rowOff>
              </xdr:from>
              <xdr:to>
                <xdr:col>24</xdr:col>
                <xdr:colOff>3</xdr:colOff>
                <xdr:row>161</xdr:row>
                <xdr:rowOff>11</xdr:rowOff>
              </xdr:to>
            </anchor>
          </commentPr>
        </mc:Choice>
        <mc:Fallback/>
      </mc:AlternateContent>
    </comment>
    <comment ref="T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59</xdr:row>
                <xdr:rowOff>8</xdr:rowOff>
              </xdr:from>
              <xdr:to>
                <xdr:col>27</xdr:col>
                <xdr:colOff>31</xdr:colOff>
                <xdr:row>263</xdr:row>
                <xdr:rowOff>11</xdr:rowOff>
              </xdr:to>
            </anchor>
          </commentPr>
        </mc:Choice>
        <mc:Fallback/>
      </mc:AlternateContent>
    </comment>
    <comment ref="T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60</xdr:row>
                <xdr:rowOff>8</xdr:rowOff>
              </xdr:from>
              <xdr:to>
                <xdr:col>27</xdr:col>
                <xdr:colOff>31</xdr:colOff>
                <xdr:row>264</xdr:row>
                <xdr:rowOff>11</xdr:rowOff>
              </xdr:to>
            </anchor>
          </commentPr>
        </mc:Choice>
        <mc:Fallback/>
      </mc:AlternateContent>
    </comment>
    <comment ref="T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61</xdr:row>
                <xdr:rowOff>9</xdr:rowOff>
              </xdr:from>
              <xdr:to>
                <xdr:col>25</xdr:col>
                <xdr:colOff>30</xdr:colOff>
                <xdr:row>265</xdr:row>
                <xdr:rowOff>12</xdr:rowOff>
              </xdr:to>
            </anchor>
          </commentPr>
        </mc:Choice>
        <mc:Fallback/>
      </mc:AlternateContent>
    </comment>
    <comment ref="T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62</xdr:row>
                <xdr:rowOff>8</xdr:rowOff>
              </xdr:from>
              <xdr:to>
                <xdr:col>27</xdr:col>
                <xdr:colOff>31</xdr:colOff>
                <xdr:row>266</xdr:row>
                <xdr:rowOff>11</xdr:rowOff>
              </xdr:to>
            </anchor>
          </commentPr>
        </mc:Choice>
        <mc:Fallback/>
      </mc:AlternateContent>
    </comment>
    <comment ref="T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63</xdr:row>
                <xdr:rowOff>8</xdr:rowOff>
              </xdr:from>
              <xdr:to>
                <xdr:col>24</xdr:col>
                <xdr:colOff>33</xdr:colOff>
                <xdr:row>267</xdr:row>
                <xdr:rowOff>11</xdr:rowOff>
              </xdr:to>
            </anchor>
          </commentPr>
        </mc:Choice>
        <mc:Fallback/>
      </mc:AlternateContent>
    </comment>
    <comment ref="T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64</xdr:row>
                <xdr:rowOff>8</xdr:rowOff>
              </xdr:from>
              <xdr:to>
                <xdr:col>24</xdr:col>
                <xdr:colOff>33</xdr:colOff>
                <xdr:row>268</xdr:row>
                <xdr:rowOff>11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68</xdr:row>
                <xdr:rowOff>8</xdr:rowOff>
              </xdr:from>
              <xdr:to>
                <xdr:col>25</xdr:col>
                <xdr:colOff>15</xdr:colOff>
                <xdr:row>272</xdr:row>
                <xdr:rowOff>11</xdr:rowOff>
              </xdr:to>
            </anchor>
          </commentPr>
        </mc:Choice>
        <mc:Fallback/>
      </mc:AlternateContent>
    </comment>
    <comment ref="T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75</xdr:row>
                <xdr:rowOff>9</xdr:rowOff>
              </xdr:from>
              <xdr:to>
                <xdr:col>24</xdr:col>
                <xdr:colOff>6</xdr:colOff>
                <xdr:row>279</xdr:row>
                <xdr:rowOff>12</xdr:rowOff>
              </xdr:to>
            </anchor>
          </commentPr>
        </mc:Choice>
        <mc:Fallback/>
      </mc:AlternateContent>
    </comment>
    <comment ref="T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76</xdr:row>
                <xdr:rowOff>9</xdr:rowOff>
              </xdr:from>
              <xdr:to>
                <xdr:col>24</xdr:col>
                <xdr:colOff>6</xdr:colOff>
                <xdr:row>280</xdr:row>
                <xdr:rowOff>12</xdr:rowOff>
              </xdr:to>
            </anchor>
          </commentPr>
        </mc:Choice>
        <mc:Fallback/>
      </mc:AlternateContent>
    </comment>
    <comment ref="T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77</xdr:row>
                <xdr:rowOff>9</xdr:rowOff>
              </xdr:from>
              <xdr:to>
                <xdr:col>24</xdr:col>
                <xdr:colOff>6</xdr:colOff>
                <xdr:row>281</xdr:row>
                <xdr:rowOff>12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79</xdr:row>
                <xdr:rowOff>8</xdr:rowOff>
              </xdr:from>
              <xdr:to>
                <xdr:col>25</xdr:col>
                <xdr:colOff>15</xdr:colOff>
                <xdr:row>283</xdr:row>
                <xdr:rowOff>11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80</xdr:row>
                <xdr:rowOff>8</xdr:rowOff>
              </xdr:from>
              <xdr:to>
                <xdr:col>25</xdr:col>
                <xdr:colOff>15</xdr:colOff>
                <xdr:row>284</xdr:row>
                <xdr:rowOff>11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87</xdr:row>
                <xdr:rowOff>8</xdr:rowOff>
              </xdr:from>
              <xdr:to>
                <xdr:col>25</xdr:col>
                <xdr:colOff>15</xdr:colOff>
                <xdr:row>291</xdr:row>
                <xdr:rowOff>11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88</xdr:row>
                <xdr:rowOff>8</xdr:rowOff>
              </xdr:from>
              <xdr:to>
                <xdr:col>25</xdr:col>
                <xdr:colOff>15</xdr:colOff>
                <xdr:row>292</xdr:row>
                <xdr:rowOff>11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89</xdr:row>
                <xdr:rowOff>8</xdr:rowOff>
              </xdr:from>
              <xdr:to>
                <xdr:col>25</xdr:col>
                <xdr:colOff>15</xdr:colOff>
                <xdr:row>293</xdr:row>
                <xdr:rowOff>11</xdr:rowOff>
              </xdr:to>
            </anchor>
          </commentPr>
        </mc:Choice>
        <mc:Fallback/>
      </mc:AlternateContent>
    </comment>
    <comment ref="T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90</xdr:row>
                <xdr:rowOff>8</xdr:rowOff>
              </xdr:from>
              <xdr:to>
                <xdr:col>25</xdr:col>
                <xdr:colOff>15</xdr:colOff>
                <xdr:row>294</xdr:row>
                <xdr:rowOff>11</xdr:rowOff>
              </xdr:to>
            </anchor>
          </commentPr>
        </mc:Choice>
        <mc:Fallback/>
      </mc:AlternateContent>
    </comment>
    <comment ref="T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91</xdr:row>
                <xdr:rowOff>8</xdr:rowOff>
              </xdr:from>
              <xdr:to>
                <xdr:col>25</xdr:col>
                <xdr:colOff>15</xdr:colOff>
                <xdr:row>295</xdr:row>
                <xdr:rowOff>11</xdr:rowOff>
              </xdr:to>
            </anchor>
          </commentPr>
        </mc:Choice>
        <mc:Fallback/>
      </mc:AlternateContent>
    </comment>
    <comment ref="T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92</xdr:row>
                <xdr:rowOff>8</xdr:rowOff>
              </xdr:from>
              <xdr:to>
                <xdr:col>25</xdr:col>
                <xdr:colOff>15</xdr:colOff>
                <xdr:row>296</xdr:row>
                <xdr:rowOff>11</xdr:rowOff>
              </xdr:to>
            </anchor>
          </commentPr>
        </mc:Choice>
        <mc:Fallback/>
      </mc:AlternateContent>
    </comment>
    <comment ref="T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93</xdr:row>
                <xdr:rowOff>9</xdr:rowOff>
              </xdr:from>
              <xdr:to>
                <xdr:col>24</xdr:col>
                <xdr:colOff>6</xdr:colOff>
                <xdr:row>297</xdr:row>
                <xdr:rowOff>12</xdr:rowOff>
              </xdr:to>
            </anchor>
          </commentPr>
        </mc:Choice>
        <mc:Fallback/>
      </mc:AlternateContent>
    </comment>
    <comment ref="T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13</xdr:row>
                <xdr:rowOff>8</xdr:rowOff>
              </xdr:from>
              <xdr:to>
                <xdr:col>24</xdr:col>
                <xdr:colOff>3</xdr:colOff>
                <xdr:row>317</xdr:row>
                <xdr:rowOff>11</xdr:rowOff>
              </xdr:to>
            </anchor>
          </commentPr>
        </mc:Choice>
        <mc:Fallback/>
      </mc:AlternateContent>
    </comment>
    <comment ref="T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14</xdr:row>
                <xdr:rowOff>8</xdr:rowOff>
              </xdr:from>
              <xdr:to>
                <xdr:col>24</xdr:col>
                <xdr:colOff>3</xdr:colOff>
                <xdr:row>318</xdr:row>
                <xdr:rowOff>11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5</xdr:row>
                <xdr:rowOff>0</xdr:rowOff>
              </xdr:from>
              <xdr:to>
                <xdr:col>22</xdr:col>
                <xdr:colOff>26</xdr:colOff>
                <xdr:row>99</xdr:row>
                <xdr:rowOff>3</xdr:rowOff>
              </xdr:to>
            </anchor>
          </commentPr>
        </mc:Choice>
        <mc:Fallback/>
      </mc:AlternateContent>
    </comment>
    <comment ref="T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91</xdr:row>
                <xdr:rowOff>9</xdr:rowOff>
              </xdr:from>
              <xdr:to>
                <xdr:col>27</xdr:col>
                <xdr:colOff>14</xdr:colOff>
                <xdr:row>95</xdr:row>
                <xdr:rowOff>12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2</xdr:row>
                <xdr:rowOff>9</xdr:rowOff>
              </xdr:from>
              <xdr:to>
                <xdr:col>21</xdr:col>
                <xdr:colOff>31</xdr:colOff>
                <xdr:row>346</xdr:row>
                <xdr:rowOff>12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3</xdr:row>
                <xdr:rowOff>9</xdr:rowOff>
              </xdr:from>
              <xdr:to>
                <xdr:col>21</xdr:col>
                <xdr:colOff>31</xdr:colOff>
                <xdr:row>347</xdr:row>
                <xdr:rowOff>12</xdr:rowOff>
              </xdr:to>
            </anchor>
          </commentPr>
        </mc:Choice>
        <mc:Fallback/>
      </mc:AlternateContent>
    </comment>
    <comment ref="T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52</xdr:row>
                <xdr:rowOff>9</xdr:rowOff>
              </xdr:from>
              <xdr:to>
                <xdr:col>26</xdr:col>
                <xdr:colOff>21</xdr:colOff>
                <xdr:row>256</xdr:row>
                <xdr:rowOff>12</xdr:rowOff>
              </xdr:to>
            </anchor>
          </commentPr>
        </mc:Choice>
        <mc:Fallback/>
      </mc:AlternateContent>
    </comment>
    <comment ref="T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61</xdr:row>
                <xdr:rowOff>9</xdr:rowOff>
              </xdr:from>
              <xdr:to>
                <xdr:col>25</xdr:col>
                <xdr:colOff>31</xdr:colOff>
                <xdr:row>465</xdr:row>
                <xdr:rowOff>12</xdr:rowOff>
              </xdr:to>
            </anchor>
          </commentPr>
        </mc:Choice>
        <mc:Fallback/>
      </mc:AlternateContent>
    </comment>
    <comment ref="U1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0</xdr:row>
                <xdr:rowOff>8</xdr:rowOff>
              </xdr:from>
              <xdr:to>
                <xdr:col>25</xdr:col>
                <xdr:colOff>9</xdr:colOff>
                <xdr:row>164</xdr:row>
                <xdr:rowOff>11</xdr:rowOff>
              </xdr:to>
            </anchor>
          </commentPr>
        </mc:Choice>
        <mc:Fallback/>
      </mc:AlternateContent>
    </comment>
    <comment ref="U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54</xdr:row>
                <xdr:rowOff>8</xdr:rowOff>
              </xdr:from>
              <xdr:to>
                <xdr:col>28</xdr:col>
                <xdr:colOff>37</xdr:colOff>
                <xdr:row>258</xdr:row>
                <xdr:rowOff>11</xdr:rowOff>
              </xdr:to>
            </anchor>
          </commentPr>
        </mc:Choice>
        <mc:Fallback/>
      </mc:AlternateContent>
    </comment>
    <comment ref="U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55</xdr:row>
                <xdr:rowOff>8</xdr:rowOff>
              </xdr:from>
              <xdr:to>
                <xdr:col>28</xdr:col>
                <xdr:colOff>37</xdr:colOff>
                <xdr:row>259</xdr:row>
                <xdr:rowOff>11</xdr:rowOff>
              </xdr:to>
            </anchor>
          </commentPr>
        </mc:Choice>
        <mc:Fallback/>
      </mc:AlternateContent>
    </comment>
    <comment ref="U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6</xdr:row>
                <xdr:rowOff>9</xdr:rowOff>
              </xdr:from>
              <xdr:to>
                <xdr:col>27</xdr:col>
                <xdr:colOff>0</xdr:colOff>
                <xdr:row>260</xdr:row>
                <xdr:rowOff>12</xdr:rowOff>
              </xdr:to>
            </anchor>
          </commentPr>
        </mc:Choice>
        <mc:Fallback/>
      </mc:AlternateContent>
    </comment>
    <comment ref="U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57</xdr:row>
                <xdr:rowOff>9</xdr:rowOff>
              </xdr:from>
              <xdr:to>
                <xdr:col>23</xdr:col>
                <xdr:colOff>11</xdr:colOff>
                <xdr:row>261</xdr:row>
                <xdr:rowOff>12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58</xdr:row>
                <xdr:rowOff>8</xdr:rowOff>
              </xdr:from>
              <xdr:to>
                <xdr:col>25</xdr:col>
                <xdr:colOff>39</xdr:colOff>
                <xdr:row>262</xdr:row>
                <xdr:rowOff>11</xdr:rowOff>
              </xdr:to>
            </anchor>
          </commentPr>
        </mc:Choice>
        <mc:Fallback/>
      </mc:AlternateContent>
    </comment>
    <comment ref="U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66</xdr:row>
                <xdr:rowOff>9</xdr:rowOff>
              </xdr:from>
              <xdr:to>
                <xdr:col>29</xdr:col>
                <xdr:colOff>13</xdr:colOff>
                <xdr:row>270</xdr:row>
                <xdr:rowOff>12</xdr:rowOff>
              </xdr:to>
            </anchor>
          </commentPr>
        </mc:Choice>
        <mc:Fallback/>
      </mc:AlternateContent>
    </comment>
    <comment ref="U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67</xdr:row>
                <xdr:rowOff>8</xdr:rowOff>
              </xdr:from>
              <xdr:to>
                <xdr:col>26</xdr:col>
                <xdr:colOff>21</xdr:colOff>
                <xdr:row>271</xdr:row>
                <xdr:rowOff>11</xdr:rowOff>
              </xdr:to>
            </anchor>
          </commentPr>
        </mc:Choice>
        <mc:Fallback/>
      </mc:AlternateContent>
    </comment>
    <comment ref="U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68</xdr:row>
                <xdr:rowOff>8</xdr:rowOff>
              </xdr:from>
              <xdr:to>
                <xdr:col>26</xdr:col>
                <xdr:colOff>21</xdr:colOff>
                <xdr:row>272</xdr:row>
                <xdr:rowOff>11</xdr:rowOff>
              </xdr:to>
            </anchor>
          </commentPr>
        </mc:Choice>
        <mc:Fallback/>
      </mc:AlternateContent>
    </comment>
    <comment ref="U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71</xdr:row>
                <xdr:rowOff>8</xdr:rowOff>
              </xdr:from>
              <xdr:to>
                <xdr:col>26</xdr:col>
                <xdr:colOff>21</xdr:colOff>
                <xdr:row>275</xdr:row>
                <xdr:rowOff>11</xdr:rowOff>
              </xdr:to>
            </anchor>
          </commentPr>
        </mc:Choice>
        <mc:Fallback/>
      </mc:AlternateContent>
    </comment>
    <comment ref="U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72</xdr:row>
                <xdr:rowOff>8</xdr:rowOff>
              </xdr:from>
              <xdr:to>
                <xdr:col>26</xdr:col>
                <xdr:colOff>21</xdr:colOff>
                <xdr:row>276</xdr:row>
                <xdr:rowOff>11</xdr:rowOff>
              </xdr:to>
            </anchor>
          </commentPr>
        </mc:Choice>
        <mc:Fallback/>
      </mc:AlternateContent>
    </comment>
    <comment ref="U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73</xdr:row>
                <xdr:rowOff>8</xdr:rowOff>
              </xdr:from>
              <xdr:to>
                <xdr:col>26</xdr:col>
                <xdr:colOff>21</xdr:colOff>
                <xdr:row>277</xdr:row>
                <xdr:rowOff>11</xdr:rowOff>
              </xdr:to>
            </anchor>
          </commentPr>
        </mc:Choice>
        <mc:Fallback/>
      </mc:AlternateContent>
    </comment>
    <comment ref="U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74</xdr:row>
                <xdr:rowOff>8</xdr:rowOff>
              </xdr:from>
              <xdr:to>
                <xdr:col>26</xdr:col>
                <xdr:colOff>21</xdr:colOff>
                <xdr:row>278</xdr:row>
                <xdr:rowOff>11</xdr:rowOff>
              </xdr:to>
            </anchor>
          </commentPr>
        </mc:Choice>
        <mc:Fallback/>
      </mc:AlternateContent>
    </comment>
    <comment ref="U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83</xdr:row>
                <xdr:rowOff>8</xdr:rowOff>
              </xdr:from>
              <xdr:to>
                <xdr:col>26</xdr:col>
                <xdr:colOff>21</xdr:colOff>
                <xdr:row>287</xdr:row>
                <xdr:rowOff>11</xdr:rowOff>
              </xdr:to>
            </anchor>
          </commentPr>
        </mc:Choice>
        <mc:Fallback/>
      </mc:AlternateContent>
    </comment>
    <comment ref="U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84</xdr:row>
                <xdr:rowOff>8</xdr:rowOff>
              </xdr:from>
              <xdr:to>
                <xdr:col>26</xdr:col>
                <xdr:colOff>21</xdr:colOff>
                <xdr:row>288</xdr:row>
                <xdr:rowOff>11</xdr:rowOff>
              </xdr:to>
            </anchor>
          </commentPr>
        </mc:Choice>
        <mc:Fallback/>
      </mc:AlternateContent>
    </comment>
    <comment ref="U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85</xdr:row>
                <xdr:rowOff>8</xdr:rowOff>
              </xdr:from>
              <xdr:to>
                <xdr:col>26</xdr:col>
                <xdr:colOff>21</xdr:colOff>
                <xdr:row>289</xdr:row>
                <xdr:rowOff>11</xdr:rowOff>
              </xdr:to>
            </anchor>
          </commentPr>
        </mc:Choice>
        <mc:Fallback/>
      </mc:AlternateContent>
    </comment>
    <comment ref="U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86</xdr:row>
                <xdr:rowOff>8</xdr:rowOff>
              </xdr:from>
              <xdr:to>
                <xdr:col>26</xdr:col>
                <xdr:colOff>21</xdr:colOff>
                <xdr:row>290</xdr:row>
                <xdr:rowOff>11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05</xdr:row>
                <xdr:rowOff>8</xdr:rowOff>
              </xdr:from>
              <xdr:to>
                <xdr:col>26</xdr:col>
                <xdr:colOff>22</xdr:colOff>
                <xdr:row>309</xdr:row>
                <xdr:rowOff>11</xdr:rowOff>
              </xdr:to>
            </anchor>
          </commentPr>
        </mc:Choice>
        <mc:Fallback/>
      </mc:AlternateContent>
    </comment>
    <comment ref="U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8</xdr:rowOff>
              </xdr:from>
              <xdr:to>
                <xdr:col>25</xdr:col>
                <xdr:colOff>9</xdr:colOff>
                <xdr:row>320</xdr:row>
                <xdr:rowOff>11</xdr:rowOff>
              </xdr:to>
            </anchor>
          </commentPr>
        </mc:Choice>
        <mc:Fallback/>
      </mc:AlternateContent>
    </comment>
    <comment ref="U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1</xdr:row>
                <xdr:rowOff>8</xdr:rowOff>
              </xdr:from>
              <xdr:to>
                <xdr:col>25</xdr:col>
                <xdr:colOff>9</xdr:colOff>
                <xdr:row>385</xdr:row>
                <xdr:rowOff>11</xdr:rowOff>
              </xdr:to>
            </anchor>
          </commentPr>
        </mc:Choice>
        <mc:Fallback/>
      </mc:AlternateContent>
    </comment>
    <comment ref="U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01</xdr:row>
                <xdr:rowOff>8</xdr:rowOff>
              </xdr:from>
              <xdr:to>
                <xdr:col>29</xdr:col>
                <xdr:colOff>13</xdr:colOff>
                <xdr:row>405</xdr:row>
                <xdr:rowOff>11</xdr:rowOff>
              </xdr:to>
            </anchor>
          </commentPr>
        </mc:Choice>
        <mc:Fallback/>
      </mc:AlternateContent>
    </comment>
    <comment ref="U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02</xdr:row>
                <xdr:rowOff>8</xdr:rowOff>
              </xdr:from>
              <xdr:to>
                <xdr:col>28</xdr:col>
                <xdr:colOff>37</xdr:colOff>
                <xdr:row>406</xdr:row>
                <xdr:rowOff>11</xdr:rowOff>
              </xdr:to>
            </anchor>
          </commentPr>
        </mc:Choice>
        <mc:Fallback/>
      </mc:AlternateContent>
    </comment>
    <comment ref="U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03</xdr:row>
                <xdr:rowOff>8</xdr:rowOff>
              </xdr:from>
              <xdr:to>
                <xdr:col>28</xdr:col>
                <xdr:colOff>37</xdr:colOff>
                <xdr:row>407</xdr:row>
                <xdr:rowOff>11</xdr:rowOff>
              </xdr:to>
            </anchor>
          </commentPr>
        </mc:Choice>
        <mc:Fallback/>
      </mc:AlternateContent>
    </comment>
    <comment ref="U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18</xdr:row>
                <xdr:rowOff>8</xdr:rowOff>
              </xdr:from>
              <xdr:to>
                <xdr:col>26</xdr:col>
                <xdr:colOff>21</xdr:colOff>
                <xdr:row>422</xdr:row>
                <xdr:rowOff>11</xdr:rowOff>
              </xdr:to>
            </anchor>
          </commentPr>
        </mc:Choice>
        <mc:Fallback/>
      </mc:AlternateContent>
    </comment>
    <comment ref="U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61</xdr:row>
                <xdr:rowOff>9</xdr:rowOff>
              </xdr:from>
              <xdr:to>
                <xdr:col>27</xdr:col>
                <xdr:colOff>26</xdr:colOff>
                <xdr:row>265</xdr:row>
                <xdr:rowOff>12</xdr:rowOff>
              </xdr:to>
            </anchor>
          </commentPr>
        </mc:Choice>
        <mc:Fallback/>
      </mc:AlternateContent>
    </comment>
    <comment ref="U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8</xdr:row>
                <xdr:rowOff>10</xdr:rowOff>
              </xdr:from>
              <xdr:to>
                <xdr:col>27</xdr:col>
                <xdr:colOff>0</xdr:colOff>
                <xdr:row>262</xdr:row>
                <xdr:rowOff>13</xdr:rowOff>
              </xdr:to>
            </anchor>
          </commentPr>
        </mc:Choice>
        <mc:Fallback/>
      </mc:AlternateContent>
    </comment>
    <comment ref="U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65</xdr:row>
                <xdr:rowOff>9</xdr:rowOff>
              </xdr:from>
              <xdr:to>
                <xdr:col>25</xdr:col>
                <xdr:colOff>19</xdr:colOff>
                <xdr:row>269</xdr:row>
                <xdr:rowOff>12</xdr:rowOff>
              </xdr:to>
            </anchor>
          </commentPr>
        </mc:Choice>
        <mc:Fallback/>
      </mc:AlternateContent>
    </comment>
    <comment ref="U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57</xdr:row>
                <xdr:rowOff>9</xdr:rowOff>
              </xdr:from>
              <xdr:to>
                <xdr:col>26</xdr:col>
                <xdr:colOff>42</xdr:colOff>
                <xdr:row>461</xdr:row>
                <xdr:rowOff>12</xdr:rowOff>
              </xdr:to>
            </anchor>
          </commentPr>
        </mc:Choice>
        <mc:Fallback/>
      </mc:AlternateContent>
    </comment>
    <comment ref="U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58</xdr:row>
                <xdr:rowOff>9</xdr:rowOff>
              </xdr:from>
              <xdr:to>
                <xdr:col>26</xdr:col>
                <xdr:colOff>42</xdr:colOff>
                <xdr:row>462</xdr:row>
                <xdr:rowOff>12</xdr:rowOff>
              </xdr:to>
            </anchor>
          </commentPr>
        </mc:Choice>
        <mc:Fallback/>
      </mc:AlternateContent>
    </comment>
    <comment ref="U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59</xdr:row>
                <xdr:rowOff>9</xdr:rowOff>
              </xdr:from>
              <xdr:to>
                <xdr:col>26</xdr:col>
                <xdr:colOff>42</xdr:colOff>
                <xdr:row>463</xdr:row>
                <xdr:rowOff>12</xdr:rowOff>
              </xdr:to>
            </anchor>
          </commentPr>
        </mc:Choice>
        <mc:Fallback/>
      </mc:AlternateContent>
    </comment>
    <comment ref="U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60</xdr:row>
                <xdr:rowOff>9</xdr:rowOff>
              </xdr:from>
              <xdr:to>
                <xdr:col>26</xdr:col>
                <xdr:colOff>42</xdr:colOff>
                <xdr:row>464</xdr:row>
                <xdr:rowOff>12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70</xdr:row>
                <xdr:rowOff>8</xdr:rowOff>
              </xdr:from>
              <xdr:to>
                <xdr:col>26</xdr:col>
                <xdr:colOff>15</xdr:colOff>
                <xdr:row>74</xdr:row>
                <xdr:rowOff>11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79</xdr:row>
                <xdr:rowOff>8</xdr:rowOff>
              </xdr:from>
              <xdr:to>
                <xdr:col>26</xdr:col>
                <xdr:colOff>15</xdr:colOff>
                <xdr:row>83</xdr:row>
                <xdr:rowOff>11</xdr:rowOff>
              </xdr:to>
            </anchor>
          </commentPr>
        </mc:Choice>
        <mc:Fallback/>
      </mc:AlternateContent>
    </comment>
    <comment ref="V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57</xdr:row>
                <xdr:rowOff>8</xdr:rowOff>
              </xdr:from>
              <xdr:to>
                <xdr:col>26</xdr:col>
                <xdr:colOff>15</xdr:colOff>
                <xdr:row>161</xdr:row>
                <xdr:rowOff>11</xdr:rowOff>
              </xdr:to>
            </anchor>
          </commentPr>
        </mc:Choice>
        <mc:Fallback/>
      </mc:AlternateContent>
    </comment>
    <comment ref="V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59</xdr:row>
                <xdr:rowOff>8</xdr:rowOff>
              </xdr:from>
              <xdr:to>
                <xdr:col>29</xdr:col>
                <xdr:colOff>42</xdr:colOff>
                <xdr:row>263</xdr:row>
                <xdr:rowOff>11</xdr:rowOff>
              </xdr:to>
            </anchor>
          </commentPr>
        </mc:Choice>
        <mc:Fallback/>
      </mc:AlternateContent>
    </comment>
    <comment ref="V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60</xdr:row>
                <xdr:rowOff>8</xdr:rowOff>
              </xdr:from>
              <xdr:to>
                <xdr:col>29</xdr:col>
                <xdr:colOff>42</xdr:colOff>
                <xdr:row>264</xdr:row>
                <xdr:rowOff>11</xdr:rowOff>
              </xdr:to>
            </anchor>
          </commentPr>
        </mc:Choice>
        <mc:Fallback/>
      </mc:AlternateContent>
    </comment>
    <comment ref="V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61</xdr:row>
                <xdr:rowOff>9</xdr:rowOff>
              </xdr:from>
              <xdr:to>
                <xdr:col>28</xdr:col>
                <xdr:colOff>15</xdr:colOff>
                <xdr:row>265</xdr:row>
                <xdr:rowOff>12</xdr:rowOff>
              </xdr:to>
            </anchor>
          </commentPr>
        </mc:Choice>
        <mc:Fallback/>
      </mc:AlternateContent>
    </comment>
    <comment ref="V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62</xdr:row>
                <xdr:rowOff>8</xdr:rowOff>
              </xdr:from>
              <xdr:to>
                <xdr:col>29</xdr:col>
                <xdr:colOff>42</xdr:colOff>
                <xdr:row>266</xdr:row>
                <xdr:rowOff>11</xdr:rowOff>
              </xdr:to>
            </anchor>
          </commentPr>
        </mc:Choice>
        <mc:Fallback/>
      </mc:AlternateContent>
    </comment>
    <comment ref="V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3</xdr:row>
                <xdr:rowOff>8</xdr:rowOff>
              </xdr:from>
              <xdr:to>
                <xdr:col>27</xdr:col>
                <xdr:colOff>0</xdr:colOff>
                <xdr:row>267</xdr:row>
                <xdr:rowOff>11</xdr:rowOff>
              </xdr:to>
            </anchor>
          </commentPr>
        </mc:Choice>
        <mc:Fallback/>
      </mc:AlternateContent>
    </comment>
    <comment ref="V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4</xdr:row>
                <xdr:rowOff>8</xdr:rowOff>
              </xdr:from>
              <xdr:to>
                <xdr:col>27</xdr:col>
                <xdr:colOff>0</xdr:colOff>
                <xdr:row>268</xdr:row>
                <xdr:rowOff>11</xdr:rowOff>
              </xdr:to>
            </anchor>
          </commentPr>
        </mc:Choice>
        <mc:Fallback/>
      </mc:AlternateContent>
    </comment>
    <comment ref="V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68</xdr:row>
                <xdr:rowOff>8</xdr:rowOff>
              </xdr:from>
              <xdr:to>
                <xdr:col>27</xdr:col>
                <xdr:colOff>26</xdr:colOff>
                <xdr:row>272</xdr:row>
                <xdr:rowOff>11</xdr:rowOff>
              </xdr:to>
            </anchor>
          </commentPr>
        </mc:Choice>
        <mc:Fallback/>
      </mc:AlternateContent>
    </comment>
    <comment ref="V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75</xdr:row>
                <xdr:rowOff>9</xdr:rowOff>
              </xdr:from>
              <xdr:to>
                <xdr:col>26</xdr:col>
                <xdr:colOff>17</xdr:colOff>
                <xdr:row>279</xdr:row>
                <xdr:rowOff>12</xdr:rowOff>
              </xdr:to>
            </anchor>
          </commentPr>
        </mc:Choice>
        <mc:Fallback/>
      </mc:AlternateContent>
    </comment>
    <comment ref="V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76</xdr:row>
                <xdr:rowOff>9</xdr:rowOff>
              </xdr:from>
              <xdr:to>
                <xdr:col>26</xdr:col>
                <xdr:colOff>17</xdr:colOff>
                <xdr:row>280</xdr:row>
                <xdr:rowOff>12</xdr:rowOff>
              </xdr:to>
            </anchor>
          </commentPr>
        </mc:Choice>
        <mc:Fallback/>
      </mc:AlternateContent>
    </comment>
    <comment ref="V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77</xdr:row>
                <xdr:rowOff>9</xdr:rowOff>
              </xdr:from>
              <xdr:to>
                <xdr:col>26</xdr:col>
                <xdr:colOff>17</xdr:colOff>
                <xdr:row>281</xdr:row>
                <xdr:rowOff>12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79</xdr:row>
                <xdr:rowOff>8</xdr:rowOff>
              </xdr:from>
              <xdr:to>
                <xdr:col>27</xdr:col>
                <xdr:colOff>26</xdr:colOff>
                <xdr:row>283</xdr:row>
                <xdr:rowOff>11</xdr:rowOff>
              </xdr:to>
            </anchor>
          </commentPr>
        </mc:Choice>
        <mc:Fallback/>
      </mc:AlternateContent>
    </comment>
    <comment ref="V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80</xdr:row>
                <xdr:rowOff>8</xdr:rowOff>
              </xdr:from>
              <xdr:to>
                <xdr:col>27</xdr:col>
                <xdr:colOff>26</xdr:colOff>
                <xdr:row>284</xdr:row>
                <xdr:rowOff>11</xdr:rowOff>
              </xdr:to>
            </anchor>
          </commentPr>
        </mc:Choice>
        <mc:Fallback/>
      </mc:AlternateContent>
    </comment>
    <comment ref="V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87</xdr:row>
                <xdr:rowOff>8</xdr:rowOff>
              </xdr:from>
              <xdr:to>
                <xdr:col>27</xdr:col>
                <xdr:colOff>26</xdr:colOff>
                <xdr:row>291</xdr:row>
                <xdr:rowOff>11</xdr:rowOff>
              </xdr:to>
            </anchor>
          </commentPr>
        </mc:Choice>
        <mc:Fallback/>
      </mc:AlternateContent>
    </comment>
    <comment ref="V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88</xdr:row>
                <xdr:rowOff>8</xdr:rowOff>
              </xdr:from>
              <xdr:to>
                <xdr:col>27</xdr:col>
                <xdr:colOff>26</xdr:colOff>
                <xdr:row>292</xdr:row>
                <xdr:rowOff>11</xdr:rowOff>
              </xdr:to>
            </anchor>
          </commentPr>
        </mc:Choice>
        <mc:Fallback/>
      </mc:AlternateContent>
    </comment>
    <comment ref="V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89</xdr:row>
                <xdr:rowOff>8</xdr:rowOff>
              </xdr:from>
              <xdr:to>
                <xdr:col>27</xdr:col>
                <xdr:colOff>26</xdr:colOff>
                <xdr:row>293</xdr:row>
                <xdr:rowOff>11</xdr:rowOff>
              </xdr:to>
            </anchor>
          </commentPr>
        </mc:Choice>
        <mc:Fallback/>
      </mc:AlternateContent>
    </comment>
    <comment ref="V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90</xdr:row>
                <xdr:rowOff>8</xdr:rowOff>
              </xdr:from>
              <xdr:to>
                <xdr:col>27</xdr:col>
                <xdr:colOff>26</xdr:colOff>
                <xdr:row>294</xdr:row>
                <xdr:rowOff>11</xdr:rowOff>
              </xdr:to>
            </anchor>
          </commentPr>
        </mc:Choice>
        <mc:Fallback/>
      </mc:AlternateContent>
    </comment>
    <comment ref="V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91</xdr:row>
                <xdr:rowOff>8</xdr:rowOff>
              </xdr:from>
              <xdr:to>
                <xdr:col>27</xdr:col>
                <xdr:colOff>26</xdr:colOff>
                <xdr:row>295</xdr:row>
                <xdr:rowOff>11</xdr:rowOff>
              </xdr:to>
            </anchor>
          </commentPr>
        </mc:Choice>
        <mc:Fallback/>
      </mc:AlternateContent>
    </comment>
    <comment ref="V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92</xdr:row>
                <xdr:rowOff>8</xdr:rowOff>
              </xdr:from>
              <xdr:to>
                <xdr:col>27</xdr:col>
                <xdr:colOff>26</xdr:colOff>
                <xdr:row>296</xdr:row>
                <xdr:rowOff>11</xdr:rowOff>
              </xdr:to>
            </anchor>
          </commentPr>
        </mc:Choice>
        <mc:Fallback/>
      </mc:AlternateContent>
    </comment>
    <comment ref="V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93</xdr:row>
                <xdr:rowOff>9</xdr:rowOff>
              </xdr:from>
              <xdr:to>
                <xdr:col>26</xdr:col>
                <xdr:colOff>17</xdr:colOff>
                <xdr:row>297</xdr:row>
                <xdr:rowOff>12</xdr:rowOff>
              </xdr:to>
            </anchor>
          </commentPr>
        </mc:Choice>
        <mc:Fallback/>
      </mc:AlternateContent>
    </comment>
    <comment ref="V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14</xdr:row>
                <xdr:rowOff>8</xdr:rowOff>
              </xdr:from>
              <xdr:to>
                <xdr:col>26</xdr:col>
                <xdr:colOff>15</xdr:colOff>
                <xdr:row>318</xdr:row>
                <xdr:rowOff>11</xdr:rowOff>
              </xdr:to>
            </anchor>
          </commentPr>
        </mc:Choice>
        <mc:Fallback/>
      </mc:AlternateContent>
    </comment>
    <comment ref="V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17</xdr:row>
                <xdr:rowOff>8</xdr:rowOff>
              </xdr:from>
              <xdr:to>
                <xdr:col>26</xdr:col>
                <xdr:colOff>15</xdr:colOff>
                <xdr:row>321</xdr:row>
                <xdr:rowOff>11</xdr:rowOff>
              </xdr:to>
            </anchor>
          </commentPr>
        </mc:Choice>
        <mc:Fallback/>
      </mc:AlternateContent>
    </comment>
    <comment ref="V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58</xdr:row>
                <xdr:rowOff>10</xdr:rowOff>
              </xdr:from>
              <xdr:to>
                <xdr:col>28</xdr:col>
                <xdr:colOff>15</xdr:colOff>
                <xdr:row>262</xdr:row>
                <xdr:rowOff>13</xdr:rowOff>
              </xdr:to>
            </anchor>
          </commentPr>
        </mc:Choice>
        <mc:Fallback/>
      </mc:AlternateContent>
    </comment>
    <comment ref="V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61</xdr:row>
                <xdr:rowOff>9</xdr:rowOff>
              </xdr:from>
              <xdr:to>
                <xdr:col>28</xdr:col>
                <xdr:colOff>9</xdr:colOff>
                <xdr:row>465</xdr:row>
                <xdr:rowOff>12</xdr:rowOff>
              </xdr:to>
            </anchor>
          </commentPr>
        </mc:Choice>
        <mc:Fallback/>
      </mc:AlternateContent>
    </comment>
    <comment ref="W1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0</xdr:row>
                <xdr:rowOff>9</xdr:rowOff>
              </xdr:from>
              <xdr:to>
                <xdr:col>25</xdr:col>
                <xdr:colOff>41</xdr:colOff>
                <xdr:row>16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54</xdr:row>
                <xdr:rowOff>8</xdr:rowOff>
              </xdr:from>
              <xdr:to>
                <xdr:col>31</xdr:col>
                <xdr:colOff>7</xdr:colOff>
                <xdr:row>258</xdr:row>
                <xdr:rowOff>11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55</xdr:row>
                <xdr:rowOff>8</xdr:rowOff>
              </xdr:from>
              <xdr:to>
                <xdr:col>31</xdr:col>
                <xdr:colOff>7</xdr:colOff>
                <xdr:row>259</xdr:row>
                <xdr:rowOff>11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256</xdr:row>
                <xdr:rowOff>9</xdr:rowOff>
              </xdr:from>
              <xdr:to>
                <xdr:col>29</xdr:col>
                <xdr:colOff>30</xdr:colOff>
                <xdr:row>260</xdr:row>
                <xdr:rowOff>12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57</xdr:row>
                <xdr:rowOff>9</xdr:rowOff>
              </xdr:from>
              <xdr:to>
                <xdr:col>25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8</xdr:row>
                <xdr:rowOff>8</xdr:rowOff>
              </xdr:from>
              <xdr:to>
                <xdr:col>28</xdr:col>
                <xdr:colOff>9</xdr:colOff>
                <xdr:row>262</xdr:row>
                <xdr:rowOff>11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66</xdr:row>
                <xdr:rowOff>9</xdr:rowOff>
              </xdr:from>
              <xdr:to>
                <xdr:col>31</xdr:col>
                <xdr:colOff>27</xdr:colOff>
                <xdr:row>270</xdr:row>
                <xdr:rowOff>12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67</xdr:row>
                <xdr:rowOff>8</xdr:rowOff>
              </xdr:from>
              <xdr:to>
                <xdr:col>28</xdr:col>
                <xdr:colOff>35</xdr:colOff>
                <xdr:row>271</xdr:row>
                <xdr:rowOff>11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68</xdr:row>
                <xdr:rowOff>8</xdr:rowOff>
              </xdr:from>
              <xdr:to>
                <xdr:col>28</xdr:col>
                <xdr:colOff>35</xdr:colOff>
                <xdr:row>272</xdr:row>
                <xdr:rowOff>11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1</xdr:row>
                <xdr:rowOff>8</xdr:rowOff>
              </xdr:from>
              <xdr:to>
                <xdr:col>28</xdr:col>
                <xdr:colOff>35</xdr:colOff>
                <xdr:row>275</xdr:row>
                <xdr:rowOff>11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2</xdr:row>
                <xdr:rowOff>8</xdr:rowOff>
              </xdr:from>
              <xdr:to>
                <xdr:col>28</xdr:col>
                <xdr:colOff>35</xdr:colOff>
                <xdr:row>276</xdr:row>
                <xdr:rowOff>11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3</xdr:row>
                <xdr:rowOff>8</xdr:rowOff>
              </xdr:from>
              <xdr:to>
                <xdr:col>28</xdr:col>
                <xdr:colOff>35</xdr:colOff>
                <xdr:row>277</xdr:row>
                <xdr:rowOff>11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4</xdr:row>
                <xdr:rowOff>8</xdr:rowOff>
              </xdr:from>
              <xdr:to>
                <xdr:col>28</xdr:col>
                <xdr:colOff>35</xdr:colOff>
                <xdr:row>278</xdr:row>
                <xdr:rowOff>11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83</xdr:row>
                <xdr:rowOff>8</xdr:rowOff>
              </xdr:from>
              <xdr:to>
                <xdr:col>28</xdr:col>
                <xdr:colOff>35</xdr:colOff>
                <xdr:row>287</xdr:row>
                <xdr:rowOff>11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84</xdr:row>
                <xdr:rowOff>8</xdr:rowOff>
              </xdr:from>
              <xdr:to>
                <xdr:col>28</xdr:col>
                <xdr:colOff>35</xdr:colOff>
                <xdr:row>288</xdr:row>
                <xdr:rowOff>11</xdr:rowOff>
              </xdr:to>
            </anchor>
          </commentPr>
        </mc:Choice>
        <mc:Fallback/>
      </mc:AlternateContent>
    </comment>
    <comment ref="W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85</xdr:row>
                <xdr:rowOff>8</xdr:rowOff>
              </xdr:from>
              <xdr:to>
                <xdr:col>28</xdr:col>
                <xdr:colOff>35</xdr:colOff>
                <xdr:row>289</xdr:row>
                <xdr:rowOff>11</xdr:rowOff>
              </xdr:to>
            </anchor>
          </commentPr>
        </mc:Choice>
        <mc:Fallback/>
      </mc:AlternateContent>
    </comment>
    <comment ref="W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86</xdr:row>
                <xdr:rowOff>8</xdr:rowOff>
              </xdr:from>
              <xdr:to>
                <xdr:col>28</xdr:col>
                <xdr:colOff>35</xdr:colOff>
                <xdr:row>290</xdr:row>
                <xdr:rowOff>11</xdr:rowOff>
              </xdr:to>
            </anchor>
          </commentPr>
        </mc:Choice>
        <mc:Fallback/>
      </mc:AlternateContent>
    </comment>
    <comment ref="W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96</xdr:row>
                <xdr:rowOff>8</xdr:rowOff>
              </xdr:from>
              <xdr:to>
                <xdr:col>28</xdr:col>
                <xdr:colOff>35</xdr:colOff>
                <xdr:row>300</xdr:row>
                <xdr:rowOff>11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05</xdr:row>
                <xdr:rowOff>8</xdr:rowOff>
              </xdr:from>
              <xdr:to>
                <xdr:col>28</xdr:col>
                <xdr:colOff>37</xdr:colOff>
                <xdr:row>309</xdr:row>
                <xdr:rowOff>11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16</xdr:row>
                <xdr:rowOff>8</xdr:rowOff>
              </xdr:from>
              <xdr:to>
                <xdr:col>27</xdr:col>
                <xdr:colOff>24</xdr:colOff>
                <xdr:row>320</xdr:row>
                <xdr:rowOff>11</xdr:rowOff>
              </xdr:to>
            </anchor>
          </commentPr>
        </mc:Choice>
        <mc:Fallback/>
      </mc:AlternateContent>
    </comment>
    <comment ref="W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35</xdr:row>
                <xdr:rowOff>9</xdr:rowOff>
              </xdr:from>
              <xdr:to>
                <xdr:col>25</xdr:col>
                <xdr:colOff>31</xdr:colOff>
                <xdr:row>339</xdr:row>
                <xdr:rowOff>12</xdr:rowOff>
              </xdr:to>
            </anchor>
          </commentPr>
        </mc:Choice>
        <mc:Fallback/>
      </mc:AlternateContent>
    </comment>
    <comment ref="W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36</xdr:row>
                <xdr:rowOff>9</xdr:rowOff>
              </xdr:from>
              <xdr:to>
                <xdr:col>25</xdr:col>
                <xdr:colOff>31</xdr:colOff>
                <xdr:row>340</xdr:row>
                <xdr:rowOff>12</xdr:rowOff>
              </xdr:to>
            </anchor>
          </commentPr>
        </mc:Choice>
        <mc:Fallback/>
      </mc:AlternateContent>
    </comment>
    <comment ref="W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37</xdr:row>
                <xdr:rowOff>9</xdr:rowOff>
              </xdr:from>
              <xdr:to>
                <xdr:col>25</xdr:col>
                <xdr:colOff>31</xdr:colOff>
                <xdr:row>341</xdr:row>
                <xdr:rowOff>12</xdr:rowOff>
              </xdr:to>
            </anchor>
          </commentPr>
        </mc:Choice>
        <mc:Fallback/>
      </mc:AlternateContent>
    </comment>
    <comment ref="W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38</xdr:row>
                <xdr:rowOff>9</xdr:rowOff>
              </xdr:from>
              <xdr:to>
                <xdr:col>25</xdr:col>
                <xdr:colOff>31</xdr:colOff>
                <xdr:row>342</xdr:row>
                <xdr:rowOff>12</xdr:rowOff>
              </xdr:to>
            </anchor>
          </commentPr>
        </mc:Choice>
        <mc:Fallback/>
      </mc:AlternateContent>
    </comment>
    <comment ref="W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81</xdr:row>
                <xdr:rowOff>8</xdr:rowOff>
              </xdr:from>
              <xdr:to>
                <xdr:col>27</xdr:col>
                <xdr:colOff>24</xdr:colOff>
                <xdr:row>385</xdr:row>
                <xdr:rowOff>11</xdr:rowOff>
              </xdr:to>
            </anchor>
          </commentPr>
        </mc:Choice>
        <mc:Fallback/>
      </mc:AlternateContent>
    </comment>
    <comment ref="W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01</xdr:row>
                <xdr:rowOff>8</xdr:rowOff>
              </xdr:from>
              <xdr:to>
                <xdr:col>31</xdr:col>
                <xdr:colOff>27</xdr:colOff>
                <xdr:row>405</xdr:row>
                <xdr:rowOff>11</xdr:rowOff>
              </xdr:to>
            </anchor>
          </commentPr>
        </mc:Choice>
        <mc:Fallback/>
      </mc:AlternateContent>
    </comment>
    <comment ref="W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02</xdr:row>
                <xdr:rowOff>8</xdr:rowOff>
              </xdr:from>
              <xdr:to>
                <xdr:col>31</xdr:col>
                <xdr:colOff>7</xdr:colOff>
                <xdr:row>406</xdr:row>
                <xdr:rowOff>11</xdr:rowOff>
              </xdr:to>
            </anchor>
          </commentPr>
        </mc:Choice>
        <mc:Fallback/>
      </mc:AlternateContent>
    </comment>
    <comment ref="W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03</xdr:row>
                <xdr:rowOff>8</xdr:rowOff>
              </xdr:from>
              <xdr:to>
                <xdr:col>31</xdr:col>
                <xdr:colOff>7</xdr:colOff>
                <xdr:row>407</xdr:row>
                <xdr:rowOff>11</xdr:rowOff>
              </xdr:to>
            </anchor>
          </commentPr>
        </mc:Choice>
        <mc:Fallback/>
      </mc:AlternateContent>
    </comment>
    <comment ref="W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52</xdr:row>
                <xdr:rowOff>9</xdr:rowOff>
              </xdr:from>
              <xdr:to>
                <xdr:col>30</xdr:col>
                <xdr:colOff>17</xdr:colOff>
                <xdr:row>256</xdr:row>
                <xdr:rowOff>12</xdr:rowOff>
              </xdr:to>
            </anchor>
          </commentPr>
        </mc:Choice>
        <mc:Fallback/>
      </mc:AlternateContent>
    </comment>
    <comment ref="W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16</xdr:row>
                <xdr:rowOff>8</xdr:rowOff>
              </xdr:from>
              <xdr:to>
                <xdr:col>35</xdr:col>
                <xdr:colOff>22</xdr:colOff>
                <xdr:row>420</xdr:row>
                <xdr:rowOff>11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18</xdr:row>
                <xdr:rowOff>8</xdr:rowOff>
              </xdr:from>
              <xdr:to>
                <xdr:col>28</xdr:col>
                <xdr:colOff>35</xdr:colOff>
                <xdr:row>422</xdr:row>
                <xdr:rowOff>11</xdr:rowOff>
              </xdr:to>
            </anchor>
          </commentPr>
        </mc:Choice>
        <mc:Fallback/>
      </mc:AlternateContent>
    </comment>
    <comment ref="W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61</xdr:row>
                <xdr:rowOff>9</xdr:rowOff>
              </xdr:from>
              <xdr:to>
                <xdr:col>30</xdr:col>
                <xdr:colOff>5</xdr:colOff>
                <xdr:row>265</xdr:row>
                <xdr:rowOff>12</xdr:rowOff>
              </xdr:to>
            </anchor>
          </commentPr>
        </mc:Choice>
        <mc:Fallback/>
      </mc:AlternateContent>
    </comment>
    <comment ref="W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57</xdr:row>
                <xdr:rowOff>9</xdr:rowOff>
              </xdr:from>
              <xdr:to>
                <xdr:col>29</xdr:col>
                <xdr:colOff>21</xdr:colOff>
                <xdr:row>461</xdr:row>
                <xdr:rowOff>12</xdr:rowOff>
              </xdr:to>
            </anchor>
          </commentPr>
        </mc:Choice>
        <mc:Fallback/>
      </mc:AlternateContent>
    </comment>
    <comment ref="W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58</xdr:row>
                <xdr:rowOff>9</xdr:rowOff>
              </xdr:from>
              <xdr:to>
                <xdr:col>29</xdr:col>
                <xdr:colOff>21</xdr:colOff>
                <xdr:row>462</xdr:row>
                <xdr:rowOff>12</xdr:rowOff>
              </xdr:to>
            </anchor>
          </commentPr>
        </mc:Choice>
        <mc:Fallback/>
      </mc:AlternateContent>
    </comment>
    <comment ref="W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59</xdr:row>
                <xdr:rowOff>9</xdr:rowOff>
              </xdr:from>
              <xdr:to>
                <xdr:col>29</xdr:col>
                <xdr:colOff>21</xdr:colOff>
                <xdr:row>463</xdr:row>
                <xdr:rowOff>12</xdr:rowOff>
              </xdr:to>
            </anchor>
          </commentPr>
        </mc:Choice>
        <mc:Fallback/>
      </mc:AlternateContent>
    </comment>
    <comment ref="W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60</xdr:row>
                <xdr:rowOff>9</xdr:rowOff>
              </xdr:from>
              <xdr:to>
                <xdr:col>29</xdr:col>
                <xdr:colOff>21</xdr:colOff>
                <xdr:row>464</xdr:row>
                <xdr:rowOff>12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70</xdr:row>
                <xdr:rowOff>8</xdr:rowOff>
              </xdr:from>
              <xdr:to>
                <xdr:col>28</xdr:col>
                <xdr:colOff>33</xdr:colOff>
                <xdr:row>74</xdr:row>
                <xdr:rowOff>11</xdr:rowOff>
              </xdr:to>
            </anchor>
          </commentPr>
        </mc:Choice>
        <mc:Fallback/>
      </mc:AlternateContent>
    </comment>
    <comment ref="X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7</xdr:row>
                <xdr:rowOff>8</xdr:rowOff>
              </xdr:from>
              <xdr:to>
                <xdr:col>28</xdr:col>
                <xdr:colOff>33</xdr:colOff>
                <xdr:row>161</xdr:row>
                <xdr:rowOff>11</xdr:rowOff>
              </xdr:to>
            </anchor>
          </commentPr>
        </mc:Choice>
        <mc:Fallback/>
      </mc:AlternateContent>
    </comment>
    <comment ref="X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59</xdr:row>
                <xdr:rowOff>8</xdr:rowOff>
              </xdr:from>
              <xdr:to>
                <xdr:col>32</xdr:col>
                <xdr:colOff>16</xdr:colOff>
                <xdr:row>263</xdr:row>
                <xdr:rowOff>11</xdr:rowOff>
              </xdr:to>
            </anchor>
          </commentPr>
        </mc:Choice>
        <mc:Fallback/>
      </mc:AlternateContent>
    </comment>
    <comment ref="X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60</xdr:row>
                <xdr:rowOff>8</xdr:rowOff>
              </xdr:from>
              <xdr:to>
                <xdr:col>32</xdr:col>
                <xdr:colOff>16</xdr:colOff>
                <xdr:row>264</xdr:row>
                <xdr:rowOff>11</xdr:rowOff>
              </xdr:to>
            </anchor>
          </commentPr>
        </mc:Choice>
        <mc:Fallback/>
      </mc:AlternateContent>
    </comment>
    <comment ref="X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61</xdr:row>
                <xdr:rowOff>9</xdr:rowOff>
              </xdr:from>
              <xdr:to>
                <xdr:col>31</xdr:col>
                <xdr:colOff>0</xdr:colOff>
                <xdr:row>265</xdr:row>
                <xdr:rowOff>12</xdr:rowOff>
              </xdr:to>
            </anchor>
          </commentPr>
        </mc:Choice>
        <mc:Fallback/>
      </mc:AlternateContent>
    </comment>
    <comment ref="X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62</xdr:row>
                <xdr:rowOff>8</xdr:rowOff>
              </xdr:from>
              <xdr:to>
                <xdr:col>32</xdr:col>
                <xdr:colOff>16</xdr:colOff>
                <xdr:row>266</xdr:row>
                <xdr:rowOff>11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263</xdr:row>
                <xdr:rowOff>8</xdr:rowOff>
              </xdr:from>
              <xdr:to>
                <xdr:col>29</xdr:col>
                <xdr:colOff>18</xdr:colOff>
                <xdr:row>267</xdr:row>
                <xdr:rowOff>11</xdr:rowOff>
              </xdr:to>
            </anchor>
          </commentPr>
        </mc:Choice>
        <mc:Fallback/>
      </mc:AlternateContent>
    </comment>
    <comment ref="X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264</xdr:row>
                <xdr:rowOff>8</xdr:rowOff>
              </xdr:from>
              <xdr:to>
                <xdr:col>29</xdr:col>
                <xdr:colOff>18</xdr:colOff>
                <xdr:row>268</xdr:row>
                <xdr:rowOff>11</xdr:rowOff>
              </xdr:to>
            </anchor>
          </commentPr>
        </mc:Choice>
        <mc:Fallback/>
      </mc:AlternateContent>
    </comment>
    <comment ref="X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68</xdr:row>
                <xdr:rowOff>8</xdr:rowOff>
              </xdr:from>
              <xdr:to>
                <xdr:col>30</xdr:col>
                <xdr:colOff>0</xdr:colOff>
                <xdr:row>272</xdr:row>
                <xdr:rowOff>11</xdr:rowOff>
              </xdr:to>
            </anchor>
          </commentPr>
        </mc:Choice>
        <mc:Fallback/>
      </mc:AlternateContent>
    </comment>
    <comment ref="X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5</xdr:row>
                <xdr:rowOff>9</xdr:rowOff>
              </xdr:from>
              <xdr:to>
                <xdr:col>28</xdr:col>
                <xdr:colOff>35</xdr:colOff>
                <xdr:row>279</xdr:row>
                <xdr:rowOff>12</xdr:rowOff>
              </xdr:to>
            </anchor>
          </commentPr>
        </mc:Choice>
        <mc:Fallback/>
      </mc:AlternateContent>
    </comment>
    <comment ref="X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6</xdr:row>
                <xdr:rowOff>9</xdr:rowOff>
              </xdr:from>
              <xdr:to>
                <xdr:col>28</xdr:col>
                <xdr:colOff>35</xdr:colOff>
                <xdr:row>280</xdr:row>
                <xdr:rowOff>12</xdr:rowOff>
              </xdr:to>
            </anchor>
          </commentPr>
        </mc:Choice>
        <mc:Fallback/>
      </mc:AlternateContent>
    </comment>
    <comment ref="X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7</xdr:row>
                <xdr:rowOff>9</xdr:rowOff>
              </xdr:from>
              <xdr:to>
                <xdr:col>28</xdr:col>
                <xdr:colOff>35</xdr:colOff>
                <xdr:row>281</xdr:row>
                <xdr:rowOff>12</xdr:rowOff>
              </xdr:to>
            </anchor>
          </commentPr>
        </mc:Choice>
        <mc:Fallback/>
      </mc:AlternateContent>
    </comment>
    <comment ref="X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79</xdr:row>
                <xdr:rowOff>8</xdr:rowOff>
              </xdr:from>
              <xdr:to>
                <xdr:col>30</xdr:col>
                <xdr:colOff>0</xdr:colOff>
                <xdr:row>283</xdr:row>
                <xdr:rowOff>11</xdr:rowOff>
              </xdr:to>
            </anchor>
          </commentPr>
        </mc:Choice>
        <mc:Fallback/>
      </mc:AlternateContent>
    </comment>
    <comment ref="X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80</xdr:row>
                <xdr:rowOff>8</xdr:rowOff>
              </xdr:from>
              <xdr:to>
                <xdr:col>30</xdr:col>
                <xdr:colOff>0</xdr:colOff>
                <xdr:row>284</xdr:row>
                <xdr:rowOff>11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87</xdr:row>
                <xdr:rowOff>8</xdr:rowOff>
              </xdr:from>
              <xdr:to>
                <xdr:col>30</xdr:col>
                <xdr:colOff>0</xdr:colOff>
                <xdr:row>291</xdr:row>
                <xdr:rowOff>11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88</xdr:row>
                <xdr:rowOff>8</xdr:rowOff>
              </xdr:from>
              <xdr:to>
                <xdr:col>30</xdr:col>
                <xdr:colOff>0</xdr:colOff>
                <xdr:row>292</xdr:row>
                <xdr:rowOff>11</xdr:rowOff>
              </xdr:to>
            </anchor>
          </commentPr>
        </mc:Choice>
        <mc:Fallback/>
      </mc:AlternateContent>
    </comment>
    <comment ref="X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89</xdr:row>
                <xdr:rowOff>8</xdr:rowOff>
              </xdr:from>
              <xdr:to>
                <xdr:col>30</xdr:col>
                <xdr:colOff>0</xdr:colOff>
                <xdr:row>293</xdr:row>
                <xdr:rowOff>11</xdr:rowOff>
              </xdr:to>
            </anchor>
          </commentPr>
        </mc:Choice>
        <mc:Fallback/>
      </mc:AlternateContent>
    </comment>
    <comment ref="X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0</xdr:row>
                <xdr:rowOff>8</xdr:rowOff>
              </xdr:from>
              <xdr:to>
                <xdr:col>30</xdr:col>
                <xdr:colOff>0</xdr:colOff>
                <xdr:row>294</xdr:row>
                <xdr:rowOff>11</xdr:rowOff>
              </xdr:to>
            </anchor>
          </commentPr>
        </mc:Choice>
        <mc:Fallback/>
      </mc:AlternateContent>
    </comment>
    <comment ref="X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1</xdr:row>
                <xdr:rowOff>8</xdr:rowOff>
              </xdr:from>
              <xdr:to>
                <xdr:col>30</xdr:col>
                <xdr:colOff>0</xdr:colOff>
                <xdr:row>295</xdr:row>
                <xdr:rowOff>11</xdr:rowOff>
              </xdr:to>
            </anchor>
          </commentPr>
        </mc:Choice>
        <mc:Fallback/>
      </mc:AlternateContent>
    </comment>
    <comment ref="X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2</xdr:row>
                <xdr:rowOff>8</xdr:rowOff>
              </xdr:from>
              <xdr:to>
                <xdr:col>30</xdr:col>
                <xdr:colOff>0</xdr:colOff>
                <xdr:row>296</xdr:row>
                <xdr:rowOff>11</xdr:rowOff>
              </xdr:to>
            </anchor>
          </commentPr>
        </mc:Choice>
        <mc:Fallback/>
      </mc:AlternateContent>
    </comment>
    <comment ref="X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93</xdr:row>
                <xdr:rowOff>9</xdr:rowOff>
              </xdr:from>
              <xdr:to>
                <xdr:col>28</xdr:col>
                <xdr:colOff>35</xdr:colOff>
                <xdr:row>297</xdr:row>
                <xdr:rowOff>12</xdr:rowOff>
              </xdr:to>
            </anchor>
          </commentPr>
        </mc:Choice>
        <mc:Fallback/>
      </mc:AlternateContent>
    </comment>
    <comment ref="X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314</xdr:row>
                <xdr:rowOff>8</xdr:rowOff>
              </xdr:from>
              <xdr:to>
                <xdr:col>28</xdr:col>
                <xdr:colOff>33</xdr:colOff>
                <xdr:row>318</xdr:row>
                <xdr:rowOff>11</xdr:rowOff>
              </xdr:to>
            </anchor>
          </commentPr>
        </mc:Choice>
        <mc:Fallback/>
      </mc:AlternateContent>
    </comment>
    <comment ref="X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317</xdr:row>
                <xdr:rowOff>8</xdr:rowOff>
              </xdr:from>
              <xdr:to>
                <xdr:col>28</xdr:col>
                <xdr:colOff>33</xdr:colOff>
                <xdr:row>321</xdr:row>
                <xdr:rowOff>11</xdr:rowOff>
              </xdr:to>
            </anchor>
          </commentPr>
        </mc:Choice>
        <mc:Fallback/>
      </mc:AlternateContent>
    </comment>
    <comment ref="X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95</xdr:row>
                <xdr:rowOff>0</xdr:rowOff>
              </xdr:from>
              <xdr:to>
                <xdr:col>27</xdr:col>
                <xdr:colOff>27</xdr:colOff>
                <xdr:row>99</xdr:row>
                <xdr:rowOff>3</xdr:rowOff>
              </xdr:to>
            </anchor>
          </commentPr>
        </mc:Choice>
        <mc:Fallback/>
      </mc:AlternateContent>
    </comment>
    <comment ref="X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91</xdr:row>
                <xdr:rowOff>9</xdr:rowOff>
              </xdr:from>
              <xdr:to>
                <xdr:col>32</xdr:col>
                <xdr:colOff>24</xdr:colOff>
                <xdr:row>95</xdr:row>
                <xdr:rowOff>12</xdr:rowOff>
              </xdr:to>
            </anchor>
          </commentPr>
        </mc:Choice>
        <mc:Fallback/>
      </mc:AlternateContent>
    </comment>
    <comment ref="X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2</xdr:row>
                <xdr:rowOff>9</xdr:rowOff>
              </xdr:from>
              <xdr:to>
                <xdr:col>27</xdr:col>
                <xdr:colOff>6</xdr:colOff>
                <xdr:row>346</xdr:row>
                <xdr:rowOff>12</xdr:rowOff>
              </xdr:to>
            </anchor>
          </commentPr>
        </mc:Choice>
        <mc:Fallback/>
      </mc:AlternateContent>
    </comment>
    <comment ref="X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3</xdr:row>
                <xdr:rowOff>9</xdr:rowOff>
              </xdr:from>
              <xdr:to>
                <xdr:col>27</xdr:col>
                <xdr:colOff>6</xdr:colOff>
                <xdr:row>347</xdr:row>
                <xdr:rowOff>12</xdr:rowOff>
              </xdr:to>
            </anchor>
          </commentPr>
        </mc:Choice>
        <mc:Fallback/>
      </mc:AlternateContent>
    </comment>
    <comment ref="X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52</xdr:row>
                <xdr:rowOff>9</xdr:rowOff>
              </xdr:from>
              <xdr:to>
                <xdr:col>31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X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61</xdr:row>
                <xdr:rowOff>9</xdr:rowOff>
              </xdr:from>
              <xdr:to>
                <xdr:col>30</xdr:col>
                <xdr:colOff>32</xdr:colOff>
                <xdr:row>465</xdr:row>
                <xdr:rowOff>12</xdr:rowOff>
              </xdr:to>
            </anchor>
          </commentPr>
        </mc:Choice>
        <mc:Fallback/>
      </mc:AlternateContent>
    </comment>
    <comment ref="Y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54</xdr:row>
                <xdr:rowOff>8</xdr:rowOff>
              </xdr:from>
              <xdr:to>
                <xdr:col>33</xdr:col>
                <xdr:colOff>25</xdr:colOff>
                <xdr:row>258</xdr:row>
                <xdr:rowOff>11</xdr:rowOff>
              </xdr:to>
            </anchor>
          </commentPr>
        </mc:Choice>
        <mc:Fallback/>
      </mc:AlternateContent>
    </comment>
    <comment ref="Y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55</xdr:row>
                <xdr:rowOff>8</xdr:rowOff>
              </xdr:from>
              <xdr:to>
                <xdr:col>33</xdr:col>
                <xdr:colOff>25</xdr:colOff>
                <xdr:row>259</xdr:row>
                <xdr:rowOff>11</xdr:rowOff>
              </xdr:to>
            </anchor>
          </commentPr>
        </mc:Choice>
        <mc:Fallback/>
      </mc:AlternateContent>
    </comment>
    <comment ref="Y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256</xdr:row>
                <xdr:rowOff>9</xdr:rowOff>
              </xdr:from>
              <xdr:to>
                <xdr:col>32</xdr:col>
                <xdr:colOff>15</xdr:colOff>
                <xdr:row>260</xdr:row>
                <xdr:rowOff>12</xdr:rowOff>
              </xdr:to>
            </anchor>
          </commentPr>
        </mc:Choice>
        <mc:Fallback/>
      </mc:AlternateContent>
    </comment>
    <comment ref="Y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57</xdr:row>
                <xdr:rowOff>9</xdr:rowOff>
              </xdr:from>
              <xdr:to>
                <xdr:col>28</xdr:col>
                <xdr:colOff>26</xdr:colOff>
                <xdr:row>261</xdr:row>
                <xdr:rowOff>12</xdr:rowOff>
              </xdr:to>
            </anchor>
          </commentPr>
        </mc:Choice>
        <mc:Fallback/>
      </mc:AlternateContent>
    </comment>
    <comment ref="Y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258</xdr:row>
                <xdr:rowOff>8</xdr:rowOff>
              </xdr:from>
              <xdr:to>
                <xdr:col>30</xdr:col>
                <xdr:colOff>27</xdr:colOff>
                <xdr:row>262</xdr:row>
                <xdr:rowOff>11</xdr:rowOff>
              </xdr:to>
            </anchor>
          </commentPr>
        </mc:Choice>
        <mc:Fallback/>
      </mc:AlternateContent>
    </comment>
    <comment ref="Y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6</xdr:row>
                <xdr:rowOff>9</xdr:rowOff>
              </xdr:from>
              <xdr:to>
                <xdr:col>34</xdr:col>
                <xdr:colOff>6</xdr:colOff>
                <xdr:row>270</xdr:row>
                <xdr:rowOff>12</xdr:rowOff>
              </xdr:to>
            </anchor>
          </commentPr>
        </mc:Choice>
        <mc:Fallback/>
      </mc:AlternateContent>
    </comment>
    <comment ref="Y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67</xdr:row>
                <xdr:rowOff>8</xdr:rowOff>
              </xdr:from>
              <xdr:to>
                <xdr:col>31</xdr:col>
                <xdr:colOff>9</xdr:colOff>
                <xdr:row>271</xdr:row>
                <xdr:rowOff>11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68</xdr:row>
                <xdr:rowOff>8</xdr:rowOff>
              </xdr:from>
              <xdr:to>
                <xdr:col>31</xdr:col>
                <xdr:colOff>9</xdr:colOff>
                <xdr:row>272</xdr:row>
                <xdr:rowOff>11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71</xdr:row>
                <xdr:rowOff>8</xdr:rowOff>
              </xdr:from>
              <xdr:to>
                <xdr:col>31</xdr:col>
                <xdr:colOff>9</xdr:colOff>
                <xdr:row>275</xdr:row>
                <xdr:rowOff>11</xdr:rowOff>
              </xdr:to>
            </anchor>
          </commentPr>
        </mc:Choice>
        <mc:Fallback/>
      </mc:AlternateContent>
    </comment>
    <comment ref="Y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72</xdr:row>
                <xdr:rowOff>8</xdr:rowOff>
              </xdr:from>
              <xdr:to>
                <xdr:col>31</xdr:col>
                <xdr:colOff>9</xdr:colOff>
                <xdr:row>276</xdr:row>
                <xdr:rowOff>11</xdr:rowOff>
              </xdr:to>
            </anchor>
          </commentPr>
        </mc:Choice>
        <mc:Fallback/>
      </mc:AlternateContent>
    </comment>
    <comment ref="Y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73</xdr:row>
                <xdr:rowOff>8</xdr:rowOff>
              </xdr:from>
              <xdr:to>
                <xdr:col>31</xdr:col>
                <xdr:colOff>9</xdr:colOff>
                <xdr:row>277</xdr:row>
                <xdr:rowOff>11</xdr:rowOff>
              </xdr:to>
            </anchor>
          </commentPr>
        </mc:Choice>
        <mc:Fallback/>
      </mc:AlternateContent>
    </comment>
    <comment ref="Y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74</xdr:row>
                <xdr:rowOff>8</xdr:rowOff>
              </xdr:from>
              <xdr:to>
                <xdr:col>31</xdr:col>
                <xdr:colOff>9</xdr:colOff>
                <xdr:row>278</xdr:row>
                <xdr:rowOff>11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83</xdr:row>
                <xdr:rowOff>8</xdr:rowOff>
              </xdr:from>
              <xdr:to>
                <xdr:col>31</xdr:col>
                <xdr:colOff>9</xdr:colOff>
                <xdr:row>287</xdr:row>
                <xdr:rowOff>11</xdr:rowOff>
              </xdr:to>
            </anchor>
          </commentPr>
        </mc:Choice>
        <mc:Fallback/>
      </mc:AlternateContent>
    </comment>
    <comment ref="Y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84</xdr:row>
                <xdr:rowOff>8</xdr:rowOff>
              </xdr:from>
              <xdr:to>
                <xdr:col>31</xdr:col>
                <xdr:colOff>9</xdr:colOff>
                <xdr:row>288</xdr:row>
                <xdr:rowOff>11</xdr:rowOff>
              </xdr:to>
            </anchor>
          </commentPr>
        </mc:Choice>
        <mc:Fallback/>
      </mc:AlternateContent>
    </comment>
    <comment ref="Y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85</xdr:row>
                <xdr:rowOff>8</xdr:rowOff>
              </xdr:from>
              <xdr:to>
                <xdr:col>31</xdr:col>
                <xdr:colOff>9</xdr:colOff>
                <xdr:row>289</xdr:row>
                <xdr:rowOff>11</xdr:rowOff>
              </xdr:to>
            </anchor>
          </commentPr>
        </mc:Choice>
        <mc:Fallback/>
      </mc:AlternateContent>
    </comment>
    <comment ref="Y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86</xdr:row>
                <xdr:rowOff>8</xdr:rowOff>
              </xdr:from>
              <xdr:to>
                <xdr:col>31</xdr:col>
                <xdr:colOff>9</xdr:colOff>
                <xdr:row>290</xdr:row>
                <xdr:rowOff>11</xdr:rowOff>
              </xdr:to>
            </anchor>
          </commentPr>
        </mc:Choice>
        <mc:Fallback/>
      </mc:AlternateContent>
    </comment>
    <comment ref="Y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96</xdr:row>
                <xdr:rowOff>8</xdr:rowOff>
              </xdr:from>
              <xdr:to>
                <xdr:col>31</xdr:col>
                <xdr:colOff>9</xdr:colOff>
                <xdr:row>300</xdr:row>
                <xdr:rowOff>11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7</xdr:row>
                <xdr:rowOff>9</xdr:rowOff>
              </xdr:from>
              <xdr:to>
                <xdr:col>30</xdr:col>
                <xdr:colOff>0</xdr:colOff>
                <xdr:row>301</xdr:row>
                <xdr:rowOff>12</xdr:rowOff>
              </xdr:to>
            </anchor>
          </commentPr>
        </mc:Choice>
        <mc:Fallback/>
      </mc:AlternateContent>
    </comment>
    <comment ref="Y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16</xdr:row>
                <xdr:rowOff>8</xdr:rowOff>
              </xdr:from>
              <xdr:to>
                <xdr:col>29</xdr:col>
                <xdr:colOff>42</xdr:colOff>
                <xdr:row>320</xdr:row>
                <xdr:rowOff>11</xdr:rowOff>
              </xdr:to>
            </anchor>
          </commentPr>
        </mc:Choice>
        <mc:Fallback/>
      </mc:AlternateContent>
    </comment>
    <comment ref="Y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319</xdr:row>
                <xdr:rowOff>8</xdr:rowOff>
              </xdr:from>
              <xdr:to>
                <xdr:col>31</xdr:col>
                <xdr:colOff>10</xdr:colOff>
                <xdr:row>323</xdr:row>
                <xdr:rowOff>11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20</xdr:row>
                <xdr:rowOff>8</xdr:rowOff>
              </xdr:from>
              <xdr:to>
                <xdr:col>29</xdr:col>
                <xdr:colOff>42</xdr:colOff>
                <xdr:row>324</xdr:row>
                <xdr:rowOff>11</xdr:rowOff>
              </xdr:to>
            </anchor>
          </commentPr>
        </mc:Choice>
        <mc:Fallback/>
      </mc:AlternateContent>
    </comment>
    <comment ref="Y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35</xdr:row>
                <xdr:rowOff>9</xdr:rowOff>
              </xdr:from>
              <xdr:to>
                <xdr:col>28</xdr:col>
                <xdr:colOff>16</xdr:colOff>
                <xdr:row>339</xdr:row>
                <xdr:rowOff>12</xdr:rowOff>
              </xdr:to>
            </anchor>
          </commentPr>
        </mc:Choice>
        <mc:Fallback/>
      </mc:AlternateContent>
    </comment>
    <comment ref="Y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36</xdr:row>
                <xdr:rowOff>9</xdr:rowOff>
              </xdr:from>
              <xdr:to>
                <xdr:col>28</xdr:col>
                <xdr:colOff>16</xdr:colOff>
                <xdr:row>340</xdr:row>
                <xdr:rowOff>12</xdr:rowOff>
              </xdr:to>
            </anchor>
          </commentPr>
        </mc:Choice>
        <mc:Fallback/>
      </mc:AlternateContent>
    </comment>
    <comment ref="Y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37</xdr:row>
                <xdr:rowOff>9</xdr:rowOff>
              </xdr:from>
              <xdr:to>
                <xdr:col>28</xdr:col>
                <xdr:colOff>16</xdr:colOff>
                <xdr:row>341</xdr:row>
                <xdr:rowOff>12</xdr:rowOff>
              </xdr:to>
            </anchor>
          </commentPr>
        </mc:Choice>
        <mc:Fallback/>
      </mc:AlternateContent>
    </comment>
    <comment ref="Y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38</xdr:row>
                <xdr:rowOff>9</xdr:rowOff>
              </xdr:from>
              <xdr:to>
                <xdr:col>28</xdr:col>
                <xdr:colOff>16</xdr:colOff>
                <xdr:row>342</xdr:row>
                <xdr:rowOff>12</xdr:rowOff>
              </xdr:to>
            </anchor>
          </commentPr>
        </mc:Choice>
        <mc:Fallback/>
      </mc:AlternateContent>
    </comment>
    <comment ref="Y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39</xdr:row>
                <xdr:rowOff>9</xdr:rowOff>
              </xdr:from>
              <xdr:to>
                <xdr:col>28</xdr:col>
                <xdr:colOff>16</xdr:colOff>
                <xdr:row>343</xdr:row>
                <xdr:rowOff>12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81</xdr:row>
                <xdr:rowOff>8</xdr:rowOff>
              </xdr:from>
              <xdr:to>
                <xdr:col>29</xdr:col>
                <xdr:colOff>42</xdr:colOff>
                <xdr:row>385</xdr:row>
                <xdr:rowOff>11</xdr:rowOff>
              </xdr:to>
            </anchor>
          </commentPr>
        </mc:Choice>
        <mc:Fallback/>
      </mc:AlternateContent>
    </comment>
    <comment ref="Y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01</xdr:row>
                <xdr:rowOff>8</xdr:rowOff>
              </xdr:from>
              <xdr:to>
                <xdr:col>34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Y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402</xdr:row>
                <xdr:rowOff>8</xdr:rowOff>
              </xdr:from>
              <xdr:to>
                <xdr:col>33</xdr:col>
                <xdr:colOff>25</xdr:colOff>
                <xdr:row>406</xdr:row>
                <xdr:rowOff>11</xdr:rowOff>
              </xdr:to>
            </anchor>
          </commentPr>
        </mc:Choice>
        <mc:Fallback/>
      </mc:AlternateContent>
    </comment>
    <comment ref="Y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8</xdr:row>
                <xdr:rowOff>8</xdr:rowOff>
              </xdr:from>
              <xdr:to>
                <xdr:col>31</xdr:col>
                <xdr:colOff>2</xdr:colOff>
                <xdr:row>412</xdr:row>
                <xdr:rowOff>11</xdr:rowOff>
              </xdr:to>
            </anchor>
          </commentPr>
        </mc:Choice>
        <mc:Fallback/>
      </mc:AlternateContent>
    </comment>
    <comment ref="Y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418</xdr:row>
                <xdr:rowOff>8</xdr:rowOff>
              </xdr:from>
              <xdr:to>
                <xdr:col>31</xdr:col>
                <xdr:colOff>9</xdr:colOff>
                <xdr:row>422</xdr:row>
                <xdr:rowOff>11</xdr:rowOff>
              </xdr:to>
            </anchor>
          </commentPr>
        </mc:Choice>
        <mc:Fallback/>
      </mc:AlternateContent>
    </comment>
    <comment ref="Y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61</xdr:row>
                <xdr:rowOff>9</xdr:rowOff>
              </xdr:from>
              <xdr:to>
                <xdr:col>32</xdr:col>
                <xdr:colOff>27</xdr:colOff>
                <xdr:row>265</xdr:row>
                <xdr:rowOff>12</xdr:rowOff>
              </xdr:to>
            </anchor>
          </commentPr>
        </mc:Choice>
        <mc:Fallback/>
      </mc:AlternateContent>
    </comment>
    <comment ref="Y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258</xdr:row>
                <xdr:rowOff>10</xdr:rowOff>
              </xdr:from>
              <xdr:to>
                <xdr:col>32</xdr:col>
                <xdr:colOff>15</xdr:colOff>
                <xdr:row>262</xdr:row>
                <xdr:rowOff>13</xdr:rowOff>
              </xdr:to>
            </anchor>
          </commentPr>
        </mc:Choice>
        <mc:Fallback/>
      </mc:AlternateContent>
    </comment>
    <comment ref="Y4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64</xdr:row>
                <xdr:rowOff>9</xdr:rowOff>
              </xdr:from>
              <xdr:to>
                <xdr:col>30</xdr:col>
                <xdr:colOff>6</xdr:colOff>
                <xdr:row>268</xdr:row>
                <xdr:rowOff>12</xdr:rowOff>
              </xdr:to>
            </anchor>
          </commentPr>
        </mc:Choice>
        <mc:Fallback/>
      </mc:AlternateContent>
    </comment>
    <comment ref="Y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57</xdr:row>
                <xdr:rowOff>9</xdr:rowOff>
              </xdr:from>
              <xdr:to>
                <xdr:col>31</xdr:col>
                <xdr:colOff>43</xdr:colOff>
                <xdr:row>461</xdr:row>
                <xdr:rowOff>12</xdr:rowOff>
              </xdr:to>
            </anchor>
          </commentPr>
        </mc:Choice>
        <mc:Fallback/>
      </mc:AlternateContent>
    </comment>
    <comment ref="Y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58</xdr:row>
                <xdr:rowOff>9</xdr:rowOff>
              </xdr:from>
              <xdr:to>
                <xdr:col>31</xdr:col>
                <xdr:colOff>43</xdr:colOff>
                <xdr:row>462</xdr:row>
                <xdr:rowOff>12</xdr:rowOff>
              </xdr:to>
            </anchor>
          </commentPr>
        </mc:Choice>
        <mc:Fallback/>
      </mc:AlternateContent>
    </comment>
    <comment ref="Y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59</xdr:row>
                <xdr:rowOff>9</xdr:rowOff>
              </xdr:from>
              <xdr:to>
                <xdr:col>31</xdr:col>
                <xdr:colOff>43</xdr:colOff>
                <xdr:row>463</xdr:row>
                <xdr:rowOff>12</xdr:rowOff>
              </xdr:to>
            </anchor>
          </commentPr>
        </mc:Choice>
        <mc:Fallback/>
      </mc:AlternateContent>
    </comment>
    <comment ref="Y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0</xdr:row>
                <xdr:rowOff>9</xdr:rowOff>
              </xdr:from>
              <xdr:to>
                <xdr:col>31</xdr:col>
                <xdr:colOff>43</xdr:colOff>
                <xdr:row>464</xdr:row>
                <xdr:rowOff>12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86</xdr:row>
                <xdr:rowOff>8</xdr:rowOff>
              </xdr:from>
              <xdr:to>
                <xdr:col>31</xdr:col>
                <xdr:colOff>7</xdr:colOff>
                <xdr:row>90</xdr:row>
                <xdr:rowOff>11</xdr:rowOff>
              </xdr:to>
            </anchor>
          </commentPr>
        </mc:Choice>
        <mc:Fallback/>
      </mc:AlternateContent>
    </comment>
    <comment ref="Z1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65</xdr:row>
                <xdr:rowOff>8</xdr:rowOff>
              </xdr:from>
              <xdr:to>
                <xdr:col>31</xdr:col>
                <xdr:colOff>7</xdr:colOff>
                <xdr:row>169</xdr:row>
                <xdr:rowOff>11</xdr:rowOff>
              </xdr:to>
            </anchor>
          </commentPr>
        </mc:Choice>
        <mc:Fallback/>
      </mc:AlternateContent>
    </comment>
    <comment ref="Z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59</xdr:row>
                <xdr:rowOff>8</xdr:rowOff>
              </xdr:from>
              <xdr:to>
                <xdr:col>34</xdr:col>
                <xdr:colOff>43</xdr:colOff>
                <xdr:row>263</xdr:row>
                <xdr:rowOff>11</xdr:rowOff>
              </xdr:to>
            </anchor>
          </commentPr>
        </mc:Choice>
        <mc:Fallback/>
      </mc:AlternateContent>
    </comment>
    <comment ref="Z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60</xdr:row>
                <xdr:rowOff>8</xdr:rowOff>
              </xdr:from>
              <xdr:to>
                <xdr:col>34</xdr:col>
                <xdr:colOff>43</xdr:colOff>
                <xdr:row>264</xdr:row>
                <xdr:rowOff>11</xdr:rowOff>
              </xdr:to>
            </anchor>
          </commentPr>
        </mc:Choice>
        <mc:Fallback/>
      </mc:AlternateContent>
    </comment>
    <comment ref="Z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261</xdr:row>
                <xdr:rowOff>9</xdr:rowOff>
              </xdr:from>
              <xdr:to>
                <xdr:col>33</xdr:col>
                <xdr:colOff>30</xdr:colOff>
                <xdr:row>265</xdr:row>
                <xdr:rowOff>12</xdr:rowOff>
              </xdr:to>
            </anchor>
          </commentPr>
        </mc:Choice>
        <mc:Fallback/>
      </mc:AlternateContent>
    </comment>
    <comment ref="Z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62</xdr:row>
                <xdr:rowOff>8</xdr:rowOff>
              </xdr:from>
              <xdr:to>
                <xdr:col>34</xdr:col>
                <xdr:colOff>43</xdr:colOff>
                <xdr:row>266</xdr:row>
                <xdr:rowOff>11</xdr:rowOff>
              </xdr:to>
            </anchor>
          </commentPr>
        </mc:Choice>
        <mc:Fallback/>
      </mc:AlternateContent>
    </comment>
    <comment ref="Z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63</xdr:row>
                <xdr:rowOff>8</xdr:rowOff>
              </xdr:from>
              <xdr:to>
                <xdr:col>31</xdr:col>
                <xdr:colOff>37</xdr:colOff>
                <xdr:row>267</xdr:row>
                <xdr:rowOff>11</xdr:rowOff>
              </xdr:to>
            </anchor>
          </commentPr>
        </mc:Choice>
        <mc:Fallback/>
      </mc:AlternateContent>
    </comment>
    <comment ref="Z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64</xdr:row>
                <xdr:rowOff>8</xdr:rowOff>
              </xdr:from>
              <xdr:to>
                <xdr:col>31</xdr:col>
                <xdr:colOff>37</xdr:colOff>
                <xdr:row>268</xdr:row>
                <xdr:rowOff>11</xdr:rowOff>
              </xdr:to>
            </anchor>
          </commentPr>
        </mc:Choice>
        <mc:Fallback/>
      </mc:AlternateContent>
    </comment>
    <comment ref="Z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68</xdr:row>
                <xdr:rowOff>8</xdr:rowOff>
              </xdr:from>
              <xdr:to>
                <xdr:col>32</xdr:col>
                <xdr:colOff>18</xdr:colOff>
                <xdr:row>272</xdr:row>
                <xdr:rowOff>11</xdr:rowOff>
              </xdr:to>
            </anchor>
          </commentPr>
        </mc:Choice>
        <mc:Fallback/>
      </mc:AlternateContent>
    </comment>
    <comment ref="Z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75</xdr:row>
                <xdr:rowOff>9</xdr:rowOff>
              </xdr:from>
              <xdr:to>
                <xdr:col>31</xdr:col>
                <xdr:colOff>9</xdr:colOff>
                <xdr:row>279</xdr:row>
                <xdr:rowOff>12</xdr:rowOff>
              </xdr:to>
            </anchor>
          </commentPr>
        </mc:Choice>
        <mc:Fallback/>
      </mc:AlternateContent>
    </comment>
    <comment ref="Z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76</xdr:row>
                <xdr:rowOff>9</xdr:rowOff>
              </xdr:from>
              <xdr:to>
                <xdr:col>31</xdr:col>
                <xdr:colOff>9</xdr:colOff>
                <xdr:row>280</xdr:row>
                <xdr:rowOff>12</xdr:rowOff>
              </xdr:to>
            </anchor>
          </commentPr>
        </mc:Choice>
        <mc:Fallback/>
      </mc:AlternateContent>
    </comment>
    <comment ref="Z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77</xdr:row>
                <xdr:rowOff>9</xdr:rowOff>
              </xdr:from>
              <xdr:to>
                <xdr:col>31</xdr:col>
                <xdr:colOff>9</xdr:colOff>
                <xdr:row>281</xdr:row>
                <xdr:rowOff>12</xdr:rowOff>
              </xdr:to>
            </anchor>
          </commentPr>
        </mc:Choice>
        <mc:Fallback/>
      </mc:AlternateContent>
    </comment>
    <comment ref="Z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79</xdr:row>
                <xdr:rowOff>8</xdr:rowOff>
              </xdr:from>
              <xdr:to>
                <xdr:col>32</xdr:col>
                <xdr:colOff>18</xdr:colOff>
                <xdr:row>283</xdr:row>
                <xdr:rowOff>11</xdr:rowOff>
              </xdr:to>
            </anchor>
          </commentPr>
        </mc:Choice>
        <mc:Fallback/>
      </mc:AlternateContent>
    </comment>
    <comment ref="Z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80</xdr:row>
                <xdr:rowOff>8</xdr:rowOff>
              </xdr:from>
              <xdr:to>
                <xdr:col>32</xdr:col>
                <xdr:colOff>18</xdr:colOff>
                <xdr:row>284</xdr:row>
                <xdr:rowOff>11</xdr:rowOff>
              </xdr:to>
            </anchor>
          </commentPr>
        </mc:Choice>
        <mc:Fallback/>
      </mc:AlternateContent>
    </comment>
    <comment ref="Z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87</xdr:row>
                <xdr:rowOff>8</xdr:rowOff>
              </xdr:from>
              <xdr:to>
                <xdr:col>32</xdr:col>
                <xdr:colOff>18</xdr:colOff>
                <xdr:row>291</xdr:row>
                <xdr:rowOff>11</xdr:rowOff>
              </xdr:to>
            </anchor>
          </commentPr>
        </mc:Choice>
        <mc:Fallback/>
      </mc:AlternateContent>
    </comment>
    <comment ref="Z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88</xdr:row>
                <xdr:rowOff>8</xdr:rowOff>
              </xdr:from>
              <xdr:to>
                <xdr:col>32</xdr:col>
                <xdr:colOff>18</xdr:colOff>
                <xdr:row>292</xdr:row>
                <xdr:rowOff>11</xdr:rowOff>
              </xdr:to>
            </anchor>
          </commentPr>
        </mc:Choice>
        <mc:Fallback/>
      </mc:AlternateContent>
    </comment>
    <comment ref="Z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89</xdr:row>
                <xdr:rowOff>8</xdr:rowOff>
              </xdr:from>
              <xdr:to>
                <xdr:col>32</xdr:col>
                <xdr:colOff>18</xdr:colOff>
                <xdr:row>293</xdr:row>
                <xdr:rowOff>11</xdr:rowOff>
              </xdr:to>
            </anchor>
          </commentPr>
        </mc:Choice>
        <mc:Fallback/>
      </mc:AlternateContent>
    </comment>
    <comment ref="Z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90</xdr:row>
                <xdr:rowOff>8</xdr:rowOff>
              </xdr:from>
              <xdr:to>
                <xdr:col>32</xdr:col>
                <xdr:colOff>18</xdr:colOff>
                <xdr:row>294</xdr:row>
                <xdr:rowOff>11</xdr:rowOff>
              </xdr:to>
            </anchor>
          </commentPr>
        </mc:Choice>
        <mc:Fallback/>
      </mc:AlternateContent>
    </comment>
    <comment ref="Z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91</xdr:row>
                <xdr:rowOff>8</xdr:rowOff>
              </xdr:from>
              <xdr:to>
                <xdr:col>32</xdr:col>
                <xdr:colOff>18</xdr:colOff>
                <xdr:row>295</xdr:row>
                <xdr:rowOff>11</xdr:rowOff>
              </xdr:to>
            </anchor>
          </commentPr>
        </mc:Choice>
        <mc:Fallback/>
      </mc:AlternateContent>
    </comment>
    <comment ref="Z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92</xdr:row>
                <xdr:rowOff>8</xdr:rowOff>
              </xdr:from>
              <xdr:to>
                <xdr:col>32</xdr:col>
                <xdr:colOff>18</xdr:colOff>
                <xdr:row>296</xdr:row>
                <xdr:rowOff>11</xdr:rowOff>
              </xdr:to>
            </anchor>
          </commentPr>
        </mc:Choice>
        <mc:Fallback/>
      </mc:AlternateContent>
    </comment>
    <comment ref="Z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93</xdr:row>
                <xdr:rowOff>9</xdr:rowOff>
              </xdr:from>
              <xdr:to>
                <xdr:col>31</xdr:col>
                <xdr:colOff>9</xdr:colOff>
                <xdr:row>297</xdr:row>
                <xdr:rowOff>12</xdr:rowOff>
              </xdr:to>
            </anchor>
          </commentPr>
        </mc:Choice>
        <mc:Fallback/>
      </mc:AlternateContent>
    </comment>
    <comment ref="Z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17</xdr:row>
                <xdr:rowOff>8</xdr:rowOff>
              </xdr:from>
              <xdr:to>
                <xdr:col>31</xdr:col>
                <xdr:colOff>7</xdr:colOff>
                <xdr:row>321</xdr:row>
                <xdr:rowOff>11</xdr:rowOff>
              </xdr:to>
            </anchor>
          </commentPr>
        </mc:Choice>
        <mc:Fallback/>
      </mc:AlternateContent>
    </comment>
    <comment ref="Z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5</xdr:row>
                <xdr:rowOff>0</xdr:rowOff>
              </xdr:from>
              <xdr:to>
                <xdr:col>30</xdr:col>
                <xdr:colOff>6</xdr:colOff>
                <xdr:row>99</xdr:row>
                <xdr:rowOff>3</xdr:rowOff>
              </xdr:to>
            </anchor>
          </commentPr>
        </mc:Choice>
        <mc:Fallback/>
      </mc:AlternateContent>
    </comment>
    <comment ref="Z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91</xdr:row>
                <xdr:rowOff>9</xdr:rowOff>
              </xdr:from>
              <xdr:to>
                <xdr:col>35</xdr:col>
                <xdr:colOff>22</xdr:colOff>
                <xdr:row>95</xdr:row>
                <xdr:rowOff>12</xdr:rowOff>
              </xdr:to>
            </anchor>
          </commentPr>
        </mc:Choice>
        <mc:Fallback/>
      </mc:AlternateContent>
    </comment>
    <comment ref="Z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42</xdr:row>
                <xdr:rowOff>9</xdr:rowOff>
              </xdr:from>
              <xdr:to>
                <xdr:col>29</xdr:col>
                <xdr:colOff>31</xdr:colOff>
                <xdr:row>346</xdr:row>
                <xdr:rowOff>12</xdr:rowOff>
              </xdr:to>
            </anchor>
          </commentPr>
        </mc:Choice>
        <mc:Fallback/>
      </mc:AlternateContent>
    </comment>
    <comment ref="Z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43</xdr:row>
                <xdr:rowOff>9</xdr:rowOff>
              </xdr:from>
              <xdr:to>
                <xdr:col>29</xdr:col>
                <xdr:colOff>31</xdr:colOff>
                <xdr:row>347</xdr:row>
                <xdr:rowOff>12</xdr:rowOff>
              </xdr:to>
            </anchor>
          </commentPr>
        </mc:Choice>
        <mc:Fallback/>
      </mc:AlternateContent>
    </comment>
    <comment ref="Z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258</xdr:row>
                <xdr:rowOff>10</xdr:rowOff>
              </xdr:from>
              <xdr:to>
                <xdr:col>33</xdr:col>
                <xdr:colOff>30</xdr:colOff>
                <xdr:row>262</xdr:row>
                <xdr:rowOff>13</xdr:rowOff>
              </xdr:to>
            </anchor>
          </commentPr>
        </mc:Choice>
        <mc:Fallback/>
      </mc:AlternateContent>
    </comment>
    <comment ref="Z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61</xdr:row>
                <xdr:rowOff>9</xdr:rowOff>
              </xdr:from>
              <xdr:to>
                <xdr:col>33</xdr:col>
                <xdr:colOff>10</xdr:colOff>
                <xdr:row>465</xdr:row>
                <xdr:rowOff>12</xdr:rowOff>
              </xdr:to>
            </anchor>
          </commentPr>
        </mc:Choice>
        <mc:Fallback/>
      </mc:AlternateContent>
    </comment>
    <comment ref="AA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54</xdr:row>
                <xdr:rowOff>8</xdr:rowOff>
              </xdr:from>
              <xdr:to>
                <xdr:col>36</xdr:col>
                <xdr:colOff>13</xdr:colOff>
                <xdr:row>258</xdr:row>
                <xdr:rowOff>11</xdr:rowOff>
              </xdr:to>
            </anchor>
          </commentPr>
        </mc:Choice>
        <mc:Fallback/>
      </mc:AlternateContent>
    </comment>
    <comment ref="AA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55</xdr:row>
                <xdr:rowOff>8</xdr:rowOff>
              </xdr:from>
              <xdr:to>
                <xdr:col>36</xdr:col>
                <xdr:colOff>13</xdr:colOff>
                <xdr:row>259</xdr:row>
                <xdr:rowOff>11</xdr:rowOff>
              </xdr:to>
            </anchor>
          </commentPr>
        </mc:Choice>
        <mc:Fallback/>
      </mc:AlternateContent>
    </comment>
    <comment ref="AA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56</xdr:row>
                <xdr:rowOff>9</xdr:rowOff>
              </xdr:from>
              <xdr:to>
                <xdr:col>35</xdr:col>
                <xdr:colOff>14</xdr:colOff>
                <xdr:row>260</xdr:row>
                <xdr:rowOff>12</xdr:rowOff>
              </xdr:to>
            </anchor>
          </commentPr>
        </mc:Choice>
        <mc:Fallback/>
      </mc:AlternateContent>
    </comment>
    <comment ref="AA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257</xdr:row>
                <xdr:rowOff>9</xdr:rowOff>
              </xdr:from>
              <xdr:to>
                <xdr:col>31</xdr:col>
                <xdr:colOff>11</xdr:colOff>
                <xdr:row>261</xdr:row>
                <xdr:rowOff>12</xdr:rowOff>
              </xdr:to>
            </anchor>
          </commentPr>
        </mc:Choice>
        <mc:Fallback/>
      </mc:AlternateContent>
    </comment>
    <comment ref="AA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8</xdr:row>
                <xdr:rowOff>8</xdr:rowOff>
              </xdr:from>
              <xdr:to>
                <xdr:col>33</xdr:col>
                <xdr:colOff>1</xdr:colOff>
                <xdr:row>262</xdr:row>
                <xdr:rowOff>11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266</xdr:row>
                <xdr:rowOff>9</xdr:rowOff>
              </xdr:from>
              <xdr:to>
                <xdr:col>36</xdr:col>
                <xdr:colOff>29</xdr:colOff>
                <xdr:row>270</xdr:row>
                <xdr:rowOff>12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67</xdr:row>
                <xdr:rowOff>8</xdr:rowOff>
              </xdr:from>
              <xdr:to>
                <xdr:col>33</xdr:col>
                <xdr:colOff>27</xdr:colOff>
                <xdr:row>271</xdr:row>
                <xdr:rowOff>11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68</xdr:row>
                <xdr:rowOff>8</xdr:rowOff>
              </xdr:from>
              <xdr:to>
                <xdr:col>33</xdr:col>
                <xdr:colOff>27</xdr:colOff>
                <xdr:row>272</xdr:row>
                <xdr:rowOff>11</xdr:rowOff>
              </xdr:to>
            </anchor>
          </commentPr>
        </mc:Choice>
        <mc:Fallback/>
      </mc:AlternateContent>
    </comment>
    <comment ref="AA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1</xdr:row>
                <xdr:rowOff>8</xdr:rowOff>
              </xdr:from>
              <xdr:to>
                <xdr:col>33</xdr:col>
                <xdr:colOff>27</xdr:colOff>
                <xdr:row>275</xdr:row>
                <xdr:rowOff>11</xdr:rowOff>
              </xdr:to>
            </anchor>
          </commentPr>
        </mc:Choice>
        <mc:Fallback/>
      </mc:AlternateContent>
    </comment>
    <comment ref="AA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2</xdr:row>
                <xdr:rowOff>8</xdr:rowOff>
              </xdr:from>
              <xdr:to>
                <xdr:col>33</xdr:col>
                <xdr:colOff>27</xdr:colOff>
                <xdr:row>276</xdr:row>
                <xdr:rowOff>11</xdr:rowOff>
              </xdr:to>
            </anchor>
          </commentPr>
        </mc:Choice>
        <mc:Fallback/>
      </mc:AlternateContent>
    </comment>
    <comment ref="AA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3</xdr:row>
                <xdr:rowOff>8</xdr:rowOff>
              </xdr:from>
              <xdr:to>
                <xdr:col>33</xdr:col>
                <xdr:colOff>27</xdr:colOff>
                <xdr:row>277</xdr:row>
                <xdr:rowOff>11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4</xdr:row>
                <xdr:rowOff>8</xdr:rowOff>
              </xdr:from>
              <xdr:to>
                <xdr:col>33</xdr:col>
                <xdr:colOff>27</xdr:colOff>
                <xdr:row>278</xdr:row>
                <xdr:rowOff>11</xdr:rowOff>
              </xdr:to>
            </anchor>
          </commentPr>
        </mc:Choice>
        <mc:Fallback/>
      </mc:AlternateContent>
    </comment>
    <comment ref="AA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83</xdr:row>
                <xdr:rowOff>8</xdr:rowOff>
              </xdr:from>
              <xdr:to>
                <xdr:col>33</xdr:col>
                <xdr:colOff>27</xdr:colOff>
                <xdr:row>287</xdr:row>
                <xdr:rowOff>11</xdr:rowOff>
              </xdr:to>
            </anchor>
          </commentPr>
        </mc:Choice>
        <mc:Fallback/>
      </mc:AlternateContent>
    </comment>
    <comment ref="AA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84</xdr:row>
                <xdr:rowOff>8</xdr:rowOff>
              </xdr:from>
              <xdr:to>
                <xdr:col>33</xdr:col>
                <xdr:colOff>27</xdr:colOff>
                <xdr:row>288</xdr:row>
                <xdr:rowOff>11</xdr:rowOff>
              </xdr:to>
            </anchor>
          </commentPr>
        </mc:Choice>
        <mc:Fallback/>
      </mc:AlternateContent>
    </comment>
    <comment ref="AA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85</xdr:row>
                <xdr:rowOff>8</xdr:rowOff>
              </xdr:from>
              <xdr:to>
                <xdr:col>33</xdr:col>
                <xdr:colOff>27</xdr:colOff>
                <xdr:row>289</xdr:row>
                <xdr:rowOff>11</xdr:rowOff>
              </xdr:to>
            </anchor>
          </commentPr>
        </mc:Choice>
        <mc:Fallback/>
      </mc:AlternateContent>
    </comment>
    <comment ref="AA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86</xdr:row>
                <xdr:rowOff>8</xdr:rowOff>
              </xdr:from>
              <xdr:to>
                <xdr:col>33</xdr:col>
                <xdr:colOff>27</xdr:colOff>
                <xdr:row>290</xdr:row>
                <xdr:rowOff>11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96</xdr:row>
                <xdr:rowOff>8</xdr:rowOff>
              </xdr:from>
              <xdr:to>
                <xdr:col>33</xdr:col>
                <xdr:colOff>27</xdr:colOff>
                <xdr:row>300</xdr:row>
                <xdr:rowOff>11</xdr:rowOff>
              </xdr:to>
            </anchor>
          </commentPr>
        </mc:Choice>
        <mc:Fallback/>
      </mc:AlternateContent>
    </comment>
    <comment ref="AA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97</xdr:row>
                <xdr:rowOff>9</xdr:rowOff>
              </xdr:from>
              <xdr:to>
                <xdr:col>32</xdr:col>
                <xdr:colOff>18</xdr:colOff>
                <xdr:row>301</xdr:row>
                <xdr:rowOff>12</xdr:rowOff>
              </xdr:to>
            </anchor>
          </commentPr>
        </mc:Choice>
        <mc:Fallback/>
      </mc:AlternateContent>
    </comment>
    <comment ref="AA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16</xdr:row>
                <xdr:rowOff>8</xdr:rowOff>
              </xdr:from>
              <xdr:to>
                <xdr:col>32</xdr:col>
                <xdr:colOff>16</xdr:colOff>
                <xdr:row>320</xdr:row>
                <xdr:rowOff>11</xdr:rowOff>
              </xdr:to>
            </anchor>
          </commentPr>
        </mc:Choice>
        <mc:Fallback/>
      </mc:AlternateContent>
    </comment>
    <comment ref="AA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319</xdr:row>
                <xdr:rowOff>8</xdr:rowOff>
              </xdr:from>
              <xdr:to>
                <xdr:col>33</xdr:col>
                <xdr:colOff>29</xdr:colOff>
                <xdr:row>323</xdr:row>
                <xdr:rowOff>11</xdr:rowOff>
              </xdr:to>
            </anchor>
          </commentPr>
        </mc:Choice>
        <mc:Fallback/>
      </mc:AlternateContent>
    </comment>
    <comment ref="AA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20</xdr:row>
                <xdr:rowOff>8</xdr:rowOff>
              </xdr:from>
              <xdr:to>
                <xdr:col>32</xdr:col>
                <xdr:colOff>16</xdr:colOff>
                <xdr:row>324</xdr:row>
                <xdr:rowOff>11</xdr:rowOff>
              </xdr:to>
            </anchor>
          </commentPr>
        </mc:Choice>
        <mc:Fallback/>
      </mc:AlternateContent>
    </comment>
    <comment ref="AA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5</xdr:row>
                <xdr:rowOff>9</xdr:rowOff>
              </xdr:from>
              <xdr:to>
                <xdr:col>30</xdr:col>
                <xdr:colOff>41</xdr:colOff>
                <xdr:row>339</xdr:row>
                <xdr:rowOff>12</xdr:rowOff>
              </xdr:to>
            </anchor>
          </commentPr>
        </mc:Choice>
        <mc:Fallback/>
      </mc:AlternateContent>
    </comment>
    <comment ref="AA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6</xdr:row>
                <xdr:rowOff>9</xdr:rowOff>
              </xdr:from>
              <xdr:to>
                <xdr:col>30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AA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7</xdr:row>
                <xdr:rowOff>9</xdr:rowOff>
              </xdr:from>
              <xdr:to>
                <xdr:col>30</xdr:col>
                <xdr:colOff>41</xdr:colOff>
                <xdr:row>341</xdr:row>
                <xdr:rowOff>12</xdr:rowOff>
              </xdr:to>
            </anchor>
          </commentPr>
        </mc:Choice>
        <mc:Fallback/>
      </mc:AlternateContent>
    </comment>
    <comment ref="AA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8</xdr:row>
                <xdr:rowOff>9</xdr:rowOff>
              </xdr:from>
              <xdr:to>
                <xdr:col>30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AA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9</xdr:row>
                <xdr:rowOff>9</xdr:rowOff>
              </xdr:from>
              <xdr:to>
                <xdr:col>30</xdr:col>
                <xdr:colOff>41</xdr:colOff>
                <xdr:row>343</xdr:row>
                <xdr:rowOff>12</xdr:rowOff>
              </xdr:to>
            </anchor>
          </commentPr>
        </mc:Choice>
        <mc:Fallback/>
      </mc:AlternateContent>
    </comment>
    <comment ref="AA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401</xdr:row>
                <xdr:rowOff>8</xdr:rowOff>
              </xdr:from>
              <xdr:to>
                <xdr:col>36</xdr:col>
                <xdr:colOff>29</xdr:colOff>
                <xdr:row>405</xdr:row>
                <xdr:rowOff>11</xdr:rowOff>
              </xdr:to>
            </anchor>
          </commentPr>
        </mc:Choice>
        <mc:Fallback/>
      </mc:AlternateContent>
    </comment>
    <comment ref="AA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02</xdr:row>
                <xdr:rowOff>8</xdr:rowOff>
              </xdr:from>
              <xdr:to>
                <xdr:col>36</xdr:col>
                <xdr:colOff>13</xdr:colOff>
                <xdr:row>406</xdr:row>
                <xdr:rowOff>11</xdr:rowOff>
              </xdr:to>
            </anchor>
          </commentPr>
        </mc:Choice>
        <mc:Fallback/>
      </mc:AlternateContent>
    </comment>
    <comment ref="AA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08</xdr:row>
                <xdr:rowOff>8</xdr:rowOff>
              </xdr:from>
              <xdr:to>
                <xdr:col>33</xdr:col>
                <xdr:colOff>21</xdr:colOff>
                <xdr:row>412</xdr:row>
                <xdr:rowOff>11</xdr:rowOff>
              </xdr:to>
            </anchor>
          </commentPr>
        </mc:Choice>
        <mc:Fallback/>
      </mc:AlternateContent>
    </comment>
    <comment ref="AA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416</xdr:row>
                <xdr:rowOff>8</xdr:rowOff>
              </xdr:from>
              <xdr:to>
                <xdr:col>40</xdr:col>
                <xdr:colOff>5</xdr:colOff>
                <xdr:row>420</xdr:row>
                <xdr:rowOff>11</xdr:rowOff>
              </xdr:to>
            </anchor>
          </commentPr>
        </mc:Choice>
        <mc:Fallback/>
      </mc:AlternateContent>
    </comment>
    <comment ref="AA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259</xdr:row>
                <xdr:rowOff>9</xdr:rowOff>
              </xdr:from>
              <xdr:to>
                <xdr:col>32</xdr:col>
                <xdr:colOff>26</xdr:colOff>
                <xdr:row>263</xdr:row>
                <xdr:rowOff>1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18</xdr:row>
                <xdr:rowOff>8</xdr:rowOff>
              </xdr:from>
              <xdr:to>
                <xdr:col>33</xdr:col>
                <xdr:colOff>27</xdr:colOff>
                <xdr:row>422</xdr:row>
                <xdr:rowOff>11</xdr:rowOff>
              </xdr:to>
            </anchor>
          </commentPr>
        </mc:Choice>
        <mc:Fallback/>
      </mc:AlternateContent>
    </comment>
    <comment ref="AA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61</xdr:row>
                <xdr:rowOff>9</xdr:rowOff>
              </xdr:from>
              <xdr:to>
                <xdr:col>35</xdr:col>
                <xdr:colOff>22</xdr:colOff>
                <xdr:row>265</xdr:row>
                <xdr:rowOff>12</xdr:rowOff>
              </xdr:to>
            </anchor>
          </commentPr>
        </mc:Choice>
        <mc:Fallback/>
      </mc:AlternateContent>
    </comment>
    <comment ref="AA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457</xdr:row>
                <xdr:rowOff>9</xdr:rowOff>
              </xdr:from>
              <xdr:to>
                <xdr:col>34</xdr:col>
                <xdr:colOff>31</xdr:colOff>
                <xdr:row>461</xdr:row>
                <xdr:rowOff>12</xdr:rowOff>
              </xdr:to>
            </anchor>
          </commentPr>
        </mc:Choice>
        <mc:Fallback/>
      </mc:AlternateContent>
    </comment>
    <comment ref="AA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458</xdr:row>
                <xdr:rowOff>9</xdr:rowOff>
              </xdr:from>
              <xdr:to>
                <xdr:col>34</xdr:col>
                <xdr:colOff>31</xdr:colOff>
                <xdr:row>462</xdr:row>
                <xdr:rowOff>12</xdr:rowOff>
              </xdr:to>
            </anchor>
          </commentPr>
        </mc:Choice>
        <mc:Fallback/>
      </mc:AlternateContent>
    </comment>
    <comment ref="AA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459</xdr:row>
                <xdr:rowOff>9</xdr:rowOff>
              </xdr:from>
              <xdr:to>
                <xdr:col>34</xdr:col>
                <xdr:colOff>31</xdr:colOff>
                <xdr:row>463</xdr:row>
                <xdr:rowOff>12</xdr:rowOff>
              </xdr:to>
            </anchor>
          </commentPr>
        </mc:Choice>
        <mc:Fallback/>
      </mc:AlternateContent>
    </comment>
    <comment ref="AA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460</xdr:row>
                <xdr:rowOff>9</xdr:rowOff>
              </xdr:from>
              <xdr:to>
                <xdr:col>34</xdr:col>
                <xdr:colOff>31</xdr:colOff>
                <xdr:row>464</xdr:row>
                <xdr:rowOff>12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86</xdr:row>
                <xdr:rowOff>8</xdr:rowOff>
              </xdr:from>
              <xdr:to>
                <xdr:col>33</xdr:col>
                <xdr:colOff>25</xdr:colOff>
                <xdr:row>90</xdr:row>
                <xdr:rowOff>11</xdr:rowOff>
              </xdr:to>
            </anchor>
          </commentPr>
        </mc:Choice>
        <mc:Fallback/>
      </mc:AlternateContent>
    </comment>
    <comment ref="AB1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65</xdr:row>
                <xdr:rowOff>8</xdr:rowOff>
              </xdr:from>
              <xdr:to>
                <xdr:col>33</xdr:col>
                <xdr:colOff>25</xdr:colOff>
                <xdr:row>169</xdr:row>
                <xdr:rowOff>11</xdr:rowOff>
              </xdr:to>
            </anchor>
          </commentPr>
        </mc:Choice>
        <mc:Fallback/>
      </mc:AlternateContent>
    </comment>
    <comment ref="AB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59</xdr:row>
                <xdr:rowOff>8</xdr:rowOff>
              </xdr:from>
              <xdr:to>
                <xdr:col>37</xdr:col>
                <xdr:colOff>8</xdr:colOff>
                <xdr:row>263</xdr:row>
                <xdr:rowOff>11</xdr:rowOff>
              </xdr:to>
            </anchor>
          </commentPr>
        </mc:Choice>
        <mc:Fallback/>
      </mc:AlternateContent>
    </comment>
    <comment ref="AB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60</xdr:row>
                <xdr:rowOff>8</xdr:rowOff>
              </xdr:from>
              <xdr:to>
                <xdr:col>37</xdr:col>
                <xdr:colOff>8</xdr:colOff>
                <xdr:row>264</xdr:row>
                <xdr:rowOff>11</xdr:rowOff>
              </xdr:to>
            </anchor>
          </commentPr>
        </mc:Choice>
        <mc:Fallback/>
      </mc:AlternateContent>
    </comment>
    <comment ref="AB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261</xdr:row>
                <xdr:rowOff>9</xdr:rowOff>
              </xdr:from>
              <xdr:to>
                <xdr:col>36</xdr:col>
                <xdr:colOff>24</xdr:colOff>
                <xdr:row>265</xdr:row>
                <xdr:rowOff>12</xdr:rowOff>
              </xdr:to>
            </anchor>
          </commentPr>
        </mc:Choice>
        <mc:Fallback/>
      </mc:AlternateContent>
    </comment>
    <comment ref="AB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62</xdr:row>
                <xdr:rowOff>8</xdr:rowOff>
              </xdr:from>
              <xdr:to>
                <xdr:col>37</xdr:col>
                <xdr:colOff>8</xdr:colOff>
                <xdr:row>266</xdr:row>
                <xdr:rowOff>11</xdr:rowOff>
              </xdr:to>
            </anchor>
          </commentPr>
        </mc:Choice>
        <mc:Fallback/>
      </mc:AlternateContent>
    </comment>
    <comment ref="AB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63</xdr:row>
                <xdr:rowOff>8</xdr:rowOff>
              </xdr:from>
              <xdr:to>
                <xdr:col>34</xdr:col>
                <xdr:colOff>19</xdr:colOff>
                <xdr:row>267</xdr:row>
                <xdr:rowOff>11</xdr:rowOff>
              </xdr:to>
            </anchor>
          </commentPr>
        </mc:Choice>
        <mc:Fallback/>
      </mc:AlternateContent>
    </comment>
    <comment ref="AB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64</xdr:row>
                <xdr:rowOff>8</xdr:rowOff>
              </xdr:from>
              <xdr:to>
                <xdr:col>34</xdr:col>
                <xdr:colOff>19</xdr:colOff>
                <xdr:row>268</xdr:row>
                <xdr:rowOff>11</xdr:rowOff>
              </xdr:to>
            </anchor>
          </commentPr>
        </mc:Choice>
        <mc:Fallback/>
      </mc:AlternateContent>
    </comment>
    <comment ref="AB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68</xdr:row>
                <xdr:rowOff>8</xdr:rowOff>
              </xdr:from>
              <xdr:to>
                <xdr:col>35</xdr:col>
                <xdr:colOff>1</xdr:colOff>
                <xdr:row>272</xdr:row>
                <xdr:rowOff>11</xdr:rowOff>
              </xdr:to>
            </anchor>
          </commentPr>
        </mc:Choice>
        <mc:Fallback/>
      </mc:AlternateContent>
    </comment>
    <comment ref="AB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5</xdr:row>
                <xdr:rowOff>9</xdr:rowOff>
              </xdr:from>
              <xdr:to>
                <xdr:col>33</xdr:col>
                <xdr:colOff>27</xdr:colOff>
                <xdr:row>279</xdr:row>
                <xdr:rowOff>12</xdr:rowOff>
              </xdr:to>
            </anchor>
          </commentPr>
        </mc:Choice>
        <mc:Fallback/>
      </mc:AlternateContent>
    </comment>
    <comment ref="AB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6</xdr:row>
                <xdr:rowOff>9</xdr:rowOff>
              </xdr:from>
              <xdr:to>
                <xdr:col>33</xdr:col>
                <xdr:colOff>27</xdr:colOff>
                <xdr:row>280</xdr:row>
                <xdr:rowOff>12</xdr:rowOff>
              </xdr:to>
            </anchor>
          </commentPr>
        </mc:Choice>
        <mc:Fallback/>
      </mc:AlternateContent>
    </comment>
    <comment ref="AB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7</xdr:row>
                <xdr:rowOff>9</xdr:rowOff>
              </xdr:from>
              <xdr:to>
                <xdr:col>33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AB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79</xdr:row>
                <xdr:rowOff>8</xdr:rowOff>
              </xdr:from>
              <xdr:to>
                <xdr:col>35</xdr:col>
                <xdr:colOff>1</xdr:colOff>
                <xdr:row>283</xdr:row>
                <xdr:rowOff>11</xdr:rowOff>
              </xdr:to>
            </anchor>
          </commentPr>
        </mc:Choice>
        <mc:Fallback/>
      </mc:AlternateContent>
    </comment>
    <comment ref="AB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80</xdr:row>
                <xdr:rowOff>8</xdr:rowOff>
              </xdr:from>
              <xdr:to>
                <xdr:col>35</xdr:col>
                <xdr:colOff>1</xdr:colOff>
                <xdr:row>284</xdr:row>
                <xdr:rowOff>11</xdr:rowOff>
              </xdr:to>
            </anchor>
          </commentPr>
        </mc:Choice>
        <mc:Fallback/>
      </mc:AlternateContent>
    </comment>
    <comment ref="AB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87</xdr:row>
                <xdr:rowOff>8</xdr:rowOff>
              </xdr:from>
              <xdr:to>
                <xdr:col>35</xdr:col>
                <xdr:colOff>1</xdr:colOff>
                <xdr:row>291</xdr:row>
                <xdr:rowOff>11</xdr:rowOff>
              </xdr:to>
            </anchor>
          </commentPr>
        </mc:Choice>
        <mc:Fallback/>
      </mc:AlternateContent>
    </comment>
    <comment ref="AB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88</xdr:row>
                <xdr:rowOff>8</xdr:rowOff>
              </xdr:from>
              <xdr:to>
                <xdr:col>35</xdr:col>
                <xdr:colOff>1</xdr:colOff>
                <xdr:row>292</xdr:row>
                <xdr:rowOff>11</xdr:rowOff>
              </xdr:to>
            </anchor>
          </commentPr>
        </mc:Choice>
        <mc:Fallback/>
      </mc:AlternateContent>
    </comment>
    <comment ref="AB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89</xdr:row>
                <xdr:rowOff>8</xdr:rowOff>
              </xdr:from>
              <xdr:to>
                <xdr:col>35</xdr:col>
                <xdr:colOff>1</xdr:colOff>
                <xdr:row>293</xdr:row>
                <xdr:rowOff>11</xdr:rowOff>
              </xdr:to>
            </anchor>
          </commentPr>
        </mc:Choice>
        <mc:Fallback/>
      </mc:AlternateContent>
    </comment>
    <comment ref="AB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90</xdr:row>
                <xdr:rowOff>8</xdr:rowOff>
              </xdr:from>
              <xdr:to>
                <xdr:col>35</xdr:col>
                <xdr:colOff>1</xdr:colOff>
                <xdr:row>294</xdr:row>
                <xdr:rowOff>11</xdr:rowOff>
              </xdr:to>
            </anchor>
          </commentPr>
        </mc:Choice>
        <mc:Fallback/>
      </mc:AlternateContent>
    </comment>
    <comment ref="AB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91</xdr:row>
                <xdr:rowOff>8</xdr:rowOff>
              </xdr:from>
              <xdr:to>
                <xdr:col>35</xdr:col>
                <xdr:colOff>1</xdr:colOff>
                <xdr:row>295</xdr:row>
                <xdr:rowOff>11</xdr:rowOff>
              </xdr:to>
            </anchor>
          </commentPr>
        </mc:Choice>
        <mc:Fallback/>
      </mc:AlternateContent>
    </comment>
    <comment ref="AB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92</xdr:row>
                <xdr:rowOff>8</xdr:rowOff>
              </xdr:from>
              <xdr:to>
                <xdr:col>35</xdr:col>
                <xdr:colOff>1</xdr:colOff>
                <xdr:row>296</xdr:row>
                <xdr:rowOff>11</xdr:rowOff>
              </xdr:to>
            </anchor>
          </commentPr>
        </mc:Choice>
        <mc:Fallback/>
      </mc:AlternateContent>
    </comment>
    <comment ref="AB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93</xdr:row>
                <xdr:rowOff>9</xdr:rowOff>
              </xdr:from>
              <xdr:to>
                <xdr:col>33</xdr:col>
                <xdr:colOff>27</xdr:colOff>
                <xdr:row>297</xdr:row>
                <xdr:rowOff>12</xdr:rowOff>
              </xdr:to>
            </anchor>
          </commentPr>
        </mc:Choice>
        <mc:Fallback/>
      </mc:AlternateContent>
    </comment>
    <comment ref="AB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23</xdr:row>
                <xdr:rowOff>8</xdr:rowOff>
              </xdr:from>
              <xdr:to>
                <xdr:col>33</xdr:col>
                <xdr:colOff>25</xdr:colOff>
                <xdr:row>327</xdr:row>
                <xdr:rowOff>11</xdr:rowOff>
              </xdr:to>
            </anchor>
          </commentPr>
        </mc:Choice>
        <mc:Fallback/>
      </mc:AlternateContent>
    </comment>
    <comment ref="AB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5</xdr:row>
                <xdr:rowOff>0</xdr:rowOff>
              </xdr:from>
              <xdr:to>
                <xdr:col>32</xdr:col>
                <xdr:colOff>29</xdr:colOff>
                <xdr:row>99</xdr:row>
                <xdr:rowOff>3</xdr:rowOff>
              </xdr:to>
            </anchor>
          </commentPr>
        </mc:Choice>
        <mc:Fallback/>
      </mc:AlternateContent>
    </comment>
    <comment ref="AB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91</xdr:row>
                <xdr:rowOff>9</xdr:rowOff>
              </xdr:from>
              <xdr:to>
                <xdr:col>37</xdr:col>
                <xdr:colOff>34</xdr:colOff>
                <xdr:row>95</xdr:row>
                <xdr:rowOff>12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42</xdr:row>
                <xdr:rowOff>9</xdr:rowOff>
              </xdr:from>
              <xdr:to>
                <xdr:col>32</xdr:col>
                <xdr:colOff>16</xdr:colOff>
                <xdr:row>346</xdr:row>
                <xdr:rowOff>12</xdr:rowOff>
              </xdr:to>
            </anchor>
          </commentPr>
        </mc:Choice>
        <mc:Fallback/>
      </mc:AlternateContent>
    </comment>
    <comment ref="AB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43</xdr:row>
                <xdr:rowOff>9</xdr:rowOff>
              </xdr:from>
              <xdr:to>
                <xdr:col>32</xdr:col>
                <xdr:colOff>16</xdr:colOff>
                <xdr:row>347</xdr:row>
                <xdr:rowOff>12</xdr:rowOff>
              </xdr:to>
            </anchor>
          </commentPr>
        </mc:Choice>
        <mc:Fallback/>
      </mc:AlternateContent>
    </comment>
    <comment ref="AB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61</xdr:row>
                <xdr:rowOff>9</xdr:rowOff>
              </xdr:from>
              <xdr:to>
                <xdr:col>36</xdr:col>
                <xdr:colOff>2</xdr:colOff>
                <xdr:row>465</xdr:row>
                <xdr:rowOff>12</xdr:rowOff>
              </xdr:to>
            </anchor>
          </commentPr>
        </mc:Choice>
        <mc:Fallback/>
      </mc:AlternateContent>
    </comment>
    <comment ref="AC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54</xdr:row>
                <xdr:rowOff>8</xdr:rowOff>
              </xdr:from>
              <xdr:to>
                <xdr:col>38</xdr:col>
                <xdr:colOff>17</xdr:colOff>
                <xdr:row>258</xdr:row>
                <xdr:rowOff>11</xdr:rowOff>
              </xdr:to>
            </anchor>
          </commentPr>
        </mc:Choice>
        <mc:Fallback/>
      </mc:AlternateContent>
    </comment>
    <comment ref="AC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55</xdr:row>
                <xdr:rowOff>8</xdr:rowOff>
              </xdr:from>
              <xdr:to>
                <xdr:col>38</xdr:col>
                <xdr:colOff>17</xdr:colOff>
                <xdr:row>259</xdr:row>
                <xdr:rowOff>11</xdr:rowOff>
              </xdr:to>
            </anchor>
          </commentPr>
        </mc:Choice>
        <mc:Fallback/>
      </mc:AlternateContent>
    </comment>
    <comment ref="AC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56</xdr:row>
                <xdr:rowOff>9</xdr:rowOff>
              </xdr:from>
              <xdr:to>
                <xdr:col>37</xdr:col>
                <xdr:colOff>30</xdr:colOff>
                <xdr:row>260</xdr:row>
                <xdr:rowOff>12</xdr:rowOff>
              </xdr:to>
            </anchor>
          </commentPr>
        </mc:Choice>
        <mc:Fallback/>
      </mc:AlternateContent>
    </comment>
    <comment ref="AC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7</xdr:row>
                <xdr:rowOff>9</xdr:rowOff>
              </xdr:from>
              <xdr:to>
                <xdr:col>33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AC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258</xdr:row>
                <xdr:rowOff>8</xdr:rowOff>
              </xdr:from>
              <xdr:to>
                <xdr:col>35</xdr:col>
                <xdr:colOff>34</xdr:colOff>
                <xdr:row>262</xdr:row>
                <xdr:rowOff>11</xdr:rowOff>
              </xdr:to>
            </anchor>
          </commentPr>
        </mc:Choice>
        <mc:Fallback/>
      </mc:AlternateContent>
    </comment>
    <comment ref="AC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66</xdr:row>
                <xdr:rowOff>9</xdr:rowOff>
              </xdr:from>
              <xdr:to>
                <xdr:col>38</xdr:col>
                <xdr:colOff>42</xdr:colOff>
                <xdr:row>270</xdr:row>
                <xdr:rowOff>12</xdr:rowOff>
              </xdr:to>
            </anchor>
          </commentPr>
        </mc:Choice>
        <mc:Fallback/>
      </mc:AlternateContent>
    </comment>
    <comment ref="AC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7</xdr:row>
                <xdr:rowOff>8</xdr:rowOff>
              </xdr:from>
              <xdr:to>
                <xdr:col>36</xdr:col>
                <xdr:colOff>15</xdr:colOff>
                <xdr:row>271</xdr:row>
                <xdr:rowOff>11</xdr:rowOff>
              </xdr:to>
            </anchor>
          </commentPr>
        </mc:Choice>
        <mc:Fallback/>
      </mc:AlternateContent>
    </comment>
    <comment ref="AC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8</xdr:row>
                <xdr:rowOff>8</xdr:rowOff>
              </xdr:from>
              <xdr:to>
                <xdr:col>36</xdr:col>
                <xdr:colOff>15</xdr:colOff>
                <xdr:row>272</xdr:row>
                <xdr:rowOff>11</xdr:rowOff>
              </xdr:to>
            </anchor>
          </commentPr>
        </mc:Choice>
        <mc:Fallback/>
      </mc:AlternateContent>
    </comment>
    <comment ref="AC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1</xdr:row>
                <xdr:rowOff>8</xdr:rowOff>
              </xdr:from>
              <xdr:to>
                <xdr:col>36</xdr:col>
                <xdr:colOff>15</xdr:colOff>
                <xdr:row>275</xdr:row>
                <xdr:rowOff>11</xdr:rowOff>
              </xdr:to>
            </anchor>
          </commentPr>
        </mc:Choice>
        <mc:Fallback/>
      </mc:AlternateContent>
    </comment>
    <comment ref="AC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2</xdr:row>
                <xdr:rowOff>8</xdr:rowOff>
              </xdr:from>
              <xdr:to>
                <xdr:col>36</xdr:col>
                <xdr:colOff>15</xdr:colOff>
                <xdr:row>276</xdr:row>
                <xdr:rowOff>11</xdr:rowOff>
              </xdr:to>
            </anchor>
          </commentPr>
        </mc:Choice>
        <mc:Fallback/>
      </mc:AlternateContent>
    </comment>
    <comment ref="AC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3</xdr:row>
                <xdr:rowOff>8</xdr:rowOff>
              </xdr:from>
              <xdr:to>
                <xdr:col>36</xdr:col>
                <xdr:colOff>15</xdr:colOff>
                <xdr:row>277</xdr:row>
                <xdr:rowOff>11</xdr:rowOff>
              </xdr:to>
            </anchor>
          </commentPr>
        </mc:Choice>
        <mc:Fallback/>
      </mc:AlternateContent>
    </comment>
    <comment ref="AC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4</xdr:row>
                <xdr:rowOff>8</xdr:rowOff>
              </xdr:from>
              <xdr:to>
                <xdr:col>36</xdr:col>
                <xdr:colOff>15</xdr:colOff>
                <xdr:row>278</xdr:row>
                <xdr:rowOff>11</xdr:rowOff>
              </xdr:to>
            </anchor>
          </commentPr>
        </mc:Choice>
        <mc:Fallback/>
      </mc:AlternateContent>
    </comment>
    <comment ref="AC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83</xdr:row>
                <xdr:rowOff>8</xdr:rowOff>
              </xdr:from>
              <xdr:to>
                <xdr:col>36</xdr:col>
                <xdr:colOff>15</xdr:colOff>
                <xdr:row>287</xdr:row>
                <xdr:rowOff>11</xdr:rowOff>
              </xdr:to>
            </anchor>
          </commentPr>
        </mc:Choice>
        <mc:Fallback/>
      </mc:AlternateContent>
    </comment>
    <comment ref="AC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84</xdr:row>
                <xdr:rowOff>8</xdr:rowOff>
              </xdr:from>
              <xdr:to>
                <xdr:col>36</xdr:col>
                <xdr:colOff>15</xdr:colOff>
                <xdr:row>288</xdr:row>
                <xdr:rowOff>11</xdr:rowOff>
              </xdr:to>
            </anchor>
          </commentPr>
        </mc:Choice>
        <mc:Fallback/>
      </mc:AlternateContent>
    </comment>
    <comment ref="AC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85</xdr:row>
                <xdr:rowOff>8</xdr:rowOff>
              </xdr:from>
              <xdr:to>
                <xdr:col>36</xdr:col>
                <xdr:colOff>15</xdr:colOff>
                <xdr:row>289</xdr:row>
                <xdr:rowOff>11</xdr:rowOff>
              </xdr:to>
            </anchor>
          </commentPr>
        </mc:Choice>
        <mc:Fallback/>
      </mc:AlternateContent>
    </comment>
    <comment ref="AC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86</xdr:row>
                <xdr:rowOff>8</xdr:rowOff>
              </xdr:from>
              <xdr:to>
                <xdr:col>36</xdr:col>
                <xdr:colOff>15</xdr:colOff>
                <xdr:row>290</xdr:row>
                <xdr:rowOff>11</xdr:rowOff>
              </xdr:to>
            </anchor>
          </commentPr>
        </mc:Choice>
        <mc:Fallback/>
      </mc:AlternateContent>
    </comment>
    <comment ref="AC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96</xdr:row>
                <xdr:rowOff>8</xdr:rowOff>
              </xdr:from>
              <xdr:to>
                <xdr:col>36</xdr:col>
                <xdr:colOff>15</xdr:colOff>
                <xdr:row>300</xdr:row>
                <xdr:rowOff>11</xdr:rowOff>
              </xdr:to>
            </anchor>
          </commentPr>
        </mc:Choice>
        <mc:Fallback/>
      </mc:AlternateContent>
    </comment>
    <comment ref="AC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97</xdr:row>
                <xdr:rowOff>9</xdr:rowOff>
              </xdr:from>
              <xdr:to>
                <xdr:col>35</xdr:col>
                <xdr:colOff>1</xdr:colOff>
                <xdr:row>301</xdr:row>
                <xdr:rowOff>12</xdr:rowOff>
              </xdr:to>
            </anchor>
          </commentPr>
        </mc:Choice>
        <mc:Fallback/>
      </mc:AlternateContent>
    </comment>
    <comment ref="AC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9</xdr:row>
                <xdr:rowOff>8</xdr:rowOff>
              </xdr:from>
              <xdr:to>
                <xdr:col>36</xdr:col>
                <xdr:colOff>16</xdr:colOff>
                <xdr:row>323</xdr:row>
                <xdr:rowOff>11</xdr:rowOff>
              </xdr:to>
            </anchor>
          </commentPr>
        </mc:Choice>
        <mc:Fallback/>
      </mc:AlternateContent>
    </comment>
    <comment ref="AC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20</xdr:row>
                <xdr:rowOff>8</xdr:rowOff>
              </xdr:from>
              <xdr:to>
                <xdr:col>34</xdr:col>
                <xdr:colOff>43</xdr:colOff>
                <xdr:row>324</xdr:row>
                <xdr:rowOff>11</xdr:rowOff>
              </xdr:to>
            </anchor>
          </commentPr>
        </mc:Choice>
        <mc:Fallback/>
      </mc:AlternateContent>
    </comment>
    <comment ref="AC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35</xdr:row>
                <xdr:rowOff>9</xdr:rowOff>
              </xdr:from>
              <xdr:to>
                <xdr:col>33</xdr:col>
                <xdr:colOff>31</xdr:colOff>
                <xdr:row>339</xdr:row>
                <xdr:rowOff>12</xdr:rowOff>
              </xdr:to>
            </anchor>
          </commentPr>
        </mc:Choice>
        <mc:Fallback/>
      </mc:AlternateContent>
    </comment>
    <comment ref="AC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36</xdr:row>
                <xdr:rowOff>9</xdr:rowOff>
              </xdr:from>
              <xdr:to>
                <xdr:col>33</xdr:col>
                <xdr:colOff>31</xdr:colOff>
                <xdr:row>340</xdr:row>
                <xdr:rowOff>12</xdr:rowOff>
              </xdr:to>
            </anchor>
          </commentPr>
        </mc:Choice>
        <mc:Fallback/>
      </mc:AlternateContent>
    </comment>
    <comment ref="AC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37</xdr:row>
                <xdr:rowOff>9</xdr:rowOff>
              </xdr:from>
              <xdr:to>
                <xdr:col>33</xdr:col>
                <xdr:colOff>31</xdr:colOff>
                <xdr:row>341</xdr:row>
                <xdr:rowOff>12</xdr:rowOff>
              </xdr:to>
            </anchor>
          </commentPr>
        </mc:Choice>
        <mc:Fallback/>
      </mc:AlternateContent>
    </comment>
    <comment ref="AC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38</xdr:row>
                <xdr:rowOff>9</xdr:rowOff>
              </xdr:from>
              <xdr:to>
                <xdr:col>33</xdr:col>
                <xdr:colOff>31</xdr:colOff>
                <xdr:row>342</xdr:row>
                <xdr:rowOff>12</xdr:rowOff>
              </xdr:to>
            </anchor>
          </commentPr>
        </mc:Choice>
        <mc:Fallback/>
      </mc:AlternateContent>
    </comment>
    <comment ref="AC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39</xdr:row>
                <xdr:rowOff>9</xdr:rowOff>
              </xdr:from>
              <xdr:to>
                <xdr:col>33</xdr:col>
                <xdr:colOff>31</xdr:colOff>
                <xdr:row>343</xdr:row>
                <xdr:rowOff>12</xdr:rowOff>
              </xdr:to>
            </anchor>
          </commentPr>
        </mc:Choice>
        <mc:Fallback/>
      </mc:AlternateContent>
    </comment>
    <comment ref="AC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401</xdr:row>
                <xdr:rowOff>8</xdr:rowOff>
              </xdr:from>
              <xdr:to>
                <xdr:col>38</xdr:col>
                <xdr:colOff>42</xdr:colOff>
                <xdr:row>405</xdr:row>
                <xdr:rowOff>11</xdr:rowOff>
              </xdr:to>
            </anchor>
          </commentPr>
        </mc:Choice>
        <mc:Fallback/>
      </mc:AlternateContent>
    </comment>
    <comment ref="AC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08</xdr:row>
                <xdr:rowOff>8</xdr:rowOff>
              </xdr:from>
              <xdr:to>
                <xdr:col>36</xdr:col>
                <xdr:colOff>8</xdr:colOff>
                <xdr:row>412</xdr:row>
                <xdr:rowOff>11</xdr:rowOff>
              </xdr:to>
            </anchor>
          </commentPr>
        </mc:Choice>
        <mc:Fallback/>
      </mc:AlternateContent>
    </comment>
    <comment ref="AC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09</xdr:row>
                <xdr:rowOff>8</xdr:rowOff>
              </xdr:from>
              <xdr:to>
                <xdr:col>36</xdr:col>
                <xdr:colOff>8</xdr:colOff>
                <xdr:row>413</xdr:row>
                <xdr:rowOff>11</xdr:rowOff>
              </xdr:to>
            </anchor>
          </commentPr>
        </mc:Choice>
        <mc:Fallback/>
      </mc:AlternateContent>
    </comment>
    <comment ref="AC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18</xdr:row>
                <xdr:rowOff>8</xdr:rowOff>
              </xdr:from>
              <xdr:to>
                <xdr:col>36</xdr:col>
                <xdr:colOff>15</xdr:colOff>
                <xdr:row>422</xdr:row>
                <xdr:rowOff>11</xdr:rowOff>
              </xdr:to>
            </anchor>
          </commentPr>
        </mc:Choice>
        <mc:Fallback/>
      </mc:AlternateContent>
    </comment>
    <comment ref="AC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61</xdr:row>
                <xdr:rowOff>9</xdr:rowOff>
              </xdr:from>
              <xdr:to>
                <xdr:col>37</xdr:col>
                <xdr:colOff>29</xdr:colOff>
                <xdr:row>265</xdr:row>
                <xdr:rowOff>12</xdr:rowOff>
              </xdr:to>
            </anchor>
          </commentPr>
        </mc:Choice>
        <mc:Fallback/>
      </mc:AlternateContent>
    </comment>
    <comment ref="AC4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64</xdr:row>
                <xdr:rowOff>9</xdr:rowOff>
              </xdr:from>
              <xdr:to>
                <xdr:col>35</xdr:col>
                <xdr:colOff>11</xdr:colOff>
                <xdr:row>268</xdr:row>
                <xdr:rowOff>12</xdr:rowOff>
              </xdr:to>
            </anchor>
          </commentPr>
        </mc:Choice>
        <mc:Fallback/>
      </mc:AlternateContent>
    </comment>
    <comment ref="AC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65</xdr:row>
                <xdr:rowOff>9</xdr:rowOff>
              </xdr:from>
              <xdr:to>
                <xdr:col>35</xdr:col>
                <xdr:colOff>14</xdr:colOff>
                <xdr:row>269</xdr:row>
                <xdr:rowOff>12</xdr:rowOff>
              </xdr:to>
            </anchor>
          </commentPr>
        </mc:Choice>
        <mc:Fallback/>
      </mc:AlternateContent>
    </comment>
    <comment ref="AC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57</xdr:row>
                <xdr:rowOff>9</xdr:rowOff>
              </xdr:from>
              <xdr:to>
                <xdr:col>37</xdr:col>
                <xdr:colOff>0</xdr:colOff>
                <xdr:row>461</xdr:row>
                <xdr:rowOff>12</xdr:rowOff>
              </xdr:to>
            </anchor>
          </commentPr>
        </mc:Choice>
        <mc:Fallback/>
      </mc:AlternateContent>
    </comment>
    <comment ref="AC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58</xdr:row>
                <xdr:rowOff>9</xdr:rowOff>
              </xdr:from>
              <xdr:to>
                <xdr:col>37</xdr:col>
                <xdr:colOff>0</xdr:colOff>
                <xdr:row>462</xdr:row>
                <xdr:rowOff>12</xdr:rowOff>
              </xdr:to>
            </anchor>
          </commentPr>
        </mc:Choice>
        <mc:Fallback/>
      </mc:AlternateContent>
    </comment>
    <comment ref="AC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59</xdr:row>
                <xdr:rowOff>9</xdr:rowOff>
              </xdr:from>
              <xdr:to>
                <xdr:col>37</xdr:col>
                <xdr:colOff>0</xdr:colOff>
                <xdr:row>463</xdr:row>
                <xdr:rowOff>12</xdr:rowOff>
              </xdr:to>
            </anchor>
          </commentPr>
        </mc:Choice>
        <mc:Fallback/>
      </mc:AlternateContent>
    </comment>
    <comment ref="AC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60</xdr:row>
                <xdr:rowOff>9</xdr:rowOff>
              </xdr:from>
              <xdr:to>
                <xdr:col>37</xdr:col>
                <xdr:colOff>0</xdr:colOff>
                <xdr:row>464</xdr:row>
                <xdr:rowOff>12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6</xdr:row>
                <xdr:rowOff>8</xdr:rowOff>
              </xdr:from>
              <xdr:to>
                <xdr:col>36</xdr:col>
                <xdr:colOff>13</xdr:colOff>
                <xdr:row>90</xdr:row>
                <xdr:rowOff>11</xdr:rowOff>
              </xdr:to>
            </anchor>
          </commentPr>
        </mc:Choice>
        <mc:Fallback/>
      </mc:AlternateContent>
    </comment>
    <comment ref="AD1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5</xdr:row>
                <xdr:rowOff>8</xdr:rowOff>
              </xdr:from>
              <xdr:to>
                <xdr:col>36</xdr:col>
                <xdr:colOff>13</xdr:colOff>
                <xdr:row>169</xdr:row>
                <xdr:rowOff>11</xdr:rowOff>
              </xdr:to>
            </anchor>
          </commentPr>
        </mc:Choice>
        <mc:Fallback/>
      </mc:AlternateContent>
    </comment>
    <comment ref="AD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59</xdr:row>
                <xdr:rowOff>8</xdr:rowOff>
              </xdr:from>
              <xdr:to>
                <xdr:col>39</xdr:col>
                <xdr:colOff>31</xdr:colOff>
                <xdr:row>263</xdr:row>
                <xdr:rowOff>11</xdr:rowOff>
              </xdr:to>
            </anchor>
          </commentPr>
        </mc:Choice>
        <mc:Fallback/>
      </mc:AlternateContent>
    </comment>
    <comment ref="AD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60</xdr:row>
                <xdr:rowOff>8</xdr:rowOff>
              </xdr:from>
              <xdr:to>
                <xdr:col>39</xdr:col>
                <xdr:colOff>31</xdr:colOff>
                <xdr:row>264</xdr:row>
                <xdr:rowOff>11</xdr:rowOff>
              </xdr:to>
            </anchor>
          </commentPr>
        </mc:Choice>
        <mc:Fallback/>
      </mc:AlternateContent>
    </comment>
    <comment ref="AD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261</xdr:row>
                <xdr:rowOff>9</xdr:rowOff>
              </xdr:from>
              <xdr:to>
                <xdr:col>39</xdr:col>
                <xdr:colOff>1</xdr:colOff>
                <xdr:row>265</xdr:row>
                <xdr:rowOff>12</xdr:rowOff>
              </xdr:to>
            </anchor>
          </commentPr>
        </mc:Choice>
        <mc:Fallback/>
      </mc:AlternateContent>
    </comment>
    <comment ref="AD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62</xdr:row>
                <xdr:rowOff>8</xdr:rowOff>
              </xdr:from>
              <xdr:to>
                <xdr:col>39</xdr:col>
                <xdr:colOff>31</xdr:colOff>
                <xdr:row>266</xdr:row>
                <xdr:rowOff>11</xdr:rowOff>
              </xdr:to>
            </anchor>
          </commentPr>
        </mc:Choice>
        <mc:Fallback/>
      </mc:AlternateContent>
    </comment>
    <comment ref="AD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3</xdr:row>
                <xdr:rowOff>8</xdr:rowOff>
              </xdr:from>
              <xdr:to>
                <xdr:col>36</xdr:col>
                <xdr:colOff>33</xdr:colOff>
                <xdr:row>267</xdr:row>
                <xdr:rowOff>11</xdr:rowOff>
              </xdr:to>
            </anchor>
          </commentPr>
        </mc:Choice>
        <mc:Fallback/>
      </mc:AlternateContent>
    </comment>
    <comment ref="AD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4</xdr:row>
                <xdr:rowOff>8</xdr:rowOff>
              </xdr:from>
              <xdr:to>
                <xdr:col>36</xdr:col>
                <xdr:colOff>33</xdr:colOff>
                <xdr:row>268</xdr:row>
                <xdr:rowOff>11</xdr:rowOff>
              </xdr:to>
            </anchor>
          </commentPr>
        </mc:Choice>
        <mc:Fallback/>
      </mc:AlternateContent>
    </comment>
    <comment ref="AD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68</xdr:row>
                <xdr:rowOff>8</xdr:rowOff>
              </xdr:from>
              <xdr:to>
                <xdr:col>37</xdr:col>
                <xdr:colOff>10</xdr:colOff>
                <xdr:row>272</xdr:row>
                <xdr:rowOff>11</xdr:rowOff>
              </xdr:to>
            </anchor>
          </commentPr>
        </mc:Choice>
        <mc:Fallback/>
      </mc:AlternateContent>
    </comment>
    <comment ref="AD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5</xdr:row>
                <xdr:rowOff>9</xdr:rowOff>
              </xdr:from>
              <xdr:to>
                <xdr:col>36</xdr:col>
                <xdr:colOff>15</xdr:colOff>
                <xdr:row>279</xdr:row>
                <xdr:rowOff>12</xdr:rowOff>
              </xdr:to>
            </anchor>
          </commentPr>
        </mc:Choice>
        <mc:Fallback/>
      </mc:AlternateContent>
    </comment>
    <comment ref="AD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6</xdr:row>
                <xdr:rowOff>9</xdr:rowOff>
              </xdr:from>
              <xdr:to>
                <xdr:col>36</xdr:col>
                <xdr:colOff>15</xdr:colOff>
                <xdr:row>280</xdr:row>
                <xdr:rowOff>12</xdr:rowOff>
              </xdr:to>
            </anchor>
          </commentPr>
        </mc:Choice>
        <mc:Fallback/>
      </mc:AlternateContent>
    </comment>
    <comment ref="AD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7</xdr:row>
                <xdr:rowOff>9</xdr:rowOff>
              </xdr:from>
              <xdr:to>
                <xdr:col>36</xdr:col>
                <xdr:colOff>15</xdr:colOff>
                <xdr:row>281</xdr:row>
                <xdr:rowOff>12</xdr:rowOff>
              </xdr:to>
            </anchor>
          </commentPr>
        </mc:Choice>
        <mc:Fallback/>
      </mc:AlternateContent>
    </comment>
    <comment ref="AD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79</xdr:row>
                <xdr:rowOff>8</xdr:rowOff>
              </xdr:from>
              <xdr:to>
                <xdr:col>37</xdr:col>
                <xdr:colOff>10</xdr:colOff>
                <xdr:row>283</xdr:row>
                <xdr:rowOff>11</xdr:rowOff>
              </xdr:to>
            </anchor>
          </commentPr>
        </mc:Choice>
        <mc:Fallback/>
      </mc:AlternateContent>
    </comment>
    <comment ref="AD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80</xdr:row>
                <xdr:rowOff>8</xdr:rowOff>
              </xdr:from>
              <xdr:to>
                <xdr:col>37</xdr:col>
                <xdr:colOff>10</xdr:colOff>
                <xdr:row>284</xdr:row>
                <xdr:rowOff>11</xdr:rowOff>
              </xdr:to>
            </anchor>
          </commentPr>
        </mc:Choice>
        <mc:Fallback/>
      </mc:AlternateContent>
    </comment>
    <comment ref="AD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87</xdr:row>
                <xdr:rowOff>8</xdr:rowOff>
              </xdr:from>
              <xdr:to>
                <xdr:col>37</xdr:col>
                <xdr:colOff>10</xdr:colOff>
                <xdr:row>291</xdr:row>
                <xdr:rowOff>11</xdr:rowOff>
              </xdr:to>
            </anchor>
          </commentPr>
        </mc:Choice>
        <mc:Fallback/>
      </mc:AlternateContent>
    </comment>
    <comment ref="AD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88</xdr:row>
                <xdr:rowOff>8</xdr:rowOff>
              </xdr:from>
              <xdr:to>
                <xdr:col>37</xdr:col>
                <xdr:colOff>10</xdr:colOff>
                <xdr:row>292</xdr:row>
                <xdr:rowOff>11</xdr:rowOff>
              </xdr:to>
            </anchor>
          </commentPr>
        </mc:Choice>
        <mc:Fallback/>
      </mc:AlternateContent>
    </comment>
    <comment ref="AD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89</xdr:row>
                <xdr:rowOff>8</xdr:rowOff>
              </xdr:from>
              <xdr:to>
                <xdr:col>37</xdr:col>
                <xdr:colOff>10</xdr:colOff>
                <xdr:row>293</xdr:row>
                <xdr:rowOff>11</xdr:rowOff>
              </xdr:to>
            </anchor>
          </commentPr>
        </mc:Choice>
        <mc:Fallback/>
      </mc:AlternateContent>
    </comment>
    <comment ref="AD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90</xdr:row>
                <xdr:rowOff>8</xdr:rowOff>
              </xdr:from>
              <xdr:to>
                <xdr:col>37</xdr:col>
                <xdr:colOff>10</xdr:colOff>
                <xdr:row>294</xdr:row>
                <xdr:rowOff>11</xdr:rowOff>
              </xdr:to>
            </anchor>
          </commentPr>
        </mc:Choice>
        <mc:Fallback/>
      </mc:AlternateContent>
    </comment>
    <comment ref="AD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91</xdr:row>
                <xdr:rowOff>8</xdr:rowOff>
              </xdr:from>
              <xdr:to>
                <xdr:col>37</xdr:col>
                <xdr:colOff>10</xdr:colOff>
                <xdr:row>295</xdr:row>
                <xdr:rowOff>11</xdr:rowOff>
              </xdr:to>
            </anchor>
          </commentPr>
        </mc:Choice>
        <mc:Fallback/>
      </mc:AlternateContent>
    </comment>
    <comment ref="AD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92</xdr:row>
                <xdr:rowOff>8</xdr:rowOff>
              </xdr:from>
              <xdr:to>
                <xdr:col>37</xdr:col>
                <xdr:colOff>10</xdr:colOff>
                <xdr:row>296</xdr:row>
                <xdr:rowOff>11</xdr:rowOff>
              </xdr:to>
            </anchor>
          </commentPr>
        </mc:Choice>
        <mc:Fallback/>
      </mc:AlternateContent>
    </comment>
    <comment ref="AD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93</xdr:row>
                <xdr:rowOff>9</xdr:rowOff>
              </xdr:from>
              <xdr:to>
                <xdr:col>36</xdr:col>
                <xdr:colOff>15</xdr:colOff>
                <xdr:row>297</xdr:row>
                <xdr:rowOff>12</xdr:rowOff>
              </xdr:to>
            </anchor>
          </commentPr>
        </mc:Choice>
        <mc:Fallback/>
      </mc:AlternateContent>
    </comment>
    <comment ref="AD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23</xdr:row>
                <xdr:rowOff>8</xdr:rowOff>
              </xdr:from>
              <xdr:to>
                <xdr:col>36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AD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26</xdr:row>
                <xdr:rowOff>8</xdr:rowOff>
              </xdr:from>
              <xdr:to>
                <xdr:col>36</xdr:col>
                <xdr:colOff>13</xdr:colOff>
                <xdr:row>330</xdr:row>
                <xdr:rowOff>11</xdr:rowOff>
              </xdr:to>
            </anchor>
          </commentPr>
        </mc:Choice>
        <mc:Fallback/>
      </mc:AlternateContent>
    </comment>
    <comment ref="AD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95</xdr:row>
                <xdr:rowOff>0</xdr:rowOff>
              </xdr:from>
              <xdr:to>
                <xdr:col>35</xdr:col>
                <xdr:colOff>22</xdr:colOff>
                <xdr:row>99</xdr:row>
                <xdr:rowOff>3</xdr:rowOff>
              </xdr:to>
            </anchor>
          </commentPr>
        </mc:Choice>
        <mc:Fallback/>
      </mc:AlternateContent>
    </comment>
    <comment ref="AD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91</xdr:row>
                <xdr:rowOff>9</xdr:rowOff>
              </xdr:from>
              <xdr:to>
                <xdr:col>40</xdr:col>
                <xdr:colOff>35</xdr:colOff>
                <xdr:row>95</xdr:row>
                <xdr:rowOff>12</xdr:rowOff>
              </xdr:to>
            </anchor>
          </commentPr>
        </mc:Choice>
        <mc:Fallback/>
      </mc:AlternateContent>
    </comment>
    <comment ref="AD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42</xdr:row>
                <xdr:rowOff>9</xdr:rowOff>
              </xdr:from>
              <xdr:to>
                <xdr:col>35</xdr:col>
                <xdr:colOff>10</xdr:colOff>
                <xdr:row>346</xdr:row>
                <xdr:rowOff>12</xdr:rowOff>
              </xdr:to>
            </anchor>
          </commentPr>
        </mc:Choice>
        <mc:Fallback/>
      </mc:AlternateContent>
    </comment>
    <comment ref="AD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43</xdr:row>
                <xdr:rowOff>9</xdr:rowOff>
              </xdr:from>
              <xdr:to>
                <xdr:col>35</xdr:col>
                <xdr:colOff>10</xdr:colOff>
                <xdr:row>347</xdr:row>
                <xdr:rowOff>12</xdr:rowOff>
              </xdr:to>
            </anchor>
          </commentPr>
        </mc:Choice>
        <mc:Fallback/>
      </mc:AlternateContent>
    </comment>
    <comment ref="AD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09</xdr:row>
                <xdr:rowOff>8</xdr:rowOff>
              </xdr:from>
              <xdr:to>
                <xdr:col>37</xdr:col>
                <xdr:colOff>3</xdr:colOff>
                <xdr:row>413</xdr:row>
                <xdr:rowOff>11</xdr:rowOff>
              </xdr:to>
            </anchor>
          </commentPr>
        </mc:Choice>
        <mc:Fallback/>
      </mc:AlternateContent>
    </comment>
    <comment ref="AD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61</xdr:row>
                <xdr:rowOff>9</xdr:rowOff>
              </xdr:from>
              <xdr:to>
                <xdr:col>38</xdr:col>
                <xdr:colOff>11</xdr:colOff>
                <xdr:row>465</xdr:row>
                <xdr:rowOff>12</xdr:rowOff>
              </xdr:to>
            </anchor>
          </commentPr>
        </mc:Choice>
        <mc:Fallback/>
      </mc:AlternateContent>
    </comment>
    <comment ref="AE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54</xdr:row>
                <xdr:rowOff>8</xdr:rowOff>
              </xdr:from>
              <xdr:to>
                <xdr:col>41</xdr:col>
                <xdr:colOff>9</xdr:colOff>
                <xdr:row>258</xdr:row>
                <xdr:rowOff>11</xdr:rowOff>
              </xdr:to>
            </anchor>
          </commentPr>
        </mc:Choice>
        <mc:Fallback/>
      </mc:AlternateContent>
    </comment>
    <comment ref="AE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55</xdr:row>
                <xdr:rowOff>8</xdr:rowOff>
              </xdr:from>
              <xdr:to>
                <xdr:col>41</xdr:col>
                <xdr:colOff>9</xdr:colOff>
                <xdr:row>259</xdr:row>
                <xdr:rowOff>11</xdr:rowOff>
              </xdr:to>
            </anchor>
          </commentPr>
        </mc:Choice>
        <mc:Fallback/>
      </mc:AlternateContent>
    </comment>
    <comment ref="AE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256</xdr:row>
                <xdr:rowOff>9</xdr:rowOff>
              </xdr:from>
              <xdr:to>
                <xdr:col>40</xdr:col>
                <xdr:colOff>29</xdr:colOff>
                <xdr:row>260</xdr:row>
                <xdr:rowOff>12</xdr:rowOff>
              </xdr:to>
            </anchor>
          </commentPr>
        </mc:Choice>
        <mc:Fallback/>
      </mc:AlternateContent>
    </comment>
    <comment ref="AE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257</xdr:row>
                <xdr:rowOff>9</xdr:rowOff>
              </xdr:from>
              <xdr:to>
                <xdr:col>36</xdr:col>
                <xdr:colOff>31</xdr:colOff>
                <xdr:row>261</xdr:row>
                <xdr:rowOff>12</xdr:rowOff>
              </xdr:to>
            </anchor>
          </commentPr>
        </mc:Choice>
        <mc:Fallback/>
      </mc:AlternateContent>
    </comment>
    <comment ref="AE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58</xdr:row>
                <xdr:rowOff>8</xdr:rowOff>
              </xdr:from>
              <xdr:to>
                <xdr:col>37</xdr:col>
                <xdr:colOff>38</xdr:colOff>
                <xdr:row>262</xdr:row>
                <xdr:rowOff>11</xdr:rowOff>
              </xdr:to>
            </anchor>
          </commentPr>
        </mc:Choice>
        <mc:Fallback/>
      </mc:AlternateContent>
    </comment>
    <comment ref="AE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66</xdr:row>
                <xdr:rowOff>9</xdr:rowOff>
              </xdr:from>
              <xdr:to>
                <xdr:col>41</xdr:col>
                <xdr:colOff>30</xdr:colOff>
                <xdr:row>270</xdr:row>
                <xdr:rowOff>12</xdr:rowOff>
              </xdr:to>
            </anchor>
          </commentPr>
        </mc:Choice>
        <mc:Fallback/>
      </mc:AlternateContent>
    </comment>
    <comment ref="AE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67</xdr:row>
                <xdr:rowOff>8</xdr:rowOff>
              </xdr:from>
              <xdr:to>
                <xdr:col>38</xdr:col>
                <xdr:colOff>19</xdr:colOff>
                <xdr:row>271</xdr:row>
                <xdr:rowOff>11</xdr:rowOff>
              </xdr:to>
            </anchor>
          </commentPr>
        </mc:Choice>
        <mc:Fallback/>
      </mc:AlternateContent>
    </comment>
    <comment ref="AE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68</xdr:row>
                <xdr:rowOff>8</xdr:rowOff>
              </xdr:from>
              <xdr:to>
                <xdr:col>38</xdr:col>
                <xdr:colOff>19</xdr:colOff>
                <xdr:row>272</xdr:row>
                <xdr:rowOff>11</xdr:rowOff>
              </xdr:to>
            </anchor>
          </commentPr>
        </mc:Choice>
        <mc:Fallback/>
      </mc:AlternateContent>
    </comment>
    <comment ref="AE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71</xdr:row>
                <xdr:rowOff>8</xdr:rowOff>
              </xdr:from>
              <xdr:to>
                <xdr:col>38</xdr:col>
                <xdr:colOff>19</xdr:colOff>
                <xdr:row>275</xdr:row>
                <xdr:rowOff>11</xdr:rowOff>
              </xdr:to>
            </anchor>
          </commentPr>
        </mc:Choice>
        <mc:Fallback/>
      </mc:AlternateContent>
    </comment>
    <comment ref="AE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72</xdr:row>
                <xdr:rowOff>8</xdr:rowOff>
              </xdr:from>
              <xdr:to>
                <xdr:col>38</xdr:col>
                <xdr:colOff>19</xdr:colOff>
                <xdr:row>276</xdr:row>
                <xdr:rowOff>11</xdr:rowOff>
              </xdr:to>
            </anchor>
          </commentPr>
        </mc:Choice>
        <mc:Fallback/>
      </mc:AlternateContent>
    </comment>
    <comment ref="AE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73</xdr:row>
                <xdr:rowOff>8</xdr:rowOff>
              </xdr:from>
              <xdr:to>
                <xdr:col>38</xdr:col>
                <xdr:colOff>19</xdr:colOff>
                <xdr:row>277</xdr:row>
                <xdr:rowOff>11</xdr:rowOff>
              </xdr:to>
            </anchor>
          </commentPr>
        </mc:Choice>
        <mc:Fallback/>
      </mc:AlternateContent>
    </comment>
    <comment ref="AE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74</xdr:row>
                <xdr:rowOff>8</xdr:rowOff>
              </xdr:from>
              <xdr:to>
                <xdr:col>38</xdr:col>
                <xdr:colOff>19</xdr:colOff>
                <xdr:row>278</xdr:row>
                <xdr:rowOff>11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83</xdr:row>
                <xdr:rowOff>8</xdr:rowOff>
              </xdr:from>
              <xdr:to>
                <xdr:col>38</xdr:col>
                <xdr:colOff>19</xdr:colOff>
                <xdr:row>287</xdr:row>
                <xdr:rowOff>11</xdr:rowOff>
              </xdr:to>
            </anchor>
          </commentPr>
        </mc:Choice>
        <mc:Fallback/>
      </mc:AlternateContent>
    </comment>
    <comment ref="AE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84</xdr:row>
                <xdr:rowOff>8</xdr:rowOff>
              </xdr:from>
              <xdr:to>
                <xdr:col>38</xdr:col>
                <xdr:colOff>19</xdr:colOff>
                <xdr:row>288</xdr:row>
                <xdr:rowOff>11</xdr:rowOff>
              </xdr:to>
            </anchor>
          </commentPr>
        </mc:Choice>
        <mc:Fallback/>
      </mc:AlternateContent>
    </comment>
    <comment ref="AE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85</xdr:row>
                <xdr:rowOff>8</xdr:rowOff>
              </xdr:from>
              <xdr:to>
                <xdr:col>38</xdr:col>
                <xdr:colOff>19</xdr:colOff>
                <xdr:row>289</xdr:row>
                <xdr:rowOff>11</xdr:rowOff>
              </xdr:to>
            </anchor>
          </commentPr>
        </mc:Choice>
        <mc:Fallback/>
      </mc:AlternateContent>
    </comment>
    <comment ref="AE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86</xdr:row>
                <xdr:rowOff>8</xdr:rowOff>
              </xdr:from>
              <xdr:to>
                <xdr:col>38</xdr:col>
                <xdr:colOff>19</xdr:colOff>
                <xdr:row>290</xdr:row>
                <xdr:rowOff>11</xdr:rowOff>
              </xdr:to>
            </anchor>
          </commentPr>
        </mc:Choice>
        <mc:Fallback/>
      </mc:AlternateContent>
    </comment>
    <comment ref="AE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96</xdr:row>
                <xdr:rowOff>8</xdr:rowOff>
              </xdr:from>
              <xdr:to>
                <xdr:col>38</xdr:col>
                <xdr:colOff>19</xdr:colOff>
                <xdr:row>300</xdr:row>
                <xdr:rowOff>11</xdr:rowOff>
              </xdr:to>
            </anchor>
          </commentPr>
        </mc:Choice>
        <mc:Fallback/>
      </mc:AlternateContent>
    </comment>
    <comment ref="AE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97</xdr:row>
                <xdr:rowOff>9</xdr:rowOff>
              </xdr:from>
              <xdr:to>
                <xdr:col>37</xdr:col>
                <xdr:colOff>10</xdr:colOff>
                <xdr:row>301</xdr:row>
                <xdr:rowOff>12</xdr:rowOff>
              </xdr:to>
            </anchor>
          </commentPr>
        </mc:Choice>
        <mc:Fallback/>
      </mc:AlternateContent>
    </comment>
    <comment ref="AE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319</xdr:row>
                <xdr:rowOff>8</xdr:rowOff>
              </xdr:from>
              <xdr:to>
                <xdr:col>38</xdr:col>
                <xdr:colOff>21</xdr:colOff>
                <xdr:row>323</xdr:row>
                <xdr:rowOff>11</xdr:rowOff>
              </xdr:to>
            </anchor>
          </commentPr>
        </mc:Choice>
        <mc:Fallback/>
      </mc:AlternateContent>
    </comment>
    <comment ref="AE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27</xdr:row>
                <xdr:rowOff>8</xdr:rowOff>
              </xdr:from>
              <xdr:to>
                <xdr:col>37</xdr:col>
                <xdr:colOff>8</xdr:colOff>
                <xdr:row>331</xdr:row>
                <xdr:rowOff>11</xdr:rowOff>
              </xdr:to>
            </anchor>
          </commentPr>
        </mc:Choice>
        <mc:Fallback/>
      </mc:AlternateContent>
    </comment>
    <comment ref="AE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35</xdr:row>
                <xdr:rowOff>9</xdr:rowOff>
              </xdr:from>
              <xdr:to>
                <xdr:col>36</xdr:col>
                <xdr:colOff>25</xdr:colOff>
                <xdr:row>339</xdr:row>
                <xdr:rowOff>12</xdr:rowOff>
              </xdr:to>
            </anchor>
          </commentPr>
        </mc:Choice>
        <mc:Fallback/>
      </mc:AlternateContent>
    </comment>
    <comment ref="AE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36</xdr:row>
                <xdr:rowOff>9</xdr:rowOff>
              </xdr:from>
              <xdr:to>
                <xdr:col>36</xdr:col>
                <xdr:colOff>25</xdr:colOff>
                <xdr:row>340</xdr:row>
                <xdr:rowOff>12</xdr:rowOff>
              </xdr:to>
            </anchor>
          </commentPr>
        </mc:Choice>
        <mc:Fallback/>
      </mc:AlternateContent>
    </comment>
    <comment ref="AE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37</xdr:row>
                <xdr:rowOff>9</xdr:rowOff>
              </xdr:from>
              <xdr:to>
                <xdr:col>36</xdr:col>
                <xdr:colOff>25</xdr:colOff>
                <xdr:row>341</xdr:row>
                <xdr:rowOff>12</xdr:rowOff>
              </xdr:to>
            </anchor>
          </commentPr>
        </mc:Choice>
        <mc:Fallback/>
      </mc:AlternateContent>
    </comment>
    <comment ref="AE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38</xdr:row>
                <xdr:rowOff>9</xdr:rowOff>
              </xdr:from>
              <xdr:to>
                <xdr:col>36</xdr:col>
                <xdr:colOff>25</xdr:colOff>
                <xdr:row>342</xdr:row>
                <xdr:rowOff>12</xdr:rowOff>
              </xdr:to>
            </anchor>
          </commentPr>
        </mc:Choice>
        <mc:Fallback/>
      </mc:AlternateContent>
    </comment>
    <comment ref="AE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39</xdr:row>
                <xdr:rowOff>9</xdr:rowOff>
              </xdr:from>
              <xdr:to>
                <xdr:col>36</xdr:col>
                <xdr:colOff>25</xdr:colOff>
                <xdr:row>343</xdr:row>
                <xdr:rowOff>12</xdr:rowOff>
              </xdr:to>
            </anchor>
          </commentPr>
        </mc:Choice>
        <mc:Fallback/>
      </mc:AlternateContent>
    </comment>
    <comment ref="AE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401</xdr:row>
                <xdr:rowOff>8</xdr:rowOff>
              </xdr:from>
              <xdr:to>
                <xdr:col>41</xdr:col>
                <xdr:colOff>30</xdr:colOff>
                <xdr:row>405</xdr:row>
                <xdr:rowOff>11</xdr:rowOff>
              </xdr:to>
            </anchor>
          </commentPr>
        </mc:Choice>
        <mc:Fallback/>
      </mc:AlternateContent>
    </comment>
    <comment ref="AE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408</xdr:row>
                <xdr:rowOff>8</xdr:rowOff>
              </xdr:from>
              <xdr:to>
                <xdr:col>38</xdr:col>
                <xdr:colOff>13</xdr:colOff>
                <xdr:row>412</xdr:row>
                <xdr:rowOff>11</xdr:rowOff>
              </xdr:to>
            </anchor>
          </commentPr>
        </mc:Choice>
        <mc:Fallback/>
      </mc:AlternateContent>
    </comment>
    <comment ref="AE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409</xdr:row>
                <xdr:rowOff>8</xdr:rowOff>
              </xdr:from>
              <xdr:to>
                <xdr:col>38</xdr:col>
                <xdr:colOff>13</xdr:colOff>
                <xdr:row>413</xdr:row>
                <xdr:rowOff>11</xdr:rowOff>
              </xdr:to>
            </anchor>
          </commentPr>
        </mc:Choice>
        <mc:Fallback/>
      </mc:AlternateContent>
    </comment>
    <comment ref="AE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416</xdr:row>
                <xdr:rowOff>8</xdr:rowOff>
              </xdr:from>
              <xdr:to>
                <xdr:col>45</xdr:col>
                <xdr:colOff>8</xdr:colOff>
                <xdr:row>420</xdr:row>
                <xdr:rowOff>11</xdr:rowOff>
              </xdr:to>
            </anchor>
          </commentPr>
        </mc:Choice>
        <mc:Fallback/>
      </mc:AlternateContent>
    </comment>
    <comment ref="AE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59</xdr:row>
                <xdr:rowOff>9</xdr:rowOff>
              </xdr:from>
              <xdr:to>
                <xdr:col>40</xdr:col>
                <xdr:colOff>34</xdr:colOff>
                <xdr:row>263</xdr:row>
                <xdr:rowOff>12</xdr:rowOff>
              </xdr:to>
            </anchor>
          </commentPr>
        </mc:Choice>
        <mc:Fallback/>
      </mc:AlternateContent>
    </comment>
    <comment ref="AE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418</xdr:row>
                <xdr:rowOff>8</xdr:rowOff>
              </xdr:from>
              <xdr:to>
                <xdr:col>38</xdr:col>
                <xdr:colOff>19</xdr:colOff>
                <xdr:row>422</xdr:row>
                <xdr:rowOff>11</xdr:rowOff>
              </xdr:to>
            </anchor>
          </commentPr>
        </mc:Choice>
        <mc:Fallback/>
      </mc:AlternateContent>
    </comment>
    <comment ref="AE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61</xdr:row>
                <xdr:rowOff>9</xdr:rowOff>
              </xdr:from>
              <xdr:to>
                <xdr:col>40</xdr:col>
                <xdr:colOff>21</xdr:colOff>
                <xdr:row>265</xdr:row>
                <xdr:rowOff>12</xdr:rowOff>
              </xdr:to>
            </anchor>
          </commentPr>
        </mc:Choice>
        <mc:Fallback/>
      </mc:AlternateContent>
    </comment>
    <comment ref="AE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457</xdr:row>
                <xdr:rowOff>9</xdr:rowOff>
              </xdr:from>
              <xdr:to>
                <xdr:col>39</xdr:col>
                <xdr:colOff>27</xdr:colOff>
                <xdr:row>461</xdr:row>
                <xdr:rowOff>12</xdr:rowOff>
              </xdr:to>
            </anchor>
          </commentPr>
        </mc:Choice>
        <mc:Fallback/>
      </mc:AlternateContent>
    </comment>
    <comment ref="AE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458</xdr:row>
                <xdr:rowOff>9</xdr:rowOff>
              </xdr:from>
              <xdr:to>
                <xdr:col>39</xdr:col>
                <xdr:colOff>27</xdr:colOff>
                <xdr:row>462</xdr:row>
                <xdr:rowOff>12</xdr:rowOff>
              </xdr:to>
            </anchor>
          </commentPr>
        </mc:Choice>
        <mc:Fallback/>
      </mc:AlternateContent>
    </comment>
    <comment ref="AE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459</xdr:row>
                <xdr:rowOff>9</xdr:rowOff>
              </xdr:from>
              <xdr:to>
                <xdr:col>39</xdr:col>
                <xdr:colOff>27</xdr:colOff>
                <xdr:row>463</xdr:row>
                <xdr:rowOff>12</xdr:rowOff>
              </xdr:to>
            </anchor>
          </commentPr>
        </mc:Choice>
        <mc:Fallback/>
      </mc:AlternateContent>
    </comment>
    <comment ref="AE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460</xdr:row>
                <xdr:rowOff>9</xdr:rowOff>
              </xdr:from>
              <xdr:to>
                <xdr:col>39</xdr:col>
                <xdr:colOff>27</xdr:colOff>
                <xdr:row>464</xdr:row>
                <xdr:rowOff>12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100</xdr:row>
                <xdr:rowOff>8</xdr:rowOff>
              </xdr:from>
              <xdr:to>
                <xdr:col>38</xdr:col>
                <xdr:colOff>17</xdr:colOff>
                <xdr:row>104</xdr:row>
                <xdr:rowOff>11</xdr:rowOff>
              </xdr:to>
            </anchor>
          </commentPr>
        </mc:Choice>
        <mc:Fallback/>
      </mc:AlternateContent>
    </comment>
    <comment ref="AF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259</xdr:row>
                <xdr:rowOff>8</xdr:rowOff>
              </xdr:from>
              <xdr:to>
                <xdr:col>42</xdr:col>
                <xdr:colOff>18</xdr:colOff>
                <xdr:row>263</xdr:row>
                <xdr:rowOff>11</xdr:rowOff>
              </xdr:to>
            </anchor>
          </commentPr>
        </mc:Choice>
        <mc:Fallback/>
      </mc:AlternateContent>
    </comment>
    <comment ref="AF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260</xdr:row>
                <xdr:rowOff>8</xdr:rowOff>
              </xdr:from>
              <xdr:to>
                <xdr:col>42</xdr:col>
                <xdr:colOff>18</xdr:colOff>
                <xdr:row>264</xdr:row>
                <xdr:rowOff>11</xdr:rowOff>
              </xdr:to>
            </anchor>
          </commentPr>
        </mc:Choice>
        <mc:Fallback/>
      </mc:AlternateContent>
    </comment>
    <comment ref="AF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61</xdr:row>
                <xdr:rowOff>9</xdr:rowOff>
              </xdr:from>
              <xdr:to>
                <xdr:col>42</xdr:col>
                <xdr:colOff>3</xdr:colOff>
                <xdr:row>265</xdr:row>
                <xdr:rowOff>12</xdr:rowOff>
              </xdr:to>
            </anchor>
          </commentPr>
        </mc:Choice>
        <mc:Fallback/>
      </mc:AlternateContent>
    </comment>
    <comment ref="AF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262</xdr:row>
                <xdr:rowOff>8</xdr:rowOff>
              </xdr:from>
              <xdr:to>
                <xdr:col>42</xdr:col>
                <xdr:colOff>18</xdr:colOff>
                <xdr:row>266</xdr:row>
                <xdr:rowOff>11</xdr:rowOff>
              </xdr:to>
            </anchor>
          </commentPr>
        </mc:Choice>
        <mc:Fallback/>
      </mc:AlternateContent>
    </comment>
    <comment ref="AF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263</xdr:row>
                <xdr:rowOff>8</xdr:rowOff>
              </xdr:from>
              <xdr:to>
                <xdr:col>39</xdr:col>
                <xdr:colOff>2</xdr:colOff>
                <xdr:row>267</xdr:row>
                <xdr:rowOff>11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264</xdr:row>
                <xdr:rowOff>8</xdr:rowOff>
              </xdr:from>
              <xdr:to>
                <xdr:col>39</xdr:col>
                <xdr:colOff>2</xdr:colOff>
                <xdr:row>268</xdr:row>
                <xdr:rowOff>11</xdr:rowOff>
              </xdr:to>
            </anchor>
          </commentPr>
        </mc:Choice>
        <mc:Fallback/>
      </mc:AlternateContent>
    </comment>
    <comment ref="AF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68</xdr:row>
                <xdr:rowOff>8</xdr:rowOff>
              </xdr:from>
              <xdr:to>
                <xdr:col>39</xdr:col>
                <xdr:colOff>33</xdr:colOff>
                <xdr:row>272</xdr:row>
                <xdr:rowOff>11</xdr:rowOff>
              </xdr:to>
            </anchor>
          </commentPr>
        </mc:Choice>
        <mc:Fallback/>
      </mc:AlternateContent>
    </comment>
    <comment ref="AF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75</xdr:row>
                <xdr:rowOff>9</xdr:rowOff>
              </xdr:from>
              <xdr:to>
                <xdr:col>38</xdr:col>
                <xdr:colOff>19</xdr:colOff>
                <xdr:row>279</xdr:row>
                <xdr:rowOff>12</xdr:rowOff>
              </xdr:to>
            </anchor>
          </commentPr>
        </mc:Choice>
        <mc:Fallback/>
      </mc:AlternateContent>
    </comment>
    <comment ref="AF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76</xdr:row>
                <xdr:rowOff>9</xdr:rowOff>
              </xdr:from>
              <xdr:to>
                <xdr:col>38</xdr:col>
                <xdr:colOff>19</xdr:colOff>
                <xdr:row>280</xdr:row>
                <xdr:rowOff>12</xdr:rowOff>
              </xdr:to>
            </anchor>
          </commentPr>
        </mc:Choice>
        <mc:Fallback/>
      </mc:AlternateContent>
    </comment>
    <comment ref="AF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77</xdr:row>
                <xdr:rowOff>9</xdr:rowOff>
              </xdr:from>
              <xdr:to>
                <xdr:col>38</xdr:col>
                <xdr:colOff>19</xdr:colOff>
                <xdr:row>281</xdr:row>
                <xdr:rowOff>12</xdr:rowOff>
              </xdr:to>
            </anchor>
          </commentPr>
        </mc:Choice>
        <mc:Fallback/>
      </mc:AlternateContent>
    </comment>
    <comment ref="AF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79</xdr:row>
                <xdr:rowOff>8</xdr:rowOff>
              </xdr:from>
              <xdr:to>
                <xdr:col>39</xdr:col>
                <xdr:colOff>33</xdr:colOff>
                <xdr:row>283</xdr:row>
                <xdr:rowOff>11</xdr:rowOff>
              </xdr:to>
            </anchor>
          </commentPr>
        </mc:Choice>
        <mc:Fallback/>
      </mc:AlternateContent>
    </comment>
    <comment ref="AF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0</xdr:row>
                <xdr:rowOff>8</xdr:rowOff>
              </xdr:from>
              <xdr:to>
                <xdr:col>39</xdr:col>
                <xdr:colOff>33</xdr:colOff>
                <xdr:row>284</xdr:row>
                <xdr:rowOff>11</xdr:rowOff>
              </xdr:to>
            </anchor>
          </commentPr>
        </mc:Choice>
        <mc:Fallback/>
      </mc:AlternateContent>
    </comment>
    <comment ref="AF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7</xdr:row>
                <xdr:rowOff>8</xdr:rowOff>
              </xdr:from>
              <xdr:to>
                <xdr:col>39</xdr:col>
                <xdr:colOff>33</xdr:colOff>
                <xdr:row>291</xdr:row>
                <xdr:rowOff>11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8</xdr:row>
                <xdr:rowOff>8</xdr:rowOff>
              </xdr:from>
              <xdr:to>
                <xdr:col>39</xdr:col>
                <xdr:colOff>33</xdr:colOff>
                <xdr:row>292</xdr:row>
                <xdr:rowOff>11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9</xdr:row>
                <xdr:rowOff>8</xdr:rowOff>
              </xdr:from>
              <xdr:to>
                <xdr:col>39</xdr:col>
                <xdr:colOff>33</xdr:colOff>
                <xdr:row>293</xdr:row>
                <xdr:rowOff>11</xdr:rowOff>
              </xdr:to>
            </anchor>
          </commentPr>
        </mc:Choice>
        <mc:Fallback/>
      </mc:AlternateContent>
    </comment>
    <comment ref="AF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90</xdr:row>
                <xdr:rowOff>8</xdr:rowOff>
              </xdr:from>
              <xdr:to>
                <xdr:col>39</xdr:col>
                <xdr:colOff>33</xdr:colOff>
                <xdr:row>294</xdr:row>
                <xdr:rowOff>11</xdr:rowOff>
              </xdr:to>
            </anchor>
          </commentPr>
        </mc:Choice>
        <mc:Fallback/>
      </mc:AlternateContent>
    </comment>
    <comment ref="AF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91</xdr:row>
                <xdr:rowOff>8</xdr:rowOff>
              </xdr:from>
              <xdr:to>
                <xdr:col>39</xdr:col>
                <xdr:colOff>33</xdr:colOff>
                <xdr:row>295</xdr:row>
                <xdr:rowOff>11</xdr:rowOff>
              </xdr:to>
            </anchor>
          </commentPr>
        </mc:Choice>
        <mc:Fallback/>
      </mc:AlternateContent>
    </comment>
    <comment ref="AF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92</xdr:row>
                <xdr:rowOff>8</xdr:rowOff>
              </xdr:from>
              <xdr:to>
                <xdr:col>39</xdr:col>
                <xdr:colOff>33</xdr:colOff>
                <xdr:row>296</xdr:row>
                <xdr:rowOff>11</xdr:rowOff>
              </xdr:to>
            </anchor>
          </commentPr>
        </mc:Choice>
        <mc:Fallback/>
      </mc:AlternateContent>
    </comment>
    <comment ref="AF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93</xdr:row>
                <xdr:rowOff>9</xdr:rowOff>
              </xdr:from>
              <xdr:to>
                <xdr:col>38</xdr:col>
                <xdr:colOff>19</xdr:colOff>
                <xdr:row>297</xdr:row>
                <xdr:rowOff>12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23</xdr:row>
                <xdr:rowOff>8</xdr:rowOff>
              </xdr:from>
              <xdr:to>
                <xdr:col>38</xdr:col>
                <xdr:colOff>17</xdr:colOff>
                <xdr:row>327</xdr:row>
                <xdr:rowOff>11</xdr:rowOff>
              </xdr:to>
            </anchor>
          </commentPr>
        </mc:Choice>
        <mc:Fallback/>
      </mc:AlternateContent>
    </comment>
    <comment ref="AF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26</xdr:row>
                <xdr:rowOff>8</xdr:rowOff>
              </xdr:from>
              <xdr:to>
                <xdr:col>38</xdr:col>
                <xdr:colOff>17</xdr:colOff>
                <xdr:row>330</xdr:row>
                <xdr:rowOff>11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5</xdr:row>
                <xdr:rowOff>0</xdr:rowOff>
              </xdr:from>
              <xdr:to>
                <xdr:col>37</xdr:col>
                <xdr:colOff>30</xdr:colOff>
                <xdr:row>99</xdr:row>
                <xdr:rowOff>3</xdr:rowOff>
              </xdr:to>
            </anchor>
          </commentPr>
        </mc:Choice>
        <mc:Fallback/>
      </mc:AlternateContent>
    </comment>
    <comment ref="AF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91</xdr:row>
                <xdr:rowOff>9</xdr:rowOff>
              </xdr:from>
              <xdr:to>
                <xdr:col>43</xdr:col>
                <xdr:colOff>18</xdr:colOff>
                <xdr:row>95</xdr:row>
                <xdr:rowOff>12</xdr:rowOff>
              </xdr:to>
            </anchor>
          </commentPr>
        </mc:Choice>
        <mc:Fallback/>
      </mc:AlternateContent>
    </comment>
    <comment ref="AF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42</xdr:row>
                <xdr:rowOff>9</xdr:rowOff>
              </xdr:from>
              <xdr:to>
                <xdr:col>37</xdr:col>
                <xdr:colOff>31</xdr:colOff>
                <xdr:row>346</xdr:row>
                <xdr:rowOff>12</xdr:rowOff>
              </xdr:to>
            </anchor>
          </commentPr>
        </mc:Choice>
        <mc:Fallback/>
      </mc:AlternateContent>
    </comment>
    <comment ref="AF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43</xdr:row>
                <xdr:rowOff>9</xdr:rowOff>
              </xdr:from>
              <xdr:to>
                <xdr:col>37</xdr:col>
                <xdr:colOff>31</xdr:colOff>
                <xdr:row>347</xdr:row>
                <xdr:rowOff>12</xdr:rowOff>
              </xdr:to>
            </anchor>
          </commentPr>
        </mc:Choice>
        <mc:Fallback/>
      </mc:AlternateContent>
    </comment>
    <comment ref="AF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409</xdr:row>
                <xdr:rowOff>8</xdr:rowOff>
              </xdr:from>
              <xdr:to>
                <xdr:col>39</xdr:col>
                <xdr:colOff>26</xdr:colOff>
                <xdr:row>413</xdr:row>
                <xdr:rowOff>11</xdr:rowOff>
              </xdr:to>
            </anchor>
          </commentPr>
        </mc:Choice>
        <mc:Fallback/>
      </mc:AlternateContent>
    </comment>
    <comment ref="AF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461</xdr:row>
                <xdr:rowOff>9</xdr:rowOff>
              </xdr:from>
              <xdr:to>
                <xdr:col>41</xdr:col>
                <xdr:colOff>8</xdr:colOff>
                <xdr:row>465</xdr:row>
                <xdr:rowOff>12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54</xdr:row>
                <xdr:rowOff>8</xdr:rowOff>
              </xdr:from>
              <xdr:to>
                <xdr:col>43</xdr:col>
                <xdr:colOff>27</xdr:colOff>
                <xdr:row>258</xdr:row>
                <xdr:rowOff>11</xdr:rowOff>
              </xdr:to>
            </anchor>
          </commentPr>
        </mc:Choice>
        <mc:Fallback/>
      </mc:AlternateContent>
    </comment>
    <comment ref="AG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55</xdr:row>
                <xdr:rowOff>8</xdr:rowOff>
              </xdr:from>
              <xdr:to>
                <xdr:col>43</xdr:col>
                <xdr:colOff>27</xdr:colOff>
                <xdr:row>259</xdr:row>
                <xdr:rowOff>11</xdr:rowOff>
              </xdr:to>
            </anchor>
          </commentPr>
        </mc:Choice>
        <mc:Fallback/>
      </mc:AlternateContent>
    </comment>
    <comment ref="AG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256</xdr:row>
                <xdr:rowOff>9</xdr:rowOff>
              </xdr:from>
              <xdr:to>
                <xdr:col>43</xdr:col>
                <xdr:colOff>18</xdr:colOff>
                <xdr:row>260</xdr:row>
                <xdr:rowOff>12</xdr:rowOff>
              </xdr:to>
            </anchor>
          </commentPr>
        </mc:Choice>
        <mc:Fallback/>
      </mc:AlternateContent>
    </comment>
    <comment ref="AG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257</xdr:row>
                <xdr:rowOff>9</xdr:rowOff>
              </xdr:from>
              <xdr:to>
                <xdr:col>39</xdr:col>
                <xdr:colOff>16</xdr:colOff>
                <xdr:row>261</xdr:row>
                <xdr:rowOff>12</xdr:rowOff>
              </xdr:to>
            </anchor>
          </commentPr>
        </mc:Choice>
        <mc:Fallback/>
      </mc:AlternateContent>
    </comment>
    <comment ref="AG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258</xdr:row>
                <xdr:rowOff>8</xdr:rowOff>
              </xdr:from>
              <xdr:to>
                <xdr:col>40</xdr:col>
                <xdr:colOff>25</xdr:colOff>
                <xdr:row>262</xdr:row>
                <xdr:rowOff>11</xdr:rowOff>
              </xdr:to>
            </anchor>
          </commentPr>
        </mc:Choice>
        <mc:Fallback/>
      </mc:AlternateContent>
    </comment>
    <comment ref="AG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66</xdr:row>
                <xdr:rowOff>9</xdr:rowOff>
              </xdr:from>
              <xdr:to>
                <xdr:col>44</xdr:col>
                <xdr:colOff>3</xdr:colOff>
                <xdr:row>270</xdr:row>
                <xdr:rowOff>12</xdr:rowOff>
              </xdr:to>
            </anchor>
          </commentPr>
        </mc:Choice>
        <mc:Fallback/>
      </mc:AlternateContent>
    </comment>
    <comment ref="AG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67</xdr:row>
                <xdr:rowOff>8</xdr:rowOff>
              </xdr:from>
              <xdr:to>
                <xdr:col>41</xdr:col>
                <xdr:colOff>11</xdr:colOff>
                <xdr:row>271</xdr:row>
                <xdr:rowOff>11</xdr:rowOff>
              </xdr:to>
            </anchor>
          </commentPr>
        </mc:Choice>
        <mc:Fallback/>
      </mc:AlternateContent>
    </comment>
    <comment ref="AG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68</xdr:row>
                <xdr:rowOff>8</xdr:rowOff>
              </xdr:from>
              <xdr:to>
                <xdr:col>41</xdr:col>
                <xdr:colOff>11</xdr:colOff>
                <xdr:row>272</xdr:row>
                <xdr:rowOff>11</xdr:rowOff>
              </xdr:to>
            </anchor>
          </commentPr>
        </mc:Choice>
        <mc:Fallback/>
      </mc:AlternateContent>
    </comment>
    <comment ref="AG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71</xdr:row>
                <xdr:rowOff>8</xdr:rowOff>
              </xdr:from>
              <xdr:to>
                <xdr:col>41</xdr:col>
                <xdr:colOff>11</xdr:colOff>
                <xdr:row>275</xdr:row>
                <xdr:rowOff>11</xdr:rowOff>
              </xdr:to>
            </anchor>
          </commentPr>
        </mc:Choice>
        <mc:Fallback/>
      </mc:AlternateContent>
    </comment>
    <comment ref="AG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72</xdr:row>
                <xdr:rowOff>8</xdr:rowOff>
              </xdr:from>
              <xdr:to>
                <xdr:col>41</xdr:col>
                <xdr:colOff>11</xdr:colOff>
                <xdr:row>276</xdr:row>
                <xdr:rowOff>11</xdr:rowOff>
              </xdr:to>
            </anchor>
          </commentPr>
        </mc:Choice>
        <mc:Fallback/>
      </mc:AlternateContent>
    </comment>
    <comment ref="AG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73</xdr:row>
                <xdr:rowOff>8</xdr:rowOff>
              </xdr:from>
              <xdr:to>
                <xdr:col>41</xdr:col>
                <xdr:colOff>11</xdr:colOff>
                <xdr:row>277</xdr:row>
                <xdr:rowOff>11</xdr:rowOff>
              </xdr:to>
            </anchor>
          </commentPr>
        </mc:Choice>
        <mc:Fallback/>
      </mc:AlternateContent>
    </comment>
    <comment ref="AG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74</xdr:row>
                <xdr:rowOff>8</xdr:rowOff>
              </xdr:from>
              <xdr:to>
                <xdr:col>41</xdr:col>
                <xdr:colOff>11</xdr:colOff>
                <xdr:row>278</xdr:row>
                <xdr:rowOff>11</xdr:rowOff>
              </xdr:to>
            </anchor>
          </commentPr>
        </mc:Choice>
        <mc:Fallback/>
      </mc:AlternateContent>
    </comment>
    <comment ref="AG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83</xdr:row>
                <xdr:rowOff>8</xdr:rowOff>
              </xdr:from>
              <xdr:to>
                <xdr:col>41</xdr:col>
                <xdr:colOff>11</xdr:colOff>
                <xdr:row>287</xdr:row>
                <xdr:rowOff>11</xdr:rowOff>
              </xdr:to>
            </anchor>
          </commentPr>
        </mc:Choice>
        <mc:Fallback/>
      </mc:AlternateContent>
    </comment>
    <comment ref="AG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84</xdr:row>
                <xdr:rowOff>8</xdr:rowOff>
              </xdr:from>
              <xdr:to>
                <xdr:col>41</xdr:col>
                <xdr:colOff>11</xdr:colOff>
                <xdr:row>288</xdr:row>
                <xdr:rowOff>11</xdr:rowOff>
              </xdr:to>
            </anchor>
          </commentPr>
        </mc:Choice>
        <mc:Fallback/>
      </mc:AlternateContent>
    </comment>
    <comment ref="AG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85</xdr:row>
                <xdr:rowOff>8</xdr:rowOff>
              </xdr:from>
              <xdr:to>
                <xdr:col>41</xdr:col>
                <xdr:colOff>11</xdr:colOff>
                <xdr:row>289</xdr:row>
                <xdr:rowOff>11</xdr:rowOff>
              </xdr:to>
            </anchor>
          </commentPr>
        </mc:Choice>
        <mc:Fallback/>
      </mc:AlternateContent>
    </comment>
    <comment ref="AG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86</xdr:row>
                <xdr:rowOff>8</xdr:rowOff>
              </xdr:from>
              <xdr:to>
                <xdr:col>41</xdr:col>
                <xdr:colOff>11</xdr:colOff>
                <xdr:row>290</xdr:row>
                <xdr:rowOff>11</xdr:rowOff>
              </xdr:to>
            </anchor>
          </commentPr>
        </mc:Choice>
        <mc:Fallback/>
      </mc:AlternateContent>
    </comment>
    <comment ref="AG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96</xdr:row>
                <xdr:rowOff>8</xdr:rowOff>
              </xdr:from>
              <xdr:to>
                <xdr:col>41</xdr:col>
                <xdr:colOff>11</xdr:colOff>
                <xdr:row>300</xdr:row>
                <xdr:rowOff>11</xdr:rowOff>
              </xdr:to>
            </anchor>
          </commentPr>
        </mc:Choice>
        <mc:Fallback/>
      </mc:AlternateContent>
    </comment>
    <comment ref="AG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97</xdr:row>
                <xdr:rowOff>9</xdr:rowOff>
              </xdr:from>
              <xdr:to>
                <xdr:col>39</xdr:col>
                <xdr:colOff>33</xdr:colOff>
                <xdr:row>301</xdr:row>
                <xdr:rowOff>12</xdr:rowOff>
              </xdr:to>
            </anchor>
          </commentPr>
        </mc:Choice>
        <mc:Fallback/>
      </mc:AlternateContent>
    </comment>
    <comment ref="AG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319</xdr:row>
                <xdr:rowOff>8</xdr:rowOff>
              </xdr:from>
              <xdr:to>
                <xdr:col>41</xdr:col>
                <xdr:colOff>13</xdr:colOff>
                <xdr:row>323</xdr:row>
                <xdr:rowOff>11</xdr:rowOff>
              </xdr:to>
            </anchor>
          </commentPr>
        </mc:Choice>
        <mc:Fallback/>
      </mc:AlternateContent>
    </comment>
    <comment ref="AG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327</xdr:row>
                <xdr:rowOff>8</xdr:rowOff>
              </xdr:from>
              <xdr:to>
                <xdr:col>39</xdr:col>
                <xdr:colOff>31</xdr:colOff>
                <xdr:row>331</xdr:row>
                <xdr:rowOff>11</xdr:rowOff>
              </xdr:to>
            </anchor>
          </commentPr>
        </mc:Choice>
        <mc:Fallback/>
      </mc:AlternateContent>
    </comment>
    <comment ref="AG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335</xdr:row>
                <xdr:rowOff>9</xdr:rowOff>
              </xdr:from>
              <xdr:to>
                <xdr:col>39</xdr:col>
                <xdr:colOff>6</xdr:colOff>
                <xdr:row>339</xdr:row>
                <xdr:rowOff>12</xdr:rowOff>
              </xdr:to>
            </anchor>
          </commentPr>
        </mc:Choice>
        <mc:Fallback/>
      </mc:AlternateContent>
    </comment>
    <comment ref="AG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336</xdr:row>
                <xdr:rowOff>9</xdr:rowOff>
              </xdr:from>
              <xdr:to>
                <xdr:col>39</xdr:col>
                <xdr:colOff>6</xdr:colOff>
                <xdr:row>340</xdr:row>
                <xdr:rowOff>12</xdr:rowOff>
              </xdr:to>
            </anchor>
          </commentPr>
        </mc:Choice>
        <mc:Fallback/>
      </mc:AlternateContent>
    </comment>
    <comment ref="AG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337</xdr:row>
                <xdr:rowOff>9</xdr:rowOff>
              </xdr:from>
              <xdr:to>
                <xdr:col>39</xdr:col>
                <xdr:colOff>6</xdr:colOff>
                <xdr:row>341</xdr:row>
                <xdr:rowOff>12</xdr:rowOff>
              </xdr:to>
            </anchor>
          </commentPr>
        </mc:Choice>
        <mc:Fallback/>
      </mc:AlternateContent>
    </comment>
    <comment ref="AG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338</xdr:row>
                <xdr:rowOff>9</xdr:rowOff>
              </xdr:from>
              <xdr:to>
                <xdr:col>39</xdr:col>
                <xdr:colOff>6</xdr:colOff>
                <xdr:row>342</xdr:row>
                <xdr:rowOff>12</xdr:rowOff>
              </xdr:to>
            </anchor>
          </commentPr>
        </mc:Choice>
        <mc:Fallback/>
      </mc:AlternateContent>
    </comment>
    <comment ref="AG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339</xdr:row>
                <xdr:rowOff>9</xdr:rowOff>
              </xdr:from>
              <xdr:to>
                <xdr:col>39</xdr:col>
                <xdr:colOff>6</xdr:colOff>
                <xdr:row>343</xdr:row>
                <xdr:rowOff>12</xdr:rowOff>
              </xdr:to>
            </anchor>
          </commentPr>
        </mc:Choice>
        <mc:Fallback/>
      </mc:AlternateContent>
    </comment>
    <comment ref="AG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01</xdr:row>
                <xdr:rowOff>8</xdr:rowOff>
              </xdr:from>
              <xdr:to>
                <xdr:col>44</xdr:col>
                <xdr:colOff>3</xdr:colOff>
                <xdr:row>405</xdr:row>
                <xdr:rowOff>11</xdr:rowOff>
              </xdr:to>
            </anchor>
          </commentPr>
        </mc:Choice>
        <mc:Fallback/>
      </mc:AlternateContent>
    </comment>
    <comment ref="AG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02</xdr:row>
                <xdr:rowOff>8</xdr:rowOff>
              </xdr:from>
              <xdr:to>
                <xdr:col>43</xdr:col>
                <xdr:colOff>27</xdr:colOff>
                <xdr:row>406</xdr:row>
                <xdr:rowOff>11</xdr:rowOff>
              </xdr:to>
            </anchor>
          </commentPr>
        </mc:Choice>
        <mc:Fallback/>
      </mc:AlternateContent>
    </comment>
    <comment ref="AG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410</xdr:row>
                <xdr:rowOff>8</xdr:rowOff>
              </xdr:from>
              <xdr:to>
                <xdr:col>41</xdr:col>
                <xdr:colOff>5</xdr:colOff>
                <xdr:row>414</xdr:row>
                <xdr:rowOff>11</xdr:rowOff>
              </xdr:to>
            </anchor>
          </commentPr>
        </mc:Choice>
        <mc:Fallback/>
      </mc:AlternateContent>
    </comment>
    <comment ref="AG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418</xdr:row>
                <xdr:rowOff>8</xdr:rowOff>
              </xdr:from>
              <xdr:to>
                <xdr:col>41</xdr:col>
                <xdr:colOff>11</xdr:colOff>
                <xdr:row>422</xdr:row>
                <xdr:rowOff>11</xdr:rowOff>
              </xdr:to>
            </anchor>
          </commentPr>
        </mc:Choice>
        <mc:Fallback/>
      </mc:AlternateContent>
    </comment>
    <comment ref="AG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61</xdr:row>
                <xdr:rowOff>9</xdr:rowOff>
              </xdr:from>
              <xdr:to>
                <xdr:col>43</xdr:col>
                <xdr:colOff>3</xdr:colOff>
                <xdr:row>265</xdr:row>
                <xdr:rowOff>12</xdr:rowOff>
              </xdr:to>
            </anchor>
          </commentPr>
        </mc:Choice>
        <mc:Fallback/>
      </mc:AlternateContent>
    </comment>
    <comment ref="AG4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64</xdr:row>
                <xdr:rowOff>9</xdr:rowOff>
              </xdr:from>
              <xdr:to>
                <xdr:col>39</xdr:col>
                <xdr:colOff>39</xdr:colOff>
                <xdr:row>268</xdr:row>
                <xdr:rowOff>12</xdr:rowOff>
              </xdr:to>
            </anchor>
          </commentPr>
        </mc:Choice>
        <mc:Fallback/>
      </mc:AlternateContent>
    </comment>
    <comment ref="AG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265</xdr:row>
                <xdr:rowOff>9</xdr:rowOff>
              </xdr:from>
              <xdr:to>
                <xdr:col>39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AG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57</xdr:row>
                <xdr:rowOff>9</xdr:rowOff>
              </xdr:from>
              <xdr:to>
                <xdr:col>42</xdr:col>
                <xdr:colOff>19</xdr:colOff>
                <xdr:row>461</xdr:row>
                <xdr:rowOff>12</xdr:rowOff>
              </xdr:to>
            </anchor>
          </commentPr>
        </mc:Choice>
        <mc:Fallback/>
      </mc:AlternateContent>
    </comment>
    <comment ref="AG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58</xdr:row>
                <xdr:rowOff>9</xdr:rowOff>
              </xdr:from>
              <xdr:to>
                <xdr:col>42</xdr:col>
                <xdr:colOff>19</xdr:colOff>
                <xdr:row>462</xdr:row>
                <xdr:rowOff>12</xdr:rowOff>
              </xdr:to>
            </anchor>
          </commentPr>
        </mc:Choice>
        <mc:Fallback/>
      </mc:AlternateContent>
    </comment>
    <comment ref="AG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59</xdr:row>
                <xdr:rowOff>9</xdr:rowOff>
              </xdr:from>
              <xdr:to>
                <xdr:col>42</xdr:col>
                <xdr:colOff>19</xdr:colOff>
                <xdr:row>463</xdr:row>
                <xdr:rowOff>12</xdr:rowOff>
              </xdr:to>
            </anchor>
          </commentPr>
        </mc:Choice>
        <mc:Fallback/>
      </mc:AlternateContent>
    </comment>
    <comment ref="AG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60</xdr:row>
                <xdr:rowOff>9</xdr:rowOff>
              </xdr:from>
              <xdr:to>
                <xdr:col>42</xdr:col>
                <xdr:colOff>19</xdr:colOff>
                <xdr:row>464</xdr:row>
                <xdr:rowOff>12</xdr:rowOff>
              </xdr:to>
            </anchor>
          </commentPr>
        </mc:Choice>
        <mc:Fallback/>
      </mc:AlternateContent>
    </comment>
    <comment ref="AH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00</xdr:row>
                <xdr:rowOff>8</xdr:rowOff>
              </xdr:from>
              <xdr:to>
                <xdr:col>41</xdr:col>
                <xdr:colOff>9</xdr:colOff>
                <xdr:row>104</xdr:row>
                <xdr:rowOff>11</xdr:rowOff>
              </xdr:to>
            </anchor>
          </commentPr>
        </mc:Choice>
        <mc:Fallback/>
      </mc:AlternateContent>
    </comment>
    <comment ref="AH1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72</xdr:row>
                <xdr:rowOff>8</xdr:rowOff>
              </xdr:from>
              <xdr:to>
                <xdr:col>41</xdr:col>
                <xdr:colOff>9</xdr:colOff>
                <xdr:row>176</xdr:row>
                <xdr:rowOff>11</xdr:rowOff>
              </xdr:to>
            </anchor>
          </commentPr>
        </mc:Choice>
        <mc:Fallback/>
      </mc:AlternateContent>
    </comment>
    <comment ref="AH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259</xdr:row>
                <xdr:rowOff>8</xdr:rowOff>
              </xdr:from>
              <xdr:to>
                <xdr:col>44</xdr:col>
                <xdr:colOff>37</xdr:colOff>
                <xdr:row>263</xdr:row>
                <xdr:rowOff>11</xdr:rowOff>
              </xdr:to>
            </anchor>
          </commentPr>
        </mc:Choice>
        <mc:Fallback/>
      </mc:AlternateContent>
    </comment>
    <comment ref="AH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260</xdr:row>
                <xdr:rowOff>8</xdr:rowOff>
              </xdr:from>
              <xdr:to>
                <xdr:col>44</xdr:col>
                <xdr:colOff>37</xdr:colOff>
                <xdr:row>264</xdr:row>
                <xdr:rowOff>11</xdr:rowOff>
              </xdr:to>
            </anchor>
          </commentPr>
        </mc:Choice>
        <mc:Fallback/>
      </mc:AlternateContent>
    </comment>
    <comment ref="AH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1</xdr:row>
                <xdr:rowOff>9</xdr:rowOff>
              </xdr:from>
              <xdr:to>
                <xdr:col>44</xdr:col>
                <xdr:colOff>29</xdr:colOff>
                <xdr:row>265</xdr:row>
                <xdr:rowOff>12</xdr:rowOff>
              </xdr:to>
            </anchor>
          </commentPr>
        </mc:Choice>
        <mc:Fallback/>
      </mc:AlternateContent>
    </comment>
    <comment ref="AH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262</xdr:row>
                <xdr:rowOff>8</xdr:rowOff>
              </xdr:from>
              <xdr:to>
                <xdr:col>44</xdr:col>
                <xdr:colOff>37</xdr:colOff>
                <xdr:row>266</xdr:row>
                <xdr:rowOff>11</xdr:rowOff>
              </xdr:to>
            </anchor>
          </commentPr>
        </mc:Choice>
        <mc:Fallback/>
      </mc:AlternateContent>
    </comment>
    <comment ref="AH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63</xdr:row>
                <xdr:rowOff>8</xdr:rowOff>
              </xdr:from>
              <xdr:to>
                <xdr:col>41</xdr:col>
                <xdr:colOff>39</xdr:colOff>
                <xdr:row>267</xdr:row>
                <xdr:rowOff>11</xdr:rowOff>
              </xdr:to>
            </anchor>
          </commentPr>
        </mc:Choice>
        <mc:Fallback/>
      </mc:AlternateContent>
    </comment>
    <comment ref="AH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64</xdr:row>
                <xdr:rowOff>8</xdr:rowOff>
              </xdr:from>
              <xdr:to>
                <xdr:col>41</xdr:col>
                <xdr:colOff>39</xdr:colOff>
                <xdr:row>268</xdr:row>
                <xdr:rowOff>11</xdr:rowOff>
              </xdr:to>
            </anchor>
          </commentPr>
        </mc:Choice>
        <mc:Fallback/>
      </mc:AlternateContent>
    </comment>
    <comment ref="AH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68</xdr:row>
                <xdr:rowOff>8</xdr:rowOff>
              </xdr:from>
              <xdr:to>
                <xdr:col>42</xdr:col>
                <xdr:colOff>21</xdr:colOff>
                <xdr:row>272</xdr:row>
                <xdr:rowOff>11</xdr:rowOff>
              </xdr:to>
            </anchor>
          </commentPr>
        </mc:Choice>
        <mc:Fallback/>
      </mc:AlternateContent>
    </comment>
    <comment ref="AH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75</xdr:row>
                <xdr:rowOff>9</xdr:rowOff>
              </xdr:from>
              <xdr:to>
                <xdr:col>41</xdr:col>
                <xdr:colOff>11</xdr:colOff>
                <xdr:row>279</xdr:row>
                <xdr:rowOff>12</xdr:rowOff>
              </xdr:to>
            </anchor>
          </commentPr>
        </mc:Choice>
        <mc:Fallback/>
      </mc:AlternateContent>
    </comment>
    <comment ref="AH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76</xdr:row>
                <xdr:rowOff>9</xdr:rowOff>
              </xdr:from>
              <xdr:to>
                <xdr:col>41</xdr:col>
                <xdr:colOff>11</xdr:colOff>
                <xdr:row>280</xdr:row>
                <xdr:rowOff>12</xdr:rowOff>
              </xdr:to>
            </anchor>
          </commentPr>
        </mc:Choice>
        <mc:Fallback/>
      </mc:AlternateContent>
    </comment>
    <comment ref="AH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77</xdr:row>
                <xdr:rowOff>9</xdr:rowOff>
              </xdr:from>
              <xdr:to>
                <xdr:col>41</xdr:col>
                <xdr:colOff>11</xdr:colOff>
                <xdr:row>281</xdr:row>
                <xdr:rowOff>12</xdr:rowOff>
              </xdr:to>
            </anchor>
          </commentPr>
        </mc:Choice>
        <mc:Fallback/>
      </mc:AlternateContent>
    </comment>
    <comment ref="AH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79</xdr:row>
                <xdr:rowOff>8</xdr:rowOff>
              </xdr:from>
              <xdr:to>
                <xdr:col>42</xdr:col>
                <xdr:colOff>21</xdr:colOff>
                <xdr:row>283</xdr:row>
                <xdr:rowOff>11</xdr:rowOff>
              </xdr:to>
            </anchor>
          </commentPr>
        </mc:Choice>
        <mc:Fallback/>
      </mc:AlternateContent>
    </comment>
    <comment ref="AH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80</xdr:row>
                <xdr:rowOff>8</xdr:rowOff>
              </xdr:from>
              <xdr:to>
                <xdr:col>42</xdr:col>
                <xdr:colOff>21</xdr:colOff>
                <xdr:row>284</xdr:row>
                <xdr:rowOff>11</xdr:rowOff>
              </xdr:to>
            </anchor>
          </commentPr>
        </mc:Choice>
        <mc:Fallback/>
      </mc:AlternateContent>
    </comment>
    <comment ref="AH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87</xdr:row>
                <xdr:rowOff>8</xdr:rowOff>
              </xdr:from>
              <xdr:to>
                <xdr:col>42</xdr:col>
                <xdr:colOff>21</xdr:colOff>
                <xdr:row>291</xdr:row>
                <xdr:rowOff>11</xdr:rowOff>
              </xdr:to>
            </anchor>
          </commentPr>
        </mc:Choice>
        <mc:Fallback/>
      </mc:AlternateContent>
    </comment>
    <comment ref="AH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88</xdr:row>
                <xdr:rowOff>8</xdr:rowOff>
              </xdr:from>
              <xdr:to>
                <xdr:col>42</xdr:col>
                <xdr:colOff>21</xdr:colOff>
                <xdr:row>292</xdr:row>
                <xdr:rowOff>11</xdr:rowOff>
              </xdr:to>
            </anchor>
          </commentPr>
        </mc:Choice>
        <mc:Fallback/>
      </mc:AlternateContent>
    </comment>
    <comment ref="AH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89</xdr:row>
                <xdr:rowOff>8</xdr:rowOff>
              </xdr:from>
              <xdr:to>
                <xdr:col>42</xdr:col>
                <xdr:colOff>21</xdr:colOff>
                <xdr:row>293</xdr:row>
                <xdr:rowOff>11</xdr:rowOff>
              </xdr:to>
            </anchor>
          </commentPr>
        </mc:Choice>
        <mc:Fallback/>
      </mc:AlternateContent>
    </comment>
    <comment ref="AH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90</xdr:row>
                <xdr:rowOff>8</xdr:rowOff>
              </xdr:from>
              <xdr:to>
                <xdr:col>42</xdr:col>
                <xdr:colOff>21</xdr:colOff>
                <xdr:row>294</xdr:row>
                <xdr:rowOff>11</xdr:rowOff>
              </xdr:to>
            </anchor>
          </commentPr>
        </mc:Choice>
        <mc:Fallback/>
      </mc:AlternateContent>
    </comment>
    <comment ref="AH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91</xdr:row>
                <xdr:rowOff>8</xdr:rowOff>
              </xdr:from>
              <xdr:to>
                <xdr:col>42</xdr:col>
                <xdr:colOff>21</xdr:colOff>
                <xdr:row>295</xdr:row>
                <xdr:rowOff>11</xdr:rowOff>
              </xdr:to>
            </anchor>
          </commentPr>
        </mc:Choice>
        <mc:Fallback/>
      </mc:AlternateContent>
    </comment>
    <comment ref="AH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92</xdr:row>
                <xdr:rowOff>8</xdr:rowOff>
              </xdr:from>
              <xdr:to>
                <xdr:col>42</xdr:col>
                <xdr:colOff>21</xdr:colOff>
                <xdr:row>296</xdr:row>
                <xdr:rowOff>11</xdr:rowOff>
              </xdr:to>
            </anchor>
          </commentPr>
        </mc:Choice>
        <mc:Fallback/>
      </mc:AlternateContent>
    </comment>
    <comment ref="AH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93</xdr:row>
                <xdr:rowOff>9</xdr:rowOff>
              </xdr:from>
              <xdr:to>
                <xdr:col>41</xdr:col>
                <xdr:colOff>11</xdr:colOff>
                <xdr:row>297</xdr:row>
                <xdr:rowOff>12</xdr:rowOff>
              </xdr:to>
            </anchor>
          </commentPr>
        </mc:Choice>
        <mc:Fallback/>
      </mc:AlternateContent>
    </comment>
    <comment ref="AH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26</xdr:row>
                <xdr:rowOff>8</xdr:rowOff>
              </xdr:from>
              <xdr:to>
                <xdr:col>41</xdr:col>
                <xdr:colOff>9</xdr:colOff>
                <xdr:row>330</xdr:row>
                <xdr:rowOff>11</xdr:rowOff>
              </xdr:to>
            </anchor>
          </commentPr>
        </mc:Choice>
        <mc:Fallback/>
      </mc:AlternateContent>
    </comment>
    <comment ref="AH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95</xdr:row>
                <xdr:rowOff>0</xdr:rowOff>
              </xdr:from>
              <xdr:to>
                <xdr:col>40</xdr:col>
                <xdr:colOff>19</xdr:colOff>
                <xdr:row>99</xdr:row>
                <xdr:rowOff>3</xdr:rowOff>
              </xdr:to>
            </anchor>
          </commentPr>
        </mc:Choice>
        <mc:Fallback/>
      </mc:AlternateContent>
    </comment>
    <comment ref="AH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91</xdr:row>
                <xdr:rowOff>9</xdr:rowOff>
              </xdr:from>
              <xdr:to>
                <xdr:col>45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AH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342</xdr:row>
                <xdr:rowOff>9</xdr:rowOff>
              </xdr:from>
              <xdr:to>
                <xdr:col>40</xdr:col>
                <xdr:colOff>25</xdr:colOff>
                <xdr:row>346</xdr:row>
                <xdr:rowOff>12</xdr:rowOff>
              </xdr:to>
            </anchor>
          </commentPr>
        </mc:Choice>
        <mc:Fallback/>
      </mc:AlternateContent>
    </comment>
    <comment ref="AH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343</xdr:row>
                <xdr:rowOff>9</xdr:rowOff>
              </xdr:from>
              <xdr:to>
                <xdr:col>40</xdr:col>
                <xdr:colOff>25</xdr:colOff>
                <xdr:row>347</xdr:row>
                <xdr:rowOff>12</xdr:rowOff>
              </xdr:to>
            </anchor>
          </commentPr>
        </mc:Choice>
        <mc:Fallback/>
      </mc:AlternateContent>
    </comment>
    <comment ref="AH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461</xdr:row>
                <xdr:rowOff>9</xdr:rowOff>
              </xdr:from>
              <xdr:to>
                <xdr:col>43</xdr:col>
                <xdr:colOff>29</xdr:colOff>
                <xdr:row>465</xdr:row>
                <xdr:rowOff>12</xdr:rowOff>
              </xdr:to>
            </anchor>
          </commentPr>
        </mc:Choice>
        <mc:Fallback/>
      </mc:AlternateContent>
    </comment>
    <comment ref="AI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54</xdr:row>
                <xdr:rowOff>8</xdr:rowOff>
              </xdr:from>
              <xdr:to>
                <xdr:col>46</xdr:col>
                <xdr:colOff>1</xdr:colOff>
                <xdr:row>258</xdr:row>
                <xdr:rowOff>11</xdr:rowOff>
              </xdr:to>
            </anchor>
          </commentPr>
        </mc:Choice>
        <mc:Fallback/>
      </mc:AlternateContent>
    </comment>
    <comment ref="AI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55</xdr:row>
                <xdr:rowOff>8</xdr:rowOff>
              </xdr:from>
              <xdr:to>
                <xdr:col>46</xdr:col>
                <xdr:colOff>1</xdr:colOff>
                <xdr:row>259</xdr:row>
                <xdr:rowOff>11</xdr:rowOff>
              </xdr:to>
            </anchor>
          </commentPr>
        </mc:Choice>
        <mc:Fallback/>
      </mc:AlternateContent>
    </comment>
    <comment ref="AI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256</xdr:row>
                <xdr:rowOff>9</xdr:rowOff>
              </xdr:from>
              <xdr:to>
                <xdr:col>45</xdr:col>
                <xdr:colOff>39</xdr:colOff>
                <xdr:row>260</xdr:row>
                <xdr:rowOff>12</xdr:rowOff>
              </xdr:to>
            </anchor>
          </commentPr>
        </mc:Choice>
        <mc:Fallback/>
      </mc:AlternateContent>
    </comment>
    <comment ref="AI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57</xdr:row>
                <xdr:rowOff>9</xdr:rowOff>
              </xdr:from>
              <xdr:to>
                <xdr:col>42</xdr:col>
                <xdr:colOff>6</xdr:colOff>
                <xdr:row>261</xdr:row>
                <xdr:rowOff>12</xdr:rowOff>
              </xdr:to>
            </anchor>
          </commentPr>
        </mc:Choice>
        <mc:Fallback/>
      </mc:AlternateContent>
    </comment>
    <comment ref="AI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58</xdr:row>
                <xdr:rowOff>8</xdr:rowOff>
              </xdr:from>
              <xdr:to>
                <xdr:col>43</xdr:col>
                <xdr:colOff>3</xdr:colOff>
                <xdr:row>262</xdr:row>
                <xdr:rowOff>11</xdr:rowOff>
              </xdr:to>
            </anchor>
          </commentPr>
        </mc:Choice>
        <mc:Fallback/>
      </mc:AlternateContent>
    </comment>
    <comment ref="AI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266</xdr:row>
                <xdr:rowOff>9</xdr:rowOff>
              </xdr:from>
              <xdr:to>
                <xdr:col>46</xdr:col>
                <xdr:colOff>22</xdr:colOff>
                <xdr:row>270</xdr:row>
                <xdr:rowOff>12</xdr:rowOff>
              </xdr:to>
            </anchor>
          </commentPr>
        </mc:Choice>
        <mc:Fallback/>
      </mc:AlternateContent>
    </comment>
    <comment ref="AI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67</xdr:row>
                <xdr:rowOff>8</xdr:rowOff>
              </xdr:from>
              <xdr:to>
                <xdr:col>43</xdr:col>
                <xdr:colOff>30</xdr:colOff>
                <xdr:row>271</xdr:row>
                <xdr:rowOff>11</xdr:rowOff>
              </xdr:to>
            </anchor>
          </commentPr>
        </mc:Choice>
        <mc:Fallback/>
      </mc:AlternateContent>
    </comment>
    <comment ref="AI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68</xdr:row>
                <xdr:rowOff>8</xdr:rowOff>
              </xdr:from>
              <xdr:to>
                <xdr:col>43</xdr:col>
                <xdr:colOff>30</xdr:colOff>
                <xdr:row>272</xdr:row>
                <xdr:rowOff>11</xdr:rowOff>
              </xdr:to>
            </anchor>
          </commentPr>
        </mc:Choice>
        <mc:Fallback/>
      </mc:AlternateContent>
    </comment>
    <comment ref="AI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71</xdr:row>
                <xdr:rowOff>8</xdr:rowOff>
              </xdr:from>
              <xdr:to>
                <xdr:col>43</xdr:col>
                <xdr:colOff>30</xdr:colOff>
                <xdr:row>275</xdr:row>
                <xdr:rowOff>11</xdr:rowOff>
              </xdr:to>
            </anchor>
          </commentPr>
        </mc:Choice>
        <mc:Fallback/>
      </mc:AlternateContent>
    </comment>
    <comment ref="AI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72</xdr:row>
                <xdr:rowOff>8</xdr:rowOff>
              </xdr:from>
              <xdr:to>
                <xdr:col>43</xdr:col>
                <xdr:colOff>30</xdr:colOff>
                <xdr:row>276</xdr:row>
                <xdr:rowOff>11</xdr:rowOff>
              </xdr:to>
            </anchor>
          </commentPr>
        </mc:Choice>
        <mc:Fallback/>
      </mc:AlternateContent>
    </comment>
    <comment ref="AI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73</xdr:row>
                <xdr:rowOff>8</xdr:rowOff>
              </xdr:from>
              <xdr:to>
                <xdr:col>43</xdr:col>
                <xdr:colOff>30</xdr:colOff>
                <xdr:row>277</xdr:row>
                <xdr:rowOff>11</xdr:rowOff>
              </xdr:to>
            </anchor>
          </commentPr>
        </mc:Choice>
        <mc:Fallback/>
      </mc:AlternateContent>
    </comment>
    <comment ref="AI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74</xdr:row>
                <xdr:rowOff>8</xdr:rowOff>
              </xdr:from>
              <xdr:to>
                <xdr:col>43</xdr:col>
                <xdr:colOff>30</xdr:colOff>
                <xdr:row>278</xdr:row>
                <xdr:rowOff>11</xdr:rowOff>
              </xdr:to>
            </anchor>
          </commentPr>
        </mc:Choice>
        <mc:Fallback/>
      </mc:AlternateContent>
    </comment>
    <comment ref="AI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83</xdr:row>
                <xdr:rowOff>8</xdr:rowOff>
              </xdr:from>
              <xdr:to>
                <xdr:col>43</xdr:col>
                <xdr:colOff>30</xdr:colOff>
                <xdr:row>287</xdr:row>
                <xdr:rowOff>11</xdr:rowOff>
              </xdr:to>
            </anchor>
          </commentPr>
        </mc:Choice>
        <mc:Fallback/>
      </mc:AlternateContent>
    </comment>
    <comment ref="AI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84</xdr:row>
                <xdr:rowOff>8</xdr:rowOff>
              </xdr:from>
              <xdr:to>
                <xdr:col>43</xdr:col>
                <xdr:colOff>30</xdr:colOff>
                <xdr:row>288</xdr:row>
                <xdr:rowOff>11</xdr:rowOff>
              </xdr:to>
            </anchor>
          </commentPr>
        </mc:Choice>
        <mc:Fallback/>
      </mc:AlternateContent>
    </comment>
    <comment ref="AI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85</xdr:row>
                <xdr:rowOff>8</xdr:rowOff>
              </xdr:from>
              <xdr:to>
                <xdr:col>43</xdr:col>
                <xdr:colOff>30</xdr:colOff>
                <xdr:row>289</xdr:row>
                <xdr:rowOff>11</xdr:rowOff>
              </xdr:to>
            </anchor>
          </commentPr>
        </mc:Choice>
        <mc:Fallback/>
      </mc:AlternateContent>
    </comment>
    <comment ref="AI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86</xdr:row>
                <xdr:rowOff>8</xdr:rowOff>
              </xdr:from>
              <xdr:to>
                <xdr:col>43</xdr:col>
                <xdr:colOff>30</xdr:colOff>
                <xdr:row>290</xdr:row>
                <xdr:rowOff>11</xdr:rowOff>
              </xdr:to>
            </anchor>
          </commentPr>
        </mc:Choice>
        <mc:Fallback/>
      </mc:AlternateContent>
    </comment>
    <comment ref="AI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96</xdr:row>
                <xdr:rowOff>8</xdr:rowOff>
              </xdr:from>
              <xdr:to>
                <xdr:col>43</xdr:col>
                <xdr:colOff>30</xdr:colOff>
                <xdr:row>300</xdr:row>
                <xdr:rowOff>11</xdr:rowOff>
              </xdr:to>
            </anchor>
          </commentPr>
        </mc:Choice>
        <mc:Fallback/>
      </mc:AlternateContent>
    </comment>
    <comment ref="AI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97</xdr:row>
                <xdr:rowOff>9</xdr:rowOff>
              </xdr:from>
              <xdr:to>
                <xdr:col>42</xdr:col>
                <xdr:colOff>21</xdr:colOff>
                <xdr:row>301</xdr:row>
                <xdr:rowOff>12</xdr:rowOff>
              </xdr:to>
            </anchor>
          </commentPr>
        </mc:Choice>
        <mc:Fallback/>
      </mc:AlternateContent>
    </comment>
    <comment ref="AI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19</xdr:row>
                <xdr:rowOff>8</xdr:rowOff>
              </xdr:from>
              <xdr:to>
                <xdr:col>43</xdr:col>
                <xdr:colOff>31</xdr:colOff>
                <xdr:row>323</xdr:row>
                <xdr:rowOff>11</xdr:rowOff>
              </xdr:to>
            </anchor>
          </commentPr>
        </mc:Choice>
        <mc:Fallback/>
      </mc:AlternateContent>
    </comment>
    <comment ref="AI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27</xdr:row>
                <xdr:rowOff>8</xdr:rowOff>
              </xdr:from>
              <xdr:to>
                <xdr:col>42</xdr:col>
                <xdr:colOff>18</xdr:colOff>
                <xdr:row>331</xdr:row>
                <xdr:rowOff>11</xdr:rowOff>
              </xdr:to>
            </anchor>
          </commentPr>
        </mc:Choice>
        <mc:Fallback/>
      </mc:AlternateContent>
    </comment>
    <comment ref="AI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29</xdr:row>
                <xdr:rowOff>8</xdr:rowOff>
              </xdr:from>
              <xdr:to>
                <xdr:col>42</xdr:col>
                <xdr:colOff>18</xdr:colOff>
                <xdr:row>333</xdr:row>
                <xdr:rowOff>11</xdr:rowOff>
              </xdr:to>
            </anchor>
          </commentPr>
        </mc:Choice>
        <mc:Fallback/>
      </mc:AlternateContent>
    </comment>
    <comment ref="AI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336</xdr:row>
                <xdr:rowOff>9</xdr:rowOff>
              </xdr:from>
              <xdr:to>
                <xdr:col>41</xdr:col>
                <xdr:colOff>43</xdr:colOff>
                <xdr:row>340</xdr:row>
                <xdr:rowOff>12</xdr:rowOff>
              </xdr:to>
            </anchor>
          </commentPr>
        </mc:Choice>
        <mc:Fallback/>
      </mc:AlternateContent>
    </comment>
    <comment ref="AI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339</xdr:row>
                <xdr:rowOff>9</xdr:rowOff>
              </xdr:from>
              <xdr:to>
                <xdr:col>41</xdr:col>
                <xdr:colOff>43</xdr:colOff>
                <xdr:row>343</xdr:row>
                <xdr:rowOff>12</xdr:rowOff>
              </xdr:to>
            </anchor>
          </commentPr>
        </mc:Choice>
        <mc:Fallback/>
      </mc:AlternateContent>
    </comment>
    <comment ref="AI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401</xdr:row>
                <xdr:rowOff>8</xdr:rowOff>
              </xdr:from>
              <xdr:to>
                <xdr:col>46</xdr:col>
                <xdr:colOff>22</xdr:colOff>
                <xdr:row>405</xdr:row>
                <xdr:rowOff>11</xdr:rowOff>
              </xdr:to>
            </anchor>
          </commentPr>
        </mc:Choice>
        <mc:Fallback/>
      </mc:AlternateContent>
    </comment>
    <comment ref="AI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02</xdr:row>
                <xdr:rowOff>8</xdr:rowOff>
              </xdr:from>
              <xdr:to>
                <xdr:col>46</xdr:col>
                <xdr:colOff>1</xdr:colOff>
                <xdr:row>406</xdr:row>
                <xdr:rowOff>11</xdr:rowOff>
              </xdr:to>
            </anchor>
          </commentPr>
        </mc:Choice>
        <mc:Fallback/>
      </mc:AlternateContent>
    </comment>
    <comment ref="AI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410</xdr:row>
                <xdr:rowOff>8</xdr:rowOff>
              </xdr:from>
              <xdr:to>
                <xdr:col>43</xdr:col>
                <xdr:colOff>23</xdr:colOff>
                <xdr:row>414</xdr:row>
                <xdr:rowOff>11</xdr:rowOff>
              </xdr:to>
            </anchor>
          </commentPr>
        </mc:Choice>
        <mc:Fallback/>
      </mc:AlternateContent>
    </comment>
    <comment ref="AI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52</xdr:row>
                <xdr:rowOff>9</xdr:rowOff>
              </xdr:from>
              <xdr:to>
                <xdr:col>46</xdr:col>
                <xdr:colOff>13</xdr:colOff>
                <xdr:row>256</xdr:row>
                <xdr:rowOff>12</xdr:rowOff>
              </xdr:to>
            </anchor>
          </commentPr>
        </mc:Choice>
        <mc:Fallback/>
      </mc:AlternateContent>
    </comment>
    <comment ref="AI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416</xdr:row>
                <xdr:rowOff>8</xdr:rowOff>
              </xdr:from>
              <xdr:to>
                <xdr:col>49</xdr:col>
                <xdr:colOff>12</xdr:colOff>
                <xdr:row>420</xdr:row>
                <xdr:rowOff>11</xdr:rowOff>
              </xdr:to>
            </anchor>
          </commentPr>
        </mc:Choice>
        <mc:Fallback/>
      </mc:AlternateContent>
    </comment>
    <comment ref="AI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418</xdr:row>
                <xdr:rowOff>8</xdr:rowOff>
              </xdr:from>
              <xdr:to>
                <xdr:col>43</xdr:col>
                <xdr:colOff>30</xdr:colOff>
                <xdr:row>422</xdr:row>
                <xdr:rowOff>11</xdr:rowOff>
              </xdr:to>
            </anchor>
          </commentPr>
        </mc:Choice>
        <mc:Fallback/>
      </mc:AlternateContent>
    </comment>
    <comment ref="AI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61</xdr:row>
                <xdr:rowOff>9</xdr:rowOff>
              </xdr:from>
              <xdr:to>
                <xdr:col>45</xdr:col>
                <xdr:colOff>22</xdr:colOff>
                <xdr:row>265</xdr:row>
                <xdr:rowOff>12</xdr:rowOff>
              </xdr:to>
            </anchor>
          </commentPr>
        </mc:Choice>
        <mc:Fallback/>
      </mc:AlternateContent>
    </comment>
    <comment ref="AI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7</xdr:row>
                <xdr:rowOff>9</xdr:rowOff>
              </xdr:from>
              <xdr:to>
                <xdr:col>44</xdr:col>
                <xdr:colOff>38</xdr:colOff>
                <xdr:row>461</xdr:row>
                <xdr:rowOff>12</xdr:rowOff>
              </xdr:to>
            </anchor>
          </commentPr>
        </mc:Choice>
        <mc:Fallback/>
      </mc:AlternateContent>
    </comment>
    <comment ref="AI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8</xdr:row>
                <xdr:rowOff>9</xdr:rowOff>
              </xdr:from>
              <xdr:to>
                <xdr:col>44</xdr:col>
                <xdr:colOff>38</xdr:colOff>
                <xdr:row>462</xdr:row>
                <xdr:rowOff>12</xdr:rowOff>
              </xdr:to>
            </anchor>
          </commentPr>
        </mc:Choice>
        <mc:Fallback/>
      </mc:AlternateContent>
    </comment>
    <comment ref="AI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9</xdr:row>
                <xdr:rowOff>9</xdr:rowOff>
              </xdr:from>
              <xdr:to>
                <xdr:col>44</xdr:col>
                <xdr:colOff>38</xdr:colOff>
                <xdr:row>463</xdr:row>
                <xdr:rowOff>12</xdr:rowOff>
              </xdr:to>
            </anchor>
          </commentPr>
        </mc:Choice>
        <mc:Fallback/>
      </mc:AlternateContent>
    </comment>
    <comment ref="AI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60</xdr:row>
                <xdr:rowOff>9</xdr:rowOff>
              </xdr:from>
              <xdr:to>
                <xdr:col>44</xdr:col>
                <xdr:colOff>38</xdr:colOff>
                <xdr:row>464</xdr:row>
                <xdr:rowOff>12</xdr:rowOff>
              </xdr:to>
            </anchor>
          </commentPr>
        </mc:Choice>
        <mc:Fallback/>
      </mc:AlternateContent>
    </comment>
    <comment ref="AJ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100</xdr:row>
                <xdr:rowOff>8</xdr:rowOff>
              </xdr:from>
              <xdr:to>
                <xdr:col>43</xdr:col>
                <xdr:colOff>27</xdr:colOff>
                <xdr:row>104</xdr:row>
                <xdr:rowOff>11</xdr:rowOff>
              </xdr:to>
            </anchor>
          </commentPr>
        </mc:Choice>
        <mc:Fallback/>
      </mc:AlternateContent>
    </comment>
    <comment ref="AJ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59</xdr:row>
                <xdr:rowOff>8</xdr:rowOff>
              </xdr:from>
              <xdr:to>
                <xdr:col>47</xdr:col>
                <xdr:colOff>10</xdr:colOff>
                <xdr:row>263</xdr:row>
                <xdr:rowOff>11</xdr:rowOff>
              </xdr:to>
            </anchor>
          </commentPr>
        </mc:Choice>
        <mc:Fallback/>
      </mc:AlternateContent>
    </comment>
    <comment ref="AJ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60</xdr:row>
                <xdr:rowOff>8</xdr:rowOff>
              </xdr:from>
              <xdr:to>
                <xdr:col>47</xdr:col>
                <xdr:colOff>10</xdr:colOff>
                <xdr:row>264</xdr:row>
                <xdr:rowOff>11</xdr:rowOff>
              </xdr:to>
            </anchor>
          </commentPr>
        </mc:Choice>
        <mc:Fallback/>
      </mc:AlternateContent>
    </comment>
    <comment ref="AJ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61</xdr:row>
                <xdr:rowOff>9</xdr:rowOff>
              </xdr:from>
              <xdr:to>
                <xdr:col>47</xdr:col>
                <xdr:colOff>5</xdr:colOff>
                <xdr:row>265</xdr:row>
                <xdr:rowOff>12</xdr:rowOff>
              </xdr:to>
            </anchor>
          </commentPr>
        </mc:Choice>
        <mc:Fallback/>
      </mc:AlternateContent>
    </comment>
    <comment ref="AJ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62</xdr:row>
                <xdr:rowOff>8</xdr:rowOff>
              </xdr:from>
              <xdr:to>
                <xdr:col>47</xdr:col>
                <xdr:colOff>10</xdr:colOff>
                <xdr:row>266</xdr:row>
                <xdr:rowOff>11</xdr:rowOff>
              </xdr:to>
            </anchor>
          </commentPr>
        </mc:Choice>
        <mc:Fallback/>
      </mc:AlternateContent>
    </comment>
    <comment ref="AJ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263</xdr:row>
                <xdr:rowOff>8</xdr:rowOff>
              </xdr:from>
              <xdr:to>
                <xdr:col>44</xdr:col>
                <xdr:colOff>13</xdr:colOff>
                <xdr:row>267</xdr:row>
                <xdr:rowOff>11</xdr:rowOff>
              </xdr:to>
            </anchor>
          </commentPr>
        </mc:Choice>
        <mc:Fallback/>
      </mc:AlternateContent>
    </comment>
    <comment ref="AJ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264</xdr:row>
                <xdr:rowOff>8</xdr:rowOff>
              </xdr:from>
              <xdr:to>
                <xdr:col>44</xdr:col>
                <xdr:colOff>13</xdr:colOff>
                <xdr:row>268</xdr:row>
                <xdr:rowOff>11</xdr:rowOff>
              </xdr:to>
            </anchor>
          </commentPr>
        </mc:Choice>
        <mc:Fallback/>
      </mc:AlternateContent>
    </comment>
    <comment ref="AJ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68</xdr:row>
                <xdr:rowOff>8</xdr:rowOff>
              </xdr:from>
              <xdr:to>
                <xdr:col>44</xdr:col>
                <xdr:colOff>39</xdr:colOff>
                <xdr:row>272</xdr:row>
                <xdr:rowOff>11</xdr:rowOff>
              </xdr:to>
            </anchor>
          </commentPr>
        </mc:Choice>
        <mc:Fallback/>
      </mc:AlternateContent>
    </comment>
    <comment ref="AJ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75</xdr:row>
                <xdr:rowOff>9</xdr:rowOff>
              </xdr:from>
              <xdr:to>
                <xdr:col>43</xdr:col>
                <xdr:colOff>30</xdr:colOff>
                <xdr:row>279</xdr:row>
                <xdr:rowOff>12</xdr:rowOff>
              </xdr:to>
            </anchor>
          </commentPr>
        </mc:Choice>
        <mc:Fallback/>
      </mc:AlternateContent>
    </comment>
    <comment ref="AJ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76</xdr:row>
                <xdr:rowOff>9</xdr:rowOff>
              </xdr:from>
              <xdr:to>
                <xdr:col>43</xdr:col>
                <xdr:colOff>30</xdr:colOff>
                <xdr:row>280</xdr:row>
                <xdr:rowOff>12</xdr:rowOff>
              </xdr:to>
            </anchor>
          </commentPr>
        </mc:Choice>
        <mc:Fallback/>
      </mc:AlternateContent>
    </comment>
    <comment ref="AJ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77</xdr:row>
                <xdr:rowOff>9</xdr:rowOff>
              </xdr:from>
              <xdr:to>
                <xdr:col>43</xdr:col>
                <xdr:colOff>30</xdr:colOff>
                <xdr:row>281</xdr:row>
                <xdr:rowOff>12</xdr:rowOff>
              </xdr:to>
            </anchor>
          </commentPr>
        </mc:Choice>
        <mc:Fallback/>
      </mc:AlternateContent>
    </comment>
    <comment ref="AJ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79</xdr:row>
                <xdr:rowOff>8</xdr:rowOff>
              </xdr:from>
              <xdr:to>
                <xdr:col>44</xdr:col>
                <xdr:colOff>39</xdr:colOff>
                <xdr:row>283</xdr:row>
                <xdr:rowOff>11</xdr:rowOff>
              </xdr:to>
            </anchor>
          </commentPr>
        </mc:Choice>
        <mc:Fallback/>
      </mc:AlternateContent>
    </comment>
    <comment ref="AJ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80</xdr:row>
                <xdr:rowOff>8</xdr:rowOff>
              </xdr:from>
              <xdr:to>
                <xdr:col>44</xdr:col>
                <xdr:colOff>39</xdr:colOff>
                <xdr:row>284</xdr:row>
                <xdr:rowOff>11</xdr:rowOff>
              </xdr:to>
            </anchor>
          </commentPr>
        </mc:Choice>
        <mc:Fallback/>
      </mc:AlternateContent>
    </comment>
    <comment ref="AJ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87</xdr:row>
                <xdr:rowOff>8</xdr:rowOff>
              </xdr:from>
              <xdr:to>
                <xdr:col>44</xdr:col>
                <xdr:colOff>39</xdr:colOff>
                <xdr:row>291</xdr:row>
                <xdr:rowOff>11</xdr:rowOff>
              </xdr:to>
            </anchor>
          </commentPr>
        </mc:Choice>
        <mc:Fallback/>
      </mc:AlternateContent>
    </comment>
    <comment ref="AJ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88</xdr:row>
                <xdr:rowOff>8</xdr:rowOff>
              </xdr:from>
              <xdr:to>
                <xdr:col>44</xdr:col>
                <xdr:colOff>39</xdr:colOff>
                <xdr:row>292</xdr:row>
                <xdr:rowOff>11</xdr:rowOff>
              </xdr:to>
            </anchor>
          </commentPr>
        </mc:Choice>
        <mc:Fallback/>
      </mc:AlternateContent>
    </comment>
    <comment ref="AJ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89</xdr:row>
                <xdr:rowOff>8</xdr:rowOff>
              </xdr:from>
              <xdr:to>
                <xdr:col>44</xdr:col>
                <xdr:colOff>39</xdr:colOff>
                <xdr:row>293</xdr:row>
                <xdr:rowOff>11</xdr:rowOff>
              </xdr:to>
            </anchor>
          </commentPr>
        </mc:Choice>
        <mc:Fallback/>
      </mc:AlternateContent>
    </comment>
    <comment ref="AJ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90</xdr:row>
                <xdr:rowOff>8</xdr:rowOff>
              </xdr:from>
              <xdr:to>
                <xdr:col>44</xdr:col>
                <xdr:colOff>39</xdr:colOff>
                <xdr:row>294</xdr:row>
                <xdr:rowOff>11</xdr:rowOff>
              </xdr:to>
            </anchor>
          </commentPr>
        </mc:Choice>
        <mc:Fallback/>
      </mc:AlternateContent>
    </comment>
    <comment ref="AJ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91</xdr:row>
                <xdr:rowOff>8</xdr:rowOff>
              </xdr:from>
              <xdr:to>
                <xdr:col>44</xdr:col>
                <xdr:colOff>39</xdr:colOff>
                <xdr:row>295</xdr:row>
                <xdr:rowOff>11</xdr:rowOff>
              </xdr:to>
            </anchor>
          </commentPr>
        </mc:Choice>
        <mc:Fallback/>
      </mc:AlternateContent>
    </comment>
    <comment ref="AJ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92</xdr:row>
                <xdr:rowOff>8</xdr:rowOff>
              </xdr:from>
              <xdr:to>
                <xdr:col>44</xdr:col>
                <xdr:colOff>39</xdr:colOff>
                <xdr:row>296</xdr:row>
                <xdr:rowOff>11</xdr:rowOff>
              </xdr:to>
            </anchor>
          </commentPr>
        </mc:Choice>
        <mc:Fallback/>
      </mc:AlternateContent>
    </comment>
    <comment ref="AJ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93</xdr:row>
                <xdr:rowOff>9</xdr:rowOff>
              </xdr:from>
              <xdr:to>
                <xdr:col>43</xdr:col>
                <xdr:colOff>30</xdr:colOff>
                <xdr:row>297</xdr:row>
                <xdr:rowOff>12</xdr:rowOff>
              </xdr:to>
            </anchor>
          </commentPr>
        </mc:Choice>
        <mc:Fallback/>
      </mc:AlternateContent>
    </comment>
    <comment ref="AJ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331</xdr:row>
                <xdr:rowOff>8</xdr:rowOff>
              </xdr:from>
              <xdr:to>
                <xdr:col>43</xdr:col>
                <xdr:colOff>27</xdr:colOff>
                <xdr:row>335</xdr:row>
                <xdr:rowOff>11</xdr:rowOff>
              </xdr:to>
            </anchor>
          </commentPr>
        </mc:Choice>
        <mc:Fallback/>
      </mc:AlternateContent>
    </comment>
    <comment ref="AJ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351</xdr:row>
                <xdr:rowOff>8</xdr:rowOff>
              </xdr:from>
              <xdr:to>
                <xdr:col>45</xdr:col>
                <xdr:colOff>18</xdr:colOff>
                <xdr:row>355</xdr:row>
                <xdr:rowOff>11</xdr:rowOff>
              </xdr:to>
            </anchor>
          </commentPr>
        </mc:Choice>
        <mc:Fallback/>
      </mc:AlternateContent>
    </comment>
    <comment ref="AJ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352</xdr:row>
                <xdr:rowOff>8</xdr:rowOff>
              </xdr:from>
              <xdr:to>
                <xdr:col>45</xdr:col>
                <xdr:colOff>18</xdr:colOff>
                <xdr:row>356</xdr:row>
                <xdr:rowOff>11</xdr:rowOff>
              </xdr:to>
            </anchor>
          </commentPr>
        </mc:Choice>
        <mc:Fallback/>
      </mc:AlternateContent>
    </comment>
    <comment ref="AJ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252</xdr:row>
                <xdr:rowOff>9</xdr:rowOff>
              </xdr:from>
              <xdr:to>
                <xdr:col>47</xdr:col>
                <xdr:colOff>22</xdr:colOff>
                <xdr:row>256</xdr:row>
                <xdr:rowOff>12</xdr:rowOff>
              </xdr:to>
            </anchor>
          </commentPr>
        </mc:Choice>
        <mc:Fallback/>
      </mc:AlternateContent>
    </comment>
    <comment ref="AJ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1</xdr:row>
                <xdr:rowOff>9</xdr:rowOff>
              </xdr:from>
              <xdr:to>
                <xdr:col>46</xdr:col>
                <xdr:colOff>2</xdr:colOff>
                <xdr:row>465</xdr:row>
                <xdr:rowOff>12</xdr:rowOff>
              </xdr:to>
            </anchor>
          </commentPr>
        </mc:Choice>
        <mc:Fallback/>
      </mc:AlternateContent>
    </comment>
    <comment ref="AK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111</xdr:row>
                <xdr:rowOff>8</xdr:rowOff>
              </xdr:from>
              <xdr:to>
                <xdr:col>44</xdr:col>
                <xdr:colOff>37</xdr:colOff>
                <xdr:row>115</xdr:row>
                <xdr:rowOff>11</xdr:rowOff>
              </xdr:to>
            </anchor>
          </commentPr>
        </mc:Choice>
        <mc:Fallback/>
      </mc:AlternateContent>
    </comment>
    <comment ref="AK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54</xdr:row>
                <xdr:rowOff>8</xdr:rowOff>
              </xdr:from>
              <xdr:to>
                <xdr:col>48</xdr:col>
                <xdr:colOff>26</xdr:colOff>
                <xdr:row>258</xdr:row>
                <xdr:rowOff>11</xdr:rowOff>
              </xdr:to>
            </anchor>
          </commentPr>
        </mc:Choice>
        <mc:Fallback/>
      </mc:AlternateContent>
    </comment>
    <comment ref="AK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55</xdr:row>
                <xdr:rowOff>8</xdr:rowOff>
              </xdr:from>
              <xdr:to>
                <xdr:col>48</xdr:col>
                <xdr:colOff>26</xdr:colOff>
                <xdr:row>259</xdr:row>
                <xdr:rowOff>11</xdr:rowOff>
              </xdr:to>
            </anchor>
          </commentPr>
        </mc:Choice>
        <mc:Fallback/>
      </mc:AlternateContent>
    </comment>
    <comment ref="AK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56</xdr:row>
                <xdr:rowOff>9</xdr:rowOff>
              </xdr:from>
              <xdr:to>
                <xdr:col>48</xdr:col>
                <xdr:colOff>22</xdr:colOff>
                <xdr:row>260</xdr:row>
                <xdr:rowOff>12</xdr:rowOff>
              </xdr:to>
            </anchor>
          </commentPr>
        </mc:Choice>
        <mc:Fallback/>
      </mc:AlternateContent>
    </comment>
    <comment ref="AK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57</xdr:row>
                <xdr:rowOff>9</xdr:rowOff>
              </xdr:from>
              <xdr:to>
                <xdr:col>44</xdr:col>
                <xdr:colOff>26</xdr:colOff>
                <xdr:row>261</xdr:row>
                <xdr:rowOff>12</xdr:rowOff>
              </xdr:to>
            </anchor>
          </commentPr>
        </mc:Choice>
        <mc:Fallback/>
      </mc:AlternateContent>
    </comment>
    <comment ref="AK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58</xdr:row>
                <xdr:rowOff>8</xdr:rowOff>
              </xdr:from>
              <xdr:to>
                <xdr:col>45</xdr:col>
                <xdr:colOff>22</xdr:colOff>
                <xdr:row>262</xdr:row>
                <xdr:rowOff>11</xdr:rowOff>
              </xdr:to>
            </anchor>
          </commentPr>
        </mc:Choice>
        <mc:Fallback/>
      </mc:AlternateContent>
    </comment>
    <comment ref="AK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266</xdr:row>
                <xdr:rowOff>9</xdr:rowOff>
              </xdr:from>
              <xdr:to>
                <xdr:col>48</xdr:col>
                <xdr:colOff>50</xdr:colOff>
                <xdr:row>270</xdr:row>
                <xdr:rowOff>12</xdr:rowOff>
              </xdr:to>
            </anchor>
          </commentPr>
        </mc:Choice>
        <mc:Fallback/>
      </mc:AlternateContent>
    </comment>
    <comment ref="AK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67</xdr:row>
                <xdr:rowOff>8</xdr:rowOff>
              </xdr:from>
              <xdr:to>
                <xdr:col>46</xdr:col>
                <xdr:colOff>3</xdr:colOff>
                <xdr:row>271</xdr:row>
                <xdr:rowOff>11</xdr:rowOff>
              </xdr:to>
            </anchor>
          </commentPr>
        </mc:Choice>
        <mc:Fallback/>
      </mc:AlternateContent>
    </comment>
    <comment ref="AK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68</xdr:row>
                <xdr:rowOff>8</xdr:rowOff>
              </xdr:from>
              <xdr:to>
                <xdr:col>46</xdr:col>
                <xdr:colOff>3</xdr:colOff>
                <xdr:row>272</xdr:row>
                <xdr:rowOff>11</xdr:rowOff>
              </xdr:to>
            </anchor>
          </commentPr>
        </mc:Choice>
        <mc:Fallback/>
      </mc:AlternateContent>
    </comment>
    <comment ref="AK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71</xdr:row>
                <xdr:rowOff>8</xdr:rowOff>
              </xdr:from>
              <xdr:to>
                <xdr:col>46</xdr:col>
                <xdr:colOff>3</xdr:colOff>
                <xdr:row>275</xdr:row>
                <xdr:rowOff>11</xdr:rowOff>
              </xdr:to>
            </anchor>
          </commentPr>
        </mc:Choice>
        <mc:Fallback/>
      </mc:AlternateContent>
    </comment>
    <comment ref="AK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72</xdr:row>
                <xdr:rowOff>8</xdr:rowOff>
              </xdr:from>
              <xdr:to>
                <xdr:col>46</xdr:col>
                <xdr:colOff>3</xdr:colOff>
                <xdr:row>276</xdr:row>
                <xdr:rowOff>11</xdr:rowOff>
              </xdr:to>
            </anchor>
          </commentPr>
        </mc:Choice>
        <mc:Fallback/>
      </mc:AlternateContent>
    </comment>
    <comment ref="AK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73</xdr:row>
                <xdr:rowOff>8</xdr:rowOff>
              </xdr:from>
              <xdr:to>
                <xdr:col>46</xdr:col>
                <xdr:colOff>3</xdr:colOff>
                <xdr:row>277</xdr:row>
                <xdr:rowOff>11</xdr:rowOff>
              </xdr:to>
            </anchor>
          </commentPr>
        </mc:Choice>
        <mc:Fallback/>
      </mc:AlternateContent>
    </comment>
    <comment ref="AK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74</xdr:row>
                <xdr:rowOff>8</xdr:rowOff>
              </xdr:from>
              <xdr:to>
                <xdr:col>46</xdr:col>
                <xdr:colOff>3</xdr:colOff>
                <xdr:row>278</xdr:row>
                <xdr:rowOff>11</xdr:rowOff>
              </xdr:to>
            </anchor>
          </commentPr>
        </mc:Choice>
        <mc:Fallback/>
      </mc:AlternateContent>
    </comment>
    <comment ref="AK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83</xdr:row>
                <xdr:rowOff>8</xdr:rowOff>
              </xdr:from>
              <xdr:to>
                <xdr:col>46</xdr:col>
                <xdr:colOff>3</xdr:colOff>
                <xdr:row>287</xdr:row>
                <xdr:rowOff>11</xdr:rowOff>
              </xdr:to>
            </anchor>
          </commentPr>
        </mc:Choice>
        <mc:Fallback/>
      </mc:AlternateContent>
    </comment>
    <comment ref="AK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84</xdr:row>
                <xdr:rowOff>8</xdr:rowOff>
              </xdr:from>
              <xdr:to>
                <xdr:col>46</xdr:col>
                <xdr:colOff>3</xdr:colOff>
                <xdr:row>288</xdr:row>
                <xdr:rowOff>11</xdr:rowOff>
              </xdr:to>
            </anchor>
          </commentPr>
        </mc:Choice>
        <mc:Fallback/>
      </mc:AlternateContent>
    </comment>
    <comment ref="AK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85</xdr:row>
                <xdr:rowOff>8</xdr:rowOff>
              </xdr:from>
              <xdr:to>
                <xdr:col>46</xdr:col>
                <xdr:colOff>3</xdr:colOff>
                <xdr:row>289</xdr:row>
                <xdr:rowOff>11</xdr:rowOff>
              </xdr:to>
            </anchor>
          </commentPr>
        </mc:Choice>
        <mc:Fallback/>
      </mc:AlternateContent>
    </comment>
    <comment ref="AK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86</xdr:row>
                <xdr:rowOff>8</xdr:rowOff>
              </xdr:from>
              <xdr:to>
                <xdr:col>46</xdr:col>
                <xdr:colOff>3</xdr:colOff>
                <xdr:row>290</xdr:row>
                <xdr:rowOff>11</xdr:rowOff>
              </xdr:to>
            </anchor>
          </commentPr>
        </mc:Choice>
        <mc:Fallback/>
      </mc:AlternateContent>
    </comment>
    <comment ref="AK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96</xdr:row>
                <xdr:rowOff>8</xdr:rowOff>
              </xdr:from>
              <xdr:to>
                <xdr:col>46</xdr:col>
                <xdr:colOff>3</xdr:colOff>
                <xdr:row>300</xdr:row>
                <xdr:rowOff>11</xdr:rowOff>
              </xdr:to>
            </anchor>
          </commentPr>
        </mc:Choice>
        <mc:Fallback/>
      </mc:AlternateContent>
    </comment>
    <comment ref="AK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97</xdr:row>
                <xdr:rowOff>9</xdr:rowOff>
              </xdr:from>
              <xdr:to>
                <xdr:col>44</xdr:col>
                <xdr:colOff>39</xdr:colOff>
                <xdr:row>301</xdr:row>
                <xdr:rowOff>12</xdr:rowOff>
              </xdr:to>
            </anchor>
          </commentPr>
        </mc:Choice>
        <mc:Fallback/>
      </mc:AlternateContent>
    </comment>
    <comment ref="AK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19</xdr:row>
                <xdr:rowOff>8</xdr:rowOff>
              </xdr:from>
              <xdr:to>
                <xdr:col>46</xdr:col>
                <xdr:colOff>5</xdr:colOff>
                <xdr:row>323</xdr:row>
                <xdr:rowOff>11</xdr:rowOff>
              </xdr:to>
            </anchor>
          </commentPr>
        </mc:Choice>
        <mc:Fallback/>
      </mc:AlternateContent>
    </comment>
    <comment ref="AK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329</xdr:row>
                <xdr:rowOff>8</xdr:rowOff>
              </xdr:from>
              <xdr:to>
                <xdr:col>44</xdr:col>
                <xdr:colOff>37</xdr:colOff>
                <xdr:row>333</xdr:row>
                <xdr:rowOff>11</xdr:rowOff>
              </xdr:to>
            </anchor>
          </commentPr>
        </mc:Choice>
        <mc:Fallback/>
      </mc:AlternateContent>
    </comment>
    <comment ref="AK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54</xdr:row>
                <xdr:rowOff>8</xdr:rowOff>
              </xdr:from>
              <xdr:to>
                <xdr:col>46</xdr:col>
                <xdr:colOff>27</xdr:colOff>
                <xdr:row>358</xdr:row>
                <xdr:rowOff>11</xdr:rowOff>
              </xdr:to>
            </anchor>
          </commentPr>
        </mc:Choice>
        <mc:Fallback/>
      </mc:AlternateContent>
    </comment>
    <comment ref="AK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395</xdr:row>
                <xdr:rowOff>8</xdr:rowOff>
              </xdr:from>
              <xdr:to>
                <xdr:col>44</xdr:col>
                <xdr:colOff>37</xdr:colOff>
                <xdr:row>399</xdr:row>
                <xdr:rowOff>11</xdr:rowOff>
              </xdr:to>
            </anchor>
          </commentPr>
        </mc:Choice>
        <mc:Fallback/>
      </mc:AlternateContent>
    </comment>
    <comment ref="AK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401</xdr:row>
                <xdr:rowOff>8</xdr:rowOff>
              </xdr:from>
              <xdr:to>
                <xdr:col>48</xdr:col>
                <xdr:colOff>50</xdr:colOff>
                <xdr:row>405</xdr:row>
                <xdr:rowOff>11</xdr:rowOff>
              </xdr:to>
            </anchor>
          </commentPr>
        </mc:Choice>
        <mc:Fallback/>
      </mc:AlternateContent>
    </comment>
    <comment ref="AK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402</xdr:row>
                <xdr:rowOff>8</xdr:rowOff>
              </xdr:from>
              <xdr:to>
                <xdr:col>48</xdr:col>
                <xdr:colOff>26</xdr:colOff>
                <xdr:row>406</xdr:row>
                <xdr:rowOff>11</xdr:rowOff>
              </xdr:to>
            </anchor>
          </commentPr>
        </mc:Choice>
        <mc:Fallback/>
      </mc:AlternateContent>
    </comment>
    <comment ref="AK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10</xdr:row>
                <xdr:rowOff>8</xdr:rowOff>
              </xdr:from>
              <xdr:to>
                <xdr:col>45</xdr:col>
                <xdr:colOff>41</xdr:colOff>
                <xdr:row>414</xdr:row>
                <xdr:rowOff>11</xdr:rowOff>
              </xdr:to>
            </anchor>
          </commentPr>
        </mc:Choice>
        <mc:Fallback/>
      </mc:AlternateContent>
    </comment>
    <comment ref="AK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418</xdr:row>
                <xdr:rowOff>8</xdr:rowOff>
              </xdr:from>
              <xdr:to>
                <xdr:col>46</xdr:col>
                <xdr:colOff>3</xdr:colOff>
                <xdr:row>422</xdr:row>
                <xdr:rowOff>11</xdr:rowOff>
              </xdr:to>
            </anchor>
          </commentPr>
        </mc:Choice>
        <mc:Fallback/>
      </mc:AlternateContent>
    </comment>
    <comment ref="AK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61</xdr:row>
                <xdr:rowOff>9</xdr:rowOff>
              </xdr:from>
              <xdr:to>
                <xdr:col>47</xdr:col>
                <xdr:colOff>43</xdr:colOff>
                <xdr:row>265</xdr:row>
                <xdr:rowOff>12</xdr:rowOff>
              </xdr:to>
            </anchor>
          </commentPr>
        </mc:Choice>
        <mc:Fallback/>
      </mc:AlternateContent>
    </comment>
    <comment ref="AK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58</xdr:row>
                <xdr:rowOff>10</xdr:rowOff>
              </xdr:from>
              <xdr:to>
                <xdr:col>48</xdr:col>
                <xdr:colOff>22</xdr:colOff>
                <xdr:row>262</xdr:row>
                <xdr:rowOff>13</xdr:rowOff>
              </xdr:to>
            </anchor>
          </commentPr>
        </mc:Choice>
        <mc:Fallback/>
      </mc:AlternateContent>
    </comment>
    <comment ref="AK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457</xdr:row>
                <xdr:rowOff>9</xdr:rowOff>
              </xdr:from>
              <xdr:to>
                <xdr:col>47</xdr:col>
                <xdr:colOff>11</xdr:colOff>
                <xdr:row>461</xdr:row>
                <xdr:rowOff>12</xdr:rowOff>
              </xdr:to>
            </anchor>
          </commentPr>
        </mc:Choice>
        <mc:Fallback/>
      </mc:AlternateContent>
    </comment>
    <comment ref="AK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458</xdr:row>
                <xdr:rowOff>9</xdr:rowOff>
              </xdr:from>
              <xdr:to>
                <xdr:col>47</xdr:col>
                <xdr:colOff>11</xdr:colOff>
                <xdr:row>462</xdr:row>
                <xdr:rowOff>12</xdr:rowOff>
              </xdr:to>
            </anchor>
          </commentPr>
        </mc:Choice>
        <mc:Fallback/>
      </mc:AlternateContent>
    </comment>
    <comment ref="AK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459</xdr:row>
                <xdr:rowOff>9</xdr:rowOff>
              </xdr:from>
              <xdr:to>
                <xdr:col>47</xdr:col>
                <xdr:colOff>11</xdr:colOff>
                <xdr:row>463</xdr:row>
                <xdr:rowOff>12</xdr:rowOff>
              </xdr:to>
            </anchor>
          </commentPr>
        </mc:Choice>
        <mc:Fallback/>
      </mc:AlternateContent>
    </comment>
    <comment ref="AK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460</xdr:row>
                <xdr:rowOff>9</xdr:rowOff>
              </xdr:from>
              <xdr:to>
                <xdr:col>47</xdr:col>
                <xdr:colOff>11</xdr:colOff>
                <xdr:row>464</xdr:row>
                <xdr:rowOff>12</xdr:rowOff>
              </xdr:to>
            </anchor>
          </commentPr>
        </mc:Choice>
        <mc:Fallback/>
      </mc:AlternateContent>
    </comment>
    <comment ref="AL1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13</xdr:row>
                <xdr:rowOff>8</xdr:rowOff>
              </xdr:from>
              <xdr:to>
                <xdr:col>45</xdr:col>
                <xdr:colOff>43</xdr:colOff>
                <xdr:row>117</xdr:row>
                <xdr:rowOff>11</xdr:rowOff>
              </xdr:to>
            </anchor>
          </commentPr>
        </mc:Choice>
        <mc:Fallback/>
      </mc:AlternateContent>
    </comment>
    <comment ref="AL1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84</xdr:row>
                <xdr:rowOff>8</xdr:rowOff>
              </xdr:from>
              <xdr:to>
                <xdr:col>45</xdr:col>
                <xdr:colOff>43</xdr:colOff>
                <xdr:row>188</xdr:row>
                <xdr:rowOff>11</xdr:rowOff>
              </xdr:to>
            </anchor>
          </commentPr>
        </mc:Choice>
        <mc:Fallback/>
      </mc:AlternateContent>
    </comment>
    <comment ref="AL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59</xdr:row>
                <xdr:rowOff>8</xdr:rowOff>
              </xdr:from>
              <xdr:to>
                <xdr:col>48</xdr:col>
                <xdr:colOff>80</xdr:colOff>
                <xdr:row>263</xdr:row>
                <xdr:rowOff>11</xdr:rowOff>
              </xdr:to>
            </anchor>
          </commentPr>
        </mc:Choice>
        <mc:Fallback/>
      </mc:AlternateContent>
    </comment>
    <comment ref="AL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60</xdr:row>
                <xdr:rowOff>8</xdr:rowOff>
              </xdr:from>
              <xdr:to>
                <xdr:col>48</xdr:col>
                <xdr:colOff>80</xdr:colOff>
                <xdr:row>264</xdr:row>
                <xdr:rowOff>11</xdr:rowOff>
              </xdr:to>
            </anchor>
          </commentPr>
        </mc:Choice>
        <mc:Fallback/>
      </mc:AlternateContent>
    </comment>
    <comment ref="AL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61</xdr:row>
                <xdr:rowOff>9</xdr:rowOff>
              </xdr:from>
              <xdr:to>
                <xdr:col>48</xdr:col>
                <xdr:colOff>79</xdr:colOff>
                <xdr:row>265</xdr:row>
                <xdr:rowOff>12</xdr:rowOff>
              </xdr:to>
            </anchor>
          </commentPr>
        </mc:Choice>
        <mc:Fallback/>
      </mc:AlternateContent>
    </comment>
    <comment ref="AL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62</xdr:row>
                <xdr:rowOff>8</xdr:rowOff>
              </xdr:from>
              <xdr:to>
                <xdr:col>48</xdr:col>
                <xdr:colOff>80</xdr:colOff>
                <xdr:row>266</xdr:row>
                <xdr:rowOff>11</xdr:rowOff>
              </xdr:to>
            </anchor>
          </commentPr>
        </mc:Choice>
        <mc:Fallback/>
      </mc:AlternateContent>
    </comment>
    <comment ref="AL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263</xdr:row>
                <xdr:rowOff>8</xdr:rowOff>
              </xdr:from>
              <xdr:to>
                <xdr:col>46</xdr:col>
                <xdr:colOff>29</xdr:colOff>
                <xdr:row>267</xdr:row>
                <xdr:rowOff>11</xdr:rowOff>
              </xdr:to>
            </anchor>
          </commentPr>
        </mc:Choice>
        <mc:Fallback/>
      </mc:AlternateContent>
    </comment>
    <comment ref="AL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264</xdr:row>
                <xdr:rowOff>8</xdr:rowOff>
              </xdr:from>
              <xdr:to>
                <xdr:col>46</xdr:col>
                <xdr:colOff>29</xdr:colOff>
                <xdr:row>268</xdr:row>
                <xdr:rowOff>11</xdr:rowOff>
              </xdr:to>
            </anchor>
          </commentPr>
        </mc:Choice>
        <mc:Fallback/>
      </mc:AlternateContent>
    </comment>
    <comment ref="AL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68</xdr:row>
                <xdr:rowOff>8</xdr:rowOff>
              </xdr:from>
              <xdr:to>
                <xdr:col>47</xdr:col>
                <xdr:colOff>10</xdr:colOff>
                <xdr:row>272</xdr:row>
                <xdr:rowOff>11</xdr:rowOff>
              </xdr:to>
            </anchor>
          </commentPr>
        </mc:Choice>
        <mc:Fallback/>
      </mc:AlternateContent>
    </comment>
    <comment ref="AL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75</xdr:row>
                <xdr:rowOff>9</xdr:rowOff>
              </xdr:from>
              <xdr:to>
                <xdr:col>46</xdr:col>
                <xdr:colOff>1</xdr:colOff>
                <xdr:row>279</xdr:row>
                <xdr:rowOff>12</xdr:rowOff>
              </xdr:to>
            </anchor>
          </commentPr>
        </mc:Choice>
        <mc:Fallback/>
      </mc:AlternateContent>
    </comment>
    <comment ref="AL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76</xdr:row>
                <xdr:rowOff>9</xdr:rowOff>
              </xdr:from>
              <xdr:to>
                <xdr:col>46</xdr:col>
                <xdr:colOff>1</xdr:colOff>
                <xdr:row>280</xdr:row>
                <xdr:rowOff>12</xdr:rowOff>
              </xdr:to>
            </anchor>
          </commentPr>
        </mc:Choice>
        <mc:Fallback/>
      </mc:AlternateContent>
    </comment>
    <comment ref="AL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77</xdr:row>
                <xdr:rowOff>9</xdr:rowOff>
              </xdr:from>
              <xdr:to>
                <xdr:col>46</xdr:col>
                <xdr:colOff>1</xdr:colOff>
                <xdr:row>281</xdr:row>
                <xdr:rowOff>12</xdr:rowOff>
              </xdr:to>
            </anchor>
          </commentPr>
        </mc:Choice>
        <mc:Fallback/>
      </mc:AlternateContent>
    </comment>
    <comment ref="AL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79</xdr:row>
                <xdr:rowOff>8</xdr:rowOff>
              </xdr:from>
              <xdr:to>
                <xdr:col>47</xdr:col>
                <xdr:colOff>10</xdr:colOff>
                <xdr:row>283</xdr:row>
                <xdr:rowOff>11</xdr:rowOff>
              </xdr:to>
            </anchor>
          </commentPr>
        </mc:Choice>
        <mc:Fallback/>
      </mc:AlternateContent>
    </comment>
    <comment ref="AL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80</xdr:row>
                <xdr:rowOff>8</xdr:rowOff>
              </xdr:from>
              <xdr:to>
                <xdr:col>47</xdr:col>
                <xdr:colOff>10</xdr:colOff>
                <xdr:row>284</xdr:row>
                <xdr:rowOff>11</xdr:rowOff>
              </xdr:to>
            </anchor>
          </commentPr>
        </mc:Choice>
        <mc:Fallback/>
      </mc:AlternateContent>
    </comment>
    <comment ref="AL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87</xdr:row>
                <xdr:rowOff>8</xdr:rowOff>
              </xdr:from>
              <xdr:to>
                <xdr:col>47</xdr:col>
                <xdr:colOff>10</xdr:colOff>
                <xdr:row>291</xdr:row>
                <xdr:rowOff>11</xdr:rowOff>
              </xdr:to>
            </anchor>
          </commentPr>
        </mc:Choice>
        <mc:Fallback/>
      </mc:AlternateContent>
    </comment>
    <comment ref="AL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88</xdr:row>
                <xdr:rowOff>8</xdr:rowOff>
              </xdr:from>
              <xdr:to>
                <xdr:col>47</xdr:col>
                <xdr:colOff>10</xdr:colOff>
                <xdr:row>292</xdr:row>
                <xdr:rowOff>11</xdr:rowOff>
              </xdr:to>
            </anchor>
          </commentPr>
        </mc:Choice>
        <mc:Fallback/>
      </mc:AlternateContent>
    </comment>
    <comment ref="AL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89</xdr:row>
                <xdr:rowOff>8</xdr:rowOff>
              </xdr:from>
              <xdr:to>
                <xdr:col>47</xdr:col>
                <xdr:colOff>10</xdr:colOff>
                <xdr:row>293</xdr:row>
                <xdr:rowOff>11</xdr:rowOff>
              </xdr:to>
            </anchor>
          </commentPr>
        </mc:Choice>
        <mc:Fallback/>
      </mc:AlternateContent>
    </comment>
    <comment ref="AL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90</xdr:row>
                <xdr:rowOff>8</xdr:rowOff>
              </xdr:from>
              <xdr:to>
                <xdr:col>47</xdr:col>
                <xdr:colOff>10</xdr:colOff>
                <xdr:row>294</xdr:row>
                <xdr:rowOff>11</xdr:rowOff>
              </xdr:to>
            </anchor>
          </commentPr>
        </mc:Choice>
        <mc:Fallback/>
      </mc:AlternateContent>
    </comment>
    <comment ref="AL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91</xdr:row>
                <xdr:rowOff>8</xdr:rowOff>
              </xdr:from>
              <xdr:to>
                <xdr:col>47</xdr:col>
                <xdr:colOff>10</xdr:colOff>
                <xdr:row>295</xdr:row>
                <xdr:rowOff>11</xdr:rowOff>
              </xdr:to>
            </anchor>
          </commentPr>
        </mc:Choice>
        <mc:Fallback/>
      </mc:AlternateContent>
    </comment>
    <comment ref="AL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92</xdr:row>
                <xdr:rowOff>8</xdr:rowOff>
              </xdr:from>
              <xdr:to>
                <xdr:col>47</xdr:col>
                <xdr:colOff>10</xdr:colOff>
                <xdr:row>296</xdr:row>
                <xdr:rowOff>11</xdr:rowOff>
              </xdr:to>
            </anchor>
          </commentPr>
        </mc:Choice>
        <mc:Fallback/>
      </mc:AlternateContent>
    </comment>
    <comment ref="AL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93</xdr:row>
                <xdr:rowOff>9</xdr:rowOff>
              </xdr:from>
              <xdr:to>
                <xdr:col>46</xdr:col>
                <xdr:colOff>1</xdr:colOff>
                <xdr:row>297</xdr:row>
                <xdr:rowOff>12</xdr:rowOff>
              </xdr:to>
            </anchor>
          </commentPr>
        </mc:Choice>
        <mc:Fallback/>
      </mc:AlternateContent>
    </comment>
    <comment ref="AL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31</xdr:row>
                <xdr:rowOff>8</xdr:rowOff>
              </xdr:from>
              <xdr:to>
                <xdr:col>45</xdr:col>
                <xdr:colOff>43</xdr:colOff>
                <xdr:row>335</xdr:row>
                <xdr:rowOff>11</xdr:rowOff>
              </xdr:to>
            </anchor>
          </commentPr>
        </mc:Choice>
        <mc:Fallback/>
      </mc:AlternateContent>
    </comment>
    <comment ref="AL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32</xdr:row>
                <xdr:rowOff>8</xdr:rowOff>
              </xdr:from>
              <xdr:to>
                <xdr:col>45</xdr:col>
                <xdr:colOff>43</xdr:colOff>
                <xdr:row>336</xdr:row>
                <xdr:rowOff>11</xdr:rowOff>
              </xdr:to>
            </anchor>
          </commentPr>
        </mc:Choice>
        <mc:Fallback/>
      </mc:AlternateContent>
    </comment>
    <comment ref="AL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355</xdr:row>
                <xdr:rowOff>8</xdr:rowOff>
              </xdr:from>
              <xdr:to>
                <xdr:col>47</xdr:col>
                <xdr:colOff>38</xdr:colOff>
                <xdr:row>359</xdr:row>
                <xdr:rowOff>11</xdr:rowOff>
              </xdr:to>
            </anchor>
          </commentPr>
        </mc:Choice>
        <mc:Fallback/>
      </mc:AlternateContent>
    </comment>
    <comment ref="AL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356</xdr:row>
                <xdr:rowOff>8</xdr:rowOff>
              </xdr:from>
              <xdr:to>
                <xdr:col>47</xdr:col>
                <xdr:colOff>38</xdr:colOff>
                <xdr:row>360</xdr:row>
                <xdr:rowOff>11</xdr:rowOff>
              </xdr:to>
            </anchor>
          </commentPr>
        </mc:Choice>
        <mc:Fallback/>
      </mc:AlternateContent>
    </comment>
    <comment ref="AL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58</xdr:row>
                <xdr:rowOff>10</xdr:rowOff>
              </xdr:from>
              <xdr:to>
                <xdr:col>48</xdr:col>
                <xdr:colOff>79</xdr:colOff>
                <xdr:row>262</xdr:row>
                <xdr:rowOff>13</xdr:rowOff>
              </xdr:to>
            </anchor>
          </commentPr>
        </mc:Choice>
        <mc:Fallback/>
      </mc:AlternateContent>
    </comment>
    <comment ref="AL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461</xdr:row>
                <xdr:rowOff>9</xdr:rowOff>
              </xdr:from>
              <xdr:to>
                <xdr:col>48</xdr:col>
                <xdr:colOff>25</xdr:colOff>
                <xdr:row>465</xdr:row>
                <xdr:rowOff>12</xdr:rowOff>
              </xdr:to>
            </anchor>
          </commentPr>
        </mc:Choice>
        <mc:Fallback/>
      </mc:AlternateContent>
    </comment>
    <comment ref="AM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11</xdr:row>
                <xdr:rowOff>8</xdr:rowOff>
              </xdr:from>
              <xdr:to>
                <xdr:col>47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AM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254</xdr:row>
                <xdr:rowOff>8</xdr:rowOff>
              </xdr:from>
              <xdr:to>
                <xdr:col>49</xdr:col>
                <xdr:colOff>40</xdr:colOff>
                <xdr:row>258</xdr:row>
                <xdr:rowOff>11</xdr:rowOff>
              </xdr:to>
            </anchor>
          </commentPr>
        </mc:Choice>
        <mc:Fallback/>
      </mc:AlternateContent>
    </comment>
    <comment ref="AM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255</xdr:row>
                <xdr:rowOff>8</xdr:rowOff>
              </xdr:from>
              <xdr:to>
                <xdr:col>49</xdr:col>
                <xdr:colOff>40</xdr:colOff>
                <xdr:row>259</xdr:row>
                <xdr:rowOff>11</xdr:rowOff>
              </xdr:to>
            </anchor>
          </commentPr>
        </mc:Choice>
        <mc:Fallback/>
      </mc:AlternateContent>
    </comment>
    <comment ref="AM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56</xdr:row>
                <xdr:rowOff>9</xdr:rowOff>
              </xdr:from>
              <xdr:to>
                <xdr:col>49</xdr:col>
                <xdr:colOff>42</xdr:colOff>
                <xdr:row>260</xdr:row>
                <xdr:rowOff>12</xdr:rowOff>
              </xdr:to>
            </anchor>
          </commentPr>
        </mc:Choice>
        <mc:Fallback/>
      </mc:AlternateContent>
    </comment>
    <comment ref="AM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57</xdr:row>
                <xdr:rowOff>9</xdr:rowOff>
              </xdr:from>
              <xdr:to>
                <xdr:col>47</xdr:col>
                <xdr:colOff>2</xdr:colOff>
                <xdr:row>261</xdr:row>
                <xdr:rowOff>12</xdr:rowOff>
              </xdr:to>
            </anchor>
          </commentPr>
        </mc:Choice>
        <mc:Fallback/>
      </mc:AlternateContent>
    </comment>
    <comment ref="AM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58</xdr:row>
                <xdr:rowOff>8</xdr:rowOff>
              </xdr:from>
              <xdr:to>
                <xdr:col>47</xdr:col>
                <xdr:colOff>39</xdr:colOff>
                <xdr:row>262</xdr:row>
                <xdr:rowOff>11</xdr:rowOff>
              </xdr:to>
            </anchor>
          </commentPr>
        </mc:Choice>
        <mc:Fallback/>
      </mc:AlternateContent>
    </comment>
    <comment ref="AM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266</xdr:row>
                <xdr:rowOff>9</xdr:rowOff>
              </xdr:from>
              <xdr:to>
                <xdr:col>49</xdr:col>
                <xdr:colOff>71</xdr:colOff>
                <xdr:row>270</xdr:row>
                <xdr:rowOff>12</xdr:rowOff>
              </xdr:to>
            </anchor>
          </commentPr>
        </mc:Choice>
        <mc:Fallback/>
      </mc:AlternateContent>
    </comment>
    <comment ref="AM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67</xdr:row>
                <xdr:rowOff>8</xdr:rowOff>
              </xdr:from>
              <xdr:to>
                <xdr:col>48</xdr:col>
                <xdr:colOff>24</xdr:colOff>
                <xdr:row>271</xdr:row>
                <xdr:rowOff>11</xdr:rowOff>
              </xdr:to>
            </anchor>
          </commentPr>
        </mc:Choice>
        <mc:Fallback/>
      </mc:AlternateContent>
    </comment>
    <comment ref="AM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68</xdr:row>
                <xdr:rowOff>8</xdr:rowOff>
              </xdr:from>
              <xdr:to>
                <xdr:col>48</xdr:col>
                <xdr:colOff>24</xdr:colOff>
                <xdr:row>272</xdr:row>
                <xdr:rowOff>11</xdr:rowOff>
              </xdr:to>
            </anchor>
          </commentPr>
        </mc:Choice>
        <mc:Fallback/>
      </mc:AlternateContent>
    </comment>
    <comment ref="AM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71</xdr:row>
                <xdr:rowOff>8</xdr:rowOff>
              </xdr:from>
              <xdr:to>
                <xdr:col>48</xdr:col>
                <xdr:colOff>24</xdr:colOff>
                <xdr:row>275</xdr:row>
                <xdr:rowOff>11</xdr:rowOff>
              </xdr:to>
            </anchor>
          </commentPr>
        </mc:Choice>
        <mc:Fallback/>
      </mc:AlternateContent>
    </comment>
    <comment ref="AM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72</xdr:row>
                <xdr:rowOff>8</xdr:rowOff>
              </xdr:from>
              <xdr:to>
                <xdr:col>48</xdr:col>
                <xdr:colOff>24</xdr:colOff>
                <xdr:row>276</xdr:row>
                <xdr:rowOff>11</xdr:rowOff>
              </xdr:to>
            </anchor>
          </commentPr>
        </mc:Choice>
        <mc:Fallback/>
      </mc:AlternateContent>
    </comment>
    <comment ref="AM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73</xdr:row>
                <xdr:rowOff>8</xdr:rowOff>
              </xdr:from>
              <xdr:to>
                <xdr:col>48</xdr:col>
                <xdr:colOff>24</xdr:colOff>
                <xdr:row>277</xdr:row>
                <xdr:rowOff>11</xdr:rowOff>
              </xdr:to>
            </anchor>
          </commentPr>
        </mc:Choice>
        <mc:Fallback/>
      </mc:AlternateContent>
    </comment>
    <comment ref="AM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74</xdr:row>
                <xdr:rowOff>8</xdr:rowOff>
              </xdr:from>
              <xdr:to>
                <xdr:col>48</xdr:col>
                <xdr:colOff>24</xdr:colOff>
                <xdr:row>278</xdr:row>
                <xdr:rowOff>11</xdr:rowOff>
              </xdr:to>
            </anchor>
          </commentPr>
        </mc:Choice>
        <mc:Fallback/>
      </mc:AlternateContent>
    </comment>
    <comment ref="AM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83</xdr:row>
                <xdr:rowOff>8</xdr:rowOff>
              </xdr:from>
              <xdr:to>
                <xdr:col>48</xdr:col>
                <xdr:colOff>24</xdr:colOff>
                <xdr:row>287</xdr:row>
                <xdr:rowOff>11</xdr:rowOff>
              </xdr:to>
            </anchor>
          </commentPr>
        </mc:Choice>
        <mc:Fallback/>
      </mc:AlternateContent>
    </comment>
    <comment ref="AM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84</xdr:row>
                <xdr:rowOff>8</xdr:rowOff>
              </xdr:from>
              <xdr:to>
                <xdr:col>48</xdr:col>
                <xdr:colOff>24</xdr:colOff>
                <xdr:row>288</xdr:row>
                <xdr:rowOff>11</xdr:rowOff>
              </xdr:to>
            </anchor>
          </commentPr>
        </mc:Choice>
        <mc:Fallback/>
      </mc:AlternateContent>
    </comment>
    <comment ref="AM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85</xdr:row>
                <xdr:rowOff>8</xdr:rowOff>
              </xdr:from>
              <xdr:to>
                <xdr:col>48</xdr:col>
                <xdr:colOff>24</xdr:colOff>
                <xdr:row>289</xdr:row>
                <xdr:rowOff>11</xdr:rowOff>
              </xdr:to>
            </anchor>
          </commentPr>
        </mc:Choice>
        <mc:Fallback/>
      </mc:AlternateContent>
    </comment>
    <comment ref="AM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86</xdr:row>
                <xdr:rowOff>8</xdr:rowOff>
              </xdr:from>
              <xdr:to>
                <xdr:col>48</xdr:col>
                <xdr:colOff>24</xdr:colOff>
                <xdr:row>290</xdr:row>
                <xdr:rowOff>11</xdr:rowOff>
              </xdr:to>
            </anchor>
          </commentPr>
        </mc:Choice>
        <mc:Fallback/>
      </mc:AlternateContent>
    </comment>
    <comment ref="AM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296</xdr:row>
                <xdr:rowOff>8</xdr:rowOff>
              </xdr:from>
              <xdr:to>
                <xdr:col>48</xdr:col>
                <xdr:colOff>24</xdr:colOff>
                <xdr:row>300</xdr:row>
                <xdr:rowOff>11</xdr:rowOff>
              </xdr:to>
            </anchor>
          </commentPr>
        </mc:Choice>
        <mc:Fallback/>
      </mc:AlternateContent>
    </comment>
    <comment ref="AM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97</xdr:row>
                <xdr:rowOff>9</xdr:rowOff>
              </xdr:from>
              <xdr:to>
                <xdr:col>47</xdr:col>
                <xdr:colOff>8</xdr:colOff>
                <xdr:row>301</xdr:row>
                <xdr:rowOff>12</xdr:rowOff>
              </xdr:to>
            </anchor>
          </commentPr>
        </mc:Choice>
        <mc:Fallback/>
      </mc:AlternateContent>
    </comment>
    <comment ref="AM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319</xdr:row>
                <xdr:rowOff>8</xdr:rowOff>
              </xdr:from>
              <xdr:to>
                <xdr:col>48</xdr:col>
                <xdr:colOff>25</xdr:colOff>
                <xdr:row>323</xdr:row>
                <xdr:rowOff>11</xdr:rowOff>
              </xdr:to>
            </anchor>
          </commentPr>
        </mc:Choice>
        <mc:Fallback/>
      </mc:AlternateContent>
    </comment>
    <comment ref="AM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29</xdr:row>
                <xdr:rowOff>8</xdr:rowOff>
              </xdr:from>
              <xdr:to>
                <xdr:col>47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AM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36</xdr:row>
                <xdr:rowOff>9</xdr:rowOff>
              </xdr:from>
              <xdr:to>
                <xdr:col>46</xdr:col>
                <xdr:colOff>0</xdr:colOff>
                <xdr:row>340</xdr:row>
                <xdr:rowOff>12</xdr:rowOff>
              </xdr:to>
            </anchor>
          </commentPr>
        </mc:Choice>
        <mc:Fallback/>
      </mc:AlternateContent>
    </comment>
    <comment ref="AM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37</xdr:row>
                <xdr:rowOff>9</xdr:rowOff>
              </xdr:from>
              <xdr:to>
                <xdr:col>46</xdr:col>
                <xdr:colOff>0</xdr:colOff>
                <xdr:row>341</xdr:row>
                <xdr:rowOff>12</xdr:rowOff>
              </xdr:to>
            </anchor>
          </commentPr>
        </mc:Choice>
        <mc:Fallback/>
      </mc:AlternateContent>
    </comment>
    <comment ref="AM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38</xdr:row>
                <xdr:rowOff>9</xdr:rowOff>
              </xdr:from>
              <xdr:to>
                <xdr:col>46</xdr:col>
                <xdr:colOff>0</xdr:colOff>
                <xdr:row>342</xdr:row>
                <xdr:rowOff>12</xdr:rowOff>
              </xdr:to>
            </anchor>
          </commentPr>
        </mc:Choice>
        <mc:Fallback/>
      </mc:AlternateContent>
    </comment>
    <comment ref="AM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39</xdr:row>
                <xdr:rowOff>9</xdr:rowOff>
              </xdr:from>
              <xdr:to>
                <xdr:col>46</xdr:col>
                <xdr:colOff>0</xdr:colOff>
                <xdr:row>343</xdr:row>
                <xdr:rowOff>12</xdr:rowOff>
              </xdr:to>
            </anchor>
          </commentPr>
        </mc:Choice>
        <mc:Fallback/>
      </mc:AlternateContent>
    </comment>
    <comment ref="AM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96</xdr:row>
                <xdr:rowOff>8</xdr:rowOff>
              </xdr:from>
              <xdr:to>
                <xdr:col>47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AM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401</xdr:row>
                <xdr:rowOff>8</xdr:rowOff>
              </xdr:from>
              <xdr:to>
                <xdr:col>49</xdr:col>
                <xdr:colOff>71</xdr:colOff>
                <xdr:row>405</xdr:row>
                <xdr:rowOff>11</xdr:rowOff>
              </xdr:to>
            </anchor>
          </commentPr>
        </mc:Choice>
        <mc:Fallback/>
      </mc:AlternateContent>
    </comment>
    <comment ref="AM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402</xdr:row>
                <xdr:rowOff>8</xdr:rowOff>
              </xdr:from>
              <xdr:to>
                <xdr:col>49</xdr:col>
                <xdr:colOff>40</xdr:colOff>
                <xdr:row>406</xdr:row>
                <xdr:rowOff>11</xdr:rowOff>
              </xdr:to>
            </anchor>
          </commentPr>
        </mc:Choice>
        <mc:Fallback/>
      </mc:AlternateContent>
    </comment>
    <comment ref="AM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252</xdr:row>
                <xdr:rowOff>9</xdr:rowOff>
              </xdr:from>
              <xdr:to>
                <xdr:col>49</xdr:col>
                <xdr:colOff>51</xdr:colOff>
                <xdr:row>256</xdr:row>
                <xdr:rowOff>12</xdr:rowOff>
              </xdr:to>
            </anchor>
          </commentPr>
        </mc:Choice>
        <mc:Fallback/>
      </mc:AlternateContent>
    </comment>
    <comment ref="AM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259</xdr:row>
                <xdr:rowOff>9</xdr:rowOff>
              </xdr:from>
              <xdr:to>
                <xdr:col>49</xdr:col>
                <xdr:colOff>24</xdr:colOff>
                <xdr:row>263</xdr:row>
                <xdr:rowOff>1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418</xdr:row>
                <xdr:rowOff>8</xdr:rowOff>
              </xdr:from>
              <xdr:to>
                <xdr:col>48</xdr:col>
                <xdr:colOff>24</xdr:colOff>
                <xdr:row>422</xdr:row>
                <xdr:rowOff>11</xdr:rowOff>
              </xdr:to>
            </anchor>
          </commentPr>
        </mc:Choice>
        <mc:Fallback/>
      </mc:AlternateContent>
    </comment>
    <comment ref="AM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61</xdr:row>
                <xdr:rowOff>9</xdr:rowOff>
              </xdr:from>
              <xdr:to>
                <xdr:col>49</xdr:col>
                <xdr:colOff>19</xdr:colOff>
                <xdr:row>265</xdr:row>
                <xdr:rowOff>12</xdr:rowOff>
              </xdr:to>
            </anchor>
          </commentPr>
        </mc:Choice>
        <mc:Fallback/>
      </mc:AlternateContent>
    </comment>
    <comment ref="AM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457</xdr:row>
                <xdr:rowOff>9</xdr:rowOff>
              </xdr:from>
              <xdr:to>
                <xdr:col>48</xdr:col>
                <xdr:colOff>79</xdr:colOff>
                <xdr:row>461</xdr:row>
                <xdr:rowOff>12</xdr:rowOff>
              </xdr:to>
            </anchor>
          </commentPr>
        </mc:Choice>
        <mc:Fallback/>
      </mc:AlternateContent>
    </comment>
    <comment ref="AM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458</xdr:row>
                <xdr:rowOff>9</xdr:rowOff>
              </xdr:from>
              <xdr:to>
                <xdr:col>48</xdr:col>
                <xdr:colOff>79</xdr:colOff>
                <xdr:row>462</xdr:row>
                <xdr:rowOff>12</xdr:rowOff>
              </xdr:to>
            </anchor>
          </commentPr>
        </mc:Choice>
        <mc:Fallback/>
      </mc:AlternateContent>
    </comment>
    <comment ref="AM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459</xdr:row>
                <xdr:rowOff>9</xdr:rowOff>
              </xdr:from>
              <xdr:to>
                <xdr:col>48</xdr:col>
                <xdr:colOff>79</xdr:colOff>
                <xdr:row>463</xdr:row>
                <xdr:rowOff>12</xdr:rowOff>
              </xdr:to>
            </anchor>
          </commentPr>
        </mc:Choice>
        <mc:Fallback/>
      </mc:AlternateContent>
    </comment>
    <comment ref="AM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460</xdr:row>
                <xdr:rowOff>9</xdr:rowOff>
              </xdr:from>
              <xdr:to>
                <xdr:col>48</xdr:col>
                <xdr:colOff>79</xdr:colOff>
                <xdr:row>464</xdr:row>
                <xdr:rowOff>12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3</xdr:row>
                <xdr:rowOff>8</xdr:rowOff>
              </xdr:from>
              <xdr:to>
                <xdr:col>48</xdr:col>
                <xdr:colOff>19</xdr:colOff>
                <xdr:row>117</xdr:row>
                <xdr:rowOff>11</xdr:rowOff>
              </xdr:to>
            </anchor>
          </commentPr>
        </mc:Choice>
        <mc:Fallback/>
      </mc:AlternateContent>
    </comment>
    <comment ref="AN1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4</xdr:row>
                <xdr:rowOff>8</xdr:rowOff>
              </xdr:from>
              <xdr:to>
                <xdr:col>48</xdr:col>
                <xdr:colOff>19</xdr:colOff>
                <xdr:row>188</xdr:row>
                <xdr:rowOff>11</xdr:rowOff>
              </xdr:to>
            </anchor>
          </commentPr>
        </mc:Choice>
        <mc:Fallback/>
      </mc:AlternateContent>
    </comment>
    <comment ref="AN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9</xdr:row>
                <xdr:rowOff>8</xdr:rowOff>
              </xdr:from>
              <xdr:to>
                <xdr:col>50</xdr:col>
                <xdr:colOff>20</xdr:colOff>
                <xdr:row>263</xdr:row>
                <xdr:rowOff>11</xdr:rowOff>
              </xdr:to>
            </anchor>
          </commentPr>
        </mc:Choice>
        <mc:Fallback/>
      </mc:AlternateContent>
    </comment>
    <comment ref="AN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60</xdr:row>
                <xdr:rowOff>8</xdr:rowOff>
              </xdr:from>
              <xdr:to>
                <xdr:col>50</xdr:col>
                <xdr:colOff>20</xdr:colOff>
                <xdr:row>264</xdr:row>
                <xdr:rowOff>11</xdr:rowOff>
              </xdr:to>
            </anchor>
          </commentPr>
        </mc:Choice>
        <mc:Fallback/>
      </mc:AlternateContent>
    </comment>
    <comment ref="AN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261</xdr:row>
                <xdr:rowOff>9</xdr:rowOff>
              </xdr:from>
              <xdr:to>
                <xdr:col>50</xdr:col>
                <xdr:colOff>32</xdr:colOff>
                <xdr:row>265</xdr:row>
                <xdr:rowOff>12</xdr:rowOff>
              </xdr:to>
            </anchor>
          </commentPr>
        </mc:Choice>
        <mc:Fallback/>
      </mc:AlternateContent>
    </comment>
    <comment ref="AN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62</xdr:row>
                <xdr:rowOff>8</xdr:rowOff>
              </xdr:from>
              <xdr:to>
                <xdr:col>50</xdr:col>
                <xdr:colOff>20</xdr:colOff>
                <xdr:row>266</xdr:row>
                <xdr:rowOff>11</xdr:rowOff>
              </xdr:to>
            </anchor>
          </commentPr>
        </mc:Choice>
        <mc:Fallback/>
      </mc:AlternateContent>
    </comment>
    <comment ref="AN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263</xdr:row>
                <xdr:rowOff>8</xdr:rowOff>
              </xdr:from>
              <xdr:to>
                <xdr:col>48</xdr:col>
                <xdr:colOff>52</xdr:colOff>
                <xdr:row>267</xdr:row>
                <xdr:rowOff>11</xdr:rowOff>
              </xdr:to>
            </anchor>
          </commentPr>
        </mc:Choice>
        <mc:Fallback/>
      </mc:AlternateContent>
    </comment>
    <comment ref="AN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264</xdr:row>
                <xdr:rowOff>8</xdr:rowOff>
              </xdr:from>
              <xdr:to>
                <xdr:col>48</xdr:col>
                <xdr:colOff>52</xdr:colOff>
                <xdr:row>268</xdr:row>
                <xdr:rowOff>11</xdr:rowOff>
              </xdr:to>
            </anchor>
          </commentPr>
        </mc:Choice>
        <mc:Fallback/>
      </mc:AlternateContent>
    </comment>
    <comment ref="AN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68</xdr:row>
                <xdr:rowOff>8</xdr:rowOff>
              </xdr:from>
              <xdr:to>
                <xdr:col>48</xdr:col>
                <xdr:colOff>78</xdr:colOff>
                <xdr:row>272</xdr:row>
                <xdr:rowOff>11</xdr:rowOff>
              </xdr:to>
            </anchor>
          </commentPr>
        </mc:Choice>
        <mc:Fallback/>
      </mc:AlternateContent>
    </comment>
    <comment ref="AN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75</xdr:row>
                <xdr:rowOff>9</xdr:rowOff>
              </xdr:from>
              <xdr:to>
                <xdr:col>48</xdr:col>
                <xdr:colOff>22</xdr:colOff>
                <xdr:row>279</xdr:row>
                <xdr:rowOff>12</xdr:rowOff>
              </xdr:to>
            </anchor>
          </commentPr>
        </mc:Choice>
        <mc:Fallback/>
      </mc:AlternateContent>
    </comment>
    <comment ref="AN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76</xdr:row>
                <xdr:rowOff>9</xdr:rowOff>
              </xdr:from>
              <xdr:to>
                <xdr:col>48</xdr:col>
                <xdr:colOff>22</xdr:colOff>
                <xdr:row>280</xdr:row>
                <xdr:rowOff>12</xdr:rowOff>
              </xdr:to>
            </anchor>
          </commentPr>
        </mc:Choice>
        <mc:Fallback/>
      </mc:AlternateContent>
    </comment>
    <comment ref="AN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77</xdr:row>
                <xdr:rowOff>9</xdr:rowOff>
              </xdr:from>
              <xdr:to>
                <xdr:col>48</xdr:col>
                <xdr:colOff>22</xdr:colOff>
                <xdr:row>281</xdr:row>
                <xdr:rowOff>12</xdr:rowOff>
              </xdr:to>
            </anchor>
          </commentPr>
        </mc:Choice>
        <mc:Fallback/>
      </mc:AlternateContent>
    </comment>
    <comment ref="AN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79</xdr:row>
                <xdr:rowOff>8</xdr:rowOff>
              </xdr:from>
              <xdr:to>
                <xdr:col>48</xdr:col>
                <xdr:colOff>78</xdr:colOff>
                <xdr:row>283</xdr:row>
                <xdr:rowOff>11</xdr:rowOff>
              </xdr:to>
            </anchor>
          </commentPr>
        </mc:Choice>
        <mc:Fallback/>
      </mc:AlternateContent>
    </comment>
    <comment ref="AN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80</xdr:row>
                <xdr:rowOff>8</xdr:rowOff>
              </xdr:from>
              <xdr:to>
                <xdr:col>48</xdr:col>
                <xdr:colOff>78</xdr:colOff>
                <xdr:row>284</xdr:row>
                <xdr:rowOff>11</xdr:rowOff>
              </xdr:to>
            </anchor>
          </commentPr>
        </mc:Choice>
        <mc:Fallback/>
      </mc:AlternateContent>
    </comment>
    <comment ref="AN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87</xdr:row>
                <xdr:rowOff>8</xdr:rowOff>
              </xdr:from>
              <xdr:to>
                <xdr:col>48</xdr:col>
                <xdr:colOff>78</xdr:colOff>
                <xdr:row>291</xdr:row>
                <xdr:rowOff>11</xdr:rowOff>
              </xdr:to>
            </anchor>
          </commentPr>
        </mc:Choice>
        <mc:Fallback/>
      </mc:AlternateContent>
    </comment>
    <comment ref="AN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88</xdr:row>
                <xdr:rowOff>8</xdr:rowOff>
              </xdr:from>
              <xdr:to>
                <xdr:col>48</xdr:col>
                <xdr:colOff>78</xdr:colOff>
                <xdr:row>292</xdr:row>
                <xdr:rowOff>11</xdr:rowOff>
              </xdr:to>
            </anchor>
          </commentPr>
        </mc:Choice>
        <mc:Fallback/>
      </mc:AlternateContent>
    </comment>
    <comment ref="AN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89</xdr:row>
                <xdr:rowOff>8</xdr:rowOff>
              </xdr:from>
              <xdr:to>
                <xdr:col>48</xdr:col>
                <xdr:colOff>78</xdr:colOff>
                <xdr:row>293</xdr:row>
                <xdr:rowOff>11</xdr:rowOff>
              </xdr:to>
            </anchor>
          </commentPr>
        </mc:Choice>
        <mc:Fallback/>
      </mc:AlternateContent>
    </comment>
    <comment ref="AN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90</xdr:row>
                <xdr:rowOff>8</xdr:rowOff>
              </xdr:from>
              <xdr:to>
                <xdr:col>48</xdr:col>
                <xdr:colOff>78</xdr:colOff>
                <xdr:row>294</xdr:row>
                <xdr:rowOff>11</xdr:rowOff>
              </xdr:to>
            </anchor>
          </commentPr>
        </mc:Choice>
        <mc:Fallback/>
      </mc:AlternateContent>
    </comment>
    <comment ref="AN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91</xdr:row>
                <xdr:rowOff>8</xdr:rowOff>
              </xdr:from>
              <xdr:to>
                <xdr:col>48</xdr:col>
                <xdr:colOff>78</xdr:colOff>
                <xdr:row>295</xdr:row>
                <xdr:rowOff>11</xdr:rowOff>
              </xdr:to>
            </anchor>
          </commentPr>
        </mc:Choice>
        <mc:Fallback/>
      </mc:AlternateContent>
    </comment>
    <comment ref="AN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92</xdr:row>
                <xdr:rowOff>8</xdr:rowOff>
              </xdr:from>
              <xdr:to>
                <xdr:col>48</xdr:col>
                <xdr:colOff>78</xdr:colOff>
                <xdr:row>296</xdr:row>
                <xdr:rowOff>11</xdr:rowOff>
              </xdr:to>
            </anchor>
          </commentPr>
        </mc:Choice>
        <mc:Fallback/>
      </mc:AlternateContent>
    </comment>
    <comment ref="AN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93</xdr:row>
                <xdr:rowOff>9</xdr:rowOff>
              </xdr:from>
              <xdr:to>
                <xdr:col>48</xdr:col>
                <xdr:colOff>22</xdr:colOff>
                <xdr:row>297</xdr:row>
                <xdr:rowOff>12</xdr:rowOff>
              </xdr:to>
            </anchor>
          </commentPr>
        </mc:Choice>
        <mc:Fallback/>
      </mc:AlternateContent>
    </comment>
    <comment ref="AN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31</xdr:row>
                <xdr:rowOff>8</xdr:rowOff>
              </xdr:from>
              <xdr:to>
                <xdr:col>48</xdr:col>
                <xdr:colOff>19</xdr:colOff>
                <xdr:row>335</xdr:row>
                <xdr:rowOff>11</xdr:rowOff>
              </xdr:to>
            </anchor>
          </commentPr>
        </mc:Choice>
        <mc:Fallback/>
      </mc:AlternateContent>
    </comment>
    <comment ref="AN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32</xdr:row>
                <xdr:rowOff>8</xdr:rowOff>
              </xdr:from>
              <xdr:to>
                <xdr:col>48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AN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95</xdr:row>
                <xdr:rowOff>0</xdr:rowOff>
              </xdr:from>
              <xdr:to>
                <xdr:col>47</xdr:col>
                <xdr:colOff>27</xdr:colOff>
                <xdr:row>99</xdr:row>
                <xdr:rowOff>3</xdr:rowOff>
              </xdr:to>
            </anchor>
          </commentPr>
        </mc:Choice>
        <mc:Fallback/>
      </mc:AlternateContent>
    </comment>
    <comment ref="AN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91</xdr:row>
                <xdr:rowOff>9</xdr:rowOff>
              </xdr:from>
              <xdr:to>
                <xdr:col>50</xdr:col>
                <xdr:colOff>44</xdr:colOff>
                <xdr:row>95</xdr:row>
                <xdr:rowOff>12</xdr:rowOff>
              </xdr:to>
            </anchor>
          </commentPr>
        </mc:Choice>
        <mc:Fallback/>
      </mc:AlternateContent>
    </comment>
    <comment ref="A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2</xdr:row>
                <xdr:rowOff>9</xdr:rowOff>
              </xdr:from>
              <xdr:to>
                <xdr:col>48</xdr:col>
                <xdr:colOff>9</xdr:colOff>
                <xdr:row>346</xdr:row>
                <xdr:rowOff>12</xdr:rowOff>
              </xdr:to>
            </anchor>
          </commentPr>
        </mc:Choice>
        <mc:Fallback/>
      </mc:AlternateContent>
    </comment>
    <comment ref="A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3</xdr:row>
                <xdr:rowOff>9</xdr:rowOff>
              </xdr:from>
              <xdr:to>
                <xdr:col>48</xdr:col>
                <xdr:colOff>9</xdr:colOff>
                <xdr:row>347</xdr:row>
                <xdr:rowOff>12</xdr:rowOff>
              </xdr:to>
            </anchor>
          </commentPr>
        </mc:Choice>
        <mc:Fallback/>
      </mc:AlternateContent>
    </comment>
    <comment ref="AN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97</xdr:row>
                <xdr:rowOff>8</xdr:rowOff>
              </xdr:from>
              <xdr:to>
                <xdr:col>48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AN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252</xdr:row>
                <xdr:rowOff>9</xdr:rowOff>
              </xdr:from>
              <xdr:to>
                <xdr:col>50</xdr:col>
                <xdr:colOff>34</xdr:colOff>
                <xdr:row>256</xdr:row>
                <xdr:rowOff>12</xdr:rowOff>
              </xdr:to>
            </anchor>
          </commentPr>
        </mc:Choice>
        <mc:Fallback/>
      </mc:AlternateContent>
    </comment>
    <comment ref="AN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461</xdr:row>
                <xdr:rowOff>9</xdr:rowOff>
              </xdr:from>
              <xdr:to>
                <xdr:col>49</xdr:col>
                <xdr:colOff>38</xdr:colOff>
                <xdr:row>465</xdr:row>
                <xdr:rowOff>12</xdr:rowOff>
              </xdr:to>
            </anchor>
          </commentPr>
        </mc:Choice>
        <mc:Fallback/>
      </mc:AlternateContent>
    </comment>
    <comment ref="AO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111</xdr:row>
                <xdr:rowOff>8</xdr:rowOff>
              </xdr:from>
              <xdr:to>
                <xdr:col>48</xdr:col>
                <xdr:colOff>73</xdr:colOff>
                <xdr:row>115</xdr:row>
                <xdr:rowOff>11</xdr:rowOff>
              </xdr:to>
            </anchor>
          </commentPr>
        </mc:Choice>
        <mc:Fallback/>
      </mc:AlternateContent>
    </comment>
    <comment ref="AO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3</xdr:colOff>
                <xdr:row>254</xdr:row>
                <xdr:rowOff>8</xdr:rowOff>
              </xdr:from>
              <xdr:to>
                <xdr:col>50</xdr:col>
                <xdr:colOff>44</xdr:colOff>
                <xdr:row>258</xdr:row>
                <xdr:rowOff>11</xdr:rowOff>
              </xdr:to>
            </anchor>
          </commentPr>
        </mc:Choice>
        <mc:Fallback/>
      </mc:AlternateContent>
    </comment>
    <comment ref="AO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3</xdr:colOff>
                <xdr:row>255</xdr:row>
                <xdr:rowOff>8</xdr:rowOff>
              </xdr:from>
              <xdr:to>
                <xdr:col>50</xdr:col>
                <xdr:colOff>44</xdr:colOff>
                <xdr:row>259</xdr:row>
                <xdr:rowOff>11</xdr:rowOff>
              </xdr:to>
            </anchor>
          </commentPr>
        </mc:Choice>
        <mc:Fallback/>
      </mc:AlternateContent>
    </comment>
    <comment ref="AO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56</xdr:row>
                <xdr:rowOff>9</xdr:rowOff>
              </xdr:from>
              <xdr:to>
                <xdr:col>50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AO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6</xdr:colOff>
                <xdr:row>257</xdr:row>
                <xdr:rowOff>9</xdr:rowOff>
              </xdr:from>
              <xdr:to>
                <xdr:col>48</xdr:col>
                <xdr:colOff>77</xdr:colOff>
                <xdr:row>261</xdr:row>
                <xdr:rowOff>12</xdr:rowOff>
              </xdr:to>
            </anchor>
          </commentPr>
        </mc:Choice>
        <mc:Fallback/>
      </mc:AlternateContent>
    </comment>
    <comment ref="AO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58</xdr:row>
                <xdr:rowOff>8</xdr:rowOff>
              </xdr:from>
              <xdr:to>
                <xdr:col>49</xdr:col>
                <xdr:colOff>15</xdr:colOff>
                <xdr:row>262</xdr:row>
                <xdr:rowOff>11</xdr:rowOff>
              </xdr:to>
            </anchor>
          </commentPr>
        </mc:Choice>
        <mc:Fallback/>
      </mc:AlternateContent>
    </comment>
    <comment ref="AO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66</xdr:row>
                <xdr:rowOff>9</xdr:rowOff>
              </xdr:from>
              <xdr:to>
                <xdr:col>50</xdr:col>
                <xdr:colOff>47</xdr:colOff>
                <xdr:row>270</xdr:row>
                <xdr:rowOff>12</xdr:rowOff>
              </xdr:to>
            </anchor>
          </commentPr>
        </mc:Choice>
        <mc:Fallback/>
      </mc:AlternateContent>
    </comment>
    <comment ref="AO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268</xdr:row>
                <xdr:rowOff>8</xdr:rowOff>
              </xdr:from>
              <xdr:to>
                <xdr:col>49</xdr:col>
                <xdr:colOff>37</xdr:colOff>
                <xdr:row>272</xdr:row>
                <xdr:rowOff>11</xdr:rowOff>
              </xdr:to>
            </anchor>
          </commentPr>
        </mc:Choice>
        <mc:Fallback/>
      </mc:AlternateContent>
    </comment>
    <comment ref="AO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273</xdr:row>
                <xdr:rowOff>8</xdr:rowOff>
              </xdr:from>
              <xdr:to>
                <xdr:col>49</xdr:col>
                <xdr:colOff>37</xdr:colOff>
                <xdr:row>277</xdr:row>
                <xdr:rowOff>11</xdr:rowOff>
              </xdr:to>
            </anchor>
          </commentPr>
        </mc:Choice>
        <mc:Fallback/>
      </mc:AlternateContent>
    </comment>
    <comment ref="AO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274</xdr:row>
                <xdr:rowOff>8</xdr:rowOff>
              </xdr:from>
              <xdr:to>
                <xdr:col>49</xdr:col>
                <xdr:colOff>37</xdr:colOff>
                <xdr:row>278</xdr:row>
                <xdr:rowOff>11</xdr:rowOff>
              </xdr:to>
            </anchor>
          </commentPr>
        </mc:Choice>
        <mc:Fallback/>
      </mc:AlternateContent>
    </comment>
    <comment ref="AO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285</xdr:row>
                <xdr:rowOff>8</xdr:rowOff>
              </xdr:from>
              <xdr:to>
                <xdr:col>49</xdr:col>
                <xdr:colOff>37</xdr:colOff>
                <xdr:row>289</xdr:row>
                <xdr:rowOff>11</xdr:rowOff>
              </xdr:to>
            </anchor>
          </commentPr>
        </mc:Choice>
        <mc:Fallback/>
      </mc:AlternateContent>
    </comment>
    <comment ref="AO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286</xdr:row>
                <xdr:rowOff>8</xdr:rowOff>
              </xdr:from>
              <xdr:to>
                <xdr:col>49</xdr:col>
                <xdr:colOff>37</xdr:colOff>
                <xdr:row>290</xdr:row>
                <xdr:rowOff>11</xdr:rowOff>
              </xdr:to>
            </anchor>
          </commentPr>
        </mc:Choice>
        <mc:Fallback/>
      </mc:AlternateContent>
    </comment>
    <comment ref="AO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296</xdr:row>
                <xdr:rowOff>8</xdr:rowOff>
              </xdr:from>
              <xdr:to>
                <xdr:col>49</xdr:col>
                <xdr:colOff>37</xdr:colOff>
                <xdr:row>300</xdr:row>
                <xdr:rowOff>11</xdr:rowOff>
              </xdr:to>
            </anchor>
          </commentPr>
        </mc:Choice>
        <mc:Fallback/>
      </mc:AlternateContent>
    </comment>
    <comment ref="AO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297</xdr:row>
                <xdr:rowOff>9</xdr:rowOff>
              </xdr:from>
              <xdr:to>
                <xdr:col>48</xdr:col>
                <xdr:colOff>76</xdr:colOff>
                <xdr:row>301</xdr:row>
                <xdr:rowOff>12</xdr:rowOff>
              </xdr:to>
            </anchor>
          </commentPr>
        </mc:Choice>
        <mc:Fallback/>
      </mc:AlternateContent>
    </comment>
    <comment ref="AO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319</xdr:row>
                <xdr:rowOff>8</xdr:rowOff>
              </xdr:from>
              <xdr:to>
                <xdr:col>49</xdr:col>
                <xdr:colOff>38</xdr:colOff>
                <xdr:row>323</xdr:row>
                <xdr:rowOff>11</xdr:rowOff>
              </xdr:to>
            </anchor>
          </commentPr>
        </mc:Choice>
        <mc:Fallback/>
      </mc:AlternateContent>
    </comment>
    <comment ref="AO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329</xdr:row>
                <xdr:rowOff>8</xdr:rowOff>
              </xdr:from>
              <xdr:to>
                <xdr:col>48</xdr:col>
                <xdr:colOff>73</xdr:colOff>
                <xdr:row>333</xdr:row>
                <xdr:rowOff>11</xdr:rowOff>
              </xdr:to>
            </anchor>
          </commentPr>
        </mc:Choice>
        <mc:Fallback/>
      </mc:AlternateContent>
    </comment>
    <comment ref="AO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35</xdr:row>
                <xdr:rowOff>9</xdr:rowOff>
              </xdr:from>
              <xdr:to>
                <xdr:col>48</xdr:col>
                <xdr:colOff>58</xdr:colOff>
                <xdr:row>339</xdr:row>
                <xdr:rowOff>12</xdr:rowOff>
              </xdr:to>
            </anchor>
          </commentPr>
        </mc:Choice>
        <mc:Fallback/>
      </mc:AlternateContent>
    </comment>
    <comment ref="AO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38</xdr:row>
                <xdr:rowOff>9</xdr:rowOff>
              </xdr:from>
              <xdr:to>
                <xdr:col>48</xdr:col>
                <xdr:colOff>58</xdr:colOff>
                <xdr:row>342</xdr:row>
                <xdr:rowOff>12</xdr:rowOff>
              </xdr:to>
            </anchor>
          </commentPr>
        </mc:Choice>
        <mc:Fallback/>
      </mc:AlternateContent>
    </comment>
    <comment ref="AO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39</xdr:row>
                <xdr:rowOff>9</xdr:rowOff>
              </xdr:from>
              <xdr:to>
                <xdr:col>48</xdr:col>
                <xdr:colOff>58</xdr:colOff>
                <xdr:row>343</xdr:row>
                <xdr:rowOff>12</xdr:rowOff>
              </xdr:to>
            </anchor>
          </commentPr>
        </mc:Choice>
        <mc:Fallback/>
      </mc:AlternateContent>
    </comment>
    <comment ref="AO4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399</xdr:row>
                <xdr:rowOff>8</xdr:rowOff>
              </xdr:from>
              <xdr:to>
                <xdr:col>48</xdr:col>
                <xdr:colOff>73</xdr:colOff>
                <xdr:row>403</xdr:row>
                <xdr:rowOff>11</xdr:rowOff>
              </xdr:to>
            </anchor>
          </commentPr>
        </mc:Choice>
        <mc:Fallback/>
      </mc:AlternateContent>
    </comment>
    <comment ref="AO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401</xdr:row>
                <xdr:rowOff>8</xdr:rowOff>
              </xdr:from>
              <xdr:to>
                <xdr:col>50</xdr:col>
                <xdr:colOff>47</xdr:colOff>
                <xdr:row>405</xdr:row>
                <xdr:rowOff>11</xdr:rowOff>
              </xdr:to>
            </anchor>
          </commentPr>
        </mc:Choice>
        <mc:Fallback/>
      </mc:AlternateContent>
    </comment>
    <comment ref="AO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3</xdr:colOff>
                <xdr:row>402</xdr:row>
                <xdr:rowOff>8</xdr:rowOff>
              </xdr:from>
              <xdr:to>
                <xdr:col>50</xdr:col>
                <xdr:colOff>44</xdr:colOff>
                <xdr:row>406</xdr:row>
                <xdr:rowOff>11</xdr:rowOff>
              </xdr:to>
            </anchor>
          </commentPr>
        </mc:Choice>
        <mc:Fallback/>
      </mc:AlternateContent>
    </comment>
    <comment ref="AO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18</xdr:row>
                <xdr:rowOff>8</xdr:rowOff>
              </xdr:from>
              <xdr:to>
                <xdr:col>49</xdr:col>
                <xdr:colOff>37</xdr:colOff>
                <xdr:row>422</xdr:row>
                <xdr:rowOff>11</xdr:rowOff>
              </xdr:to>
            </anchor>
          </commentPr>
        </mc:Choice>
        <mc:Fallback/>
      </mc:AlternateContent>
    </comment>
    <comment ref="AO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261</xdr:row>
                <xdr:rowOff>9</xdr:rowOff>
              </xdr:from>
              <xdr:to>
                <xdr:col>50</xdr:col>
                <xdr:colOff>37</xdr:colOff>
                <xdr:row>265</xdr:row>
                <xdr:rowOff>12</xdr:rowOff>
              </xdr:to>
            </anchor>
          </commentPr>
        </mc:Choice>
        <mc:Fallback/>
      </mc:AlternateContent>
    </comment>
    <comment ref="AO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58</xdr:row>
                <xdr:rowOff>10</xdr:rowOff>
              </xdr:from>
              <xdr:to>
                <xdr:col>50</xdr:col>
                <xdr:colOff>44</xdr:colOff>
                <xdr:row>262</xdr:row>
                <xdr:rowOff>13</xdr:rowOff>
              </xdr:to>
            </anchor>
          </commentPr>
        </mc:Choice>
        <mc:Fallback/>
      </mc:AlternateContent>
    </comment>
    <comment ref="AO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265</xdr:row>
                <xdr:rowOff>9</xdr:rowOff>
              </xdr:from>
              <xdr:to>
                <xdr:col>49</xdr:col>
                <xdr:colOff>2</xdr:colOff>
                <xdr:row>269</xdr:row>
                <xdr:rowOff>12</xdr:rowOff>
              </xdr:to>
            </anchor>
          </commentPr>
        </mc:Choice>
        <mc:Fallback/>
      </mc:AlternateContent>
    </comment>
    <comment ref="AO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457</xdr:row>
                <xdr:rowOff>9</xdr:rowOff>
              </xdr:from>
              <xdr:to>
                <xdr:col>50</xdr:col>
                <xdr:colOff>19</xdr:colOff>
                <xdr:row>461</xdr:row>
                <xdr:rowOff>12</xdr:rowOff>
              </xdr:to>
            </anchor>
          </commentPr>
        </mc:Choice>
        <mc:Fallback/>
      </mc:AlternateContent>
    </comment>
    <comment ref="AO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458</xdr:row>
                <xdr:rowOff>9</xdr:rowOff>
              </xdr:from>
              <xdr:to>
                <xdr:col>50</xdr:col>
                <xdr:colOff>19</xdr:colOff>
                <xdr:row>462</xdr:row>
                <xdr:rowOff>12</xdr:rowOff>
              </xdr:to>
            </anchor>
          </commentPr>
        </mc:Choice>
        <mc:Fallback/>
      </mc:AlternateContent>
    </comment>
    <comment ref="AO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459</xdr:row>
                <xdr:rowOff>9</xdr:rowOff>
              </xdr:from>
              <xdr:to>
                <xdr:col>50</xdr:col>
                <xdr:colOff>19</xdr:colOff>
                <xdr:row>463</xdr:row>
                <xdr:rowOff>12</xdr:rowOff>
              </xdr:to>
            </anchor>
          </commentPr>
        </mc:Choice>
        <mc:Fallback/>
      </mc:AlternateContent>
    </comment>
    <comment ref="AO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460</xdr:row>
                <xdr:rowOff>9</xdr:rowOff>
              </xdr:from>
              <xdr:to>
                <xdr:col>50</xdr:col>
                <xdr:colOff>19</xdr:colOff>
                <xdr:row>464</xdr:row>
                <xdr:rowOff>12</xdr:rowOff>
              </xdr:to>
            </anchor>
          </commentPr>
        </mc:Choice>
        <mc:Fallback/>
      </mc:AlternateContent>
    </comment>
    <comment ref="AP1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113</xdr:row>
                <xdr:rowOff>8</xdr:rowOff>
              </xdr:from>
              <xdr:to>
                <xdr:col>49</xdr:col>
                <xdr:colOff>33</xdr:colOff>
                <xdr:row>117</xdr:row>
                <xdr:rowOff>11</xdr:rowOff>
              </xdr:to>
            </anchor>
          </commentPr>
        </mc:Choice>
        <mc:Fallback/>
      </mc:AlternateContent>
    </comment>
    <comment ref="AP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118</xdr:row>
                <xdr:rowOff>8</xdr:rowOff>
              </xdr:from>
              <xdr:to>
                <xdr:col>49</xdr:col>
                <xdr:colOff>33</xdr:colOff>
                <xdr:row>122</xdr:row>
                <xdr:rowOff>11</xdr:rowOff>
              </xdr:to>
            </anchor>
          </commentPr>
        </mc:Choice>
        <mc:Fallback/>
      </mc:AlternateContent>
    </comment>
    <comment ref="AP1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184</xdr:row>
                <xdr:rowOff>8</xdr:rowOff>
              </xdr:from>
              <xdr:to>
                <xdr:col>49</xdr:col>
                <xdr:colOff>33</xdr:colOff>
                <xdr:row>188</xdr:row>
                <xdr:rowOff>11</xdr:rowOff>
              </xdr:to>
            </anchor>
          </commentPr>
        </mc:Choice>
        <mc:Fallback/>
      </mc:AlternateContent>
    </comment>
    <comment ref="AP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259</xdr:row>
                <xdr:rowOff>8</xdr:rowOff>
              </xdr:from>
              <xdr:to>
                <xdr:col>50</xdr:col>
                <xdr:colOff>47</xdr:colOff>
                <xdr:row>263</xdr:row>
                <xdr:rowOff>11</xdr:rowOff>
              </xdr:to>
            </anchor>
          </commentPr>
        </mc:Choice>
        <mc:Fallback/>
      </mc:AlternateContent>
    </comment>
    <comment ref="AP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260</xdr:row>
                <xdr:rowOff>8</xdr:rowOff>
              </xdr:from>
              <xdr:to>
                <xdr:col>50</xdr:col>
                <xdr:colOff>47</xdr:colOff>
                <xdr:row>264</xdr:row>
                <xdr:rowOff>11</xdr:rowOff>
              </xdr:to>
            </anchor>
          </commentPr>
        </mc:Choice>
        <mc:Fallback/>
      </mc:AlternateContent>
    </comment>
    <comment ref="AP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5</xdr:colOff>
                <xdr:row>261</xdr:row>
                <xdr:rowOff>9</xdr:rowOff>
              </xdr:from>
              <xdr:to>
                <xdr:col>50</xdr:col>
                <xdr:colOff>47</xdr:colOff>
                <xdr:row>265</xdr:row>
                <xdr:rowOff>12</xdr:rowOff>
              </xdr:to>
            </anchor>
          </commentPr>
        </mc:Choice>
        <mc:Fallback/>
      </mc:AlternateContent>
    </comment>
    <comment ref="AP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262</xdr:row>
                <xdr:rowOff>8</xdr:rowOff>
              </xdr:from>
              <xdr:to>
                <xdr:col>50</xdr:col>
                <xdr:colOff>47</xdr:colOff>
                <xdr:row>266</xdr:row>
                <xdr:rowOff>11</xdr:rowOff>
              </xdr:to>
            </anchor>
          </commentPr>
        </mc:Choice>
        <mc:Fallback/>
      </mc:AlternateContent>
    </comment>
    <comment ref="AP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63</xdr:row>
                <xdr:rowOff>8</xdr:rowOff>
              </xdr:from>
              <xdr:to>
                <xdr:col>49</xdr:col>
                <xdr:colOff>73</xdr:colOff>
                <xdr:row>267</xdr:row>
                <xdr:rowOff>11</xdr:rowOff>
              </xdr:to>
            </anchor>
          </commentPr>
        </mc:Choice>
        <mc:Fallback/>
      </mc:AlternateContent>
    </comment>
    <comment ref="AP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64</xdr:row>
                <xdr:rowOff>8</xdr:rowOff>
              </xdr:from>
              <xdr:to>
                <xdr:col>49</xdr:col>
                <xdr:colOff>73</xdr:colOff>
                <xdr:row>268</xdr:row>
                <xdr:rowOff>11</xdr:rowOff>
              </xdr:to>
            </anchor>
          </commentPr>
        </mc:Choice>
        <mc:Fallback/>
      </mc:AlternateContent>
    </comment>
    <comment ref="AP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68</xdr:row>
                <xdr:rowOff>8</xdr:rowOff>
              </xdr:from>
              <xdr:to>
                <xdr:col>50</xdr:col>
                <xdr:colOff>18</xdr:colOff>
                <xdr:row>272</xdr:row>
                <xdr:rowOff>11</xdr:rowOff>
              </xdr:to>
            </anchor>
          </commentPr>
        </mc:Choice>
        <mc:Fallback/>
      </mc:AlternateContent>
    </comment>
    <comment ref="AP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275</xdr:row>
                <xdr:rowOff>9</xdr:rowOff>
              </xdr:from>
              <xdr:to>
                <xdr:col>49</xdr:col>
                <xdr:colOff>35</xdr:colOff>
                <xdr:row>279</xdr:row>
                <xdr:rowOff>12</xdr:rowOff>
              </xdr:to>
            </anchor>
          </commentPr>
        </mc:Choice>
        <mc:Fallback/>
      </mc:AlternateContent>
    </comment>
    <comment ref="AP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276</xdr:row>
                <xdr:rowOff>9</xdr:rowOff>
              </xdr:from>
              <xdr:to>
                <xdr:col>49</xdr:col>
                <xdr:colOff>35</xdr:colOff>
                <xdr:row>280</xdr:row>
                <xdr:rowOff>12</xdr:rowOff>
              </xdr:to>
            </anchor>
          </commentPr>
        </mc:Choice>
        <mc:Fallback/>
      </mc:AlternateContent>
    </comment>
    <comment ref="AP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277</xdr:row>
                <xdr:rowOff>9</xdr:rowOff>
              </xdr:from>
              <xdr:to>
                <xdr:col>49</xdr:col>
                <xdr:colOff>35</xdr:colOff>
                <xdr:row>281</xdr:row>
                <xdr:rowOff>12</xdr:rowOff>
              </xdr:to>
            </anchor>
          </commentPr>
        </mc:Choice>
        <mc:Fallback/>
      </mc:AlternateContent>
    </comment>
    <comment ref="AP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80</xdr:row>
                <xdr:rowOff>8</xdr:rowOff>
              </xdr:from>
              <xdr:to>
                <xdr:col>50</xdr:col>
                <xdr:colOff>18</xdr:colOff>
                <xdr:row>284</xdr:row>
                <xdr:rowOff>11</xdr:rowOff>
              </xdr:to>
            </anchor>
          </commentPr>
        </mc:Choice>
        <mc:Fallback/>
      </mc:AlternateContent>
    </comment>
    <comment ref="AP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90</xdr:row>
                <xdr:rowOff>8</xdr:rowOff>
              </xdr:from>
              <xdr:to>
                <xdr:col>50</xdr:col>
                <xdr:colOff>18</xdr:colOff>
                <xdr:row>294</xdr:row>
                <xdr:rowOff>11</xdr:rowOff>
              </xdr:to>
            </anchor>
          </commentPr>
        </mc:Choice>
        <mc:Fallback/>
      </mc:AlternateContent>
    </comment>
    <comment ref="AP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91</xdr:row>
                <xdr:rowOff>8</xdr:rowOff>
              </xdr:from>
              <xdr:to>
                <xdr:col>50</xdr:col>
                <xdr:colOff>18</xdr:colOff>
                <xdr:row>295</xdr:row>
                <xdr:rowOff>11</xdr:rowOff>
              </xdr:to>
            </anchor>
          </commentPr>
        </mc:Choice>
        <mc:Fallback/>
      </mc:AlternateContent>
    </comment>
    <comment ref="AP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92</xdr:row>
                <xdr:rowOff>8</xdr:rowOff>
              </xdr:from>
              <xdr:to>
                <xdr:col>50</xdr:col>
                <xdr:colOff>18</xdr:colOff>
                <xdr:row>296</xdr:row>
                <xdr:rowOff>11</xdr:rowOff>
              </xdr:to>
            </anchor>
          </commentPr>
        </mc:Choice>
        <mc:Fallback/>
      </mc:AlternateContent>
    </comment>
    <comment ref="AP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293</xdr:row>
                <xdr:rowOff>9</xdr:rowOff>
              </xdr:from>
              <xdr:to>
                <xdr:col>49</xdr:col>
                <xdr:colOff>35</xdr:colOff>
                <xdr:row>297</xdr:row>
                <xdr:rowOff>12</xdr:rowOff>
              </xdr:to>
            </anchor>
          </commentPr>
        </mc:Choice>
        <mc:Fallback/>
      </mc:AlternateContent>
    </comment>
    <comment ref="AP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332</xdr:row>
                <xdr:rowOff>8</xdr:rowOff>
              </xdr:from>
              <xdr:to>
                <xdr:col>49</xdr:col>
                <xdr:colOff>33</xdr:colOff>
                <xdr:row>336</xdr:row>
                <xdr:rowOff>11</xdr:rowOff>
              </xdr:to>
            </anchor>
          </commentPr>
        </mc:Choice>
        <mc:Fallback/>
      </mc:AlternateContent>
    </comment>
    <comment ref="AP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95</xdr:row>
                <xdr:rowOff>0</xdr:rowOff>
              </xdr:from>
              <xdr:to>
                <xdr:col>49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AP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91</xdr:row>
                <xdr:rowOff>9</xdr:rowOff>
              </xdr:from>
              <xdr:to>
                <xdr:col>51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AP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342</xdr:row>
                <xdr:rowOff>9</xdr:rowOff>
              </xdr:from>
              <xdr:to>
                <xdr:col>49</xdr:col>
                <xdr:colOff>77</xdr:colOff>
                <xdr:row>346</xdr:row>
                <xdr:rowOff>12</xdr:rowOff>
              </xdr:to>
            </anchor>
          </commentPr>
        </mc:Choice>
        <mc:Fallback/>
      </mc:AlternateContent>
    </comment>
    <comment ref="A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343</xdr:row>
                <xdr:rowOff>9</xdr:rowOff>
              </xdr:from>
              <xdr:to>
                <xdr:col>49</xdr:col>
                <xdr:colOff>77</xdr:colOff>
                <xdr:row>347</xdr:row>
                <xdr:rowOff>12</xdr:rowOff>
              </xdr:to>
            </anchor>
          </commentPr>
        </mc:Choice>
        <mc:Fallback/>
      </mc:AlternateContent>
    </comment>
    <comment ref="AP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5</xdr:colOff>
                <xdr:row>258</xdr:row>
                <xdr:rowOff>10</xdr:rowOff>
              </xdr:from>
              <xdr:to>
                <xdr:col>50</xdr:col>
                <xdr:colOff>47</xdr:colOff>
                <xdr:row>262</xdr:row>
                <xdr:rowOff>13</xdr:rowOff>
              </xdr:to>
            </anchor>
          </commentPr>
        </mc:Choice>
        <mc:Fallback/>
      </mc:AlternateContent>
    </comment>
    <comment ref="AP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2</xdr:colOff>
                <xdr:row>461</xdr:row>
                <xdr:rowOff>9</xdr:rowOff>
              </xdr:from>
              <xdr:to>
                <xdr:col>50</xdr:col>
                <xdr:colOff>44</xdr:colOff>
                <xdr:row>465</xdr:row>
                <xdr:rowOff>12</xdr:rowOff>
              </xdr:to>
            </anchor>
          </commentPr>
        </mc:Choice>
        <mc:Fallback/>
      </mc:AlternateContent>
    </comment>
    <comment ref="AQ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254</xdr:row>
                <xdr:rowOff>8</xdr:rowOff>
              </xdr:from>
              <xdr:to>
                <xdr:col>51</xdr:col>
                <xdr:colOff>22</xdr:colOff>
                <xdr:row>258</xdr:row>
                <xdr:rowOff>11</xdr:rowOff>
              </xdr:to>
            </anchor>
          </commentPr>
        </mc:Choice>
        <mc:Fallback/>
      </mc:AlternateContent>
    </comment>
    <comment ref="AQ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255</xdr:row>
                <xdr:rowOff>8</xdr:rowOff>
              </xdr:from>
              <xdr:to>
                <xdr:col>51</xdr:col>
                <xdr:colOff>22</xdr:colOff>
                <xdr:row>259</xdr:row>
                <xdr:rowOff>11</xdr:rowOff>
              </xdr:to>
            </anchor>
          </commentPr>
        </mc:Choice>
        <mc:Fallback/>
      </mc:AlternateContent>
    </comment>
    <comment ref="AQ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4</xdr:colOff>
                <xdr:row>256</xdr:row>
                <xdr:rowOff>9</xdr:rowOff>
              </xdr:from>
              <xdr:to>
                <xdr:col>52</xdr:col>
                <xdr:colOff>29</xdr:colOff>
                <xdr:row>260</xdr:row>
                <xdr:rowOff>12</xdr:rowOff>
              </xdr:to>
            </anchor>
          </commentPr>
        </mc:Choice>
        <mc:Fallback/>
      </mc:AlternateContent>
    </comment>
    <comment ref="AQ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57</xdr:row>
                <xdr:rowOff>9</xdr:rowOff>
              </xdr:from>
              <xdr:to>
                <xdr:col>50</xdr:col>
                <xdr:colOff>29</xdr:colOff>
                <xdr:row>261</xdr:row>
                <xdr:rowOff>12</xdr:rowOff>
              </xdr:to>
            </anchor>
          </commentPr>
        </mc:Choice>
        <mc:Fallback/>
      </mc:AlternateContent>
    </comment>
    <comment ref="AQ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4</xdr:colOff>
                <xdr:row>266</xdr:row>
                <xdr:rowOff>9</xdr:rowOff>
              </xdr:from>
              <xdr:to>
                <xdr:col>52</xdr:col>
                <xdr:colOff>39</xdr:colOff>
                <xdr:row>270</xdr:row>
                <xdr:rowOff>12</xdr:rowOff>
              </xdr:to>
            </anchor>
          </commentPr>
        </mc:Choice>
        <mc:Fallback/>
      </mc:AlternateContent>
    </comment>
    <comment ref="AQ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68</xdr:row>
                <xdr:rowOff>8</xdr:rowOff>
              </xdr:from>
              <xdr:to>
                <xdr:col>50</xdr:col>
                <xdr:colOff>44</xdr:colOff>
                <xdr:row>272</xdr:row>
                <xdr:rowOff>11</xdr:rowOff>
              </xdr:to>
            </anchor>
          </commentPr>
        </mc:Choice>
        <mc:Fallback/>
      </mc:AlternateContent>
    </comment>
    <comment ref="AQ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73</xdr:row>
                <xdr:rowOff>8</xdr:rowOff>
              </xdr:from>
              <xdr:to>
                <xdr:col>50</xdr:col>
                <xdr:colOff>44</xdr:colOff>
                <xdr:row>277</xdr:row>
                <xdr:rowOff>11</xdr:rowOff>
              </xdr:to>
            </anchor>
          </commentPr>
        </mc:Choice>
        <mc:Fallback/>
      </mc:AlternateContent>
    </comment>
    <comment ref="AQ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74</xdr:row>
                <xdr:rowOff>8</xdr:rowOff>
              </xdr:from>
              <xdr:to>
                <xdr:col>50</xdr:col>
                <xdr:colOff>44</xdr:colOff>
                <xdr:row>278</xdr:row>
                <xdr:rowOff>11</xdr:rowOff>
              </xdr:to>
            </anchor>
          </commentPr>
        </mc:Choice>
        <mc:Fallback/>
      </mc:AlternateContent>
    </comment>
    <comment ref="AQ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85</xdr:row>
                <xdr:rowOff>8</xdr:rowOff>
              </xdr:from>
              <xdr:to>
                <xdr:col>50</xdr:col>
                <xdr:colOff>44</xdr:colOff>
                <xdr:row>289</xdr:row>
                <xdr:rowOff>11</xdr:rowOff>
              </xdr:to>
            </anchor>
          </commentPr>
        </mc:Choice>
        <mc:Fallback/>
      </mc:AlternateContent>
    </comment>
    <comment ref="AQ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86</xdr:row>
                <xdr:rowOff>8</xdr:rowOff>
              </xdr:from>
              <xdr:to>
                <xdr:col>50</xdr:col>
                <xdr:colOff>44</xdr:colOff>
                <xdr:row>290</xdr:row>
                <xdr:rowOff>11</xdr:rowOff>
              </xdr:to>
            </anchor>
          </commentPr>
        </mc:Choice>
        <mc:Fallback/>
      </mc:AlternateContent>
    </comment>
    <comment ref="AQ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96</xdr:row>
                <xdr:rowOff>8</xdr:rowOff>
              </xdr:from>
              <xdr:to>
                <xdr:col>50</xdr:col>
                <xdr:colOff>44</xdr:colOff>
                <xdr:row>300</xdr:row>
                <xdr:rowOff>11</xdr:rowOff>
              </xdr:to>
            </anchor>
          </commentPr>
        </mc:Choice>
        <mc:Fallback/>
      </mc:AlternateContent>
    </comment>
    <comment ref="AQ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97</xdr:row>
                <xdr:rowOff>9</xdr:rowOff>
              </xdr:from>
              <xdr:to>
                <xdr:col>50</xdr:col>
                <xdr:colOff>16</xdr:colOff>
                <xdr:row>301</xdr:row>
                <xdr:rowOff>12</xdr:rowOff>
              </xdr:to>
            </anchor>
          </commentPr>
        </mc:Choice>
        <mc:Fallback/>
      </mc:AlternateContent>
    </comment>
    <comment ref="AQ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4</xdr:colOff>
                <xdr:row>401</xdr:row>
                <xdr:rowOff>8</xdr:rowOff>
              </xdr:from>
              <xdr:to>
                <xdr:col>52</xdr:col>
                <xdr:colOff>39</xdr:colOff>
                <xdr:row>405</xdr:row>
                <xdr:rowOff>11</xdr:rowOff>
              </xdr:to>
            </anchor>
          </commentPr>
        </mc:Choice>
        <mc:Fallback/>
      </mc:AlternateContent>
    </comment>
    <comment ref="AQ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402</xdr:row>
                <xdr:rowOff>8</xdr:rowOff>
              </xdr:from>
              <xdr:to>
                <xdr:col>51</xdr:col>
                <xdr:colOff>22</xdr:colOff>
                <xdr:row>406</xdr:row>
                <xdr:rowOff>11</xdr:rowOff>
              </xdr:to>
            </anchor>
          </commentPr>
        </mc:Choice>
        <mc:Fallback/>
      </mc:AlternateContent>
    </comment>
    <comment ref="AQ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457</xdr:row>
                <xdr:rowOff>9</xdr:rowOff>
              </xdr:from>
              <xdr:to>
                <xdr:col>50</xdr:col>
                <xdr:colOff>47</xdr:colOff>
                <xdr:row>461</xdr:row>
                <xdr:rowOff>12</xdr:rowOff>
              </xdr:to>
            </anchor>
          </commentPr>
        </mc:Choice>
        <mc:Fallback/>
      </mc:AlternateContent>
    </comment>
    <comment ref="AQ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458</xdr:row>
                <xdr:rowOff>9</xdr:rowOff>
              </xdr:from>
              <xdr:to>
                <xdr:col>50</xdr:col>
                <xdr:colOff>47</xdr:colOff>
                <xdr:row>462</xdr:row>
                <xdr:rowOff>12</xdr:rowOff>
              </xdr:to>
            </anchor>
          </commentPr>
        </mc:Choice>
        <mc:Fallback/>
      </mc:AlternateContent>
    </comment>
    <comment ref="AQ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459</xdr:row>
                <xdr:rowOff>9</xdr:rowOff>
              </xdr:from>
              <xdr:to>
                <xdr:col>50</xdr:col>
                <xdr:colOff>47</xdr:colOff>
                <xdr:row>463</xdr:row>
                <xdr:rowOff>12</xdr:rowOff>
              </xdr:to>
            </anchor>
          </commentPr>
        </mc:Choice>
        <mc:Fallback/>
      </mc:AlternateContent>
    </comment>
    <comment ref="AQ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460</xdr:row>
                <xdr:rowOff>9</xdr:rowOff>
              </xdr:from>
              <xdr:to>
                <xdr:col>50</xdr:col>
                <xdr:colOff>47</xdr:colOff>
                <xdr:row>464</xdr:row>
                <xdr:rowOff>12</xdr:rowOff>
              </xdr:to>
            </anchor>
          </commentPr>
        </mc:Choice>
        <mc:Fallback/>
      </mc:AlternateContent>
    </comment>
    <comment ref="AR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259</xdr:row>
                <xdr:rowOff>8</xdr:rowOff>
              </xdr:from>
              <xdr:to>
                <xdr:col>52</xdr:col>
                <xdr:colOff>66</xdr:colOff>
                <xdr:row>263</xdr:row>
                <xdr:rowOff>11</xdr:rowOff>
              </xdr:to>
            </anchor>
          </commentPr>
        </mc:Choice>
        <mc:Fallback/>
      </mc:AlternateContent>
    </comment>
    <comment ref="AR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260</xdr:row>
                <xdr:rowOff>8</xdr:rowOff>
              </xdr:from>
              <xdr:to>
                <xdr:col>52</xdr:col>
                <xdr:colOff>66</xdr:colOff>
                <xdr:row>264</xdr:row>
                <xdr:rowOff>11</xdr:rowOff>
              </xdr:to>
            </anchor>
          </commentPr>
        </mc:Choice>
        <mc:Fallback/>
      </mc:AlternateContent>
    </comment>
    <comment ref="AR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261</xdr:row>
                <xdr:rowOff>9</xdr:rowOff>
              </xdr:from>
              <xdr:to>
                <xdr:col>53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AR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262</xdr:row>
                <xdr:rowOff>8</xdr:rowOff>
              </xdr:from>
              <xdr:to>
                <xdr:col>52</xdr:col>
                <xdr:colOff>66</xdr:colOff>
                <xdr:row>266</xdr:row>
                <xdr:rowOff>11</xdr:rowOff>
              </xdr:to>
            </anchor>
          </commentPr>
        </mc:Choice>
        <mc:Fallback/>
      </mc:AlternateContent>
    </comment>
    <comment ref="AR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268</xdr:row>
                <xdr:rowOff>8</xdr:rowOff>
              </xdr:from>
              <xdr:to>
                <xdr:col>50</xdr:col>
                <xdr:colOff>47</xdr:colOff>
                <xdr:row>272</xdr:row>
                <xdr:rowOff>11</xdr:rowOff>
              </xdr:to>
            </anchor>
          </commentPr>
        </mc:Choice>
        <mc:Fallback/>
      </mc:AlternateContent>
    </comment>
    <comment ref="AR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75</xdr:row>
                <xdr:rowOff>9</xdr:rowOff>
              </xdr:from>
              <xdr:to>
                <xdr:col>50</xdr:col>
                <xdr:colOff>44</xdr:colOff>
                <xdr:row>279</xdr:row>
                <xdr:rowOff>12</xdr:rowOff>
              </xdr:to>
            </anchor>
          </commentPr>
        </mc:Choice>
        <mc:Fallback/>
      </mc:AlternateContent>
    </comment>
    <comment ref="AR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76</xdr:row>
                <xdr:rowOff>9</xdr:rowOff>
              </xdr:from>
              <xdr:to>
                <xdr:col>50</xdr:col>
                <xdr:colOff>44</xdr:colOff>
                <xdr:row>280</xdr:row>
                <xdr:rowOff>12</xdr:rowOff>
              </xdr:to>
            </anchor>
          </commentPr>
        </mc:Choice>
        <mc:Fallback/>
      </mc:AlternateContent>
    </comment>
    <comment ref="AR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77</xdr:row>
                <xdr:rowOff>9</xdr:rowOff>
              </xdr:from>
              <xdr:to>
                <xdr:col>50</xdr:col>
                <xdr:colOff>44</xdr:colOff>
                <xdr:row>281</xdr:row>
                <xdr:rowOff>12</xdr:rowOff>
              </xdr:to>
            </anchor>
          </commentPr>
        </mc:Choice>
        <mc:Fallback/>
      </mc:AlternateContent>
    </comment>
    <comment ref="AR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280</xdr:row>
                <xdr:rowOff>8</xdr:rowOff>
              </xdr:from>
              <xdr:to>
                <xdr:col>50</xdr:col>
                <xdr:colOff>47</xdr:colOff>
                <xdr:row>284</xdr:row>
                <xdr:rowOff>11</xdr:rowOff>
              </xdr:to>
            </anchor>
          </commentPr>
        </mc:Choice>
        <mc:Fallback/>
      </mc:AlternateContent>
    </comment>
    <comment ref="AR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290</xdr:row>
                <xdr:rowOff>8</xdr:rowOff>
              </xdr:from>
              <xdr:to>
                <xdr:col>50</xdr:col>
                <xdr:colOff>47</xdr:colOff>
                <xdr:row>294</xdr:row>
                <xdr:rowOff>11</xdr:rowOff>
              </xdr:to>
            </anchor>
          </commentPr>
        </mc:Choice>
        <mc:Fallback/>
      </mc:AlternateContent>
    </comment>
    <comment ref="AR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291</xdr:row>
                <xdr:rowOff>8</xdr:rowOff>
              </xdr:from>
              <xdr:to>
                <xdr:col>50</xdr:col>
                <xdr:colOff>47</xdr:colOff>
                <xdr:row>295</xdr:row>
                <xdr:rowOff>11</xdr:rowOff>
              </xdr:to>
            </anchor>
          </commentPr>
        </mc:Choice>
        <mc:Fallback/>
      </mc:AlternateContent>
    </comment>
    <comment ref="AR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292</xdr:row>
                <xdr:rowOff>8</xdr:rowOff>
              </xdr:from>
              <xdr:to>
                <xdr:col>50</xdr:col>
                <xdr:colOff>47</xdr:colOff>
                <xdr:row>296</xdr:row>
                <xdr:rowOff>11</xdr:rowOff>
              </xdr:to>
            </anchor>
          </commentPr>
        </mc:Choice>
        <mc:Fallback/>
      </mc:AlternateContent>
    </comment>
    <comment ref="AR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93</xdr:row>
                <xdr:rowOff>9</xdr:rowOff>
              </xdr:from>
              <xdr:to>
                <xdr:col>50</xdr:col>
                <xdr:colOff>44</xdr:colOff>
                <xdr:row>297</xdr:row>
                <xdr:rowOff>12</xdr:rowOff>
              </xdr:to>
            </anchor>
          </commentPr>
        </mc:Choice>
        <mc:Fallback/>
      </mc:AlternateContent>
    </comment>
    <comment ref="AR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95</xdr:row>
                <xdr:rowOff>0</xdr:rowOff>
              </xdr:from>
              <xdr:to>
                <xdr:col>50</xdr:col>
                <xdr:colOff>34</xdr:colOff>
                <xdr:row>99</xdr:row>
                <xdr:rowOff>3</xdr:rowOff>
              </xdr:to>
            </anchor>
          </commentPr>
        </mc:Choice>
        <mc:Fallback/>
      </mc:AlternateContent>
    </comment>
    <comment ref="AR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1</xdr:colOff>
                <xdr:row>91</xdr:row>
                <xdr:rowOff>9</xdr:rowOff>
              </xdr:from>
              <xdr:to>
                <xdr:col>54</xdr:col>
                <xdr:colOff>2</xdr:colOff>
                <xdr:row>95</xdr:row>
                <xdr:rowOff>12</xdr:rowOff>
              </xdr:to>
            </anchor>
          </commentPr>
        </mc:Choice>
        <mc:Fallback/>
      </mc:AlternateContent>
    </comment>
    <comment ref="AR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61</xdr:row>
                <xdr:rowOff>9</xdr:rowOff>
              </xdr:from>
              <xdr:to>
                <xdr:col>51</xdr:col>
                <xdr:colOff>20</xdr:colOff>
                <xdr:row>465</xdr:row>
                <xdr:rowOff>12</xdr:rowOff>
              </xdr:to>
            </anchor>
          </commentPr>
        </mc:Choice>
        <mc:Fallback/>
      </mc:AlternateContent>
    </comment>
    <comment ref="AS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457</xdr:row>
                <xdr:rowOff>9</xdr:rowOff>
              </xdr:from>
              <xdr:to>
                <xdr:col>52</xdr:col>
                <xdr:colOff>61</xdr:colOff>
                <xdr:row>461</xdr:row>
                <xdr:rowOff>12</xdr:rowOff>
              </xdr:to>
            </anchor>
          </commentPr>
        </mc:Choice>
        <mc:Fallback/>
      </mc:AlternateContent>
    </comment>
    <comment ref="AS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458</xdr:row>
                <xdr:rowOff>9</xdr:rowOff>
              </xdr:from>
              <xdr:to>
                <xdr:col>52</xdr:col>
                <xdr:colOff>61</xdr:colOff>
                <xdr:row>462</xdr:row>
                <xdr:rowOff>12</xdr:rowOff>
              </xdr:to>
            </anchor>
          </commentPr>
        </mc:Choice>
        <mc:Fallback/>
      </mc:AlternateContent>
    </comment>
    <comment ref="AS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459</xdr:row>
                <xdr:rowOff>9</xdr:rowOff>
              </xdr:from>
              <xdr:to>
                <xdr:col>52</xdr:col>
                <xdr:colOff>61</xdr:colOff>
                <xdr:row>463</xdr:row>
                <xdr:rowOff>12</xdr:rowOff>
              </xdr:to>
            </anchor>
          </commentPr>
        </mc:Choice>
        <mc:Fallback/>
      </mc:AlternateContent>
    </comment>
    <comment ref="AS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460</xdr:row>
                <xdr:rowOff>9</xdr:rowOff>
              </xdr:from>
              <xdr:to>
                <xdr:col>52</xdr:col>
                <xdr:colOff>61</xdr:colOff>
                <xdr:row>464</xdr:row>
                <xdr:rowOff>12</xdr:rowOff>
              </xdr:to>
            </anchor>
          </commentPr>
        </mc:Choice>
        <mc:Fallback/>
      </mc:AlternateContent>
    </comment>
    <comment ref="AT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1</xdr:colOff>
                <xdr:row>461</xdr:row>
                <xdr:rowOff>9</xdr:rowOff>
              </xdr:from>
              <xdr:to>
                <xdr:col>54</xdr:col>
                <xdr:colOff>1</xdr:colOff>
                <xdr:row>465</xdr:row>
                <xdr:rowOff>12</xdr:rowOff>
              </xdr:to>
            </anchor>
          </commentPr>
        </mc:Choice>
        <mc:Fallback/>
      </mc:AlternateContent>
    </comment>
    <comment ref="AU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457</xdr:row>
                <xdr:rowOff>9</xdr:rowOff>
              </xdr:from>
              <xdr:to>
                <xdr:col>54</xdr:col>
                <xdr:colOff>2</xdr:colOff>
                <xdr:row>461</xdr:row>
                <xdr:rowOff>12</xdr:rowOff>
              </xdr:to>
            </anchor>
          </commentPr>
        </mc:Choice>
        <mc:Fallback/>
      </mc:AlternateContent>
    </comment>
    <comment ref="AU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458</xdr:row>
                <xdr:rowOff>9</xdr:rowOff>
              </xdr:from>
              <xdr:to>
                <xdr:col>54</xdr:col>
                <xdr:colOff>2</xdr:colOff>
                <xdr:row>462</xdr:row>
                <xdr:rowOff>12</xdr:rowOff>
              </xdr:to>
            </anchor>
          </commentPr>
        </mc:Choice>
        <mc:Fallback/>
      </mc:AlternateContent>
    </comment>
    <comment ref="AU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459</xdr:row>
                <xdr:rowOff>9</xdr:rowOff>
              </xdr:from>
              <xdr:to>
                <xdr:col>54</xdr:col>
                <xdr:colOff>2</xdr:colOff>
                <xdr:row>463</xdr:row>
                <xdr:rowOff>12</xdr:rowOff>
              </xdr:to>
            </anchor>
          </commentPr>
        </mc:Choice>
        <mc:Fallback/>
      </mc:AlternateContent>
    </comment>
    <comment ref="AU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460</xdr:row>
                <xdr:rowOff>9</xdr:rowOff>
              </xdr:from>
              <xdr:to>
                <xdr:col>54</xdr:col>
                <xdr:colOff>2</xdr:colOff>
                <xdr:row>464</xdr:row>
                <xdr:rowOff>12</xdr:rowOff>
              </xdr:to>
            </anchor>
          </commentPr>
        </mc:Choice>
        <mc:Fallback/>
      </mc:AlternateContent>
    </comment>
    <comment ref="AV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0</xdr:colOff>
                <xdr:row>461</xdr:row>
                <xdr:rowOff>9</xdr:rowOff>
              </xdr:from>
              <xdr:to>
                <xdr:col>53</xdr:col>
                <xdr:colOff>63</xdr:colOff>
                <xdr:row>46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28-6.10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4</xdr:colOff>
                <xdr:row>87</xdr:row>
                <xdr:rowOff>9</xdr:rowOff>
              </xdr:from>
              <xdr:to>
                <xdr:col>15</xdr:col>
                <xdr:colOff>46</xdr:colOff>
                <xdr:row>91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4.30-5.20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4</xdr:colOff>
                <xdr:row>88</xdr:row>
                <xdr:rowOff>9</xdr:rowOff>
              </xdr:from>
              <xdr:to>
                <xdr:col>15</xdr:col>
                <xdr:colOff>56</xdr:colOff>
                <xdr:row>92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28-6.1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4</xdr:colOff>
                <xdr:row>90</xdr:row>
                <xdr:rowOff>9</xdr:rowOff>
              </xdr:from>
              <xdr:to>
                <xdr:col>15</xdr:col>
                <xdr:colOff>46</xdr:colOff>
                <xdr:row>94</xdr:row>
                <xdr:rowOff>1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4.30-5.2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4</xdr:colOff>
                <xdr:row>91</xdr:row>
                <xdr:rowOff>9</xdr:rowOff>
              </xdr:from>
              <xdr:to>
                <xdr:col>15</xdr:col>
                <xdr:colOff>56</xdr:colOff>
                <xdr:row>95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5-3.1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149</xdr:row>
                <xdr:rowOff>9</xdr:rowOff>
              </xdr:from>
              <xdr:to>
                <xdr:col>14</xdr:col>
                <xdr:colOff>30</xdr:colOff>
                <xdr:row>153</xdr:row>
                <xdr:rowOff>1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4.23-5.6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162</xdr:row>
                <xdr:rowOff>9</xdr:rowOff>
              </xdr:from>
              <xdr:to>
                <xdr:col>14</xdr:col>
                <xdr:colOff>30</xdr:colOff>
                <xdr:row>166</xdr:row>
                <xdr:rowOff>12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5-3.11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169</xdr:row>
                <xdr:rowOff>9</xdr:rowOff>
              </xdr:from>
              <xdr:to>
                <xdr:col>14</xdr:col>
                <xdr:colOff>30</xdr:colOff>
                <xdr:row>173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153</xdr:row>
                <xdr:rowOff>9</xdr:rowOff>
              </xdr:from>
              <xdr:to>
                <xdr:col>19</xdr:col>
                <xdr:colOff>33</xdr:colOff>
                <xdr:row>157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149</xdr:row>
                <xdr:rowOff>9</xdr:rowOff>
              </xdr:from>
              <xdr:to>
                <xdr:col>17</xdr:col>
                <xdr:colOff>55</xdr:colOff>
                <xdr:row>153</xdr:row>
                <xdr:rowOff>12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163</xdr:row>
                <xdr:rowOff>9</xdr:rowOff>
              </xdr:from>
              <xdr:to>
                <xdr:col>19</xdr:col>
                <xdr:colOff>33</xdr:colOff>
                <xdr:row>167</xdr:row>
                <xdr:rowOff>12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161</xdr:row>
                <xdr:rowOff>9</xdr:rowOff>
              </xdr:from>
              <xdr:to>
                <xdr:col>19</xdr:col>
                <xdr:colOff>33</xdr:colOff>
                <xdr:row>165</xdr:row>
                <xdr:rowOff>12</xdr:rowOff>
              </xdr:to>
            </anchor>
          </commentPr>
        </mc:Choice>
        <mc:Fallback/>
      </mc:AlternateContent>
    </comment>
    <comment ref="J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.9-4.15,5.28-6.10</t>
        </r>
        <r>
          <rPr>
            <sz val="9"/>
            <color rgb="FF000000"/>
            <rFont val="DejaVu Sans"/>
            <family val="2"/>
          </rPr>
          <t xml:space="preserve">的课取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85</xdr:row>
                <xdr:rowOff>0</xdr:rowOff>
              </xdr:from>
              <xdr:to>
                <xdr:col>17</xdr:col>
                <xdr:colOff>6</xdr:colOff>
                <xdr:row>89</xdr:row>
                <xdr:rowOff>3</xdr:rowOff>
              </xdr:to>
            </anchor>
          </commentPr>
        </mc:Choice>
        <mc:Fallback/>
      </mc:AlternateContent>
    </comment>
    <comment ref="J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.9-4.15,5.28-6.10</t>
        </r>
        <r>
          <rPr>
            <sz val="9"/>
            <color rgb="FF000000"/>
            <rFont val="DejaVu Sans"/>
            <family val="2"/>
          </rPr>
          <t xml:space="preserve">的课取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85</xdr:row>
                <xdr:rowOff>9</xdr:rowOff>
              </xdr:from>
              <xdr:to>
                <xdr:col>17</xdr:col>
                <xdr:colOff>6</xdr:colOff>
                <xdr:row>89</xdr:row>
                <xdr:rowOff>12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14-5.20</t>
        </r>
        <r>
          <rPr>
            <sz val="9"/>
            <color rgb="FF000000"/>
            <rFont val="DejaVu Sans"/>
            <family val="2"/>
          </rPr>
          <t xml:space="preserve">全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15</xdr:row>
                <xdr:rowOff>9</xdr:rowOff>
              </xdr:from>
              <xdr:to>
                <xdr:col>19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J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63</xdr:row>
                <xdr:rowOff>9</xdr:rowOff>
              </xdr:from>
              <xdr:to>
                <xdr:col>14</xdr:col>
                <xdr:colOff>30</xdr:colOff>
                <xdr:row>367</xdr:row>
                <xdr:rowOff>12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66</xdr:row>
                <xdr:rowOff>9</xdr:rowOff>
              </xdr:from>
              <xdr:to>
                <xdr:col>14</xdr:col>
                <xdr:colOff>30</xdr:colOff>
                <xdr:row>370</xdr:row>
                <xdr:rowOff>12</xdr:rowOff>
              </xdr:to>
            </anchor>
          </commentPr>
        </mc:Choice>
        <mc:Fallback/>
      </mc:AlternateContent>
    </comment>
    <comment ref="J3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71</xdr:row>
                <xdr:rowOff>9</xdr:rowOff>
              </xdr:from>
              <xdr:to>
                <xdr:col>14</xdr:col>
                <xdr:colOff>30</xdr:colOff>
                <xdr:row>375</xdr:row>
                <xdr:rowOff>12</xdr:rowOff>
              </xdr:to>
            </anchor>
          </commentPr>
        </mc:Choice>
        <mc:Fallback/>
      </mc:AlternateContent>
    </comment>
    <comment ref="J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73</xdr:row>
                <xdr:rowOff>9</xdr:rowOff>
              </xdr:from>
              <xdr:to>
                <xdr:col>14</xdr:col>
                <xdr:colOff>30</xdr:colOff>
                <xdr:row>377</xdr:row>
                <xdr:rowOff>12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4.30-5.2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78</xdr:row>
                <xdr:rowOff>9</xdr:rowOff>
              </xdr:from>
              <xdr:to>
                <xdr:col>14</xdr:col>
                <xdr:colOff>30</xdr:colOff>
                <xdr:row>382</xdr:row>
                <xdr:rowOff>12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7-5.2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80</xdr:row>
                <xdr:rowOff>9</xdr:rowOff>
              </xdr:from>
              <xdr:to>
                <xdr:col>14</xdr:col>
                <xdr:colOff>30</xdr:colOff>
                <xdr:row>384</xdr:row>
                <xdr:rowOff>12</xdr:rowOff>
              </xdr:to>
            </anchor>
          </commentPr>
        </mc:Choice>
        <mc:Fallback/>
      </mc:AlternateContent>
    </comment>
    <comment ref="J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28-6.1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82</xdr:row>
                <xdr:rowOff>9</xdr:rowOff>
              </xdr:from>
              <xdr:to>
                <xdr:col>14</xdr:col>
                <xdr:colOff>30</xdr:colOff>
                <xdr:row>386</xdr:row>
                <xdr:rowOff>12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28-6.1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83</xdr:row>
                <xdr:rowOff>9</xdr:rowOff>
              </xdr:from>
              <xdr:to>
                <xdr:col>14</xdr:col>
                <xdr:colOff>30</xdr:colOff>
                <xdr:row>387</xdr:row>
                <xdr:rowOff>12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由于有冲突，取消</t>
        </r>
        <r>
          <rPr>
            <sz val="9"/>
            <color rgb="FF000000"/>
            <rFont val="Tahoma"/>
            <family val="2"/>
          </rPr>
          <t xml:space="preserve">5.7-5.20</t>
        </r>
        <r>
          <rPr>
            <sz val="9"/>
            <color rgb="FF000000"/>
            <rFont val="DejaVu Sans"/>
            <family val="2"/>
          </rPr>
          <t xml:space="preserve">的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90</xdr:row>
                <xdr:rowOff>9</xdr:rowOff>
              </xdr:from>
              <xdr:to>
                <xdr:col>14</xdr:col>
                <xdr:colOff>30</xdr:colOff>
                <xdr:row>394</xdr:row>
                <xdr:rowOff>12</xdr:rowOff>
              </xdr:to>
            </anchor>
          </commentPr>
        </mc:Choice>
        <mc:Fallback/>
      </mc:AlternateContent>
    </comment>
    <comment ref="J4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99</xdr:row>
                <xdr:rowOff>9</xdr:rowOff>
              </xdr:from>
              <xdr:to>
                <xdr:col>14</xdr:col>
                <xdr:colOff>30</xdr:colOff>
                <xdr:row>403</xdr:row>
                <xdr:rowOff>12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5</xdr:row>
                <xdr:rowOff>8</xdr:rowOff>
              </xdr:from>
              <xdr:to>
                <xdr:col>23</xdr:col>
                <xdr:colOff>56</xdr:colOff>
                <xdr:row>59</xdr:row>
                <xdr:rowOff>1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6</xdr:row>
                <xdr:rowOff>8</xdr:rowOff>
              </xdr:from>
              <xdr:to>
                <xdr:col>22</xdr:col>
                <xdr:colOff>58</xdr:colOff>
                <xdr:row>60</xdr:row>
                <xdr:rowOff>11</xdr:rowOff>
              </xdr:to>
            </anchor>
          </commentPr>
        </mc:Choice>
        <mc:Fallback/>
      </mc:AlternateContent>
    </comment>
    <comment ref="O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47</xdr:row>
                <xdr:rowOff>8</xdr:rowOff>
              </xdr:from>
              <xdr:to>
                <xdr:col>25</xdr:col>
                <xdr:colOff>41</xdr:colOff>
                <xdr:row>251</xdr:row>
                <xdr:rowOff>11</xdr:rowOff>
              </xdr:to>
            </anchor>
          </commentPr>
        </mc:Choice>
        <mc:Fallback/>
      </mc:AlternateContent>
    </comment>
    <comment ref="O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48</xdr:row>
                <xdr:rowOff>8</xdr:rowOff>
              </xdr:from>
              <xdr:to>
                <xdr:col>25</xdr:col>
                <xdr:colOff>41</xdr:colOff>
                <xdr:row>252</xdr:row>
                <xdr:rowOff>11</xdr:rowOff>
              </xdr:to>
            </anchor>
          </commentPr>
        </mc:Choice>
        <mc:Fallback/>
      </mc:AlternateContent>
    </comment>
    <comment ref="O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9</xdr:row>
                <xdr:rowOff>9</xdr:rowOff>
              </xdr:from>
              <xdr:to>
                <xdr:col>22</xdr:col>
                <xdr:colOff>56</xdr:colOff>
                <xdr:row>253</xdr:row>
                <xdr:rowOff>12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50</xdr:row>
                <xdr:rowOff>9</xdr:rowOff>
              </xdr:from>
              <xdr:to>
                <xdr:col>20</xdr:col>
                <xdr:colOff>11</xdr:colOff>
                <xdr:row>254</xdr:row>
                <xdr:rowOff>1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251</xdr:row>
                <xdr:rowOff>8</xdr:rowOff>
              </xdr:from>
              <xdr:to>
                <xdr:col>23</xdr:col>
                <xdr:colOff>29</xdr:colOff>
                <xdr:row>255</xdr:row>
                <xdr:rowOff>11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8</xdr:row>
                <xdr:rowOff>9</xdr:rowOff>
              </xdr:from>
              <xdr:to>
                <xdr:col>26</xdr:col>
                <xdr:colOff>2</xdr:colOff>
                <xdr:row>262</xdr:row>
                <xdr:rowOff>12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59</xdr:row>
                <xdr:rowOff>8</xdr:rowOff>
              </xdr:from>
              <xdr:to>
                <xdr:col>23</xdr:col>
                <xdr:colOff>55</xdr:colOff>
                <xdr:row>263</xdr:row>
                <xdr:rowOff>11</xdr:rowOff>
              </xdr:to>
            </anchor>
          </commentPr>
        </mc:Choice>
        <mc:Fallback/>
      </mc:AlternateContent>
    </comment>
    <comment ref="O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60</xdr:row>
                <xdr:rowOff>8</xdr:rowOff>
              </xdr:from>
              <xdr:to>
                <xdr:col>23</xdr:col>
                <xdr:colOff>55</xdr:colOff>
                <xdr:row>264</xdr:row>
                <xdr:rowOff>11</xdr:rowOff>
              </xdr:to>
            </anchor>
          </commentPr>
        </mc:Choice>
        <mc:Fallback/>
      </mc:AlternateContent>
    </comment>
    <comment ref="O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63</xdr:row>
                <xdr:rowOff>8</xdr:rowOff>
              </xdr:from>
              <xdr:to>
                <xdr:col>23</xdr:col>
                <xdr:colOff>55</xdr:colOff>
                <xdr:row>267</xdr:row>
                <xdr:rowOff>11</xdr:rowOff>
              </xdr:to>
            </anchor>
          </commentPr>
        </mc:Choice>
        <mc:Fallback/>
      </mc:AlternateContent>
    </comment>
    <comment ref="O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64</xdr:row>
                <xdr:rowOff>8</xdr:rowOff>
              </xdr:from>
              <xdr:to>
                <xdr:col>23</xdr:col>
                <xdr:colOff>55</xdr:colOff>
                <xdr:row>268</xdr:row>
                <xdr:rowOff>11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65</xdr:row>
                <xdr:rowOff>8</xdr:rowOff>
              </xdr:from>
              <xdr:to>
                <xdr:col>23</xdr:col>
                <xdr:colOff>55</xdr:colOff>
                <xdr:row>269</xdr:row>
                <xdr:rowOff>11</xdr:rowOff>
              </xdr:to>
            </anchor>
          </commentPr>
        </mc:Choice>
        <mc:Fallback/>
      </mc:AlternateContent>
    </comment>
    <comment ref="O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66</xdr:row>
                <xdr:rowOff>8</xdr:rowOff>
              </xdr:from>
              <xdr:to>
                <xdr:col>23</xdr:col>
                <xdr:colOff>55</xdr:colOff>
                <xdr:row>270</xdr:row>
                <xdr:rowOff>11</xdr:rowOff>
              </xdr:to>
            </anchor>
          </commentPr>
        </mc:Choice>
        <mc:Fallback/>
      </mc:AlternateContent>
    </comment>
    <comment ref="O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96</xdr:row>
                <xdr:rowOff>8</xdr:rowOff>
              </xdr:from>
              <xdr:to>
                <xdr:col>23</xdr:col>
                <xdr:colOff>56</xdr:colOff>
                <xdr:row>300</xdr:row>
                <xdr:rowOff>11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7</xdr:row>
                <xdr:rowOff>8</xdr:rowOff>
              </xdr:from>
              <xdr:to>
                <xdr:col>22</xdr:col>
                <xdr:colOff>58</xdr:colOff>
                <xdr:row>301</xdr:row>
                <xdr:rowOff>11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8</xdr:row>
                <xdr:rowOff>8</xdr:rowOff>
              </xdr:from>
              <xdr:to>
                <xdr:col>22</xdr:col>
                <xdr:colOff>58</xdr:colOff>
                <xdr:row>302</xdr:row>
                <xdr:rowOff>11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25</xdr:row>
                <xdr:rowOff>8</xdr:rowOff>
              </xdr:from>
              <xdr:to>
                <xdr:col>26</xdr:col>
                <xdr:colOff>24</xdr:colOff>
                <xdr:row>329</xdr:row>
                <xdr:rowOff>11</xdr:rowOff>
              </xdr:to>
            </anchor>
          </commentPr>
        </mc:Choice>
        <mc:Fallback/>
      </mc:AlternateContent>
    </comment>
    <comment ref="O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26</xdr:row>
                <xdr:rowOff>8</xdr:rowOff>
              </xdr:from>
              <xdr:to>
                <xdr:col>26</xdr:col>
                <xdr:colOff>24</xdr:colOff>
                <xdr:row>330</xdr:row>
                <xdr:rowOff>11</xdr:rowOff>
              </xdr:to>
            </anchor>
          </commentPr>
        </mc:Choice>
        <mc:Fallback/>
      </mc:AlternateContent>
    </comment>
    <comment ref="O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27</xdr:row>
                <xdr:rowOff>8</xdr:rowOff>
              </xdr:from>
              <xdr:to>
                <xdr:col>26</xdr:col>
                <xdr:colOff>24</xdr:colOff>
                <xdr:row>331</xdr:row>
                <xdr:rowOff>11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28</xdr:row>
                <xdr:rowOff>8</xdr:rowOff>
              </xdr:from>
              <xdr:to>
                <xdr:col>26</xdr:col>
                <xdr:colOff>24</xdr:colOff>
                <xdr:row>332</xdr:row>
                <xdr:rowOff>11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29</xdr:row>
                <xdr:rowOff>8</xdr:rowOff>
              </xdr:from>
              <xdr:to>
                <xdr:col>26</xdr:col>
                <xdr:colOff>24</xdr:colOff>
                <xdr:row>333</xdr:row>
                <xdr:rowOff>11</xdr:rowOff>
              </xdr:to>
            </anchor>
          </commentPr>
        </mc:Choice>
        <mc:Fallback/>
      </mc:AlternateContent>
    </comment>
    <comment ref="O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9</xdr:row>
                <xdr:rowOff>8</xdr:rowOff>
              </xdr:from>
              <xdr:to>
                <xdr:col>26</xdr:col>
                <xdr:colOff>2</xdr:colOff>
                <xdr:row>393</xdr:row>
                <xdr:rowOff>11</xdr:rowOff>
              </xdr:to>
            </anchor>
          </commentPr>
        </mc:Choice>
        <mc:Fallback/>
      </mc:AlternateContent>
    </comment>
    <comment ref="O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390</xdr:row>
                <xdr:rowOff>8</xdr:rowOff>
              </xdr:from>
              <xdr:to>
                <xdr:col>25</xdr:col>
                <xdr:colOff>41</xdr:colOff>
                <xdr:row>394</xdr:row>
                <xdr:rowOff>11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391</xdr:row>
                <xdr:rowOff>8</xdr:rowOff>
              </xdr:from>
              <xdr:to>
                <xdr:col>25</xdr:col>
                <xdr:colOff>41</xdr:colOff>
                <xdr:row>395</xdr:row>
                <xdr:rowOff>11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92</xdr:row>
                <xdr:rowOff>8</xdr:rowOff>
              </xdr:from>
              <xdr:to>
                <xdr:col>23</xdr:col>
                <xdr:colOff>48</xdr:colOff>
                <xdr:row>396</xdr:row>
                <xdr:rowOff>11</xdr:rowOff>
              </xdr:to>
            </anchor>
          </commentPr>
        </mc:Choice>
        <mc:Fallback/>
      </mc:AlternateContent>
    </comment>
    <comment ref="O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402</xdr:row>
                <xdr:rowOff>8</xdr:rowOff>
              </xdr:from>
              <xdr:to>
                <xdr:col>28</xdr:col>
                <xdr:colOff>38</xdr:colOff>
                <xdr:row>406</xdr:row>
                <xdr:rowOff>11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403</xdr:row>
                <xdr:rowOff>8</xdr:rowOff>
              </xdr:from>
              <xdr:to>
                <xdr:col>28</xdr:col>
                <xdr:colOff>38</xdr:colOff>
                <xdr:row>407</xdr:row>
                <xdr:rowOff>11</xdr:rowOff>
              </xdr:to>
            </anchor>
          </commentPr>
        </mc:Choice>
        <mc:Fallback/>
      </mc:AlternateContent>
    </comment>
    <comment ref="O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6</xdr:row>
                <xdr:rowOff>9</xdr:rowOff>
              </xdr:from>
              <xdr:to>
                <xdr:col>23</xdr:col>
                <xdr:colOff>9</xdr:colOff>
                <xdr:row>250</xdr:row>
                <xdr:rowOff>12</xdr:rowOff>
              </xdr:to>
            </anchor>
          </commentPr>
        </mc:Choice>
        <mc:Fallback/>
      </mc:AlternateContent>
    </comment>
    <comment ref="O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05</xdr:row>
                <xdr:rowOff>8</xdr:rowOff>
              </xdr:from>
              <xdr:to>
                <xdr:col>23</xdr:col>
                <xdr:colOff>55</xdr:colOff>
                <xdr:row>409</xdr:row>
                <xdr:rowOff>11</xdr:rowOff>
              </xdr:to>
            </anchor>
          </commentPr>
        </mc:Choice>
        <mc:Fallback/>
      </mc:AlternateContent>
    </comment>
    <comment ref="O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06</xdr:row>
                <xdr:rowOff>8</xdr:rowOff>
              </xdr:from>
              <xdr:to>
                <xdr:col>23</xdr:col>
                <xdr:colOff>55</xdr:colOff>
                <xdr:row>410</xdr:row>
                <xdr:rowOff>11</xdr:rowOff>
              </xdr:to>
            </anchor>
          </commentPr>
        </mc:Choice>
        <mc:Fallback/>
      </mc:AlternateContent>
    </comment>
    <comment ref="O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443</xdr:row>
                <xdr:rowOff>9</xdr:rowOff>
              </xdr:from>
              <xdr:to>
                <xdr:col>23</xdr:col>
                <xdr:colOff>25</xdr:colOff>
                <xdr:row>447</xdr:row>
                <xdr:rowOff>12</xdr:rowOff>
              </xdr:to>
            </anchor>
          </commentPr>
        </mc:Choice>
        <mc:Fallback/>
      </mc:AlternateContent>
    </comment>
    <comment ref="O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444</xdr:row>
                <xdr:rowOff>9</xdr:rowOff>
              </xdr:from>
              <xdr:to>
                <xdr:col>23</xdr:col>
                <xdr:colOff>25</xdr:colOff>
                <xdr:row>448</xdr:row>
                <xdr:rowOff>12</xdr:rowOff>
              </xdr:to>
            </anchor>
          </commentPr>
        </mc:Choice>
        <mc:Fallback/>
      </mc:AlternateContent>
    </comment>
    <comment ref="O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445</xdr:row>
                <xdr:rowOff>9</xdr:rowOff>
              </xdr:from>
              <xdr:to>
                <xdr:col>23</xdr:col>
                <xdr:colOff>25</xdr:colOff>
                <xdr:row>449</xdr:row>
                <xdr:rowOff>12</xdr:rowOff>
              </xdr:to>
            </anchor>
          </commentPr>
        </mc:Choice>
        <mc:Fallback/>
      </mc:AlternateContent>
    </comment>
    <comment ref="O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446</xdr:row>
                <xdr:rowOff>9</xdr:rowOff>
              </xdr:from>
              <xdr:to>
                <xdr:col>23</xdr:col>
                <xdr:colOff>25</xdr:colOff>
                <xdr:row>450</xdr:row>
                <xdr:rowOff>12</xdr:rowOff>
              </xdr:to>
            </anchor>
          </commentPr>
        </mc:Choice>
        <mc:Fallback/>
      </mc:AlternateContent>
    </comment>
    <comment ref="P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252</xdr:row>
                <xdr:rowOff>8</xdr:rowOff>
              </xdr:from>
              <xdr:to>
                <xdr:col>26</xdr:col>
                <xdr:colOff>32</xdr:colOff>
                <xdr:row>256</xdr:row>
                <xdr:rowOff>11</xdr:rowOff>
              </xdr:to>
            </anchor>
          </commentPr>
        </mc:Choice>
        <mc:Fallback/>
      </mc:AlternateContent>
    </comment>
    <comment ref="P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253</xdr:row>
                <xdr:rowOff>8</xdr:rowOff>
              </xdr:from>
              <xdr:to>
                <xdr:col>26</xdr:col>
                <xdr:colOff>32</xdr:colOff>
                <xdr:row>257</xdr:row>
                <xdr:rowOff>11</xdr:rowOff>
              </xdr:to>
            </anchor>
          </commentPr>
        </mc:Choice>
        <mc:Fallback/>
      </mc:AlternateContent>
    </comment>
    <comment ref="P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54</xdr:row>
                <xdr:rowOff>9</xdr:rowOff>
              </xdr:from>
              <xdr:to>
                <xdr:col>23</xdr:col>
                <xdr:colOff>56</xdr:colOff>
                <xdr:row>258</xdr:row>
                <xdr:rowOff>12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255</xdr:row>
                <xdr:rowOff>8</xdr:rowOff>
              </xdr:from>
              <xdr:to>
                <xdr:col>26</xdr:col>
                <xdr:colOff>32</xdr:colOff>
                <xdr:row>259</xdr:row>
                <xdr:rowOff>11</xdr:rowOff>
              </xdr:to>
            </anchor>
          </commentPr>
        </mc:Choice>
        <mc:Fallback/>
      </mc:AlternateContent>
    </comment>
    <comment ref="P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56</xdr:row>
                <xdr:rowOff>8</xdr:rowOff>
              </xdr:from>
              <xdr:to>
                <xdr:col>24</xdr:col>
                <xdr:colOff>19</xdr:colOff>
                <xdr:row>260</xdr:row>
                <xdr:rowOff>11</xdr:rowOff>
              </xdr:to>
            </anchor>
          </commentPr>
        </mc:Choice>
        <mc:Fallback/>
      </mc:AlternateContent>
    </comment>
    <comment ref="P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57</xdr:row>
                <xdr:rowOff>8</xdr:rowOff>
              </xdr:from>
              <xdr:to>
                <xdr:col>24</xdr:col>
                <xdr:colOff>19</xdr:colOff>
                <xdr:row>261</xdr:row>
                <xdr:rowOff>11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60</xdr:row>
                <xdr:rowOff>8</xdr:rowOff>
              </xdr:from>
              <xdr:to>
                <xdr:col>24</xdr:col>
                <xdr:colOff>46</xdr:colOff>
                <xdr:row>264</xdr:row>
                <xdr:rowOff>11</xdr:rowOff>
              </xdr:to>
            </anchor>
          </commentPr>
        </mc:Choice>
        <mc:Fallback/>
      </mc:AlternateContent>
    </comment>
    <comment ref="P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67</xdr:row>
                <xdr:rowOff>9</xdr:rowOff>
              </xdr:from>
              <xdr:to>
                <xdr:col>23</xdr:col>
                <xdr:colOff>51</xdr:colOff>
                <xdr:row>271</xdr:row>
                <xdr:rowOff>12</xdr:rowOff>
              </xdr:to>
            </anchor>
          </commentPr>
        </mc:Choice>
        <mc:Fallback/>
      </mc:AlternateContent>
    </comment>
    <comment ref="P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68</xdr:row>
                <xdr:rowOff>9</xdr:rowOff>
              </xdr:from>
              <xdr:to>
                <xdr:col>23</xdr:col>
                <xdr:colOff>51</xdr:colOff>
                <xdr:row>272</xdr:row>
                <xdr:rowOff>12</xdr:rowOff>
              </xdr:to>
            </anchor>
          </commentPr>
        </mc:Choice>
        <mc:Fallback/>
      </mc:AlternateContent>
    </comment>
    <comment ref="P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69</xdr:row>
                <xdr:rowOff>9</xdr:rowOff>
              </xdr:from>
              <xdr:to>
                <xdr:col>23</xdr:col>
                <xdr:colOff>51</xdr:colOff>
                <xdr:row>273</xdr:row>
                <xdr:rowOff>12</xdr:rowOff>
              </xdr:to>
            </anchor>
          </commentPr>
        </mc:Choice>
        <mc:Fallback/>
      </mc:AlternateContent>
    </comment>
    <comment ref="P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71</xdr:row>
                <xdr:rowOff>8</xdr:rowOff>
              </xdr:from>
              <xdr:to>
                <xdr:col>24</xdr:col>
                <xdr:colOff>46</xdr:colOff>
                <xdr:row>275</xdr:row>
                <xdr:rowOff>11</xdr:rowOff>
              </xdr:to>
            </anchor>
          </commentPr>
        </mc:Choice>
        <mc:Fallback/>
      </mc:AlternateContent>
    </comment>
    <comment ref="P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72</xdr:row>
                <xdr:rowOff>8</xdr:rowOff>
              </xdr:from>
              <xdr:to>
                <xdr:col>24</xdr:col>
                <xdr:colOff>46</xdr:colOff>
                <xdr:row>276</xdr:row>
                <xdr:rowOff>11</xdr:rowOff>
              </xdr:to>
            </anchor>
          </commentPr>
        </mc:Choice>
        <mc:Fallback/>
      </mc:AlternateContent>
    </comment>
    <comment ref="P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99</xdr:row>
                <xdr:rowOff>8</xdr:rowOff>
              </xdr:from>
              <xdr:to>
                <xdr:col>24</xdr:col>
                <xdr:colOff>47</xdr:colOff>
                <xdr:row>303</xdr:row>
                <xdr:rowOff>11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00</xdr:row>
                <xdr:rowOff>8</xdr:rowOff>
              </xdr:from>
              <xdr:to>
                <xdr:col>23</xdr:col>
                <xdr:colOff>49</xdr:colOff>
                <xdr:row>304</xdr:row>
                <xdr:rowOff>11</xdr:rowOff>
              </xdr:to>
            </anchor>
          </commentPr>
        </mc:Choice>
        <mc:Fallback/>
      </mc:AlternateContent>
    </comment>
    <comment ref="P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01</xdr:row>
                <xdr:rowOff>8</xdr:rowOff>
              </xdr:from>
              <xdr:to>
                <xdr:col>23</xdr:col>
                <xdr:colOff>49</xdr:colOff>
                <xdr:row>305</xdr:row>
                <xdr:rowOff>11</xdr:rowOff>
              </xdr:to>
            </anchor>
          </commentPr>
        </mc:Choice>
        <mc:Fallback/>
      </mc:AlternateContent>
    </comment>
    <comment ref="P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</xdr:row>
                <xdr:rowOff>0</xdr:rowOff>
              </xdr:from>
              <xdr:to>
                <xdr:col>22</xdr:col>
                <xdr:colOff>9</xdr:colOff>
                <xdr:row>89</xdr:row>
                <xdr:rowOff>3</xdr:rowOff>
              </xdr:to>
            </anchor>
          </commentPr>
        </mc:Choice>
        <mc:Fallback/>
      </mc:AlternateContent>
    </comment>
    <comment ref="P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</xdr:row>
                <xdr:rowOff>9</xdr:rowOff>
              </xdr:from>
              <xdr:to>
                <xdr:col>22</xdr:col>
                <xdr:colOff>9</xdr:colOff>
                <xdr:row>89</xdr:row>
                <xdr:rowOff>12</xdr:rowOff>
              </xdr:to>
            </anchor>
          </commentPr>
        </mc:Choice>
        <mc:Fallback/>
      </mc:AlternateContent>
    </comment>
    <comment ref="P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32</xdr:row>
                <xdr:rowOff>8</xdr:rowOff>
              </xdr:from>
              <xdr:to>
                <xdr:col>27</xdr:col>
                <xdr:colOff>23</xdr:colOff>
                <xdr:row>336</xdr:row>
                <xdr:rowOff>11</xdr:rowOff>
              </xdr:to>
            </anchor>
          </commentPr>
        </mc:Choice>
        <mc:Fallback/>
      </mc:AlternateContent>
    </comment>
    <comment ref="P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33</xdr:row>
                <xdr:rowOff>8</xdr:rowOff>
              </xdr:from>
              <xdr:to>
                <xdr:col>27</xdr:col>
                <xdr:colOff>23</xdr:colOff>
                <xdr:row>337</xdr:row>
                <xdr:rowOff>11</xdr:rowOff>
              </xdr:to>
            </anchor>
          </commentPr>
        </mc:Choice>
        <mc:Fallback/>
      </mc:AlternateContent>
    </comment>
    <comment ref="P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53</xdr:row>
                <xdr:rowOff>8</xdr:rowOff>
              </xdr:from>
              <xdr:to>
                <xdr:col>23</xdr:col>
                <xdr:colOff>49</xdr:colOff>
                <xdr:row>357</xdr:row>
                <xdr:rowOff>11</xdr:rowOff>
              </xdr:to>
            </anchor>
          </commentPr>
        </mc:Choice>
        <mc:Fallback/>
      </mc:AlternateContent>
    </comment>
    <comment ref="P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392</xdr:row>
                <xdr:rowOff>8</xdr:rowOff>
              </xdr:from>
              <xdr:to>
                <xdr:col>24</xdr:col>
                <xdr:colOff>39</xdr:colOff>
                <xdr:row>396</xdr:row>
                <xdr:rowOff>11</xdr:rowOff>
              </xdr:to>
            </anchor>
          </commentPr>
        </mc:Choice>
        <mc:Fallback/>
      </mc:AlternateContent>
    </comment>
    <comment ref="P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239</xdr:row>
                <xdr:rowOff>9</xdr:rowOff>
              </xdr:from>
              <xdr:to>
                <xdr:col>24</xdr:col>
                <xdr:colOff>40</xdr:colOff>
                <xdr:row>243</xdr:row>
                <xdr:rowOff>12</xdr:rowOff>
              </xdr:to>
            </anchor>
          </commentPr>
        </mc:Choice>
        <mc:Fallback/>
      </mc:AlternateContent>
    </comment>
    <comment ref="P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447</xdr:row>
                <xdr:rowOff>9</xdr:rowOff>
              </xdr:from>
              <xdr:to>
                <xdr:col>24</xdr:col>
                <xdr:colOff>22</xdr:colOff>
                <xdr:row>451</xdr:row>
                <xdr:rowOff>12</xdr:rowOff>
              </xdr:to>
            </anchor>
          </commentPr>
        </mc:Choice>
        <mc:Fallback/>
      </mc:AlternateContent>
    </comment>
    <comment ref="Q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47</xdr:row>
                <xdr:rowOff>8</xdr:rowOff>
              </xdr:from>
              <xdr:to>
                <xdr:col>27</xdr:col>
                <xdr:colOff>25</xdr:colOff>
                <xdr:row>251</xdr:row>
                <xdr:rowOff>1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48</xdr:row>
                <xdr:rowOff>8</xdr:rowOff>
              </xdr:from>
              <xdr:to>
                <xdr:col>27</xdr:col>
                <xdr:colOff>25</xdr:colOff>
                <xdr:row>252</xdr:row>
                <xdr:rowOff>11</xdr:rowOff>
              </xdr:to>
            </anchor>
          </commentPr>
        </mc:Choice>
        <mc:Fallback/>
      </mc:AlternateContent>
    </comment>
    <comment ref="Q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49</xdr:row>
                <xdr:rowOff>9</xdr:rowOff>
              </xdr:from>
              <xdr:to>
                <xdr:col>24</xdr:col>
                <xdr:colOff>49</xdr:colOff>
                <xdr:row>253</xdr:row>
                <xdr:rowOff>12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0</xdr:row>
                <xdr:rowOff>9</xdr:rowOff>
              </xdr:from>
              <xdr:to>
                <xdr:col>22</xdr:col>
                <xdr:colOff>8</xdr:colOff>
                <xdr:row>254</xdr:row>
                <xdr:rowOff>1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51</xdr:row>
                <xdr:rowOff>8</xdr:rowOff>
              </xdr:from>
              <xdr:to>
                <xdr:col>25</xdr:col>
                <xdr:colOff>13</xdr:colOff>
                <xdr:row>255</xdr:row>
                <xdr:rowOff>11</xdr:rowOff>
              </xdr:to>
            </anchor>
          </commentPr>
        </mc:Choice>
        <mc:Fallback/>
      </mc:AlternateContent>
    </comment>
    <comment ref="Q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8</xdr:row>
                <xdr:rowOff>9</xdr:rowOff>
              </xdr:from>
              <xdr:to>
                <xdr:col>27</xdr:col>
                <xdr:colOff>46</xdr:colOff>
                <xdr:row>262</xdr:row>
                <xdr:rowOff>12</xdr:rowOff>
              </xdr:to>
            </anchor>
          </commentPr>
        </mc:Choice>
        <mc:Fallback/>
      </mc:AlternateContent>
    </comment>
    <comment ref="Q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59</xdr:row>
                <xdr:rowOff>8</xdr:rowOff>
              </xdr:from>
              <xdr:to>
                <xdr:col>25</xdr:col>
                <xdr:colOff>39</xdr:colOff>
                <xdr:row>263</xdr:row>
                <xdr:rowOff>11</xdr:rowOff>
              </xdr:to>
            </anchor>
          </commentPr>
        </mc:Choice>
        <mc:Fallback/>
      </mc:AlternateContent>
    </comment>
    <comment ref="Q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60</xdr:row>
                <xdr:rowOff>8</xdr:rowOff>
              </xdr:from>
              <xdr:to>
                <xdr:col>25</xdr:col>
                <xdr:colOff>39</xdr:colOff>
                <xdr:row>264</xdr:row>
                <xdr:rowOff>11</xdr:rowOff>
              </xdr:to>
            </anchor>
          </commentPr>
        </mc:Choice>
        <mc:Fallback/>
      </mc:AlternateContent>
    </comment>
    <comment ref="Q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63</xdr:row>
                <xdr:rowOff>8</xdr:rowOff>
              </xdr:from>
              <xdr:to>
                <xdr:col>25</xdr:col>
                <xdr:colOff>39</xdr:colOff>
                <xdr:row>267</xdr:row>
                <xdr:rowOff>11</xdr:rowOff>
              </xdr:to>
            </anchor>
          </commentPr>
        </mc:Choice>
        <mc:Fallback/>
      </mc:AlternateContent>
    </comment>
    <comment ref="Q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64</xdr:row>
                <xdr:rowOff>8</xdr:rowOff>
              </xdr:from>
              <xdr:to>
                <xdr:col>25</xdr:col>
                <xdr:colOff>39</xdr:colOff>
                <xdr:row>268</xdr:row>
                <xdr:rowOff>11</xdr:rowOff>
              </xdr:to>
            </anchor>
          </commentPr>
        </mc:Choice>
        <mc:Fallback/>
      </mc:AlternateContent>
    </comment>
    <comment ref="Q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65</xdr:row>
                <xdr:rowOff>8</xdr:rowOff>
              </xdr:from>
              <xdr:to>
                <xdr:col>25</xdr:col>
                <xdr:colOff>39</xdr:colOff>
                <xdr:row>269</xdr:row>
                <xdr:rowOff>11</xdr:rowOff>
              </xdr:to>
            </anchor>
          </commentPr>
        </mc:Choice>
        <mc:Fallback/>
      </mc:AlternateContent>
    </comment>
    <comment ref="Q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66</xdr:row>
                <xdr:rowOff>8</xdr:rowOff>
              </xdr:from>
              <xdr:to>
                <xdr:col>25</xdr:col>
                <xdr:colOff>39</xdr:colOff>
                <xdr:row>270</xdr:row>
                <xdr:rowOff>11</xdr:rowOff>
              </xdr:to>
            </anchor>
          </commentPr>
        </mc:Choice>
        <mc:Fallback/>
      </mc:AlternateContent>
    </comment>
    <comment ref="Q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296</xdr:row>
                <xdr:rowOff>8</xdr:rowOff>
              </xdr:from>
              <xdr:to>
                <xdr:col>25</xdr:col>
                <xdr:colOff>40</xdr:colOff>
                <xdr:row>300</xdr:row>
                <xdr:rowOff>11</xdr:rowOff>
              </xdr:to>
            </anchor>
          </commentPr>
        </mc:Choice>
        <mc:Fallback/>
      </mc:AlternateContent>
    </comment>
    <comment ref="Q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97</xdr:row>
                <xdr:rowOff>8</xdr:rowOff>
              </xdr:from>
              <xdr:to>
                <xdr:col>24</xdr:col>
                <xdr:colOff>42</xdr:colOff>
                <xdr:row>301</xdr:row>
                <xdr:rowOff>11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98</xdr:row>
                <xdr:rowOff>8</xdr:rowOff>
              </xdr:from>
              <xdr:to>
                <xdr:col>24</xdr:col>
                <xdr:colOff>42</xdr:colOff>
                <xdr:row>302</xdr:row>
                <xdr:rowOff>11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25</xdr:row>
                <xdr:rowOff>9</xdr:rowOff>
              </xdr:from>
              <xdr:to>
                <xdr:col>21</xdr:col>
                <xdr:colOff>50</xdr:colOff>
                <xdr:row>329</xdr:row>
                <xdr:rowOff>12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26</xdr:row>
                <xdr:rowOff>9</xdr:rowOff>
              </xdr:from>
              <xdr:to>
                <xdr:col>21</xdr:col>
                <xdr:colOff>50</xdr:colOff>
                <xdr:row>330</xdr:row>
                <xdr:rowOff>12</xdr:rowOff>
              </xdr:to>
            </anchor>
          </commentPr>
        </mc:Choice>
        <mc:Fallback/>
      </mc:AlternateContent>
    </comment>
    <comment ref="Q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27</xdr:row>
                <xdr:rowOff>9</xdr:rowOff>
              </xdr:from>
              <xdr:to>
                <xdr:col>21</xdr:col>
                <xdr:colOff>50</xdr:colOff>
                <xdr:row>331</xdr:row>
                <xdr:rowOff>12</xdr:rowOff>
              </xdr:to>
            </anchor>
          </commentPr>
        </mc:Choice>
        <mc:Fallback/>
      </mc:AlternateContent>
    </comment>
    <comment ref="Q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28</xdr:row>
                <xdr:rowOff>9</xdr:rowOff>
              </xdr:from>
              <xdr:to>
                <xdr:col>21</xdr:col>
                <xdr:colOff>50</xdr:colOff>
                <xdr:row>332</xdr:row>
                <xdr:rowOff>12</xdr:rowOff>
              </xdr:to>
            </anchor>
          </commentPr>
        </mc:Choice>
        <mc:Fallback/>
      </mc:AlternateContent>
    </comment>
    <comment ref="Q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57</xdr:row>
                <xdr:rowOff>8</xdr:rowOff>
              </xdr:from>
              <xdr:to>
                <xdr:col>24</xdr:col>
                <xdr:colOff>42</xdr:colOff>
                <xdr:row>361</xdr:row>
                <xdr:rowOff>11</xdr:rowOff>
              </xdr:to>
            </anchor>
          </commentPr>
        </mc:Choice>
        <mc:Fallback/>
      </mc:AlternateContent>
    </comment>
    <comment ref="Q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89</xdr:row>
                <xdr:rowOff>8</xdr:rowOff>
              </xdr:from>
              <xdr:to>
                <xdr:col>27</xdr:col>
                <xdr:colOff>46</xdr:colOff>
                <xdr:row>393</xdr:row>
                <xdr:rowOff>11</xdr:rowOff>
              </xdr:to>
            </anchor>
          </commentPr>
        </mc:Choice>
        <mc:Fallback/>
      </mc:AlternateContent>
    </comment>
    <comment ref="Q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90</xdr:row>
                <xdr:rowOff>8</xdr:rowOff>
              </xdr:from>
              <xdr:to>
                <xdr:col>27</xdr:col>
                <xdr:colOff>25</xdr:colOff>
                <xdr:row>394</xdr:row>
                <xdr:rowOff>11</xdr:rowOff>
              </xdr:to>
            </anchor>
          </commentPr>
        </mc:Choice>
        <mc:Fallback/>
      </mc:AlternateContent>
    </comment>
    <comment ref="Q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91</xdr:row>
                <xdr:rowOff>8</xdr:rowOff>
              </xdr:from>
              <xdr:to>
                <xdr:col>27</xdr:col>
                <xdr:colOff>25</xdr:colOff>
                <xdr:row>395</xdr:row>
                <xdr:rowOff>11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92</xdr:row>
                <xdr:rowOff>8</xdr:rowOff>
              </xdr:from>
              <xdr:to>
                <xdr:col>25</xdr:col>
                <xdr:colOff>32</xdr:colOff>
                <xdr:row>396</xdr:row>
                <xdr:rowOff>11</xdr:rowOff>
              </xdr:to>
            </anchor>
          </commentPr>
        </mc:Choice>
        <mc:Fallback/>
      </mc:AlternateContent>
    </comment>
    <comment ref="Q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93</xdr:row>
                <xdr:rowOff>8</xdr:rowOff>
              </xdr:from>
              <xdr:to>
                <xdr:col>25</xdr:col>
                <xdr:colOff>32</xdr:colOff>
                <xdr:row>397</xdr:row>
                <xdr:rowOff>11</xdr:rowOff>
              </xdr:to>
            </anchor>
          </commentPr>
        </mc:Choice>
        <mc:Fallback/>
      </mc:AlternateContent>
    </comment>
    <comment ref="Q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405</xdr:row>
                <xdr:rowOff>8</xdr:rowOff>
              </xdr:from>
              <xdr:to>
                <xdr:col>25</xdr:col>
                <xdr:colOff>39</xdr:colOff>
                <xdr:row>409</xdr:row>
                <xdr:rowOff>11</xdr:rowOff>
              </xdr:to>
            </anchor>
          </commentPr>
        </mc:Choice>
        <mc:Fallback/>
      </mc:AlternateContent>
    </comment>
    <comment ref="Q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248</xdr:row>
                <xdr:rowOff>9</xdr:rowOff>
              </xdr:from>
              <xdr:to>
                <xdr:col>25</xdr:col>
                <xdr:colOff>43</xdr:colOff>
                <xdr:row>252</xdr:row>
                <xdr:rowOff>12</xdr:rowOff>
              </xdr:to>
            </anchor>
          </commentPr>
        </mc:Choice>
        <mc:Fallback/>
      </mc:AlternateContent>
    </comment>
    <comment ref="Q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408</xdr:row>
                <xdr:rowOff>8</xdr:rowOff>
              </xdr:from>
              <xdr:to>
                <xdr:col>30</xdr:col>
                <xdr:colOff>22</xdr:colOff>
                <xdr:row>412</xdr:row>
                <xdr:rowOff>11</xdr:rowOff>
              </xdr:to>
            </anchor>
          </commentPr>
        </mc:Choice>
        <mc:Fallback/>
      </mc:AlternateContent>
    </comment>
    <comment ref="Q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51</xdr:row>
                <xdr:rowOff>9</xdr:rowOff>
              </xdr:from>
              <xdr:to>
                <xdr:col>29</xdr:col>
                <xdr:colOff>49</xdr:colOff>
                <xdr:row>255</xdr:row>
                <xdr:rowOff>12</xdr:rowOff>
              </xdr:to>
            </anchor>
          </commentPr>
        </mc:Choice>
        <mc:Fallback/>
      </mc:AlternateContent>
    </comment>
    <comment ref="Q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52</xdr:row>
                <xdr:rowOff>9</xdr:rowOff>
              </xdr:from>
              <xdr:to>
                <xdr:col>24</xdr:col>
                <xdr:colOff>53</xdr:colOff>
                <xdr:row>256</xdr:row>
                <xdr:rowOff>12</xdr:rowOff>
              </xdr:to>
            </anchor>
          </commentPr>
        </mc:Choice>
        <mc:Fallback/>
      </mc:AlternateContent>
    </comment>
    <comment ref="Q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43</xdr:row>
                <xdr:rowOff>9</xdr:rowOff>
              </xdr:from>
              <xdr:to>
                <xdr:col>25</xdr:col>
                <xdr:colOff>15</xdr:colOff>
                <xdr:row>447</xdr:row>
                <xdr:rowOff>12</xdr:rowOff>
              </xdr:to>
            </anchor>
          </commentPr>
        </mc:Choice>
        <mc:Fallback/>
      </mc:AlternateContent>
    </comment>
    <comment ref="Q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44</xdr:row>
                <xdr:rowOff>9</xdr:rowOff>
              </xdr:from>
              <xdr:to>
                <xdr:col>25</xdr:col>
                <xdr:colOff>15</xdr:colOff>
                <xdr:row>448</xdr:row>
                <xdr:rowOff>12</xdr:rowOff>
              </xdr:to>
            </anchor>
          </commentPr>
        </mc:Choice>
        <mc:Fallback/>
      </mc:AlternateContent>
    </comment>
    <comment ref="Q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45</xdr:row>
                <xdr:rowOff>9</xdr:rowOff>
              </xdr:from>
              <xdr:to>
                <xdr:col>25</xdr:col>
                <xdr:colOff>15</xdr:colOff>
                <xdr:row>449</xdr:row>
                <xdr:rowOff>12</xdr:rowOff>
              </xdr:to>
            </anchor>
          </commentPr>
        </mc:Choice>
        <mc:Fallback/>
      </mc:AlternateContent>
    </comment>
    <comment ref="Q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46</xdr:row>
                <xdr:rowOff>9</xdr:rowOff>
              </xdr:from>
              <xdr:to>
                <xdr:col>25</xdr:col>
                <xdr:colOff>15</xdr:colOff>
                <xdr:row>450</xdr:row>
                <xdr:rowOff>12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63</xdr:row>
                <xdr:rowOff>8</xdr:rowOff>
              </xdr:from>
              <xdr:to>
                <xdr:col>25</xdr:col>
                <xdr:colOff>33</xdr:colOff>
                <xdr:row>67</xdr:row>
                <xdr:rowOff>11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64</xdr:row>
                <xdr:rowOff>8</xdr:rowOff>
              </xdr:from>
              <xdr:to>
                <xdr:col>25</xdr:col>
                <xdr:colOff>33</xdr:colOff>
                <xdr:row>68</xdr:row>
                <xdr:rowOff>11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51</xdr:row>
                <xdr:rowOff>8</xdr:rowOff>
              </xdr:from>
              <xdr:to>
                <xdr:col>25</xdr:col>
                <xdr:colOff>33</xdr:colOff>
                <xdr:row>155</xdr:row>
                <xdr:rowOff>11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52</xdr:row>
                <xdr:rowOff>8</xdr:rowOff>
              </xdr:from>
              <xdr:to>
                <xdr:col>25</xdr:col>
                <xdr:colOff>33</xdr:colOff>
                <xdr:row>156</xdr:row>
                <xdr:rowOff>11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252</xdr:row>
                <xdr:rowOff>8</xdr:rowOff>
              </xdr:from>
              <xdr:to>
                <xdr:col>28</xdr:col>
                <xdr:colOff>16</xdr:colOff>
                <xdr:row>256</xdr:row>
                <xdr:rowOff>11</xdr:rowOff>
              </xdr:to>
            </anchor>
          </commentPr>
        </mc:Choice>
        <mc:Fallback/>
      </mc:AlternateContent>
    </comment>
    <comment ref="R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253</xdr:row>
                <xdr:rowOff>8</xdr:rowOff>
              </xdr:from>
              <xdr:to>
                <xdr:col>28</xdr:col>
                <xdr:colOff>16</xdr:colOff>
                <xdr:row>257</xdr:row>
                <xdr:rowOff>11</xdr:rowOff>
              </xdr:to>
            </anchor>
          </commentPr>
        </mc:Choice>
        <mc:Fallback/>
      </mc:AlternateContent>
    </comment>
    <comment ref="R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54</xdr:row>
                <xdr:rowOff>9</xdr:rowOff>
              </xdr:from>
              <xdr:to>
                <xdr:col>25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R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255</xdr:row>
                <xdr:rowOff>8</xdr:rowOff>
              </xdr:from>
              <xdr:to>
                <xdr:col>28</xdr:col>
                <xdr:colOff>16</xdr:colOff>
                <xdr:row>259</xdr:row>
                <xdr:rowOff>11</xdr:rowOff>
              </xdr:to>
            </anchor>
          </commentPr>
        </mc:Choice>
        <mc:Fallback/>
      </mc:AlternateContent>
    </comment>
    <comment ref="R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6</xdr:row>
                <xdr:rowOff>8</xdr:rowOff>
              </xdr:from>
              <xdr:to>
                <xdr:col>26</xdr:col>
                <xdr:colOff>3</xdr:colOff>
                <xdr:row>260</xdr:row>
                <xdr:rowOff>11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7</xdr:row>
                <xdr:rowOff>8</xdr:rowOff>
              </xdr:from>
              <xdr:to>
                <xdr:col>26</xdr:col>
                <xdr:colOff>3</xdr:colOff>
                <xdr:row>261</xdr:row>
                <xdr:rowOff>11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260</xdr:row>
                <xdr:rowOff>8</xdr:rowOff>
              </xdr:from>
              <xdr:to>
                <xdr:col>26</xdr:col>
                <xdr:colOff>30</xdr:colOff>
                <xdr:row>264</xdr:row>
                <xdr:rowOff>11</xdr:rowOff>
              </xdr:to>
            </anchor>
          </commentPr>
        </mc:Choice>
        <mc:Fallback/>
      </mc:AlternateContent>
    </comment>
    <comment ref="R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267</xdr:row>
                <xdr:rowOff>9</xdr:rowOff>
              </xdr:from>
              <xdr:to>
                <xdr:col>25</xdr:col>
                <xdr:colOff>35</xdr:colOff>
                <xdr:row>271</xdr:row>
                <xdr:rowOff>12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268</xdr:row>
                <xdr:rowOff>9</xdr:rowOff>
              </xdr:from>
              <xdr:to>
                <xdr:col>25</xdr:col>
                <xdr:colOff>35</xdr:colOff>
                <xdr:row>272</xdr:row>
                <xdr:rowOff>12</xdr:rowOff>
              </xdr:to>
            </anchor>
          </commentPr>
        </mc:Choice>
        <mc:Fallback/>
      </mc:AlternateContent>
    </comment>
    <comment ref="R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269</xdr:row>
                <xdr:rowOff>9</xdr:rowOff>
              </xdr:from>
              <xdr:to>
                <xdr:col>25</xdr:col>
                <xdr:colOff>35</xdr:colOff>
                <xdr:row>273</xdr:row>
                <xdr:rowOff>12</xdr:rowOff>
              </xdr:to>
            </anchor>
          </commentPr>
        </mc:Choice>
        <mc:Fallback/>
      </mc:AlternateContent>
    </comment>
    <comment ref="R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271</xdr:row>
                <xdr:rowOff>8</xdr:rowOff>
              </xdr:from>
              <xdr:to>
                <xdr:col>26</xdr:col>
                <xdr:colOff>30</xdr:colOff>
                <xdr:row>275</xdr:row>
                <xdr:rowOff>11</xdr:rowOff>
              </xdr:to>
            </anchor>
          </commentPr>
        </mc:Choice>
        <mc:Fallback/>
      </mc:AlternateContent>
    </comment>
    <comment ref="R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272</xdr:row>
                <xdr:rowOff>8</xdr:rowOff>
              </xdr:from>
              <xdr:to>
                <xdr:col>26</xdr:col>
                <xdr:colOff>30</xdr:colOff>
                <xdr:row>276</xdr:row>
                <xdr:rowOff>11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301</xdr:row>
                <xdr:rowOff>8</xdr:rowOff>
              </xdr:from>
              <xdr:to>
                <xdr:col>25</xdr:col>
                <xdr:colOff>33</xdr:colOff>
                <xdr:row>305</xdr:row>
                <xdr:rowOff>11</xdr:rowOff>
              </xdr:to>
            </anchor>
          </commentPr>
        </mc:Choice>
        <mc:Fallback/>
      </mc:AlternateContent>
    </comment>
    <comment ref="R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5</xdr:row>
                <xdr:rowOff>0</xdr:rowOff>
              </xdr:from>
              <xdr:to>
                <xdr:col>23</xdr:col>
                <xdr:colOff>51</xdr:colOff>
                <xdr:row>89</xdr:row>
                <xdr:rowOff>3</xdr:rowOff>
              </xdr:to>
            </anchor>
          </commentPr>
        </mc:Choice>
        <mc:Fallback/>
      </mc:AlternateContent>
    </comment>
    <comment ref="R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81</xdr:row>
                <xdr:rowOff>9</xdr:rowOff>
              </xdr:from>
              <xdr:to>
                <xdr:col>27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R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32</xdr:row>
                <xdr:rowOff>9</xdr:rowOff>
              </xdr:from>
              <xdr:to>
                <xdr:col>22</xdr:col>
                <xdr:colOff>50</xdr:colOff>
                <xdr:row>336</xdr:row>
                <xdr:rowOff>12</xdr:rowOff>
              </xdr:to>
            </anchor>
          </commentPr>
        </mc:Choice>
        <mc:Fallback/>
      </mc:AlternateContent>
    </comment>
    <comment ref="R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33</xdr:row>
                <xdr:rowOff>9</xdr:rowOff>
              </xdr:from>
              <xdr:to>
                <xdr:col>22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R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353</xdr:row>
                <xdr:rowOff>8</xdr:rowOff>
              </xdr:from>
              <xdr:to>
                <xdr:col>25</xdr:col>
                <xdr:colOff>33</xdr:colOff>
                <xdr:row>357</xdr:row>
                <xdr:rowOff>11</xdr:rowOff>
              </xdr:to>
            </anchor>
          </commentPr>
        </mc:Choice>
        <mc:Fallback/>
      </mc:AlternateContent>
    </comment>
    <comment ref="R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92</xdr:row>
                <xdr:rowOff>8</xdr:rowOff>
              </xdr:from>
              <xdr:to>
                <xdr:col>26</xdr:col>
                <xdr:colOff>23</xdr:colOff>
                <xdr:row>396</xdr:row>
                <xdr:rowOff>11</xdr:rowOff>
              </xdr:to>
            </anchor>
          </commentPr>
        </mc:Choice>
        <mc:Fallback/>
      </mc:AlternateContent>
    </comment>
    <comment ref="R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45</xdr:row>
                <xdr:rowOff>10</xdr:rowOff>
              </xdr:from>
              <xdr:to>
                <xdr:col>25</xdr:col>
                <xdr:colOff>49</xdr:colOff>
                <xdr:row>249</xdr:row>
                <xdr:rowOff>13</xdr:rowOff>
              </xdr:to>
            </anchor>
          </commentPr>
        </mc:Choice>
        <mc:Fallback/>
      </mc:AlternateContent>
    </comment>
    <comment ref="R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447</xdr:row>
                <xdr:rowOff>9</xdr:rowOff>
              </xdr:from>
              <xdr:to>
                <xdr:col>26</xdr:col>
                <xdr:colOff>11</xdr:colOff>
                <xdr:row>451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65</xdr:row>
                <xdr:rowOff>8</xdr:rowOff>
              </xdr:from>
              <xdr:to>
                <xdr:col>26</xdr:col>
                <xdr:colOff>24</xdr:colOff>
                <xdr:row>69</xdr:row>
                <xdr:rowOff>11</xdr:rowOff>
              </xdr:to>
            </anchor>
          </commentPr>
        </mc:Choice>
        <mc:Fallback/>
      </mc:AlternateContent>
    </comment>
    <comment ref="S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47</xdr:row>
                <xdr:rowOff>8</xdr:rowOff>
              </xdr:from>
              <xdr:to>
                <xdr:col>29</xdr:col>
                <xdr:colOff>7</xdr:colOff>
                <xdr:row>251</xdr:row>
                <xdr:rowOff>11</xdr:rowOff>
              </xdr:to>
            </anchor>
          </commentPr>
        </mc:Choice>
        <mc:Fallback/>
      </mc:AlternateContent>
    </comment>
    <comment ref="S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48</xdr:row>
                <xdr:rowOff>8</xdr:rowOff>
              </xdr:from>
              <xdr:to>
                <xdr:col>29</xdr:col>
                <xdr:colOff>7</xdr:colOff>
                <xdr:row>252</xdr:row>
                <xdr:rowOff>11</xdr:rowOff>
              </xdr:to>
            </anchor>
          </commentPr>
        </mc:Choice>
        <mc:Fallback/>
      </mc:AlternateContent>
    </comment>
    <comment ref="S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49</xdr:row>
                <xdr:rowOff>9</xdr:rowOff>
              </xdr:from>
              <xdr:to>
                <xdr:col>26</xdr:col>
                <xdr:colOff>49</xdr:colOff>
                <xdr:row>253</xdr:row>
                <xdr:rowOff>12</xdr:rowOff>
              </xdr:to>
            </anchor>
          </commentPr>
        </mc:Choice>
        <mc:Fallback/>
      </mc:AlternateContent>
    </comment>
    <comment ref="S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0</xdr:row>
                <xdr:rowOff>9</xdr:rowOff>
              </xdr:from>
              <xdr:to>
                <xdr:col>24</xdr:col>
                <xdr:colOff>1</xdr:colOff>
                <xdr:row>254</xdr:row>
                <xdr:rowOff>12</xdr:rowOff>
              </xdr:to>
            </anchor>
          </commentPr>
        </mc:Choice>
        <mc:Fallback/>
      </mc:AlternateContent>
    </comment>
    <comment ref="S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51</xdr:row>
                <xdr:rowOff>8</xdr:rowOff>
              </xdr:from>
              <xdr:to>
                <xdr:col>26</xdr:col>
                <xdr:colOff>54</xdr:colOff>
                <xdr:row>255</xdr:row>
                <xdr:rowOff>11</xdr:rowOff>
              </xdr:to>
            </anchor>
          </commentPr>
        </mc:Choice>
        <mc:Fallback/>
      </mc:AlternateContent>
    </comment>
    <comment ref="S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258</xdr:row>
                <xdr:rowOff>9</xdr:rowOff>
              </xdr:from>
              <xdr:to>
                <xdr:col>29</xdr:col>
                <xdr:colOff>27</xdr:colOff>
                <xdr:row>262</xdr:row>
                <xdr:rowOff>12</xdr:rowOff>
              </xdr:to>
            </anchor>
          </commentPr>
        </mc:Choice>
        <mc:Fallback/>
      </mc:AlternateContent>
    </comment>
    <comment ref="S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59</xdr:row>
                <xdr:rowOff>8</xdr:rowOff>
              </xdr:from>
              <xdr:to>
                <xdr:col>27</xdr:col>
                <xdr:colOff>21</xdr:colOff>
                <xdr:row>263</xdr:row>
                <xdr:rowOff>11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60</xdr:row>
                <xdr:rowOff>8</xdr:rowOff>
              </xdr:from>
              <xdr:to>
                <xdr:col>27</xdr:col>
                <xdr:colOff>21</xdr:colOff>
                <xdr:row>264</xdr:row>
                <xdr:rowOff>11</xdr:rowOff>
              </xdr:to>
            </anchor>
          </commentPr>
        </mc:Choice>
        <mc:Fallback/>
      </mc:AlternateContent>
    </comment>
    <comment ref="S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63</xdr:row>
                <xdr:rowOff>8</xdr:rowOff>
              </xdr:from>
              <xdr:to>
                <xdr:col>27</xdr:col>
                <xdr:colOff>21</xdr:colOff>
                <xdr:row>267</xdr:row>
                <xdr:rowOff>11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64</xdr:row>
                <xdr:rowOff>8</xdr:rowOff>
              </xdr:from>
              <xdr:to>
                <xdr:col>27</xdr:col>
                <xdr:colOff>21</xdr:colOff>
                <xdr:row>268</xdr:row>
                <xdr:rowOff>11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65</xdr:row>
                <xdr:rowOff>8</xdr:rowOff>
              </xdr:from>
              <xdr:to>
                <xdr:col>27</xdr:col>
                <xdr:colOff>21</xdr:colOff>
                <xdr:row>269</xdr:row>
                <xdr:rowOff>11</xdr:rowOff>
              </xdr:to>
            </anchor>
          </commentPr>
        </mc:Choice>
        <mc:Fallback/>
      </mc:AlternateContent>
    </comment>
    <comment ref="S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66</xdr:row>
                <xdr:rowOff>8</xdr:rowOff>
              </xdr:from>
              <xdr:to>
                <xdr:col>27</xdr:col>
                <xdr:colOff>21</xdr:colOff>
                <xdr:row>270</xdr:row>
                <xdr:rowOff>11</xdr:rowOff>
              </xdr:to>
            </anchor>
          </commentPr>
        </mc:Choice>
        <mc:Fallback/>
      </mc:AlternateContent>
    </comment>
    <comment ref="S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75</xdr:row>
                <xdr:rowOff>8</xdr:rowOff>
              </xdr:from>
              <xdr:to>
                <xdr:col>27</xdr:col>
                <xdr:colOff>21</xdr:colOff>
                <xdr:row>279</xdr:row>
                <xdr:rowOff>11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76</xdr:row>
                <xdr:rowOff>8</xdr:rowOff>
              </xdr:from>
              <xdr:to>
                <xdr:col>27</xdr:col>
                <xdr:colOff>21</xdr:colOff>
                <xdr:row>280</xdr:row>
                <xdr:rowOff>11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77</xdr:row>
                <xdr:rowOff>8</xdr:rowOff>
              </xdr:from>
              <xdr:to>
                <xdr:col>27</xdr:col>
                <xdr:colOff>21</xdr:colOff>
                <xdr:row>281</xdr:row>
                <xdr:rowOff>11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78</xdr:row>
                <xdr:rowOff>8</xdr:rowOff>
              </xdr:from>
              <xdr:to>
                <xdr:col>27</xdr:col>
                <xdr:colOff>21</xdr:colOff>
                <xdr:row>282</xdr:row>
                <xdr:rowOff>11</xdr:rowOff>
              </xdr:to>
            </anchor>
          </commentPr>
        </mc:Choice>
        <mc:Fallback/>
      </mc:AlternateContent>
    </comment>
    <comment ref="S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296</xdr:row>
                <xdr:rowOff>8</xdr:rowOff>
              </xdr:from>
              <xdr:to>
                <xdr:col>27</xdr:col>
                <xdr:colOff>22</xdr:colOff>
                <xdr:row>300</xdr:row>
                <xdr:rowOff>11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02</xdr:row>
                <xdr:rowOff>8</xdr:rowOff>
              </xdr:from>
              <xdr:to>
                <xdr:col>26</xdr:col>
                <xdr:colOff>24</xdr:colOff>
                <xdr:row>306</xdr:row>
                <xdr:rowOff>11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25</xdr:row>
                <xdr:rowOff>9</xdr:rowOff>
              </xdr:from>
              <xdr:to>
                <xdr:col>23</xdr:col>
                <xdr:colOff>50</xdr:colOff>
                <xdr:row>329</xdr:row>
                <xdr:rowOff>12</xdr:rowOff>
              </xdr:to>
            </anchor>
          </commentPr>
        </mc:Choice>
        <mc:Fallback/>
      </mc:AlternateContent>
    </comment>
    <comment ref="S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27</xdr:row>
                <xdr:rowOff>9</xdr:rowOff>
              </xdr:from>
              <xdr:to>
                <xdr:col>23</xdr:col>
                <xdr:colOff>50</xdr:colOff>
                <xdr:row>331</xdr:row>
                <xdr:rowOff>12</xdr:rowOff>
              </xdr:to>
            </anchor>
          </commentPr>
        </mc:Choice>
        <mc:Fallback/>
      </mc:AlternateContent>
    </comment>
    <comment ref="S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28</xdr:row>
                <xdr:rowOff>9</xdr:rowOff>
              </xdr:from>
              <xdr:to>
                <xdr:col>23</xdr:col>
                <xdr:colOff>50</xdr:colOff>
                <xdr:row>332</xdr:row>
                <xdr:rowOff>12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29</xdr:row>
                <xdr:rowOff>9</xdr:rowOff>
              </xdr:from>
              <xdr:to>
                <xdr:col>23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S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57</xdr:row>
                <xdr:rowOff>8</xdr:rowOff>
              </xdr:from>
              <xdr:to>
                <xdr:col>26</xdr:col>
                <xdr:colOff>24</xdr:colOff>
                <xdr:row>361</xdr:row>
                <xdr:rowOff>11</xdr:rowOff>
              </xdr:to>
            </anchor>
          </commentPr>
        </mc:Choice>
        <mc:Fallback/>
      </mc:AlternateContent>
    </comment>
    <comment ref="S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61</xdr:row>
                <xdr:rowOff>8</xdr:rowOff>
              </xdr:from>
              <xdr:to>
                <xdr:col>26</xdr:col>
                <xdr:colOff>24</xdr:colOff>
                <xdr:row>365</xdr:row>
                <xdr:rowOff>11</xdr:rowOff>
              </xdr:to>
            </anchor>
          </commentPr>
        </mc:Choice>
        <mc:Fallback/>
      </mc:AlternateContent>
    </comment>
    <comment ref="S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62</xdr:row>
                <xdr:rowOff>8</xdr:rowOff>
              </xdr:from>
              <xdr:to>
                <xdr:col>26</xdr:col>
                <xdr:colOff>24</xdr:colOff>
                <xdr:row>366</xdr:row>
                <xdr:rowOff>11</xdr:rowOff>
              </xdr:to>
            </anchor>
          </commentPr>
        </mc:Choice>
        <mc:Fallback/>
      </mc:AlternateContent>
    </comment>
    <comment ref="S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89</xdr:row>
                <xdr:rowOff>8</xdr:rowOff>
              </xdr:from>
              <xdr:to>
                <xdr:col>29</xdr:col>
                <xdr:colOff>27</xdr:colOff>
                <xdr:row>393</xdr:row>
                <xdr:rowOff>11</xdr:rowOff>
              </xdr:to>
            </anchor>
          </commentPr>
        </mc:Choice>
        <mc:Fallback/>
      </mc:AlternateContent>
    </comment>
    <comment ref="S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90</xdr:row>
                <xdr:rowOff>8</xdr:rowOff>
              </xdr:from>
              <xdr:to>
                <xdr:col>29</xdr:col>
                <xdr:colOff>7</xdr:colOff>
                <xdr:row>394</xdr:row>
                <xdr:rowOff>11</xdr:rowOff>
              </xdr:to>
            </anchor>
          </commentPr>
        </mc:Choice>
        <mc:Fallback/>
      </mc:AlternateContent>
    </comment>
    <comment ref="S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91</xdr:row>
                <xdr:rowOff>8</xdr:rowOff>
              </xdr:from>
              <xdr:to>
                <xdr:col>29</xdr:col>
                <xdr:colOff>7</xdr:colOff>
                <xdr:row>395</xdr:row>
                <xdr:rowOff>11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93</xdr:row>
                <xdr:rowOff>8</xdr:rowOff>
              </xdr:from>
              <xdr:to>
                <xdr:col>27</xdr:col>
                <xdr:colOff>14</xdr:colOff>
                <xdr:row>397</xdr:row>
                <xdr:rowOff>11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394</xdr:row>
                <xdr:rowOff>8</xdr:rowOff>
              </xdr:from>
              <xdr:to>
                <xdr:col>27</xdr:col>
                <xdr:colOff>39</xdr:colOff>
                <xdr:row>398</xdr:row>
                <xdr:rowOff>11</xdr:rowOff>
              </xdr:to>
            </anchor>
          </commentPr>
        </mc:Choice>
        <mc:Fallback/>
      </mc:AlternateContent>
    </comment>
    <comment ref="S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239</xdr:row>
                <xdr:rowOff>9</xdr:rowOff>
              </xdr:from>
              <xdr:to>
                <xdr:col>27</xdr:col>
                <xdr:colOff>31</xdr:colOff>
                <xdr:row>243</xdr:row>
                <xdr:rowOff>12</xdr:rowOff>
              </xdr:to>
            </anchor>
          </commentPr>
        </mc:Choice>
        <mc:Fallback/>
      </mc:AlternateContent>
    </comment>
    <comment ref="S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03</xdr:row>
                <xdr:rowOff>8</xdr:rowOff>
              </xdr:from>
              <xdr:to>
                <xdr:col>32</xdr:col>
                <xdr:colOff>3</xdr:colOff>
                <xdr:row>407</xdr:row>
                <xdr:rowOff>11</xdr:rowOff>
              </xdr:to>
            </anchor>
          </commentPr>
        </mc:Choice>
        <mc:Fallback/>
      </mc:AlternateContent>
    </comment>
    <comment ref="S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46</xdr:row>
                <xdr:rowOff>9</xdr:rowOff>
              </xdr:from>
              <xdr:to>
                <xdr:col>26</xdr:col>
                <xdr:colOff>34</xdr:colOff>
                <xdr:row>250</xdr:row>
                <xdr:rowOff>12</xdr:rowOff>
              </xdr:to>
            </anchor>
          </commentPr>
        </mc:Choice>
        <mc:Fallback/>
      </mc:AlternateContent>
    </comment>
    <comment ref="S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05</xdr:row>
                <xdr:rowOff>8</xdr:rowOff>
              </xdr:from>
              <xdr:to>
                <xdr:col>27</xdr:col>
                <xdr:colOff>21</xdr:colOff>
                <xdr:row>409</xdr:row>
                <xdr:rowOff>11</xdr:rowOff>
              </xdr:to>
            </anchor>
          </commentPr>
        </mc:Choice>
        <mc:Fallback/>
      </mc:AlternateContent>
    </comment>
    <comment ref="S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248</xdr:row>
                <xdr:rowOff>9</xdr:rowOff>
              </xdr:from>
              <xdr:to>
                <xdr:col>27</xdr:col>
                <xdr:colOff>37</xdr:colOff>
                <xdr:row>252</xdr:row>
                <xdr:rowOff>12</xdr:rowOff>
              </xdr:to>
            </anchor>
          </commentPr>
        </mc:Choice>
        <mc:Fallback/>
      </mc:AlternateContent>
    </comment>
    <comment ref="S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443</xdr:row>
                <xdr:rowOff>9</xdr:rowOff>
              </xdr:from>
              <xdr:to>
                <xdr:col>27</xdr:col>
                <xdr:colOff>8</xdr:colOff>
                <xdr:row>447</xdr:row>
                <xdr:rowOff>12</xdr:rowOff>
              </xdr:to>
            </anchor>
          </commentPr>
        </mc:Choice>
        <mc:Fallback/>
      </mc:AlternateContent>
    </comment>
    <comment ref="S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444</xdr:row>
                <xdr:rowOff>9</xdr:rowOff>
              </xdr:from>
              <xdr:to>
                <xdr:col>27</xdr:col>
                <xdr:colOff>8</xdr:colOff>
                <xdr:row>448</xdr:row>
                <xdr:rowOff>12</xdr:rowOff>
              </xdr:to>
            </anchor>
          </commentPr>
        </mc:Choice>
        <mc:Fallback/>
      </mc:AlternateContent>
    </comment>
    <comment ref="S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445</xdr:row>
                <xdr:rowOff>9</xdr:rowOff>
              </xdr:from>
              <xdr:to>
                <xdr:col>27</xdr:col>
                <xdr:colOff>8</xdr:colOff>
                <xdr:row>449</xdr:row>
                <xdr:rowOff>12</xdr:rowOff>
              </xdr:to>
            </anchor>
          </commentPr>
        </mc:Choice>
        <mc:Fallback/>
      </mc:AlternateContent>
    </comment>
    <comment ref="S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446</xdr:row>
                <xdr:rowOff>9</xdr:rowOff>
              </xdr:from>
              <xdr:to>
                <xdr:col>27</xdr:col>
                <xdr:colOff>8</xdr:colOff>
                <xdr:row>450</xdr:row>
                <xdr:rowOff>12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63</xdr:row>
                <xdr:rowOff>8</xdr:rowOff>
              </xdr:from>
              <xdr:to>
                <xdr:col>27</xdr:col>
                <xdr:colOff>15</xdr:colOff>
                <xdr:row>67</xdr:row>
                <xdr:rowOff>11</xdr:rowOff>
              </xdr:to>
            </anchor>
          </commentPr>
        </mc:Choice>
        <mc:Fallback/>
      </mc:AlternateContent>
    </comment>
    <comment ref="T1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51</xdr:row>
                <xdr:rowOff>8</xdr:rowOff>
              </xdr:from>
              <xdr:to>
                <xdr:col>27</xdr:col>
                <xdr:colOff>15</xdr:colOff>
                <xdr:row>155</xdr:row>
                <xdr:rowOff>11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52</xdr:row>
                <xdr:rowOff>8</xdr:rowOff>
              </xdr:from>
              <xdr:to>
                <xdr:col>27</xdr:col>
                <xdr:colOff>15</xdr:colOff>
                <xdr:row>156</xdr:row>
                <xdr:rowOff>11</xdr:rowOff>
              </xdr:to>
            </anchor>
          </commentPr>
        </mc:Choice>
        <mc:Fallback/>
      </mc:AlternateContent>
    </comment>
    <comment ref="T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52</xdr:row>
                <xdr:rowOff>8</xdr:rowOff>
              </xdr:from>
              <xdr:to>
                <xdr:col>29</xdr:col>
                <xdr:colOff>57</xdr:colOff>
                <xdr:row>256</xdr:row>
                <xdr:rowOff>11</xdr:rowOff>
              </xdr:to>
            </anchor>
          </commentPr>
        </mc:Choice>
        <mc:Fallback/>
      </mc:AlternateContent>
    </comment>
    <comment ref="T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53</xdr:row>
                <xdr:rowOff>8</xdr:rowOff>
              </xdr:from>
              <xdr:to>
                <xdr:col>29</xdr:col>
                <xdr:colOff>57</xdr:colOff>
                <xdr:row>257</xdr:row>
                <xdr:rowOff>11</xdr:rowOff>
              </xdr:to>
            </anchor>
          </commentPr>
        </mc:Choice>
        <mc:Fallback/>
      </mc:AlternateContent>
    </comment>
    <comment ref="T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54</xdr:row>
                <xdr:rowOff>9</xdr:rowOff>
              </xdr:from>
              <xdr:to>
                <xdr:col>27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55</xdr:row>
                <xdr:rowOff>8</xdr:rowOff>
              </xdr:from>
              <xdr:to>
                <xdr:col>29</xdr:col>
                <xdr:colOff>57</xdr:colOff>
                <xdr:row>259</xdr:row>
                <xdr:rowOff>11</xdr:rowOff>
              </xdr:to>
            </anchor>
          </commentPr>
        </mc:Choice>
        <mc:Fallback/>
      </mc:AlternateContent>
    </comment>
    <comment ref="T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6</xdr:row>
                <xdr:rowOff>8</xdr:rowOff>
              </xdr:from>
              <xdr:to>
                <xdr:col>27</xdr:col>
                <xdr:colOff>45</xdr:colOff>
                <xdr:row>260</xdr:row>
                <xdr:rowOff>11</xdr:rowOff>
              </xdr:to>
            </anchor>
          </commentPr>
        </mc:Choice>
        <mc:Fallback/>
      </mc:AlternateContent>
    </comment>
    <comment ref="T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7</xdr:row>
                <xdr:rowOff>8</xdr:rowOff>
              </xdr:from>
              <xdr:to>
                <xdr:col>27</xdr:col>
                <xdr:colOff>45</xdr:colOff>
                <xdr:row>261</xdr:row>
                <xdr:rowOff>11</xdr:rowOff>
              </xdr:to>
            </anchor>
          </commentPr>
        </mc:Choice>
        <mc:Fallback/>
      </mc:AlternateContent>
    </comment>
    <comment ref="T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60</xdr:row>
                <xdr:rowOff>8</xdr:rowOff>
              </xdr:from>
              <xdr:to>
                <xdr:col>28</xdr:col>
                <xdr:colOff>11</xdr:colOff>
                <xdr:row>264</xdr:row>
                <xdr:rowOff>11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67</xdr:row>
                <xdr:rowOff>9</xdr:rowOff>
              </xdr:from>
              <xdr:to>
                <xdr:col>27</xdr:col>
                <xdr:colOff>17</xdr:colOff>
                <xdr:row>271</xdr:row>
                <xdr:rowOff>12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68</xdr:row>
                <xdr:rowOff>9</xdr:rowOff>
              </xdr:from>
              <xdr:to>
                <xdr:col>27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T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69</xdr:row>
                <xdr:rowOff>9</xdr:rowOff>
              </xdr:from>
              <xdr:to>
                <xdr:col>27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T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71</xdr:row>
                <xdr:rowOff>8</xdr:rowOff>
              </xdr:from>
              <xdr:to>
                <xdr:col>28</xdr:col>
                <xdr:colOff>11</xdr:colOff>
                <xdr:row>275</xdr:row>
                <xdr:rowOff>11</xdr:rowOff>
              </xdr:to>
            </anchor>
          </commentPr>
        </mc:Choice>
        <mc:Fallback/>
      </mc:AlternateContent>
    </comment>
    <comment ref="T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72</xdr:row>
                <xdr:rowOff>8</xdr:rowOff>
              </xdr:from>
              <xdr:to>
                <xdr:col>28</xdr:col>
                <xdr:colOff>11</xdr:colOff>
                <xdr:row>276</xdr:row>
                <xdr:rowOff>11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79</xdr:row>
                <xdr:rowOff>8</xdr:rowOff>
              </xdr:from>
              <xdr:to>
                <xdr:col>28</xdr:col>
                <xdr:colOff>11</xdr:colOff>
                <xdr:row>283</xdr:row>
                <xdr:rowOff>11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80</xdr:row>
                <xdr:rowOff>8</xdr:rowOff>
              </xdr:from>
              <xdr:to>
                <xdr:col>28</xdr:col>
                <xdr:colOff>11</xdr:colOff>
                <xdr:row>284</xdr:row>
                <xdr:rowOff>11</xdr:rowOff>
              </xdr:to>
            </anchor>
          </commentPr>
        </mc:Choice>
        <mc:Fallback/>
      </mc:AlternateContent>
    </comment>
    <comment ref="T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81</xdr:row>
                <xdr:rowOff>8</xdr:rowOff>
              </xdr:from>
              <xdr:to>
                <xdr:col>28</xdr:col>
                <xdr:colOff>11</xdr:colOff>
                <xdr:row>285</xdr:row>
                <xdr:rowOff>11</xdr:rowOff>
              </xdr:to>
            </anchor>
          </commentPr>
        </mc:Choice>
        <mc:Fallback/>
      </mc:AlternateContent>
    </comment>
    <comment ref="T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82</xdr:row>
                <xdr:rowOff>8</xdr:rowOff>
              </xdr:from>
              <xdr:to>
                <xdr:col>28</xdr:col>
                <xdr:colOff>11</xdr:colOff>
                <xdr:row>286</xdr:row>
                <xdr:rowOff>11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83</xdr:row>
                <xdr:rowOff>8</xdr:rowOff>
              </xdr:from>
              <xdr:to>
                <xdr:col>28</xdr:col>
                <xdr:colOff>11</xdr:colOff>
                <xdr:row>287</xdr:row>
                <xdr:rowOff>11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84</xdr:row>
                <xdr:rowOff>8</xdr:rowOff>
              </xdr:from>
              <xdr:to>
                <xdr:col>28</xdr:col>
                <xdr:colOff>11</xdr:colOff>
                <xdr:row>288</xdr:row>
                <xdr:rowOff>11</xdr:rowOff>
              </xdr:to>
            </anchor>
          </commentPr>
        </mc:Choice>
        <mc:Fallback/>
      </mc:AlternateContent>
    </comment>
    <comment ref="T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304</xdr:row>
                <xdr:rowOff>8</xdr:rowOff>
              </xdr:from>
              <xdr:to>
                <xdr:col>27</xdr:col>
                <xdr:colOff>15</xdr:colOff>
                <xdr:row>308</xdr:row>
                <xdr:rowOff>11</xdr:rowOff>
              </xdr:to>
            </anchor>
          </commentPr>
        </mc:Choice>
        <mc:Fallback/>
      </mc:AlternateContent>
    </comment>
    <comment ref="T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85</xdr:row>
                <xdr:rowOff>0</xdr:rowOff>
              </xdr:from>
              <xdr:to>
                <xdr:col>25</xdr:col>
                <xdr:colOff>45</xdr:colOff>
                <xdr:row>89</xdr:row>
                <xdr:rowOff>3</xdr:rowOff>
              </xdr:to>
            </anchor>
          </commentPr>
        </mc:Choice>
        <mc:Fallback/>
      </mc:AlternateContent>
    </comment>
    <comment ref="T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81</xdr:row>
                <xdr:rowOff>9</xdr:rowOff>
              </xdr:from>
              <xdr:to>
                <xdr:col>29</xdr:col>
                <xdr:colOff>8</xdr:colOff>
                <xdr:row>85</xdr:row>
                <xdr:rowOff>12</xdr:rowOff>
              </xdr:to>
            </anchor>
          </commentPr>
        </mc:Choice>
        <mc:Fallback/>
      </mc:AlternateContent>
    </comment>
    <comment ref="T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32</xdr:row>
                <xdr:rowOff>9</xdr:rowOff>
              </xdr:from>
              <xdr:to>
                <xdr:col>24</xdr:col>
                <xdr:colOff>50</xdr:colOff>
                <xdr:row>336</xdr:row>
                <xdr:rowOff>12</xdr:rowOff>
              </xdr:to>
            </anchor>
          </commentPr>
        </mc:Choice>
        <mc:Fallback/>
      </mc:AlternateContent>
    </comment>
    <comment ref="T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33</xdr:row>
                <xdr:rowOff>9</xdr:rowOff>
              </xdr:from>
              <xdr:to>
                <xdr:col>24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T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239</xdr:row>
                <xdr:rowOff>9</xdr:rowOff>
              </xdr:from>
              <xdr:to>
                <xdr:col>28</xdr:col>
                <xdr:colOff>30</xdr:colOff>
                <xdr:row>243</xdr:row>
                <xdr:rowOff>12</xdr:rowOff>
              </xdr:to>
            </anchor>
          </commentPr>
        </mc:Choice>
        <mc:Fallback/>
      </mc:AlternateContent>
    </comment>
    <comment ref="T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47</xdr:row>
                <xdr:rowOff>9</xdr:rowOff>
              </xdr:from>
              <xdr:to>
                <xdr:col>28</xdr:col>
                <xdr:colOff>5</xdr:colOff>
                <xdr:row>451</xdr:row>
                <xdr:rowOff>12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65</xdr:row>
                <xdr:rowOff>8</xdr:rowOff>
              </xdr:from>
              <xdr:to>
                <xdr:col>28</xdr:col>
                <xdr:colOff>6</xdr:colOff>
                <xdr:row>69</xdr:row>
                <xdr:rowOff>11</xdr:rowOff>
              </xdr:to>
            </anchor>
          </commentPr>
        </mc:Choice>
        <mc:Fallback/>
      </mc:AlternateContent>
    </comment>
    <comment ref="U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47</xdr:row>
                <xdr:rowOff>8</xdr:rowOff>
              </xdr:from>
              <xdr:to>
                <xdr:col>30</xdr:col>
                <xdr:colOff>48</xdr:colOff>
                <xdr:row>251</xdr:row>
                <xdr:rowOff>11</xdr:rowOff>
              </xdr:to>
            </anchor>
          </commentPr>
        </mc:Choice>
        <mc:Fallback/>
      </mc:AlternateContent>
    </comment>
    <comment ref="U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48</xdr:row>
                <xdr:rowOff>8</xdr:rowOff>
              </xdr:from>
              <xdr:to>
                <xdr:col>30</xdr:col>
                <xdr:colOff>48</xdr:colOff>
                <xdr:row>252</xdr:row>
                <xdr:rowOff>11</xdr:rowOff>
              </xdr:to>
            </anchor>
          </commentPr>
        </mc:Choice>
        <mc:Fallback/>
      </mc:AlternateContent>
    </comment>
    <comment ref="U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49</xdr:row>
                <xdr:rowOff>9</xdr:rowOff>
              </xdr:from>
              <xdr:to>
                <xdr:col>28</xdr:col>
                <xdr:colOff>49</xdr:colOff>
                <xdr:row>253</xdr:row>
                <xdr:rowOff>12</xdr:rowOff>
              </xdr:to>
            </anchor>
          </commentPr>
        </mc:Choice>
        <mc:Fallback/>
      </mc:AlternateContent>
    </comment>
    <comment ref="U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0</xdr:row>
                <xdr:rowOff>9</xdr:rowOff>
              </xdr:from>
              <xdr:to>
                <xdr:col>26</xdr:col>
                <xdr:colOff>1</xdr:colOff>
                <xdr:row>254</xdr:row>
                <xdr:rowOff>12</xdr:rowOff>
              </xdr:to>
            </anchor>
          </commentPr>
        </mc:Choice>
        <mc:Fallback/>
      </mc:AlternateContent>
    </comment>
    <comment ref="U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251</xdr:row>
                <xdr:rowOff>8</xdr:rowOff>
              </xdr:from>
              <xdr:to>
                <xdr:col>28</xdr:col>
                <xdr:colOff>35</xdr:colOff>
                <xdr:row>255</xdr:row>
                <xdr:rowOff>11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58</xdr:row>
                <xdr:rowOff>9</xdr:rowOff>
              </xdr:from>
              <xdr:to>
                <xdr:col>31</xdr:col>
                <xdr:colOff>9</xdr:colOff>
                <xdr:row>262</xdr:row>
                <xdr:rowOff>12</xdr:rowOff>
              </xdr:to>
            </anchor>
          </commentPr>
        </mc:Choice>
        <mc:Fallback/>
      </mc:AlternateContent>
    </comment>
    <comment ref="U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9</xdr:row>
                <xdr:rowOff>8</xdr:rowOff>
              </xdr:from>
              <xdr:to>
                <xdr:col>29</xdr:col>
                <xdr:colOff>2</xdr:colOff>
                <xdr:row>263</xdr:row>
                <xdr:rowOff>11</xdr:rowOff>
              </xdr:to>
            </anchor>
          </commentPr>
        </mc:Choice>
        <mc:Fallback/>
      </mc:AlternateContent>
    </comment>
    <comment ref="U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0</xdr:row>
                <xdr:rowOff>8</xdr:rowOff>
              </xdr:from>
              <xdr:to>
                <xdr:col>29</xdr:col>
                <xdr:colOff>2</xdr:colOff>
                <xdr:row>264</xdr:row>
                <xdr:rowOff>11</xdr:rowOff>
              </xdr:to>
            </anchor>
          </commentPr>
        </mc:Choice>
        <mc:Fallback/>
      </mc:AlternateContent>
    </comment>
    <comment ref="U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3</xdr:row>
                <xdr:rowOff>8</xdr:rowOff>
              </xdr:from>
              <xdr:to>
                <xdr:col>29</xdr:col>
                <xdr:colOff>2</xdr:colOff>
                <xdr:row>267</xdr:row>
                <xdr:rowOff>11</xdr:rowOff>
              </xdr:to>
            </anchor>
          </commentPr>
        </mc:Choice>
        <mc:Fallback/>
      </mc:AlternateContent>
    </comment>
    <comment ref="U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4</xdr:row>
                <xdr:rowOff>8</xdr:rowOff>
              </xdr:from>
              <xdr:to>
                <xdr:col>29</xdr:col>
                <xdr:colOff>2</xdr:colOff>
                <xdr:row>268</xdr:row>
                <xdr:rowOff>11</xdr:rowOff>
              </xdr:to>
            </anchor>
          </commentPr>
        </mc:Choice>
        <mc:Fallback/>
      </mc:AlternateContent>
    </comment>
    <comment ref="U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5</xdr:row>
                <xdr:rowOff>8</xdr:rowOff>
              </xdr:from>
              <xdr:to>
                <xdr:col>29</xdr:col>
                <xdr:colOff>2</xdr:colOff>
                <xdr:row>269</xdr:row>
                <xdr:rowOff>11</xdr:rowOff>
              </xdr:to>
            </anchor>
          </commentPr>
        </mc:Choice>
        <mc:Fallback/>
      </mc:AlternateContent>
    </comment>
    <comment ref="U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6</xdr:row>
                <xdr:rowOff>8</xdr:rowOff>
              </xdr:from>
              <xdr:to>
                <xdr:col>29</xdr:col>
                <xdr:colOff>2</xdr:colOff>
                <xdr:row>270</xdr:row>
                <xdr:rowOff>11</xdr:rowOff>
              </xdr:to>
            </anchor>
          </commentPr>
        </mc:Choice>
        <mc:Fallback/>
      </mc:AlternateContent>
    </comment>
    <comment ref="U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5</xdr:row>
                <xdr:rowOff>8</xdr:rowOff>
              </xdr:from>
              <xdr:to>
                <xdr:col>29</xdr:col>
                <xdr:colOff>2</xdr:colOff>
                <xdr:row>279</xdr:row>
                <xdr:rowOff>11</xdr:rowOff>
              </xdr:to>
            </anchor>
          </commentPr>
        </mc:Choice>
        <mc:Fallback/>
      </mc:AlternateContent>
    </comment>
    <comment ref="U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6</xdr:row>
                <xdr:rowOff>8</xdr:rowOff>
              </xdr:from>
              <xdr:to>
                <xdr:col>29</xdr:col>
                <xdr:colOff>2</xdr:colOff>
                <xdr:row>280</xdr:row>
                <xdr:rowOff>11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7</xdr:row>
                <xdr:rowOff>8</xdr:rowOff>
              </xdr:from>
              <xdr:to>
                <xdr:col>29</xdr:col>
                <xdr:colOff>2</xdr:colOff>
                <xdr:row>281</xdr:row>
                <xdr:rowOff>11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8</xdr:row>
                <xdr:rowOff>8</xdr:rowOff>
              </xdr:from>
              <xdr:to>
                <xdr:col>29</xdr:col>
                <xdr:colOff>2</xdr:colOff>
                <xdr:row>282</xdr:row>
                <xdr:rowOff>11</xdr:rowOff>
              </xdr:to>
            </anchor>
          </commentPr>
        </mc:Choice>
        <mc:Fallback/>
      </mc:AlternateContent>
    </comment>
    <comment ref="U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6</xdr:row>
                <xdr:rowOff>8</xdr:rowOff>
              </xdr:from>
              <xdr:to>
                <xdr:col>29</xdr:col>
                <xdr:colOff>3</xdr:colOff>
                <xdr:row>300</xdr:row>
                <xdr:rowOff>11</xdr:rowOff>
              </xdr:to>
            </anchor>
          </commentPr>
        </mc:Choice>
        <mc:Fallback/>
      </mc:AlternateContent>
    </comment>
    <comment ref="U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02</xdr:row>
                <xdr:rowOff>8</xdr:rowOff>
              </xdr:from>
              <xdr:to>
                <xdr:col>28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U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25</xdr:row>
                <xdr:rowOff>9</xdr:rowOff>
              </xdr:from>
              <xdr:to>
                <xdr:col>25</xdr:col>
                <xdr:colOff>50</xdr:colOff>
                <xdr:row>329</xdr:row>
                <xdr:rowOff>12</xdr:rowOff>
              </xdr:to>
            </anchor>
          </commentPr>
        </mc:Choice>
        <mc:Fallback/>
      </mc:AlternateContent>
    </comment>
    <comment ref="U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27</xdr:row>
                <xdr:rowOff>9</xdr:rowOff>
              </xdr:from>
              <xdr:to>
                <xdr:col>25</xdr:col>
                <xdr:colOff>50</xdr:colOff>
                <xdr:row>331</xdr:row>
                <xdr:rowOff>12</xdr:rowOff>
              </xdr:to>
            </anchor>
          </commentPr>
        </mc:Choice>
        <mc:Fallback/>
      </mc:AlternateContent>
    </comment>
    <comment ref="U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28</xdr:row>
                <xdr:rowOff>9</xdr:rowOff>
              </xdr:from>
              <xdr:to>
                <xdr:col>25</xdr:col>
                <xdr:colOff>50</xdr:colOff>
                <xdr:row>332</xdr:row>
                <xdr:rowOff>12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29</xdr:row>
                <xdr:rowOff>9</xdr:rowOff>
              </xdr:from>
              <xdr:to>
                <xdr:col>25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U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34</xdr:row>
                <xdr:rowOff>8</xdr:rowOff>
              </xdr:from>
              <xdr:to>
                <xdr:col>28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U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57</xdr:row>
                <xdr:rowOff>8</xdr:rowOff>
              </xdr:from>
              <xdr:to>
                <xdr:col>28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U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61</xdr:row>
                <xdr:rowOff>8</xdr:rowOff>
              </xdr:from>
              <xdr:to>
                <xdr:col>28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U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89</xdr:row>
                <xdr:rowOff>8</xdr:rowOff>
              </xdr:from>
              <xdr:to>
                <xdr:col>31</xdr:col>
                <xdr:colOff>9</xdr:colOff>
                <xdr:row>393</xdr:row>
                <xdr:rowOff>11</xdr:rowOff>
              </xdr:to>
            </anchor>
          </commentPr>
        </mc:Choice>
        <mc:Fallback/>
      </mc:AlternateContent>
    </comment>
    <comment ref="U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90</xdr:row>
                <xdr:rowOff>8</xdr:rowOff>
              </xdr:from>
              <xdr:to>
                <xdr:col>30</xdr:col>
                <xdr:colOff>48</xdr:colOff>
                <xdr:row>394</xdr:row>
                <xdr:rowOff>11</xdr:rowOff>
              </xdr:to>
            </anchor>
          </commentPr>
        </mc:Choice>
        <mc:Fallback/>
      </mc:AlternateContent>
    </comment>
    <comment ref="U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91</xdr:row>
                <xdr:rowOff>8</xdr:rowOff>
              </xdr:from>
              <xdr:to>
                <xdr:col>30</xdr:col>
                <xdr:colOff>48</xdr:colOff>
                <xdr:row>395</xdr:row>
                <xdr:rowOff>11</xdr:rowOff>
              </xdr:to>
            </anchor>
          </commentPr>
        </mc:Choice>
        <mc:Fallback/>
      </mc:AlternateContent>
    </comment>
    <comment ref="U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93</xdr:row>
                <xdr:rowOff>8</xdr:rowOff>
              </xdr:from>
              <xdr:to>
                <xdr:col>28</xdr:col>
                <xdr:colOff>55</xdr:colOff>
                <xdr:row>397</xdr:row>
                <xdr:rowOff>11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94</xdr:row>
                <xdr:rowOff>8</xdr:rowOff>
              </xdr:from>
              <xdr:to>
                <xdr:col>28</xdr:col>
                <xdr:colOff>55</xdr:colOff>
                <xdr:row>398</xdr:row>
                <xdr:rowOff>11</xdr:rowOff>
              </xdr:to>
            </anchor>
          </commentPr>
        </mc:Choice>
        <mc:Fallback/>
      </mc:AlternateContent>
    </comment>
    <comment ref="U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5</xdr:row>
                <xdr:rowOff>8</xdr:rowOff>
              </xdr:from>
              <xdr:to>
                <xdr:col>29</xdr:col>
                <xdr:colOff>2</xdr:colOff>
                <xdr:row>409</xdr:row>
                <xdr:rowOff>11</xdr:rowOff>
              </xdr:to>
            </anchor>
          </commentPr>
        </mc:Choice>
        <mc:Fallback/>
      </mc:AlternateContent>
    </comment>
    <comment ref="U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48</xdr:row>
                <xdr:rowOff>9</xdr:rowOff>
              </xdr:from>
              <xdr:to>
                <xdr:col>29</xdr:col>
                <xdr:colOff>30</xdr:colOff>
                <xdr:row>252</xdr:row>
                <xdr:rowOff>12</xdr:rowOff>
              </xdr:to>
            </anchor>
          </commentPr>
        </mc:Choice>
        <mc:Fallback/>
      </mc:AlternateContent>
    </comment>
    <comment ref="U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45</xdr:row>
                <xdr:rowOff>10</xdr:rowOff>
              </xdr:from>
              <xdr:to>
                <xdr:col>28</xdr:col>
                <xdr:colOff>49</xdr:colOff>
                <xdr:row>249</xdr:row>
                <xdr:rowOff>13</xdr:rowOff>
              </xdr:to>
            </anchor>
          </commentPr>
        </mc:Choice>
        <mc:Fallback/>
      </mc:AlternateContent>
    </comment>
    <comment ref="U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51</xdr:row>
                <xdr:rowOff>9</xdr:rowOff>
              </xdr:from>
              <xdr:to>
                <xdr:col>28</xdr:col>
                <xdr:colOff>14</xdr:colOff>
                <xdr:row>255</xdr:row>
                <xdr:rowOff>12</xdr:rowOff>
              </xdr:to>
            </anchor>
          </commentPr>
        </mc:Choice>
        <mc:Fallback/>
      </mc:AlternateContent>
    </comment>
    <comment ref="U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252</xdr:row>
                <xdr:rowOff>9</xdr:rowOff>
              </xdr:from>
              <xdr:to>
                <xdr:col>28</xdr:col>
                <xdr:colOff>16</xdr:colOff>
                <xdr:row>256</xdr:row>
                <xdr:rowOff>12</xdr:rowOff>
              </xdr:to>
            </anchor>
          </commentPr>
        </mc:Choice>
        <mc:Fallback/>
      </mc:AlternateContent>
    </comment>
    <comment ref="U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3</xdr:row>
                <xdr:rowOff>9</xdr:rowOff>
              </xdr:from>
              <xdr:to>
                <xdr:col>29</xdr:col>
                <xdr:colOff>1</xdr:colOff>
                <xdr:row>447</xdr:row>
                <xdr:rowOff>12</xdr:rowOff>
              </xdr:to>
            </anchor>
          </commentPr>
        </mc:Choice>
        <mc:Fallback/>
      </mc:AlternateContent>
    </comment>
    <comment ref="U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4</xdr:row>
                <xdr:rowOff>9</xdr:rowOff>
              </xdr:from>
              <xdr:to>
                <xdr:col>29</xdr:col>
                <xdr:colOff>1</xdr:colOff>
                <xdr:row>448</xdr:row>
                <xdr:rowOff>12</xdr:rowOff>
              </xdr:to>
            </anchor>
          </commentPr>
        </mc:Choice>
        <mc:Fallback/>
      </mc:AlternateContent>
    </comment>
    <comment ref="U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5</xdr:row>
                <xdr:rowOff>9</xdr:rowOff>
              </xdr:from>
              <xdr:to>
                <xdr:col>29</xdr:col>
                <xdr:colOff>1</xdr:colOff>
                <xdr:row>449</xdr:row>
                <xdr:rowOff>12</xdr:rowOff>
              </xdr:to>
            </anchor>
          </commentPr>
        </mc:Choice>
        <mc:Fallback/>
      </mc:AlternateContent>
    </comment>
    <comment ref="U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6</xdr:row>
                <xdr:rowOff>9</xdr:rowOff>
              </xdr:from>
              <xdr:to>
                <xdr:col>29</xdr:col>
                <xdr:colOff>1</xdr:colOff>
                <xdr:row>450</xdr:row>
                <xdr:rowOff>12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63</xdr:row>
                <xdr:rowOff>8</xdr:rowOff>
              </xdr:from>
              <xdr:to>
                <xdr:col>28</xdr:col>
                <xdr:colOff>56</xdr:colOff>
                <xdr:row>67</xdr:row>
                <xdr:rowOff>11</xdr:rowOff>
              </xdr:to>
            </anchor>
          </commentPr>
        </mc:Choice>
        <mc:Fallback/>
      </mc:AlternateContent>
    </comment>
    <comment ref="V1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1</xdr:row>
                <xdr:rowOff>8</xdr:rowOff>
              </xdr:from>
              <xdr:to>
                <xdr:col>28</xdr:col>
                <xdr:colOff>56</xdr:colOff>
                <xdr:row>155</xdr:row>
                <xdr:rowOff>11</xdr:rowOff>
              </xdr:to>
            </anchor>
          </commentPr>
        </mc:Choice>
        <mc:Fallback/>
      </mc:AlternateContent>
    </comment>
    <comment ref="V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252</xdr:row>
                <xdr:rowOff>8</xdr:rowOff>
              </xdr:from>
              <xdr:to>
                <xdr:col>31</xdr:col>
                <xdr:colOff>39</xdr:colOff>
                <xdr:row>256</xdr:row>
                <xdr:rowOff>11</xdr:rowOff>
              </xdr:to>
            </anchor>
          </commentPr>
        </mc:Choice>
        <mc:Fallback/>
      </mc:AlternateContent>
    </comment>
    <comment ref="V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253</xdr:row>
                <xdr:rowOff>8</xdr:rowOff>
              </xdr:from>
              <xdr:to>
                <xdr:col>31</xdr:col>
                <xdr:colOff>39</xdr:colOff>
                <xdr:row>257</xdr:row>
                <xdr:rowOff>11</xdr:rowOff>
              </xdr:to>
            </anchor>
          </commentPr>
        </mc:Choice>
        <mc:Fallback/>
      </mc:AlternateContent>
    </comment>
    <comment ref="V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54</xdr:row>
                <xdr:rowOff>9</xdr:rowOff>
              </xdr:from>
              <xdr:to>
                <xdr:col>29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V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255</xdr:row>
                <xdr:rowOff>8</xdr:rowOff>
              </xdr:from>
              <xdr:to>
                <xdr:col>31</xdr:col>
                <xdr:colOff>39</xdr:colOff>
                <xdr:row>259</xdr:row>
                <xdr:rowOff>11</xdr:rowOff>
              </xdr:to>
            </anchor>
          </commentPr>
        </mc:Choice>
        <mc:Fallback/>
      </mc:AlternateContent>
    </comment>
    <comment ref="V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56</xdr:row>
                <xdr:rowOff>8</xdr:rowOff>
              </xdr:from>
              <xdr:to>
                <xdr:col>29</xdr:col>
                <xdr:colOff>26</xdr:colOff>
                <xdr:row>260</xdr:row>
                <xdr:rowOff>11</xdr:rowOff>
              </xdr:to>
            </anchor>
          </commentPr>
        </mc:Choice>
        <mc:Fallback/>
      </mc:AlternateContent>
    </comment>
    <comment ref="V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57</xdr:row>
                <xdr:rowOff>8</xdr:rowOff>
              </xdr:from>
              <xdr:to>
                <xdr:col>29</xdr:col>
                <xdr:colOff>26</xdr:colOff>
                <xdr:row>261</xdr:row>
                <xdr:rowOff>11</xdr:rowOff>
              </xdr:to>
            </anchor>
          </commentPr>
        </mc:Choice>
        <mc:Fallback/>
      </mc:AlternateContent>
    </comment>
    <comment ref="V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60</xdr:row>
                <xdr:rowOff>8</xdr:rowOff>
              </xdr:from>
              <xdr:to>
                <xdr:col>29</xdr:col>
                <xdr:colOff>53</xdr:colOff>
                <xdr:row>264</xdr:row>
                <xdr:rowOff>11</xdr:rowOff>
              </xdr:to>
            </anchor>
          </commentPr>
        </mc:Choice>
        <mc:Fallback/>
      </mc:AlternateContent>
    </comment>
    <comment ref="V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67</xdr:row>
                <xdr:rowOff>9</xdr:rowOff>
              </xdr:from>
              <xdr:to>
                <xdr:col>28</xdr:col>
                <xdr:colOff>58</xdr:colOff>
                <xdr:row>271</xdr:row>
                <xdr:rowOff>12</xdr:rowOff>
              </xdr:to>
            </anchor>
          </commentPr>
        </mc:Choice>
        <mc:Fallback/>
      </mc:AlternateContent>
    </comment>
    <comment ref="V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68</xdr:row>
                <xdr:rowOff>9</xdr:rowOff>
              </xdr:from>
              <xdr:to>
                <xdr:col>28</xdr:col>
                <xdr:colOff>58</xdr:colOff>
                <xdr:row>272</xdr:row>
                <xdr:rowOff>12</xdr:rowOff>
              </xdr:to>
            </anchor>
          </commentPr>
        </mc:Choice>
        <mc:Fallback/>
      </mc:AlternateContent>
    </comment>
    <comment ref="V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69</xdr:row>
                <xdr:rowOff>9</xdr:rowOff>
              </xdr:from>
              <xdr:to>
                <xdr:col>28</xdr:col>
                <xdr:colOff>58</xdr:colOff>
                <xdr:row>273</xdr:row>
                <xdr:rowOff>12</xdr:rowOff>
              </xdr:to>
            </anchor>
          </commentPr>
        </mc:Choice>
        <mc:Fallback/>
      </mc:AlternateContent>
    </comment>
    <comment ref="V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71</xdr:row>
                <xdr:rowOff>8</xdr:rowOff>
              </xdr:from>
              <xdr:to>
                <xdr:col>29</xdr:col>
                <xdr:colOff>53</xdr:colOff>
                <xdr:row>275</xdr:row>
                <xdr:rowOff>11</xdr:rowOff>
              </xdr:to>
            </anchor>
          </commentPr>
        </mc:Choice>
        <mc:Fallback/>
      </mc:AlternateContent>
    </comment>
    <comment ref="V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72</xdr:row>
                <xdr:rowOff>8</xdr:rowOff>
              </xdr:from>
              <xdr:to>
                <xdr:col>29</xdr:col>
                <xdr:colOff>53</xdr:colOff>
                <xdr:row>276</xdr:row>
                <xdr:rowOff>11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79</xdr:row>
                <xdr:rowOff>8</xdr:rowOff>
              </xdr:from>
              <xdr:to>
                <xdr:col>29</xdr:col>
                <xdr:colOff>53</xdr:colOff>
                <xdr:row>283</xdr:row>
                <xdr:rowOff>11</xdr:rowOff>
              </xdr:to>
            </anchor>
          </commentPr>
        </mc:Choice>
        <mc:Fallback/>
      </mc:AlternateContent>
    </comment>
    <comment ref="V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80</xdr:row>
                <xdr:rowOff>8</xdr:rowOff>
              </xdr:from>
              <xdr:to>
                <xdr:col>29</xdr:col>
                <xdr:colOff>53</xdr:colOff>
                <xdr:row>284</xdr:row>
                <xdr:rowOff>11</xdr:rowOff>
              </xdr:to>
            </anchor>
          </commentPr>
        </mc:Choice>
        <mc:Fallback/>
      </mc:AlternateContent>
    </comment>
    <comment ref="V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81</xdr:row>
                <xdr:rowOff>8</xdr:rowOff>
              </xdr:from>
              <xdr:to>
                <xdr:col>29</xdr:col>
                <xdr:colOff>53</xdr:colOff>
                <xdr:row>285</xdr:row>
                <xdr:rowOff>11</xdr:rowOff>
              </xdr:to>
            </anchor>
          </commentPr>
        </mc:Choice>
        <mc:Fallback/>
      </mc:AlternateContent>
    </comment>
    <comment ref="V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82</xdr:row>
                <xdr:rowOff>8</xdr:rowOff>
              </xdr:from>
              <xdr:to>
                <xdr:col>29</xdr:col>
                <xdr:colOff>53</xdr:colOff>
                <xdr:row>286</xdr:row>
                <xdr:rowOff>11</xdr:rowOff>
              </xdr:to>
            </anchor>
          </commentPr>
        </mc:Choice>
        <mc:Fallback/>
      </mc:AlternateContent>
    </comment>
    <comment ref="V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83</xdr:row>
                <xdr:rowOff>8</xdr:rowOff>
              </xdr:from>
              <xdr:to>
                <xdr:col>29</xdr:col>
                <xdr:colOff>53</xdr:colOff>
                <xdr:row>287</xdr:row>
                <xdr:rowOff>11</xdr:rowOff>
              </xdr:to>
            </anchor>
          </commentPr>
        </mc:Choice>
        <mc:Fallback/>
      </mc:AlternateContent>
    </comment>
    <comment ref="V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84</xdr:row>
                <xdr:rowOff>8</xdr:rowOff>
              </xdr:from>
              <xdr:to>
                <xdr:col>29</xdr:col>
                <xdr:colOff>53</xdr:colOff>
                <xdr:row>288</xdr:row>
                <xdr:rowOff>11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85</xdr:row>
                <xdr:rowOff>9</xdr:rowOff>
              </xdr:from>
              <xdr:to>
                <xdr:col>28</xdr:col>
                <xdr:colOff>58</xdr:colOff>
                <xdr:row>289</xdr:row>
                <xdr:rowOff>12</xdr:rowOff>
              </xdr:to>
            </anchor>
          </commentPr>
        </mc:Choice>
        <mc:Fallback/>
      </mc:AlternateContent>
    </comment>
    <comment ref="V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304</xdr:row>
                <xdr:rowOff>8</xdr:rowOff>
              </xdr:from>
              <xdr:to>
                <xdr:col>28</xdr:col>
                <xdr:colOff>56</xdr:colOff>
                <xdr:row>308</xdr:row>
                <xdr:rowOff>11</xdr:rowOff>
              </xdr:to>
            </anchor>
          </commentPr>
        </mc:Choice>
        <mc:Fallback/>
      </mc:AlternateContent>
    </comment>
    <comment ref="V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305</xdr:row>
                <xdr:rowOff>8</xdr:rowOff>
              </xdr:from>
              <xdr:to>
                <xdr:col>28</xdr:col>
                <xdr:colOff>56</xdr:colOff>
                <xdr:row>309</xdr:row>
                <xdr:rowOff>11</xdr:rowOff>
              </xdr:to>
            </anchor>
          </commentPr>
        </mc:Choice>
        <mc:Fallback/>
      </mc:AlternateContent>
    </comment>
    <comment ref="V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85</xdr:row>
                <xdr:rowOff>0</xdr:rowOff>
              </xdr:from>
              <xdr:to>
                <xdr:col>27</xdr:col>
                <xdr:colOff>38</xdr:colOff>
                <xdr:row>89</xdr:row>
                <xdr:rowOff>3</xdr:rowOff>
              </xdr:to>
            </anchor>
          </commentPr>
        </mc:Choice>
        <mc:Fallback/>
      </mc:AlternateContent>
    </comment>
    <comment ref="V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81</xdr:row>
                <xdr:rowOff>9</xdr:rowOff>
              </xdr:from>
              <xdr:to>
                <xdr:col>31</xdr:col>
                <xdr:colOff>6</xdr:colOff>
                <xdr:row>85</xdr:row>
                <xdr:rowOff>12</xdr:rowOff>
              </xdr:to>
            </anchor>
          </commentPr>
        </mc:Choice>
        <mc:Fallback/>
      </mc:AlternateContent>
    </comment>
    <comment ref="V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32</xdr:row>
                <xdr:rowOff>9</xdr:rowOff>
              </xdr:from>
              <xdr:to>
                <xdr:col>26</xdr:col>
                <xdr:colOff>50</xdr:colOff>
                <xdr:row>336</xdr:row>
                <xdr:rowOff>12</xdr:rowOff>
              </xdr:to>
            </anchor>
          </commentPr>
        </mc:Choice>
        <mc:Fallback/>
      </mc:AlternateContent>
    </comment>
    <comment ref="V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33</xdr:row>
                <xdr:rowOff>9</xdr:rowOff>
              </xdr:from>
              <xdr:to>
                <xdr:col>26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V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45</xdr:row>
                <xdr:rowOff>10</xdr:rowOff>
              </xdr:from>
              <xdr:to>
                <xdr:col>29</xdr:col>
                <xdr:colOff>49</xdr:colOff>
                <xdr:row>249</xdr:row>
                <xdr:rowOff>13</xdr:rowOff>
              </xdr:to>
            </anchor>
          </commentPr>
        </mc:Choice>
        <mc:Fallback/>
      </mc:AlternateContent>
    </comment>
    <comment ref="V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447</xdr:row>
                <xdr:rowOff>9</xdr:rowOff>
              </xdr:from>
              <xdr:to>
                <xdr:col>29</xdr:col>
                <xdr:colOff>57</xdr:colOff>
                <xdr:row>451</xdr:row>
                <xdr:rowOff>12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65</xdr:row>
                <xdr:rowOff>8</xdr:rowOff>
              </xdr:from>
              <xdr:to>
                <xdr:col>29</xdr:col>
                <xdr:colOff>47</xdr:colOff>
                <xdr:row>69</xdr:row>
                <xdr:rowOff>11</xdr:rowOff>
              </xdr:to>
            </anchor>
          </commentPr>
        </mc:Choice>
        <mc:Fallback/>
      </mc:AlternateContent>
    </comment>
    <comment ref="W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247</xdr:row>
                <xdr:rowOff>8</xdr:rowOff>
              </xdr:from>
              <xdr:to>
                <xdr:col>32</xdr:col>
                <xdr:colOff>30</xdr:colOff>
                <xdr:row>251</xdr:row>
                <xdr:rowOff>11</xdr:rowOff>
              </xdr:to>
            </anchor>
          </commentPr>
        </mc:Choice>
        <mc:Fallback/>
      </mc:AlternateContent>
    </comment>
    <comment ref="W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248</xdr:row>
                <xdr:rowOff>8</xdr:rowOff>
              </xdr:from>
              <xdr:to>
                <xdr:col>32</xdr:col>
                <xdr:colOff>30</xdr:colOff>
                <xdr:row>252</xdr:row>
                <xdr:rowOff>11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49</xdr:row>
                <xdr:rowOff>9</xdr:rowOff>
              </xdr:from>
              <xdr:to>
                <xdr:col>30</xdr:col>
                <xdr:colOff>49</xdr:colOff>
                <xdr:row>253</xdr:row>
                <xdr:rowOff>12</xdr:rowOff>
              </xdr:to>
            </anchor>
          </commentPr>
        </mc:Choice>
        <mc:Fallback/>
      </mc:AlternateContent>
    </comment>
    <comment ref="W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0</xdr:row>
                <xdr:rowOff>9</xdr:rowOff>
              </xdr:from>
              <xdr:to>
                <xdr:col>28</xdr:col>
                <xdr:colOff>1</xdr:colOff>
                <xdr:row>254</xdr:row>
                <xdr:rowOff>12</xdr:rowOff>
              </xdr:to>
            </anchor>
          </commentPr>
        </mc:Choice>
        <mc:Fallback/>
      </mc:AlternateContent>
    </comment>
    <comment ref="W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251</xdr:row>
                <xdr:rowOff>8</xdr:rowOff>
              </xdr:from>
              <xdr:to>
                <xdr:col>30</xdr:col>
                <xdr:colOff>17</xdr:colOff>
                <xdr:row>255</xdr:row>
                <xdr:rowOff>11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58</xdr:row>
                <xdr:rowOff>9</xdr:rowOff>
              </xdr:from>
              <xdr:to>
                <xdr:col>32</xdr:col>
                <xdr:colOff>50</xdr:colOff>
                <xdr:row>262</xdr:row>
                <xdr:rowOff>12</xdr:rowOff>
              </xdr:to>
            </anchor>
          </commentPr>
        </mc:Choice>
        <mc:Fallback/>
      </mc:AlternateContent>
    </comment>
    <comment ref="W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59</xdr:row>
                <xdr:rowOff>8</xdr:rowOff>
              </xdr:from>
              <xdr:to>
                <xdr:col>30</xdr:col>
                <xdr:colOff>43</xdr:colOff>
                <xdr:row>263</xdr:row>
                <xdr:rowOff>11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60</xdr:row>
                <xdr:rowOff>8</xdr:rowOff>
              </xdr:from>
              <xdr:to>
                <xdr:col>30</xdr:col>
                <xdr:colOff>43</xdr:colOff>
                <xdr:row>264</xdr:row>
                <xdr:rowOff>11</xdr:rowOff>
              </xdr:to>
            </anchor>
          </commentPr>
        </mc:Choice>
        <mc:Fallback/>
      </mc:AlternateContent>
    </comment>
    <comment ref="W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63</xdr:row>
                <xdr:rowOff>8</xdr:rowOff>
              </xdr:from>
              <xdr:to>
                <xdr:col>30</xdr:col>
                <xdr:colOff>43</xdr:colOff>
                <xdr:row>267</xdr:row>
                <xdr:rowOff>11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64</xdr:row>
                <xdr:rowOff>8</xdr:rowOff>
              </xdr:from>
              <xdr:to>
                <xdr:col>30</xdr:col>
                <xdr:colOff>43</xdr:colOff>
                <xdr:row>268</xdr:row>
                <xdr:rowOff>11</xdr:rowOff>
              </xdr:to>
            </anchor>
          </commentPr>
        </mc:Choice>
        <mc:Fallback/>
      </mc:AlternateContent>
    </comment>
    <comment ref="W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65</xdr:row>
                <xdr:rowOff>8</xdr:rowOff>
              </xdr:from>
              <xdr:to>
                <xdr:col>30</xdr:col>
                <xdr:colOff>43</xdr:colOff>
                <xdr:row>269</xdr:row>
                <xdr:rowOff>11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66</xdr:row>
                <xdr:rowOff>8</xdr:rowOff>
              </xdr:from>
              <xdr:to>
                <xdr:col>30</xdr:col>
                <xdr:colOff>43</xdr:colOff>
                <xdr:row>270</xdr:row>
                <xdr:rowOff>11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75</xdr:row>
                <xdr:rowOff>8</xdr:rowOff>
              </xdr:from>
              <xdr:to>
                <xdr:col>30</xdr:col>
                <xdr:colOff>43</xdr:colOff>
                <xdr:row>279</xdr:row>
                <xdr:rowOff>11</xdr:rowOff>
              </xdr:to>
            </anchor>
          </commentPr>
        </mc:Choice>
        <mc:Fallback/>
      </mc:AlternateContent>
    </comment>
    <comment ref="W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76</xdr:row>
                <xdr:rowOff>8</xdr:rowOff>
              </xdr:from>
              <xdr:to>
                <xdr:col>30</xdr:col>
                <xdr:colOff>43</xdr:colOff>
                <xdr:row>280</xdr:row>
                <xdr:rowOff>11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77</xdr:row>
                <xdr:rowOff>8</xdr:rowOff>
              </xdr:from>
              <xdr:to>
                <xdr:col>30</xdr:col>
                <xdr:colOff>43</xdr:colOff>
                <xdr:row>281</xdr:row>
                <xdr:rowOff>11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78</xdr:row>
                <xdr:rowOff>8</xdr:rowOff>
              </xdr:from>
              <xdr:to>
                <xdr:col>30</xdr:col>
                <xdr:colOff>43</xdr:colOff>
                <xdr:row>282</xdr:row>
                <xdr:rowOff>11</xdr:rowOff>
              </xdr:to>
            </anchor>
          </commentPr>
        </mc:Choice>
        <mc:Fallback/>
      </mc:AlternateContent>
    </comment>
    <comment ref="W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296</xdr:row>
                <xdr:rowOff>8</xdr:rowOff>
              </xdr:from>
              <xdr:to>
                <xdr:col>30</xdr:col>
                <xdr:colOff>45</xdr:colOff>
                <xdr:row>300</xdr:row>
                <xdr:rowOff>11</xdr:rowOff>
              </xdr:to>
            </anchor>
          </commentPr>
        </mc:Choice>
        <mc:Fallback/>
      </mc:AlternateContent>
    </comment>
    <comment ref="W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02</xdr:row>
                <xdr:rowOff>8</xdr:rowOff>
              </xdr:from>
              <xdr:to>
                <xdr:col>29</xdr:col>
                <xdr:colOff>47</xdr:colOff>
                <xdr:row>306</xdr:row>
                <xdr:rowOff>11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25</xdr:row>
                <xdr:rowOff>9</xdr:rowOff>
              </xdr:from>
              <xdr:to>
                <xdr:col>27</xdr:col>
                <xdr:colOff>50</xdr:colOff>
                <xdr:row>329</xdr:row>
                <xdr:rowOff>12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26</xdr:row>
                <xdr:rowOff>9</xdr:rowOff>
              </xdr:from>
              <xdr:to>
                <xdr:col>27</xdr:col>
                <xdr:colOff>50</xdr:colOff>
                <xdr:row>330</xdr:row>
                <xdr:rowOff>12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27</xdr:row>
                <xdr:rowOff>9</xdr:rowOff>
              </xdr:from>
              <xdr:to>
                <xdr:col>27</xdr:col>
                <xdr:colOff>50</xdr:colOff>
                <xdr:row>331</xdr:row>
                <xdr:rowOff>12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28</xdr:row>
                <xdr:rowOff>9</xdr:rowOff>
              </xdr:from>
              <xdr:to>
                <xdr:col>27</xdr:col>
                <xdr:colOff>50</xdr:colOff>
                <xdr:row>332</xdr:row>
                <xdr:rowOff>12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29</xdr:row>
                <xdr:rowOff>9</xdr:rowOff>
              </xdr:from>
              <xdr:to>
                <xdr:col>27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57</xdr:row>
                <xdr:rowOff>8</xdr:rowOff>
              </xdr:from>
              <xdr:to>
                <xdr:col>29</xdr:col>
                <xdr:colOff>47</xdr:colOff>
                <xdr:row>361</xdr:row>
                <xdr:rowOff>11</xdr:rowOff>
              </xdr:to>
            </anchor>
          </commentPr>
        </mc:Choice>
        <mc:Fallback/>
      </mc:AlternateContent>
    </comment>
    <comment ref="W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61</xdr:row>
                <xdr:rowOff>8</xdr:rowOff>
              </xdr:from>
              <xdr:to>
                <xdr:col>29</xdr:col>
                <xdr:colOff>47</xdr:colOff>
                <xdr:row>365</xdr:row>
                <xdr:rowOff>11</xdr:rowOff>
              </xdr:to>
            </anchor>
          </commentPr>
        </mc:Choice>
        <mc:Fallback/>
      </mc:AlternateContent>
    </comment>
    <comment ref="W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89</xdr:row>
                <xdr:rowOff>8</xdr:rowOff>
              </xdr:from>
              <xdr:to>
                <xdr:col>32</xdr:col>
                <xdr:colOff>50</xdr:colOff>
                <xdr:row>393</xdr:row>
                <xdr:rowOff>11</xdr:rowOff>
              </xdr:to>
            </anchor>
          </commentPr>
        </mc:Choice>
        <mc:Fallback/>
      </mc:AlternateContent>
    </comment>
    <comment ref="W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390</xdr:row>
                <xdr:rowOff>8</xdr:rowOff>
              </xdr:from>
              <xdr:to>
                <xdr:col>32</xdr:col>
                <xdr:colOff>30</xdr:colOff>
                <xdr:row>394</xdr:row>
                <xdr:rowOff>11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391</xdr:row>
                <xdr:rowOff>8</xdr:rowOff>
              </xdr:from>
              <xdr:to>
                <xdr:col>32</xdr:col>
                <xdr:colOff>30</xdr:colOff>
                <xdr:row>395</xdr:row>
                <xdr:rowOff>11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394</xdr:row>
                <xdr:rowOff>8</xdr:rowOff>
              </xdr:from>
              <xdr:to>
                <xdr:col>30</xdr:col>
                <xdr:colOff>37</xdr:colOff>
                <xdr:row>398</xdr:row>
                <xdr:rowOff>11</xdr:rowOff>
              </xdr:to>
            </anchor>
          </commentPr>
        </mc:Choice>
        <mc:Fallback/>
      </mc:AlternateContent>
    </comment>
    <comment ref="W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239</xdr:row>
                <xdr:rowOff>9</xdr:rowOff>
              </xdr:from>
              <xdr:to>
                <xdr:col>31</xdr:col>
                <xdr:colOff>26</xdr:colOff>
                <xdr:row>243</xdr:row>
                <xdr:rowOff>12</xdr:rowOff>
              </xdr:to>
            </anchor>
          </commentPr>
        </mc:Choice>
        <mc:Fallback/>
      </mc:AlternateContent>
    </comment>
    <comment ref="W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46</xdr:row>
                <xdr:rowOff>9</xdr:rowOff>
              </xdr:from>
              <xdr:to>
                <xdr:col>29</xdr:col>
                <xdr:colOff>57</xdr:colOff>
                <xdr:row>250</xdr:row>
                <xdr:rowOff>12</xdr:rowOff>
              </xdr:to>
            </anchor>
          </commentPr>
        </mc:Choice>
        <mc:Fallback/>
      </mc:AlternateContent>
    </comment>
    <comment ref="W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405</xdr:row>
                <xdr:rowOff>8</xdr:rowOff>
              </xdr:from>
              <xdr:to>
                <xdr:col>30</xdr:col>
                <xdr:colOff>43</xdr:colOff>
                <xdr:row>409</xdr:row>
                <xdr:rowOff>11</xdr:rowOff>
              </xdr:to>
            </anchor>
          </commentPr>
        </mc:Choice>
        <mc:Fallback/>
      </mc:AlternateContent>
    </comment>
    <comment ref="W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48</xdr:row>
                <xdr:rowOff>9</xdr:rowOff>
              </xdr:from>
              <xdr:to>
                <xdr:col>31</xdr:col>
                <xdr:colOff>23</xdr:colOff>
                <xdr:row>252</xdr:row>
                <xdr:rowOff>12</xdr:rowOff>
              </xdr:to>
            </anchor>
          </commentPr>
        </mc:Choice>
        <mc:Fallback/>
      </mc:AlternateContent>
    </comment>
    <comment ref="W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443</xdr:row>
                <xdr:rowOff>9</xdr:rowOff>
              </xdr:from>
              <xdr:to>
                <xdr:col>30</xdr:col>
                <xdr:colOff>54</xdr:colOff>
                <xdr:row>447</xdr:row>
                <xdr:rowOff>12</xdr:rowOff>
              </xdr:to>
            </anchor>
          </commentPr>
        </mc:Choice>
        <mc:Fallback/>
      </mc:AlternateContent>
    </comment>
    <comment ref="W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444</xdr:row>
                <xdr:rowOff>9</xdr:rowOff>
              </xdr:from>
              <xdr:to>
                <xdr:col>30</xdr:col>
                <xdr:colOff>54</xdr:colOff>
                <xdr:row>448</xdr:row>
                <xdr:rowOff>12</xdr:rowOff>
              </xdr:to>
            </anchor>
          </commentPr>
        </mc:Choice>
        <mc:Fallback/>
      </mc:AlternateContent>
    </comment>
    <comment ref="W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445</xdr:row>
                <xdr:rowOff>9</xdr:rowOff>
              </xdr:from>
              <xdr:to>
                <xdr:col>30</xdr:col>
                <xdr:colOff>54</xdr:colOff>
                <xdr:row>449</xdr:row>
                <xdr:rowOff>12</xdr:rowOff>
              </xdr:to>
            </anchor>
          </commentPr>
        </mc:Choice>
        <mc:Fallback/>
      </mc:AlternateContent>
    </comment>
    <comment ref="W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446</xdr:row>
                <xdr:rowOff>9</xdr:rowOff>
              </xdr:from>
              <xdr:to>
                <xdr:col>30</xdr:col>
                <xdr:colOff>54</xdr:colOff>
                <xdr:row>450</xdr:row>
                <xdr:rowOff>12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70</xdr:row>
                <xdr:rowOff>8</xdr:rowOff>
              </xdr:from>
              <xdr:to>
                <xdr:col>30</xdr:col>
                <xdr:colOff>38</xdr:colOff>
                <xdr:row>74</xdr:row>
                <xdr:rowOff>11</xdr:rowOff>
              </xdr:to>
            </anchor>
          </commentPr>
        </mc:Choice>
        <mc:Fallback/>
      </mc:AlternateContent>
    </comment>
    <comment ref="X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155</xdr:row>
                <xdr:rowOff>8</xdr:rowOff>
              </xdr:from>
              <xdr:to>
                <xdr:col>30</xdr:col>
                <xdr:colOff>38</xdr:colOff>
                <xdr:row>159</xdr:row>
                <xdr:rowOff>11</xdr:rowOff>
              </xdr:to>
            </anchor>
          </commentPr>
        </mc:Choice>
        <mc:Fallback/>
      </mc:AlternateContent>
    </comment>
    <comment ref="X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52</xdr:row>
                <xdr:rowOff>8</xdr:rowOff>
              </xdr:from>
              <xdr:to>
                <xdr:col>33</xdr:col>
                <xdr:colOff>21</xdr:colOff>
                <xdr:row>256</xdr:row>
                <xdr:rowOff>11</xdr:rowOff>
              </xdr:to>
            </anchor>
          </commentPr>
        </mc:Choice>
        <mc:Fallback/>
      </mc:AlternateContent>
    </comment>
    <comment ref="X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53</xdr:row>
                <xdr:rowOff>8</xdr:rowOff>
              </xdr:from>
              <xdr:to>
                <xdr:col>33</xdr:col>
                <xdr:colOff>21</xdr:colOff>
                <xdr:row>257</xdr:row>
                <xdr:rowOff>11</xdr:rowOff>
              </xdr:to>
            </anchor>
          </commentPr>
        </mc:Choice>
        <mc:Fallback/>
      </mc:AlternateContent>
    </comment>
    <comment ref="X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54</xdr:row>
                <xdr:rowOff>9</xdr:rowOff>
              </xdr:from>
              <xdr:to>
                <xdr:col>31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X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55</xdr:row>
                <xdr:rowOff>8</xdr:rowOff>
              </xdr:from>
              <xdr:to>
                <xdr:col>33</xdr:col>
                <xdr:colOff>21</xdr:colOff>
                <xdr:row>259</xdr:row>
                <xdr:rowOff>11</xdr:rowOff>
              </xdr:to>
            </anchor>
          </commentPr>
        </mc:Choice>
        <mc:Fallback/>
      </mc:AlternateContent>
    </comment>
    <comment ref="X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56</xdr:row>
                <xdr:rowOff>8</xdr:rowOff>
              </xdr:from>
              <xdr:to>
                <xdr:col>31</xdr:col>
                <xdr:colOff>8</xdr:colOff>
                <xdr:row>260</xdr:row>
                <xdr:rowOff>11</xdr:rowOff>
              </xdr:to>
            </anchor>
          </commentPr>
        </mc:Choice>
        <mc:Fallback/>
      </mc:AlternateContent>
    </comment>
    <comment ref="X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57</xdr:row>
                <xdr:rowOff>8</xdr:rowOff>
              </xdr:from>
              <xdr:to>
                <xdr:col>31</xdr:col>
                <xdr:colOff>8</xdr:colOff>
                <xdr:row>261</xdr:row>
                <xdr:rowOff>11</xdr:rowOff>
              </xdr:to>
            </anchor>
          </commentPr>
        </mc:Choice>
        <mc:Fallback/>
      </mc:AlternateContent>
    </comment>
    <comment ref="X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60</xdr:row>
                <xdr:rowOff>8</xdr:rowOff>
              </xdr:from>
              <xdr:to>
                <xdr:col>31</xdr:col>
                <xdr:colOff>34</xdr:colOff>
                <xdr:row>264</xdr:row>
                <xdr:rowOff>11</xdr:rowOff>
              </xdr:to>
            </anchor>
          </commentPr>
        </mc:Choice>
        <mc:Fallback/>
      </mc:AlternateContent>
    </comment>
    <comment ref="X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67</xdr:row>
                <xdr:rowOff>9</xdr:rowOff>
              </xdr:from>
              <xdr:to>
                <xdr:col>30</xdr:col>
                <xdr:colOff>40</xdr:colOff>
                <xdr:row>271</xdr:row>
                <xdr:rowOff>12</xdr:rowOff>
              </xdr:to>
            </anchor>
          </commentPr>
        </mc:Choice>
        <mc:Fallback/>
      </mc:AlternateContent>
    </comment>
    <comment ref="X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68</xdr:row>
                <xdr:rowOff>9</xdr:rowOff>
              </xdr:from>
              <xdr:to>
                <xdr:col>30</xdr:col>
                <xdr:colOff>40</xdr:colOff>
                <xdr:row>272</xdr:row>
                <xdr:rowOff>12</xdr:rowOff>
              </xdr:to>
            </anchor>
          </commentPr>
        </mc:Choice>
        <mc:Fallback/>
      </mc:AlternateContent>
    </comment>
    <comment ref="X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69</xdr:row>
                <xdr:rowOff>9</xdr:rowOff>
              </xdr:from>
              <xdr:to>
                <xdr:col>30</xdr:col>
                <xdr:colOff>40</xdr:colOff>
                <xdr:row>273</xdr:row>
                <xdr:rowOff>12</xdr:rowOff>
              </xdr:to>
            </anchor>
          </commentPr>
        </mc:Choice>
        <mc:Fallback/>
      </mc:AlternateContent>
    </comment>
    <comment ref="X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71</xdr:row>
                <xdr:rowOff>8</xdr:rowOff>
              </xdr:from>
              <xdr:to>
                <xdr:col>31</xdr:col>
                <xdr:colOff>34</xdr:colOff>
                <xdr:row>275</xdr:row>
                <xdr:rowOff>11</xdr:rowOff>
              </xdr:to>
            </anchor>
          </commentPr>
        </mc:Choice>
        <mc:Fallback/>
      </mc:AlternateContent>
    </comment>
    <comment ref="X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72</xdr:row>
                <xdr:rowOff>8</xdr:rowOff>
              </xdr:from>
              <xdr:to>
                <xdr:col>31</xdr:col>
                <xdr:colOff>34</xdr:colOff>
                <xdr:row>276</xdr:row>
                <xdr:rowOff>11</xdr:rowOff>
              </xdr:to>
            </anchor>
          </commentPr>
        </mc:Choice>
        <mc:Fallback/>
      </mc:AlternateContent>
    </comment>
    <comment ref="X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79</xdr:row>
                <xdr:rowOff>8</xdr:rowOff>
              </xdr:from>
              <xdr:to>
                <xdr:col>31</xdr:col>
                <xdr:colOff>34</xdr:colOff>
                <xdr:row>283</xdr:row>
                <xdr:rowOff>11</xdr:rowOff>
              </xdr:to>
            </anchor>
          </commentPr>
        </mc:Choice>
        <mc:Fallback/>
      </mc:AlternateContent>
    </comment>
    <comment ref="X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80</xdr:row>
                <xdr:rowOff>8</xdr:rowOff>
              </xdr:from>
              <xdr:to>
                <xdr:col>31</xdr:col>
                <xdr:colOff>34</xdr:colOff>
                <xdr:row>284</xdr:row>
                <xdr:rowOff>11</xdr:rowOff>
              </xdr:to>
            </anchor>
          </commentPr>
        </mc:Choice>
        <mc:Fallback/>
      </mc:AlternateContent>
    </comment>
    <comment ref="X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81</xdr:row>
                <xdr:rowOff>8</xdr:rowOff>
              </xdr:from>
              <xdr:to>
                <xdr:col>31</xdr:col>
                <xdr:colOff>34</xdr:colOff>
                <xdr:row>285</xdr:row>
                <xdr:rowOff>11</xdr:rowOff>
              </xdr:to>
            </anchor>
          </commentPr>
        </mc:Choice>
        <mc:Fallback/>
      </mc:AlternateContent>
    </comment>
    <comment ref="X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82</xdr:row>
                <xdr:rowOff>8</xdr:rowOff>
              </xdr:from>
              <xdr:to>
                <xdr:col>31</xdr:col>
                <xdr:colOff>34</xdr:colOff>
                <xdr:row>286</xdr:row>
                <xdr:rowOff>11</xdr:rowOff>
              </xdr:to>
            </anchor>
          </commentPr>
        </mc:Choice>
        <mc:Fallback/>
      </mc:AlternateContent>
    </comment>
    <comment ref="X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83</xdr:row>
                <xdr:rowOff>8</xdr:rowOff>
              </xdr:from>
              <xdr:to>
                <xdr:col>31</xdr:col>
                <xdr:colOff>34</xdr:colOff>
                <xdr:row>287</xdr:row>
                <xdr:rowOff>11</xdr:rowOff>
              </xdr:to>
            </anchor>
          </commentPr>
        </mc:Choice>
        <mc:Fallback/>
      </mc:AlternateContent>
    </comment>
    <comment ref="X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84</xdr:row>
                <xdr:rowOff>8</xdr:rowOff>
              </xdr:from>
              <xdr:to>
                <xdr:col>31</xdr:col>
                <xdr:colOff>34</xdr:colOff>
                <xdr:row>288</xdr:row>
                <xdr:rowOff>11</xdr:rowOff>
              </xdr:to>
            </anchor>
          </commentPr>
        </mc:Choice>
        <mc:Fallback/>
      </mc:AlternateContent>
    </comment>
    <comment ref="X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85</xdr:row>
                <xdr:rowOff>9</xdr:rowOff>
              </xdr:from>
              <xdr:to>
                <xdr:col>30</xdr:col>
                <xdr:colOff>40</xdr:colOff>
                <xdr:row>289</xdr:row>
                <xdr:rowOff>12</xdr:rowOff>
              </xdr:to>
            </anchor>
          </commentPr>
        </mc:Choice>
        <mc:Fallback/>
      </mc:AlternateContent>
    </comment>
    <comment ref="X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304</xdr:row>
                <xdr:rowOff>8</xdr:rowOff>
              </xdr:from>
              <xdr:to>
                <xdr:col>30</xdr:col>
                <xdr:colOff>38</xdr:colOff>
                <xdr:row>308</xdr:row>
                <xdr:rowOff>11</xdr:rowOff>
              </xdr:to>
            </anchor>
          </commentPr>
        </mc:Choice>
        <mc:Fallback/>
      </mc:AlternateContent>
    </comment>
    <comment ref="X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305</xdr:row>
                <xdr:rowOff>8</xdr:rowOff>
              </xdr:from>
              <xdr:to>
                <xdr:col>30</xdr:col>
                <xdr:colOff>38</xdr:colOff>
                <xdr:row>309</xdr:row>
                <xdr:rowOff>11</xdr:rowOff>
              </xdr:to>
            </anchor>
          </commentPr>
        </mc:Choice>
        <mc:Fallback/>
      </mc:AlternateContent>
    </comment>
    <comment ref="X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85</xdr:row>
                <xdr:rowOff>0</xdr:rowOff>
              </xdr:from>
              <xdr:to>
                <xdr:col>29</xdr:col>
                <xdr:colOff>31</xdr:colOff>
                <xdr:row>89</xdr:row>
                <xdr:rowOff>3</xdr:rowOff>
              </xdr:to>
            </anchor>
          </commentPr>
        </mc:Choice>
        <mc:Fallback/>
      </mc:AlternateContent>
    </comment>
    <comment ref="X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1</xdr:row>
                <xdr:rowOff>9</xdr:rowOff>
              </xdr:from>
              <xdr:to>
                <xdr:col>33</xdr:col>
                <xdr:colOff>3</xdr:colOff>
                <xdr:row>85</xdr:row>
                <xdr:rowOff>12</xdr:rowOff>
              </xdr:to>
            </anchor>
          </commentPr>
        </mc:Choice>
        <mc:Fallback/>
      </mc:AlternateContent>
    </comment>
    <comment ref="X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32</xdr:row>
                <xdr:rowOff>9</xdr:rowOff>
              </xdr:from>
              <xdr:to>
                <xdr:col>28</xdr:col>
                <xdr:colOff>50</xdr:colOff>
                <xdr:row>336</xdr:row>
                <xdr:rowOff>12</xdr:rowOff>
              </xdr:to>
            </anchor>
          </commentPr>
        </mc:Choice>
        <mc:Fallback/>
      </mc:AlternateContent>
    </comment>
    <comment ref="X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33</xdr:row>
                <xdr:rowOff>9</xdr:rowOff>
              </xdr:from>
              <xdr:to>
                <xdr:col>28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X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39</xdr:row>
                <xdr:rowOff>9</xdr:rowOff>
              </xdr:from>
              <xdr:to>
                <xdr:col>32</xdr:col>
                <xdr:colOff>25</xdr:colOff>
                <xdr:row>243</xdr:row>
                <xdr:rowOff>12</xdr:rowOff>
              </xdr:to>
            </anchor>
          </commentPr>
        </mc:Choice>
        <mc:Fallback/>
      </mc:AlternateContent>
    </comment>
    <comment ref="X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447</xdr:row>
                <xdr:rowOff>9</xdr:rowOff>
              </xdr:from>
              <xdr:to>
                <xdr:col>31</xdr:col>
                <xdr:colOff>50</xdr:colOff>
                <xdr:row>451</xdr:row>
                <xdr:rowOff>12</xdr:rowOff>
              </xdr:to>
            </anchor>
          </commentPr>
        </mc:Choice>
        <mc:Fallback/>
      </mc:AlternateContent>
    </comment>
    <comment ref="Y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8</xdr:row>
                <xdr:rowOff>8</xdr:rowOff>
              </xdr:from>
              <xdr:to>
                <xdr:col>31</xdr:col>
                <xdr:colOff>29</xdr:colOff>
                <xdr:row>162</xdr:row>
                <xdr:rowOff>11</xdr:rowOff>
              </xdr:to>
            </anchor>
          </commentPr>
        </mc:Choice>
        <mc:Fallback/>
      </mc:AlternateContent>
    </comment>
    <comment ref="Y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47</xdr:row>
                <xdr:rowOff>8</xdr:rowOff>
              </xdr:from>
              <xdr:to>
                <xdr:col>34</xdr:col>
                <xdr:colOff>11</xdr:colOff>
                <xdr:row>251</xdr:row>
                <xdr:rowOff>11</xdr:rowOff>
              </xdr:to>
            </anchor>
          </commentPr>
        </mc:Choice>
        <mc:Fallback/>
      </mc:AlternateContent>
    </comment>
    <comment ref="Y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48</xdr:row>
                <xdr:rowOff>8</xdr:rowOff>
              </xdr:from>
              <xdr:to>
                <xdr:col>34</xdr:col>
                <xdr:colOff>11</xdr:colOff>
                <xdr:row>252</xdr:row>
                <xdr:rowOff>11</xdr:rowOff>
              </xdr:to>
            </anchor>
          </commentPr>
        </mc:Choice>
        <mc:Fallback/>
      </mc:AlternateContent>
    </comment>
    <comment ref="Y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49</xdr:row>
                <xdr:rowOff>9</xdr:rowOff>
              </xdr:from>
              <xdr:to>
                <xdr:col>32</xdr:col>
                <xdr:colOff>49</xdr:colOff>
                <xdr:row>253</xdr:row>
                <xdr:rowOff>12</xdr:rowOff>
              </xdr:to>
            </anchor>
          </commentPr>
        </mc:Choice>
        <mc:Fallback/>
      </mc:AlternateContent>
    </comment>
    <comment ref="Y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0</xdr:row>
                <xdr:rowOff>9</xdr:rowOff>
              </xdr:from>
              <xdr:to>
                <xdr:col>30</xdr:col>
                <xdr:colOff>1</xdr:colOff>
                <xdr:row>254</xdr:row>
                <xdr:rowOff>12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51</xdr:row>
                <xdr:rowOff>8</xdr:rowOff>
              </xdr:from>
              <xdr:to>
                <xdr:col>31</xdr:col>
                <xdr:colOff>58</xdr:colOff>
                <xdr:row>255</xdr:row>
                <xdr:rowOff>11</xdr:rowOff>
              </xdr:to>
            </anchor>
          </commentPr>
        </mc:Choice>
        <mc:Fallback/>
      </mc:AlternateContent>
    </comment>
    <comment ref="Y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58</xdr:row>
                <xdr:rowOff>9</xdr:rowOff>
              </xdr:from>
              <xdr:to>
                <xdr:col>34</xdr:col>
                <xdr:colOff>32</xdr:colOff>
                <xdr:row>262</xdr:row>
                <xdr:rowOff>12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59</xdr:row>
                <xdr:rowOff>8</xdr:rowOff>
              </xdr:from>
              <xdr:to>
                <xdr:col>32</xdr:col>
                <xdr:colOff>25</xdr:colOff>
                <xdr:row>263</xdr:row>
                <xdr:rowOff>11</xdr:rowOff>
              </xdr:to>
            </anchor>
          </commentPr>
        </mc:Choice>
        <mc:Fallback/>
      </mc:AlternateContent>
    </comment>
    <comment ref="Y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60</xdr:row>
                <xdr:rowOff>8</xdr:rowOff>
              </xdr:from>
              <xdr:to>
                <xdr:col>32</xdr:col>
                <xdr:colOff>25</xdr:colOff>
                <xdr:row>264</xdr:row>
                <xdr:rowOff>11</xdr:rowOff>
              </xdr:to>
            </anchor>
          </commentPr>
        </mc:Choice>
        <mc:Fallback/>
      </mc:AlternateContent>
    </comment>
    <comment ref="Y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63</xdr:row>
                <xdr:rowOff>8</xdr:rowOff>
              </xdr:from>
              <xdr:to>
                <xdr:col>32</xdr:col>
                <xdr:colOff>25</xdr:colOff>
                <xdr:row>267</xdr:row>
                <xdr:rowOff>11</xdr:rowOff>
              </xdr:to>
            </anchor>
          </commentPr>
        </mc:Choice>
        <mc:Fallback/>
      </mc:AlternateContent>
    </comment>
    <comment ref="Y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64</xdr:row>
                <xdr:rowOff>8</xdr:rowOff>
              </xdr:from>
              <xdr:to>
                <xdr:col>32</xdr:col>
                <xdr:colOff>25</xdr:colOff>
                <xdr:row>268</xdr:row>
                <xdr:rowOff>11</xdr:rowOff>
              </xdr:to>
            </anchor>
          </commentPr>
        </mc:Choice>
        <mc:Fallback/>
      </mc:AlternateContent>
    </comment>
    <comment ref="Y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65</xdr:row>
                <xdr:rowOff>8</xdr:rowOff>
              </xdr:from>
              <xdr:to>
                <xdr:col>32</xdr:col>
                <xdr:colOff>25</xdr:colOff>
                <xdr:row>269</xdr:row>
                <xdr:rowOff>11</xdr:rowOff>
              </xdr:to>
            </anchor>
          </commentPr>
        </mc:Choice>
        <mc:Fallback/>
      </mc:AlternateContent>
    </comment>
    <comment ref="Y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66</xdr:row>
                <xdr:rowOff>8</xdr:rowOff>
              </xdr:from>
              <xdr:to>
                <xdr:col>32</xdr:col>
                <xdr:colOff>25</xdr:colOff>
                <xdr:row>270</xdr:row>
                <xdr:rowOff>11</xdr:rowOff>
              </xdr:to>
            </anchor>
          </commentPr>
        </mc:Choice>
        <mc:Fallback/>
      </mc:AlternateContent>
    </comment>
    <comment ref="Y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75</xdr:row>
                <xdr:rowOff>8</xdr:rowOff>
              </xdr:from>
              <xdr:to>
                <xdr:col>32</xdr:col>
                <xdr:colOff>25</xdr:colOff>
                <xdr:row>279</xdr:row>
                <xdr:rowOff>11</xdr:rowOff>
              </xdr:to>
            </anchor>
          </commentPr>
        </mc:Choice>
        <mc:Fallback/>
      </mc:AlternateContent>
    </comment>
    <comment ref="Y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76</xdr:row>
                <xdr:rowOff>8</xdr:rowOff>
              </xdr:from>
              <xdr:to>
                <xdr:col>32</xdr:col>
                <xdr:colOff>25</xdr:colOff>
                <xdr:row>280</xdr:row>
                <xdr:rowOff>11</xdr:rowOff>
              </xdr:to>
            </anchor>
          </commentPr>
        </mc:Choice>
        <mc:Fallback/>
      </mc:AlternateContent>
    </comment>
    <comment ref="Y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77</xdr:row>
                <xdr:rowOff>8</xdr:rowOff>
              </xdr:from>
              <xdr:to>
                <xdr:col>32</xdr:col>
                <xdr:colOff>25</xdr:colOff>
                <xdr:row>281</xdr:row>
                <xdr:rowOff>11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78</xdr:row>
                <xdr:rowOff>8</xdr:rowOff>
              </xdr:from>
              <xdr:to>
                <xdr:col>32</xdr:col>
                <xdr:colOff>25</xdr:colOff>
                <xdr:row>282</xdr:row>
                <xdr:rowOff>11</xdr:rowOff>
              </xdr:to>
            </anchor>
          </commentPr>
        </mc:Choice>
        <mc:Fallback/>
      </mc:AlternateContent>
    </comment>
    <comment ref="Y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96</xdr:row>
                <xdr:rowOff>8</xdr:rowOff>
              </xdr:from>
              <xdr:to>
                <xdr:col>32</xdr:col>
                <xdr:colOff>26</xdr:colOff>
                <xdr:row>300</xdr:row>
                <xdr:rowOff>11</xdr:rowOff>
              </xdr:to>
            </anchor>
          </commentPr>
        </mc:Choice>
        <mc:Fallback/>
      </mc:AlternateContent>
    </comment>
    <comment ref="Y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7</xdr:row>
                <xdr:rowOff>8</xdr:rowOff>
              </xdr:from>
              <xdr:to>
                <xdr:col>31</xdr:col>
                <xdr:colOff>29</xdr:colOff>
                <xdr:row>311</xdr:row>
                <xdr:rowOff>11</xdr:rowOff>
              </xdr:to>
            </anchor>
          </commentPr>
        </mc:Choice>
        <mc:Fallback/>
      </mc:AlternateContent>
    </comment>
    <comment ref="Y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0</xdr:row>
                <xdr:rowOff>8</xdr:rowOff>
              </xdr:from>
              <xdr:to>
                <xdr:col>31</xdr:col>
                <xdr:colOff>29</xdr:colOff>
                <xdr:row>374</xdr:row>
                <xdr:rowOff>11</xdr:rowOff>
              </xdr:to>
            </anchor>
          </commentPr>
        </mc:Choice>
        <mc:Fallback/>
      </mc:AlternateContent>
    </comment>
    <comment ref="Y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389</xdr:row>
                <xdr:rowOff>8</xdr:rowOff>
              </xdr:from>
              <xdr:to>
                <xdr:col>34</xdr:col>
                <xdr:colOff>32</xdr:colOff>
                <xdr:row>393</xdr:row>
                <xdr:rowOff>11</xdr:rowOff>
              </xdr:to>
            </anchor>
          </commentPr>
        </mc:Choice>
        <mc:Fallback/>
      </mc:AlternateContent>
    </comment>
    <comment ref="Y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90</xdr:row>
                <xdr:rowOff>8</xdr:rowOff>
              </xdr:from>
              <xdr:to>
                <xdr:col>34</xdr:col>
                <xdr:colOff>11</xdr:colOff>
                <xdr:row>394</xdr:row>
                <xdr:rowOff>11</xdr:rowOff>
              </xdr:to>
            </anchor>
          </commentPr>
        </mc:Choice>
        <mc:Fallback/>
      </mc:AlternateContent>
    </comment>
    <comment ref="Y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91</xdr:row>
                <xdr:rowOff>8</xdr:rowOff>
              </xdr:from>
              <xdr:to>
                <xdr:col>34</xdr:col>
                <xdr:colOff>11</xdr:colOff>
                <xdr:row>395</xdr:row>
                <xdr:rowOff>11</xdr:rowOff>
              </xdr:to>
            </anchor>
          </commentPr>
        </mc:Choice>
        <mc:Fallback/>
      </mc:AlternateContent>
    </comment>
    <comment ref="Y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405</xdr:row>
                <xdr:rowOff>8</xdr:rowOff>
              </xdr:from>
              <xdr:to>
                <xdr:col>32</xdr:col>
                <xdr:colOff>25</xdr:colOff>
                <xdr:row>409</xdr:row>
                <xdr:rowOff>11</xdr:rowOff>
              </xdr:to>
            </anchor>
          </commentPr>
        </mc:Choice>
        <mc:Fallback/>
      </mc:AlternateContent>
    </comment>
    <comment ref="Y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48</xdr:row>
                <xdr:rowOff>9</xdr:rowOff>
              </xdr:from>
              <xdr:to>
                <xdr:col>33</xdr:col>
                <xdr:colOff>16</xdr:colOff>
                <xdr:row>252</xdr:row>
                <xdr:rowOff>12</xdr:rowOff>
              </xdr:to>
            </anchor>
          </commentPr>
        </mc:Choice>
        <mc:Fallback/>
      </mc:AlternateContent>
    </comment>
    <comment ref="Y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45</xdr:row>
                <xdr:rowOff>10</xdr:rowOff>
              </xdr:from>
              <xdr:to>
                <xdr:col>32</xdr:col>
                <xdr:colOff>49</xdr:colOff>
                <xdr:row>249</xdr:row>
                <xdr:rowOff>13</xdr:rowOff>
              </xdr:to>
            </anchor>
          </commentPr>
        </mc:Choice>
        <mc:Fallback/>
      </mc:AlternateContent>
    </comment>
    <comment ref="Y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252</xdr:row>
                <xdr:rowOff>9</xdr:rowOff>
              </xdr:from>
              <xdr:to>
                <xdr:col>31</xdr:col>
                <xdr:colOff>39</xdr:colOff>
                <xdr:row>256</xdr:row>
                <xdr:rowOff>12</xdr:rowOff>
              </xdr:to>
            </anchor>
          </commentPr>
        </mc:Choice>
        <mc:Fallback/>
      </mc:AlternateContent>
    </comment>
    <comment ref="Y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443</xdr:row>
                <xdr:rowOff>9</xdr:rowOff>
              </xdr:from>
              <xdr:to>
                <xdr:col>32</xdr:col>
                <xdr:colOff>47</xdr:colOff>
                <xdr:row>447</xdr:row>
                <xdr:rowOff>12</xdr:rowOff>
              </xdr:to>
            </anchor>
          </commentPr>
        </mc:Choice>
        <mc:Fallback/>
      </mc:AlternateContent>
    </comment>
    <comment ref="Y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444</xdr:row>
                <xdr:rowOff>9</xdr:rowOff>
              </xdr:from>
              <xdr:to>
                <xdr:col>32</xdr:col>
                <xdr:colOff>47</xdr:colOff>
                <xdr:row>448</xdr:row>
                <xdr:rowOff>12</xdr:rowOff>
              </xdr:to>
            </anchor>
          </commentPr>
        </mc:Choice>
        <mc:Fallback/>
      </mc:AlternateContent>
    </comment>
    <comment ref="Y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445</xdr:row>
                <xdr:rowOff>9</xdr:rowOff>
              </xdr:from>
              <xdr:to>
                <xdr:col>32</xdr:col>
                <xdr:colOff>47</xdr:colOff>
                <xdr:row>449</xdr:row>
                <xdr:rowOff>12</xdr:rowOff>
              </xdr:to>
            </anchor>
          </commentPr>
        </mc:Choice>
        <mc:Fallback/>
      </mc:AlternateContent>
    </comment>
    <comment ref="Y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446</xdr:row>
                <xdr:rowOff>9</xdr:rowOff>
              </xdr:from>
              <xdr:to>
                <xdr:col>32</xdr:col>
                <xdr:colOff>47</xdr:colOff>
                <xdr:row>450</xdr:row>
                <xdr:rowOff>1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0</xdr:row>
                <xdr:rowOff>8</xdr:rowOff>
              </xdr:from>
              <xdr:to>
                <xdr:col>32</xdr:col>
                <xdr:colOff>19</xdr:colOff>
                <xdr:row>74</xdr:row>
                <xdr:rowOff>11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9</xdr:row>
                <xdr:rowOff>8</xdr:rowOff>
              </xdr:from>
              <xdr:to>
                <xdr:col>32</xdr:col>
                <xdr:colOff>19</xdr:colOff>
                <xdr:row>83</xdr:row>
                <xdr:rowOff>11</xdr:rowOff>
              </xdr:to>
            </anchor>
          </commentPr>
        </mc:Choice>
        <mc:Fallback/>
      </mc:AlternateContent>
    </comment>
    <comment ref="Z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55</xdr:row>
                <xdr:rowOff>8</xdr:rowOff>
              </xdr:from>
              <xdr:to>
                <xdr:col>32</xdr:col>
                <xdr:colOff>19</xdr:colOff>
                <xdr:row>159</xdr:row>
                <xdr:rowOff>11</xdr:rowOff>
              </xdr:to>
            </anchor>
          </commentPr>
        </mc:Choice>
        <mc:Fallback/>
      </mc:AlternateContent>
    </comment>
    <comment ref="Z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2</xdr:row>
                <xdr:rowOff>8</xdr:rowOff>
              </xdr:from>
              <xdr:to>
                <xdr:col>35</xdr:col>
                <xdr:colOff>2</xdr:colOff>
                <xdr:row>256</xdr:row>
                <xdr:rowOff>11</xdr:rowOff>
              </xdr:to>
            </anchor>
          </commentPr>
        </mc:Choice>
        <mc:Fallback/>
      </mc:AlternateContent>
    </comment>
    <comment ref="Z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3</xdr:row>
                <xdr:rowOff>8</xdr:rowOff>
              </xdr:from>
              <xdr:to>
                <xdr:col>35</xdr:col>
                <xdr:colOff>2</xdr:colOff>
                <xdr:row>257</xdr:row>
                <xdr:rowOff>11</xdr:rowOff>
              </xdr:to>
            </anchor>
          </commentPr>
        </mc:Choice>
        <mc:Fallback/>
      </mc:AlternateContent>
    </comment>
    <comment ref="Z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54</xdr:row>
                <xdr:rowOff>9</xdr:rowOff>
              </xdr:from>
              <xdr:to>
                <xdr:col>33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Z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5</xdr:row>
                <xdr:rowOff>8</xdr:rowOff>
              </xdr:from>
              <xdr:to>
                <xdr:col>35</xdr:col>
                <xdr:colOff>2</xdr:colOff>
                <xdr:row>259</xdr:row>
                <xdr:rowOff>11</xdr:rowOff>
              </xdr:to>
            </anchor>
          </commentPr>
        </mc:Choice>
        <mc:Fallback/>
      </mc:AlternateContent>
    </comment>
    <comment ref="Z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56</xdr:row>
                <xdr:rowOff>8</xdr:rowOff>
              </xdr:from>
              <xdr:to>
                <xdr:col>32</xdr:col>
                <xdr:colOff>49</xdr:colOff>
                <xdr:row>260</xdr:row>
                <xdr:rowOff>11</xdr:rowOff>
              </xdr:to>
            </anchor>
          </commentPr>
        </mc:Choice>
        <mc:Fallback/>
      </mc:AlternateContent>
    </comment>
    <comment ref="Z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57</xdr:row>
                <xdr:rowOff>8</xdr:rowOff>
              </xdr:from>
              <xdr:to>
                <xdr:col>32</xdr:col>
                <xdr:colOff>49</xdr:colOff>
                <xdr:row>261</xdr:row>
                <xdr:rowOff>11</xdr:rowOff>
              </xdr:to>
            </anchor>
          </commentPr>
        </mc:Choice>
        <mc:Fallback/>
      </mc:AlternateContent>
    </comment>
    <comment ref="Z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60</xdr:row>
                <xdr:rowOff>8</xdr:rowOff>
              </xdr:from>
              <xdr:to>
                <xdr:col>33</xdr:col>
                <xdr:colOff>16</xdr:colOff>
                <xdr:row>264</xdr:row>
                <xdr:rowOff>11</xdr:rowOff>
              </xdr:to>
            </anchor>
          </commentPr>
        </mc:Choice>
        <mc:Fallback/>
      </mc:AlternateContent>
    </comment>
    <comment ref="Z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67</xdr:row>
                <xdr:rowOff>9</xdr:rowOff>
              </xdr:from>
              <xdr:to>
                <xdr:col>32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Z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68</xdr:row>
                <xdr:rowOff>9</xdr:rowOff>
              </xdr:from>
              <xdr:to>
                <xdr:col>32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Z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69</xdr:row>
                <xdr:rowOff>9</xdr:rowOff>
              </xdr:from>
              <xdr:to>
                <xdr:col>32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Z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71</xdr:row>
                <xdr:rowOff>8</xdr:rowOff>
              </xdr:from>
              <xdr:to>
                <xdr:col>33</xdr:col>
                <xdr:colOff>16</xdr:colOff>
                <xdr:row>275</xdr:row>
                <xdr:rowOff>11</xdr:rowOff>
              </xdr:to>
            </anchor>
          </commentPr>
        </mc:Choice>
        <mc:Fallback/>
      </mc:AlternateContent>
    </comment>
    <comment ref="Z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72</xdr:row>
                <xdr:rowOff>8</xdr:rowOff>
              </xdr:from>
              <xdr:to>
                <xdr:col>33</xdr:col>
                <xdr:colOff>16</xdr:colOff>
                <xdr:row>276</xdr:row>
                <xdr:rowOff>11</xdr:rowOff>
              </xdr:to>
            </anchor>
          </commentPr>
        </mc:Choice>
        <mc:Fallback/>
      </mc:AlternateContent>
    </comment>
    <comment ref="Z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79</xdr:row>
                <xdr:rowOff>8</xdr:rowOff>
              </xdr:from>
              <xdr:to>
                <xdr:col>33</xdr:col>
                <xdr:colOff>16</xdr:colOff>
                <xdr:row>283</xdr:row>
                <xdr:rowOff>11</xdr:rowOff>
              </xdr:to>
            </anchor>
          </commentPr>
        </mc:Choice>
        <mc:Fallback/>
      </mc:AlternateContent>
    </comment>
    <comment ref="Z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80</xdr:row>
                <xdr:rowOff>8</xdr:rowOff>
              </xdr:from>
              <xdr:to>
                <xdr:col>33</xdr:col>
                <xdr:colOff>16</xdr:colOff>
                <xdr:row>284</xdr:row>
                <xdr:rowOff>11</xdr:rowOff>
              </xdr:to>
            </anchor>
          </commentPr>
        </mc:Choice>
        <mc:Fallback/>
      </mc:AlternateContent>
    </comment>
    <comment ref="Z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81</xdr:row>
                <xdr:rowOff>8</xdr:rowOff>
              </xdr:from>
              <xdr:to>
                <xdr:col>33</xdr:col>
                <xdr:colOff>16</xdr:colOff>
                <xdr:row>285</xdr:row>
                <xdr:rowOff>11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82</xdr:row>
                <xdr:rowOff>8</xdr:rowOff>
              </xdr:from>
              <xdr:to>
                <xdr:col>33</xdr:col>
                <xdr:colOff>16</xdr:colOff>
                <xdr:row>286</xdr:row>
                <xdr:rowOff>11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83</xdr:row>
                <xdr:rowOff>8</xdr:rowOff>
              </xdr:from>
              <xdr:to>
                <xdr:col>33</xdr:col>
                <xdr:colOff>16</xdr:colOff>
                <xdr:row>287</xdr:row>
                <xdr:rowOff>11</xdr:rowOff>
              </xdr:to>
            </anchor>
          </commentPr>
        </mc:Choice>
        <mc:Fallback/>
      </mc:AlternateContent>
    </comment>
    <comment ref="Z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84</xdr:row>
                <xdr:rowOff>8</xdr:rowOff>
              </xdr:from>
              <xdr:to>
                <xdr:col>33</xdr:col>
                <xdr:colOff>16</xdr:colOff>
                <xdr:row>288</xdr:row>
                <xdr:rowOff>11</xdr:rowOff>
              </xdr:to>
            </anchor>
          </commentPr>
        </mc:Choice>
        <mc:Fallback/>
      </mc:AlternateContent>
    </comment>
    <comment ref="Z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85</xdr:row>
                <xdr:rowOff>9</xdr:rowOff>
              </xdr:from>
              <xdr:to>
                <xdr:col>32</xdr:col>
                <xdr:colOff>22</xdr:colOff>
                <xdr:row>289</xdr:row>
                <xdr:rowOff>12</xdr:rowOff>
              </xdr:to>
            </anchor>
          </commentPr>
        </mc:Choice>
        <mc:Fallback/>
      </mc:AlternateContent>
    </comment>
    <comment ref="Z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05</xdr:row>
                <xdr:rowOff>8</xdr:rowOff>
              </xdr:from>
              <xdr:to>
                <xdr:col>32</xdr:col>
                <xdr:colOff>19</xdr:colOff>
                <xdr:row>309</xdr:row>
                <xdr:rowOff>11</xdr:rowOff>
              </xdr:to>
            </anchor>
          </commentPr>
        </mc:Choice>
        <mc:Fallback/>
      </mc:AlternateContent>
    </comment>
    <comment ref="Z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08</xdr:row>
                <xdr:rowOff>8</xdr:rowOff>
              </xdr:from>
              <xdr:to>
                <xdr:col>32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Z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45</xdr:row>
                <xdr:rowOff>10</xdr:rowOff>
              </xdr:from>
              <xdr:to>
                <xdr:col>33</xdr:col>
                <xdr:colOff>49</xdr:colOff>
                <xdr:row>249</xdr:row>
                <xdr:rowOff>13</xdr:rowOff>
              </xdr:to>
            </anchor>
          </commentPr>
        </mc:Choice>
        <mc:Fallback/>
      </mc:AlternateContent>
    </comment>
    <comment ref="Z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447</xdr:row>
                <xdr:rowOff>9</xdr:rowOff>
              </xdr:from>
              <xdr:to>
                <xdr:col>33</xdr:col>
                <xdr:colOff>43</xdr:colOff>
                <xdr:row>451</xdr:row>
                <xdr:rowOff>12</xdr:rowOff>
              </xdr:to>
            </anchor>
          </commentPr>
        </mc:Choice>
        <mc:Fallback/>
      </mc:AlternateContent>
    </comment>
    <comment ref="AA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58</xdr:row>
                <xdr:rowOff>9</xdr:rowOff>
              </xdr:from>
              <xdr:to>
                <xdr:col>32</xdr:col>
                <xdr:colOff>1</xdr:colOff>
                <xdr:row>162</xdr:row>
                <xdr:rowOff>12</xdr:rowOff>
              </xdr:to>
            </anchor>
          </commentPr>
        </mc:Choice>
        <mc:Fallback/>
      </mc:AlternateContent>
    </comment>
    <comment ref="AA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7</xdr:row>
                <xdr:rowOff>8</xdr:rowOff>
              </xdr:from>
              <xdr:to>
                <xdr:col>35</xdr:col>
                <xdr:colOff>56</xdr:colOff>
                <xdr:row>251</xdr:row>
                <xdr:rowOff>11</xdr:rowOff>
              </xdr:to>
            </anchor>
          </commentPr>
        </mc:Choice>
        <mc:Fallback/>
      </mc:AlternateContent>
    </comment>
    <comment ref="AA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8</xdr:row>
                <xdr:rowOff>8</xdr:rowOff>
              </xdr:from>
              <xdr:to>
                <xdr:col>35</xdr:col>
                <xdr:colOff>56</xdr:colOff>
                <xdr:row>252</xdr:row>
                <xdr:rowOff>11</xdr:rowOff>
              </xdr:to>
            </anchor>
          </commentPr>
        </mc:Choice>
        <mc:Fallback/>
      </mc:AlternateContent>
    </comment>
    <comment ref="AA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49</xdr:row>
                <xdr:rowOff>9</xdr:rowOff>
              </xdr:from>
              <xdr:to>
                <xdr:col>34</xdr:col>
                <xdr:colOff>49</xdr:colOff>
                <xdr:row>253</xdr:row>
                <xdr:rowOff>12</xdr:rowOff>
              </xdr:to>
            </anchor>
          </commentPr>
        </mc:Choice>
        <mc:Fallback/>
      </mc:AlternateContent>
    </comment>
    <comment ref="AA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0</xdr:row>
                <xdr:rowOff>9</xdr:rowOff>
              </xdr:from>
              <xdr:to>
                <xdr:col>32</xdr:col>
                <xdr:colOff>1</xdr:colOff>
                <xdr:row>254</xdr:row>
                <xdr:rowOff>12</xdr:rowOff>
              </xdr:to>
            </anchor>
          </commentPr>
        </mc:Choice>
        <mc:Fallback/>
      </mc:AlternateContent>
    </comment>
    <comment ref="AA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251</xdr:row>
                <xdr:rowOff>8</xdr:rowOff>
              </xdr:from>
              <xdr:to>
                <xdr:col>33</xdr:col>
                <xdr:colOff>43</xdr:colOff>
                <xdr:row>255</xdr:row>
                <xdr:rowOff>11</xdr:rowOff>
              </xdr:to>
            </anchor>
          </commentPr>
        </mc:Choice>
        <mc:Fallback/>
      </mc:AlternateContent>
    </comment>
    <comment ref="AA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258</xdr:row>
                <xdr:rowOff>9</xdr:rowOff>
              </xdr:from>
              <xdr:to>
                <xdr:col>36</xdr:col>
                <xdr:colOff>17</xdr:colOff>
                <xdr:row>262</xdr:row>
                <xdr:rowOff>12</xdr:rowOff>
              </xdr:to>
            </anchor>
          </commentPr>
        </mc:Choice>
        <mc:Fallback/>
      </mc:AlternateContent>
    </comment>
    <comment ref="AA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59</xdr:row>
                <xdr:rowOff>8</xdr:rowOff>
              </xdr:from>
              <xdr:to>
                <xdr:col>34</xdr:col>
                <xdr:colOff>10</xdr:colOff>
                <xdr:row>263</xdr:row>
                <xdr:rowOff>11</xdr:rowOff>
              </xdr:to>
            </anchor>
          </commentPr>
        </mc:Choice>
        <mc:Fallback/>
      </mc:AlternateContent>
    </comment>
    <comment ref="AA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60</xdr:row>
                <xdr:rowOff>8</xdr:rowOff>
              </xdr:from>
              <xdr:to>
                <xdr:col>34</xdr:col>
                <xdr:colOff>10</xdr:colOff>
                <xdr:row>264</xdr:row>
                <xdr:rowOff>11</xdr:rowOff>
              </xdr:to>
            </anchor>
          </commentPr>
        </mc:Choice>
        <mc:Fallback/>
      </mc:AlternateContent>
    </comment>
    <comment ref="AA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63</xdr:row>
                <xdr:rowOff>8</xdr:rowOff>
              </xdr:from>
              <xdr:to>
                <xdr:col>34</xdr:col>
                <xdr:colOff>10</xdr:colOff>
                <xdr:row>267</xdr:row>
                <xdr:rowOff>11</xdr:rowOff>
              </xdr:to>
            </anchor>
          </commentPr>
        </mc:Choice>
        <mc:Fallback/>
      </mc:AlternateContent>
    </comment>
    <comment ref="AA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64</xdr:row>
                <xdr:rowOff>8</xdr:rowOff>
              </xdr:from>
              <xdr:to>
                <xdr:col>34</xdr:col>
                <xdr:colOff>10</xdr:colOff>
                <xdr:row>268</xdr:row>
                <xdr:rowOff>11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65</xdr:row>
                <xdr:rowOff>8</xdr:rowOff>
              </xdr:from>
              <xdr:to>
                <xdr:col>34</xdr:col>
                <xdr:colOff>10</xdr:colOff>
                <xdr:row>269</xdr:row>
                <xdr:rowOff>11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66</xdr:row>
                <xdr:rowOff>8</xdr:rowOff>
              </xdr:from>
              <xdr:to>
                <xdr:col>34</xdr:col>
                <xdr:colOff>10</xdr:colOff>
                <xdr:row>270</xdr:row>
                <xdr:rowOff>11</xdr:rowOff>
              </xdr:to>
            </anchor>
          </commentPr>
        </mc:Choice>
        <mc:Fallback/>
      </mc:AlternateContent>
    </comment>
    <comment ref="AA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75</xdr:row>
                <xdr:rowOff>8</xdr:rowOff>
              </xdr:from>
              <xdr:to>
                <xdr:col>34</xdr:col>
                <xdr:colOff>10</xdr:colOff>
                <xdr:row>279</xdr:row>
                <xdr:rowOff>11</xdr:rowOff>
              </xdr:to>
            </anchor>
          </commentPr>
        </mc:Choice>
        <mc:Fallback/>
      </mc:AlternateContent>
    </comment>
    <comment ref="AA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76</xdr:row>
                <xdr:rowOff>8</xdr:rowOff>
              </xdr:from>
              <xdr:to>
                <xdr:col>34</xdr:col>
                <xdr:colOff>10</xdr:colOff>
                <xdr:row>280</xdr:row>
                <xdr:rowOff>11</xdr:rowOff>
              </xdr:to>
            </anchor>
          </commentPr>
        </mc:Choice>
        <mc:Fallback/>
      </mc:AlternateContent>
    </comment>
    <comment ref="AA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77</xdr:row>
                <xdr:rowOff>8</xdr:rowOff>
              </xdr:from>
              <xdr:to>
                <xdr:col>34</xdr:col>
                <xdr:colOff>10</xdr:colOff>
                <xdr:row>281</xdr:row>
                <xdr:rowOff>11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78</xdr:row>
                <xdr:rowOff>8</xdr:rowOff>
              </xdr:from>
              <xdr:to>
                <xdr:col>34</xdr:col>
                <xdr:colOff>10</xdr:colOff>
                <xdr:row>282</xdr:row>
                <xdr:rowOff>11</xdr:rowOff>
              </xdr:to>
            </anchor>
          </commentPr>
        </mc:Choice>
        <mc:Fallback/>
      </mc:AlternateContent>
    </comment>
    <comment ref="AA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88</xdr:row>
                <xdr:rowOff>8</xdr:rowOff>
              </xdr:from>
              <xdr:to>
                <xdr:col>34</xdr:col>
                <xdr:colOff>10</xdr:colOff>
                <xdr:row>292</xdr:row>
                <xdr:rowOff>11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96</xdr:row>
                <xdr:rowOff>8</xdr:rowOff>
              </xdr:from>
              <xdr:to>
                <xdr:col>34</xdr:col>
                <xdr:colOff>11</xdr:colOff>
                <xdr:row>300</xdr:row>
                <xdr:rowOff>11</xdr:rowOff>
              </xdr:to>
            </anchor>
          </commentPr>
        </mc:Choice>
        <mc:Fallback/>
      </mc:AlternateContent>
    </comment>
    <comment ref="AA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07</xdr:row>
                <xdr:rowOff>8</xdr:rowOff>
              </xdr:from>
              <xdr:to>
                <xdr:col>33</xdr:col>
                <xdr:colOff>14</xdr:colOff>
                <xdr:row>311</xdr:row>
                <xdr:rowOff>11</xdr:rowOff>
              </xdr:to>
            </anchor>
          </commentPr>
        </mc:Choice>
        <mc:Fallback/>
      </mc:AlternateContent>
    </comment>
    <comment ref="AA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25</xdr:row>
                <xdr:rowOff>9</xdr:rowOff>
              </xdr:from>
              <xdr:to>
                <xdr:col>31</xdr:col>
                <xdr:colOff>50</xdr:colOff>
                <xdr:row>329</xdr:row>
                <xdr:rowOff>12</xdr:rowOff>
              </xdr:to>
            </anchor>
          </commentPr>
        </mc:Choice>
        <mc:Fallback/>
      </mc:AlternateContent>
    </comment>
    <comment ref="AA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26</xdr:row>
                <xdr:rowOff>9</xdr:rowOff>
              </xdr:from>
              <xdr:to>
                <xdr:col>31</xdr:col>
                <xdr:colOff>50</xdr:colOff>
                <xdr:row>330</xdr:row>
                <xdr:rowOff>12</xdr:rowOff>
              </xdr:to>
            </anchor>
          </commentPr>
        </mc:Choice>
        <mc:Fallback/>
      </mc:AlternateContent>
    </comment>
    <comment ref="AA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27</xdr:row>
                <xdr:rowOff>9</xdr:rowOff>
              </xdr:from>
              <xdr:to>
                <xdr:col>31</xdr:col>
                <xdr:colOff>50</xdr:colOff>
                <xdr:row>331</xdr:row>
                <xdr:rowOff>12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28</xdr:row>
                <xdr:rowOff>9</xdr:rowOff>
              </xdr:from>
              <xdr:to>
                <xdr:col>31</xdr:col>
                <xdr:colOff>50</xdr:colOff>
                <xdr:row>332</xdr:row>
                <xdr:rowOff>12</xdr:rowOff>
              </xdr:to>
            </anchor>
          </commentPr>
        </mc:Choice>
        <mc:Fallback/>
      </mc:AlternateContent>
    </comment>
    <comment ref="AA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70</xdr:row>
                <xdr:rowOff>8</xdr:rowOff>
              </xdr:from>
              <xdr:to>
                <xdr:col>33</xdr:col>
                <xdr:colOff>14</xdr:colOff>
                <xdr:row>374</xdr:row>
                <xdr:rowOff>11</xdr:rowOff>
              </xdr:to>
            </anchor>
          </commentPr>
        </mc:Choice>
        <mc:Fallback/>
      </mc:AlternateContent>
    </comment>
    <comment ref="AA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389</xdr:row>
                <xdr:rowOff>8</xdr:rowOff>
              </xdr:from>
              <xdr:to>
                <xdr:col>36</xdr:col>
                <xdr:colOff>17</xdr:colOff>
                <xdr:row>393</xdr:row>
                <xdr:rowOff>11</xdr:rowOff>
              </xdr:to>
            </anchor>
          </commentPr>
        </mc:Choice>
        <mc:Fallback/>
      </mc:AlternateContent>
    </comment>
    <comment ref="AA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90</xdr:row>
                <xdr:rowOff>8</xdr:rowOff>
              </xdr:from>
              <xdr:to>
                <xdr:col>35</xdr:col>
                <xdr:colOff>56</xdr:colOff>
                <xdr:row>394</xdr:row>
                <xdr:rowOff>11</xdr:rowOff>
              </xdr:to>
            </anchor>
          </commentPr>
        </mc:Choice>
        <mc:Fallback/>
      </mc:AlternateContent>
    </comment>
    <comment ref="AA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91</xdr:row>
                <xdr:rowOff>8</xdr:rowOff>
              </xdr:from>
              <xdr:to>
                <xdr:col>35</xdr:col>
                <xdr:colOff>56</xdr:colOff>
                <xdr:row>395</xdr:row>
                <xdr:rowOff>11</xdr:rowOff>
              </xdr:to>
            </anchor>
          </commentPr>
        </mc:Choice>
        <mc:Fallback/>
      </mc:AlternateContent>
    </comment>
    <comment ref="AA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39</xdr:row>
                <xdr:rowOff>9</xdr:rowOff>
              </xdr:from>
              <xdr:to>
                <xdr:col>35</xdr:col>
                <xdr:colOff>22</xdr:colOff>
                <xdr:row>243</xdr:row>
                <xdr:rowOff>12</xdr:rowOff>
              </xdr:to>
            </anchor>
          </commentPr>
        </mc:Choice>
        <mc:Fallback/>
      </mc:AlternateContent>
    </comment>
    <comment ref="AA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03</xdr:row>
                <xdr:rowOff>8</xdr:rowOff>
              </xdr:from>
              <xdr:to>
                <xdr:col>39</xdr:col>
                <xdr:colOff>7</xdr:colOff>
                <xdr:row>407</xdr:row>
                <xdr:rowOff>11</xdr:rowOff>
              </xdr:to>
            </anchor>
          </commentPr>
        </mc:Choice>
        <mc:Fallback/>
      </mc:AlternateContent>
    </comment>
    <comment ref="AA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405</xdr:row>
                <xdr:rowOff>8</xdr:rowOff>
              </xdr:from>
              <xdr:to>
                <xdr:col>34</xdr:col>
                <xdr:colOff>10</xdr:colOff>
                <xdr:row>409</xdr:row>
                <xdr:rowOff>11</xdr:rowOff>
              </xdr:to>
            </anchor>
          </commentPr>
        </mc:Choice>
        <mc:Fallback/>
      </mc:AlternateContent>
    </comment>
    <comment ref="AA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48</xdr:row>
                <xdr:rowOff>9</xdr:rowOff>
              </xdr:from>
              <xdr:to>
                <xdr:col>35</xdr:col>
                <xdr:colOff>9</xdr:colOff>
                <xdr:row>252</xdr:row>
                <xdr:rowOff>12</xdr:rowOff>
              </xdr:to>
            </anchor>
          </commentPr>
        </mc:Choice>
        <mc:Fallback/>
      </mc:AlternateContent>
    </comment>
    <comment ref="AA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443</xdr:row>
                <xdr:rowOff>9</xdr:rowOff>
              </xdr:from>
              <xdr:to>
                <xdr:col>34</xdr:col>
                <xdr:colOff>40</xdr:colOff>
                <xdr:row>447</xdr:row>
                <xdr:rowOff>12</xdr:rowOff>
              </xdr:to>
            </anchor>
          </commentPr>
        </mc:Choice>
        <mc:Fallback/>
      </mc:AlternateContent>
    </comment>
    <comment ref="AA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444</xdr:row>
                <xdr:rowOff>9</xdr:rowOff>
              </xdr:from>
              <xdr:to>
                <xdr:col>34</xdr:col>
                <xdr:colOff>40</xdr:colOff>
                <xdr:row>448</xdr:row>
                <xdr:rowOff>12</xdr:rowOff>
              </xdr:to>
            </anchor>
          </commentPr>
        </mc:Choice>
        <mc:Fallback/>
      </mc:AlternateContent>
    </comment>
    <comment ref="AA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445</xdr:row>
                <xdr:rowOff>9</xdr:rowOff>
              </xdr:from>
              <xdr:to>
                <xdr:col>34</xdr:col>
                <xdr:colOff>40</xdr:colOff>
                <xdr:row>449</xdr:row>
                <xdr:rowOff>12</xdr:rowOff>
              </xdr:to>
            </anchor>
          </commentPr>
        </mc:Choice>
        <mc:Fallback/>
      </mc:AlternateContent>
    </comment>
    <comment ref="AA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446</xdr:row>
                <xdr:rowOff>9</xdr:rowOff>
              </xdr:from>
              <xdr:to>
                <xdr:col>34</xdr:col>
                <xdr:colOff>40</xdr:colOff>
                <xdr:row>450</xdr:row>
                <xdr:rowOff>12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70</xdr:row>
                <xdr:rowOff>8</xdr:rowOff>
              </xdr:from>
              <xdr:to>
                <xdr:col>34</xdr:col>
                <xdr:colOff>8</xdr:colOff>
                <xdr:row>74</xdr:row>
                <xdr:rowOff>11</xdr:rowOff>
              </xdr:to>
            </anchor>
          </commentPr>
        </mc:Choice>
        <mc:Fallback/>
      </mc:AlternateContent>
    </comment>
    <comment ref="AB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55</xdr:row>
                <xdr:rowOff>8</xdr:rowOff>
              </xdr:from>
              <xdr:to>
                <xdr:col>34</xdr:col>
                <xdr:colOff>8</xdr:colOff>
                <xdr:row>159</xdr:row>
                <xdr:rowOff>11</xdr:rowOff>
              </xdr:to>
            </anchor>
          </commentPr>
        </mc:Choice>
        <mc:Fallback/>
      </mc:AlternateContent>
    </comment>
    <comment ref="AB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52</xdr:row>
                <xdr:rowOff>8</xdr:rowOff>
              </xdr:from>
              <xdr:to>
                <xdr:col>36</xdr:col>
                <xdr:colOff>50</xdr:colOff>
                <xdr:row>256</xdr:row>
                <xdr:rowOff>11</xdr:rowOff>
              </xdr:to>
            </anchor>
          </commentPr>
        </mc:Choice>
        <mc:Fallback/>
      </mc:AlternateContent>
    </comment>
    <comment ref="AB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53</xdr:row>
                <xdr:rowOff>8</xdr:rowOff>
              </xdr:from>
              <xdr:to>
                <xdr:col>36</xdr:col>
                <xdr:colOff>50</xdr:colOff>
                <xdr:row>257</xdr:row>
                <xdr:rowOff>11</xdr:rowOff>
              </xdr:to>
            </anchor>
          </commentPr>
        </mc:Choice>
        <mc:Fallback/>
      </mc:AlternateContent>
    </comment>
    <comment ref="AB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4</xdr:row>
                <xdr:rowOff>9</xdr:rowOff>
              </xdr:from>
              <xdr:to>
                <xdr:col>35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AB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55</xdr:row>
                <xdr:rowOff>8</xdr:rowOff>
              </xdr:from>
              <xdr:to>
                <xdr:col>36</xdr:col>
                <xdr:colOff>50</xdr:colOff>
                <xdr:row>259</xdr:row>
                <xdr:rowOff>11</xdr:rowOff>
              </xdr:to>
            </anchor>
          </commentPr>
        </mc:Choice>
        <mc:Fallback/>
      </mc:AlternateContent>
    </comment>
    <comment ref="AB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256</xdr:row>
                <xdr:rowOff>8</xdr:rowOff>
              </xdr:from>
              <xdr:to>
                <xdr:col>34</xdr:col>
                <xdr:colOff>38</xdr:colOff>
                <xdr:row>260</xdr:row>
                <xdr:rowOff>11</xdr:rowOff>
              </xdr:to>
            </anchor>
          </commentPr>
        </mc:Choice>
        <mc:Fallback/>
      </mc:AlternateContent>
    </comment>
    <comment ref="AB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257</xdr:row>
                <xdr:rowOff>8</xdr:rowOff>
              </xdr:from>
              <xdr:to>
                <xdr:col>34</xdr:col>
                <xdr:colOff>38</xdr:colOff>
                <xdr:row>261</xdr:row>
                <xdr:rowOff>11</xdr:rowOff>
              </xdr:to>
            </anchor>
          </commentPr>
        </mc:Choice>
        <mc:Fallback/>
      </mc:AlternateContent>
    </comment>
    <comment ref="AB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60</xdr:row>
                <xdr:rowOff>8</xdr:rowOff>
              </xdr:from>
              <xdr:to>
                <xdr:col>35</xdr:col>
                <xdr:colOff>5</xdr:colOff>
                <xdr:row>264</xdr:row>
                <xdr:rowOff>11</xdr:rowOff>
              </xdr:to>
            </anchor>
          </commentPr>
        </mc:Choice>
        <mc:Fallback/>
      </mc:AlternateContent>
    </comment>
    <comment ref="AB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67</xdr:row>
                <xdr:rowOff>9</xdr:rowOff>
              </xdr:from>
              <xdr:to>
                <xdr:col>34</xdr:col>
                <xdr:colOff>10</xdr:colOff>
                <xdr:row>271</xdr:row>
                <xdr:rowOff>12</xdr:rowOff>
              </xdr:to>
            </anchor>
          </commentPr>
        </mc:Choice>
        <mc:Fallback/>
      </mc:AlternateContent>
    </comment>
    <comment ref="AB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68</xdr:row>
                <xdr:rowOff>9</xdr:rowOff>
              </xdr:from>
              <xdr:to>
                <xdr:col>34</xdr:col>
                <xdr:colOff>10</xdr:colOff>
                <xdr:row>272</xdr:row>
                <xdr:rowOff>12</xdr:rowOff>
              </xdr:to>
            </anchor>
          </commentPr>
        </mc:Choice>
        <mc:Fallback/>
      </mc:AlternateContent>
    </comment>
    <comment ref="AB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69</xdr:row>
                <xdr:rowOff>9</xdr:rowOff>
              </xdr:from>
              <xdr:to>
                <xdr:col>34</xdr:col>
                <xdr:colOff>10</xdr:colOff>
                <xdr:row>273</xdr:row>
                <xdr:rowOff>12</xdr:rowOff>
              </xdr:to>
            </anchor>
          </commentPr>
        </mc:Choice>
        <mc:Fallback/>
      </mc:AlternateContent>
    </comment>
    <comment ref="AB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71</xdr:row>
                <xdr:rowOff>8</xdr:rowOff>
              </xdr:from>
              <xdr:to>
                <xdr:col>35</xdr:col>
                <xdr:colOff>5</xdr:colOff>
                <xdr:row>275</xdr:row>
                <xdr:rowOff>11</xdr:rowOff>
              </xdr:to>
            </anchor>
          </commentPr>
        </mc:Choice>
        <mc:Fallback/>
      </mc:AlternateContent>
    </comment>
    <comment ref="AB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72</xdr:row>
                <xdr:rowOff>8</xdr:rowOff>
              </xdr:from>
              <xdr:to>
                <xdr:col>35</xdr:col>
                <xdr:colOff>5</xdr:colOff>
                <xdr:row>276</xdr:row>
                <xdr:rowOff>11</xdr:rowOff>
              </xdr:to>
            </anchor>
          </commentPr>
        </mc:Choice>
        <mc:Fallback/>
      </mc:AlternateContent>
    </comment>
    <comment ref="AB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79</xdr:row>
                <xdr:rowOff>8</xdr:rowOff>
              </xdr:from>
              <xdr:to>
                <xdr:col>35</xdr:col>
                <xdr:colOff>5</xdr:colOff>
                <xdr:row>283</xdr:row>
                <xdr:rowOff>11</xdr:rowOff>
              </xdr:to>
            </anchor>
          </commentPr>
        </mc:Choice>
        <mc:Fallback/>
      </mc:AlternateContent>
    </comment>
    <comment ref="AB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80</xdr:row>
                <xdr:rowOff>8</xdr:rowOff>
              </xdr:from>
              <xdr:to>
                <xdr:col>35</xdr:col>
                <xdr:colOff>5</xdr:colOff>
                <xdr:row>284</xdr:row>
                <xdr:rowOff>11</xdr:rowOff>
              </xdr:to>
            </anchor>
          </commentPr>
        </mc:Choice>
        <mc:Fallback/>
      </mc:AlternateContent>
    </comment>
    <comment ref="AB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81</xdr:row>
                <xdr:rowOff>8</xdr:rowOff>
              </xdr:from>
              <xdr:to>
                <xdr:col>35</xdr:col>
                <xdr:colOff>5</xdr:colOff>
                <xdr:row>285</xdr:row>
                <xdr:rowOff>11</xdr:rowOff>
              </xdr:to>
            </anchor>
          </commentPr>
        </mc:Choice>
        <mc:Fallback/>
      </mc:AlternateContent>
    </comment>
    <comment ref="AB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82</xdr:row>
                <xdr:rowOff>8</xdr:rowOff>
              </xdr:from>
              <xdr:to>
                <xdr:col>35</xdr:col>
                <xdr:colOff>5</xdr:colOff>
                <xdr:row>286</xdr:row>
                <xdr:rowOff>11</xdr:rowOff>
              </xdr:to>
            </anchor>
          </commentPr>
        </mc:Choice>
        <mc:Fallback/>
      </mc:AlternateContent>
    </comment>
    <comment ref="AB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83</xdr:row>
                <xdr:rowOff>8</xdr:rowOff>
              </xdr:from>
              <xdr:to>
                <xdr:col>35</xdr:col>
                <xdr:colOff>5</xdr:colOff>
                <xdr:row>287</xdr:row>
                <xdr:rowOff>11</xdr:rowOff>
              </xdr:to>
            </anchor>
          </commentPr>
        </mc:Choice>
        <mc:Fallback/>
      </mc:AlternateContent>
    </comment>
    <comment ref="AB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84</xdr:row>
                <xdr:rowOff>8</xdr:rowOff>
              </xdr:from>
              <xdr:to>
                <xdr:col>35</xdr:col>
                <xdr:colOff>5</xdr:colOff>
                <xdr:row>288</xdr:row>
                <xdr:rowOff>11</xdr:rowOff>
              </xdr:to>
            </anchor>
          </commentPr>
        </mc:Choice>
        <mc:Fallback/>
      </mc:AlternateContent>
    </comment>
    <comment ref="AB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85</xdr:row>
                <xdr:rowOff>9</xdr:rowOff>
              </xdr:from>
              <xdr:to>
                <xdr:col>34</xdr:col>
                <xdr:colOff>10</xdr:colOff>
                <xdr:row>289</xdr:row>
                <xdr:rowOff>12</xdr:rowOff>
              </xdr:to>
            </anchor>
          </commentPr>
        </mc:Choice>
        <mc:Fallback/>
      </mc:AlternateContent>
    </comment>
    <comment ref="AB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05</xdr:row>
                <xdr:rowOff>8</xdr:rowOff>
              </xdr:from>
              <xdr:to>
                <xdr:col>34</xdr:col>
                <xdr:colOff>8</xdr:colOff>
                <xdr:row>309</xdr:row>
                <xdr:rowOff>11</xdr:rowOff>
              </xdr:to>
            </anchor>
          </commentPr>
        </mc:Choice>
        <mc:Fallback/>
      </mc:AlternateContent>
    </comment>
    <comment ref="AB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08</xdr:row>
                <xdr:rowOff>8</xdr:rowOff>
              </xdr:from>
              <xdr:to>
                <xdr:col>34</xdr:col>
                <xdr:colOff>8</xdr:colOff>
                <xdr:row>312</xdr:row>
                <xdr:rowOff>11</xdr:rowOff>
              </xdr:to>
            </anchor>
          </commentPr>
        </mc:Choice>
        <mc:Fallback/>
      </mc:AlternateContent>
    </comment>
    <comment ref="AB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85</xdr:row>
                <xdr:rowOff>0</xdr:rowOff>
              </xdr:from>
              <xdr:to>
                <xdr:col>33</xdr:col>
                <xdr:colOff>17</xdr:colOff>
                <xdr:row>89</xdr:row>
                <xdr:rowOff>3</xdr:rowOff>
              </xdr:to>
            </anchor>
          </commentPr>
        </mc:Choice>
        <mc:Fallback/>
      </mc:AlternateContent>
    </comment>
    <comment ref="AB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81</xdr:row>
                <xdr:rowOff>9</xdr:rowOff>
              </xdr:from>
              <xdr:to>
                <xdr:col>36</xdr:col>
                <xdr:colOff>58</xdr:colOff>
                <xdr:row>85</xdr:row>
                <xdr:rowOff>12</xdr:rowOff>
              </xdr:to>
            </anchor>
          </commentPr>
        </mc:Choice>
        <mc:Fallback/>
      </mc:AlternateContent>
    </comment>
    <comment ref="AB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32</xdr:row>
                <xdr:rowOff>9</xdr:rowOff>
              </xdr:from>
              <xdr:to>
                <xdr:col>32</xdr:col>
                <xdr:colOff>55</xdr:colOff>
                <xdr:row>336</xdr:row>
                <xdr:rowOff>12</xdr:rowOff>
              </xdr:to>
            </anchor>
          </commentPr>
        </mc:Choice>
        <mc:Fallback/>
      </mc:AlternateContent>
    </comment>
    <comment ref="AB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33</xdr:row>
                <xdr:rowOff>9</xdr:rowOff>
              </xdr:from>
              <xdr:to>
                <xdr:col>32</xdr:col>
                <xdr:colOff>55</xdr:colOff>
                <xdr:row>337</xdr:row>
                <xdr:rowOff>12</xdr:rowOff>
              </xdr:to>
            </anchor>
          </commentPr>
        </mc:Choice>
        <mc:Fallback/>
      </mc:AlternateContent>
    </comment>
    <comment ref="AB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39</xdr:row>
                <xdr:rowOff>9</xdr:rowOff>
              </xdr:from>
              <xdr:to>
                <xdr:col>36</xdr:col>
                <xdr:colOff>21</xdr:colOff>
                <xdr:row>243</xdr:row>
                <xdr:rowOff>12</xdr:rowOff>
              </xdr:to>
            </anchor>
          </commentPr>
        </mc:Choice>
        <mc:Fallback/>
      </mc:AlternateContent>
    </comment>
    <comment ref="AB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0</xdr:colOff>
                <xdr:row>447</xdr:row>
                <xdr:rowOff>9</xdr:rowOff>
              </xdr:from>
              <xdr:to>
                <xdr:col>35</xdr:col>
                <xdr:colOff>37</xdr:colOff>
                <xdr:row>451</xdr:row>
                <xdr:rowOff>12</xdr:rowOff>
              </xdr:to>
            </anchor>
          </commentPr>
        </mc:Choice>
        <mc:Fallback/>
      </mc:AlternateContent>
    </comment>
    <comment ref="AC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247</xdr:row>
                <xdr:rowOff>8</xdr:rowOff>
              </xdr:from>
              <xdr:to>
                <xdr:col>37</xdr:col>
                <xdr:colOff>45</xdr:colOff>
                <xdr:row>251</xdr:row>
                <xdr:rowOff>11</xdr:rowOff>
              </xdr:to>
            </anchor>
          </commentPr>
        </mc:Choice>
        <mc:Fallback/>
      </mc:AlternateContent>
    </comment>
    <comment ref="AC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248</xdr:row>
                <xdr:rowOff>8</xdr:rowOff>
              </xdr:from>
              <xdr:to>
                <xdr:col>37</xdr:col>
                <xdr:colOff>45</xdr:colOff>
                <xdr:row>252</xdr:row>
                <xdr:rowOff>11</xdr:rowOff>
              </xdr:to>
            </anchor>
          </commentPr>
        </mc:Choice>
        <mc:Fallback/>
      </mc:AlternateContent>
    </comment>
    <comment ref="AC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49</xdr:row>
                <xdr:rowOff>9</xdr:rowOff>
              </xdr:from>
              <xdr:to>
                <xdr:col>36</xdr:col>
                <xdr:colOff>49</xdr:colOff>
                <xdr:row>253</xdr:row>
                <xdr:rowOff>12</xdr:rowOff>
              </xdr:to>
            </anchor>
          </commentPr>
        </mc:Choice>
        <mc:Fallback/>
      </mc:AlternateContent>
    </comment>
    <comment ref="AC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0</xdr:row>
                <xdr:rowOff>9</xdr:rowOff>
              </xdr:from>
              <xdr:to>
                <xdr:col>34</xdr:col>
                <xdr:colOff>1</xdr:colOff>
                <xdr:row>254</xdr:row>
                <xdr:rowOff>12</xdr:rowOff>
              </xdr:to>
            </anchor>
          </commentPr>
        </mc:Choice>
        <mc:Fallback/>
      </mc:AlternateContent>
    </comment>
    <comment ref="AC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251</xdr:row>
                <xdr:rowOff>8</xdr:rowOff>
              </xdr:from>
              <xdr:to>
                <xdr:col>35</xdr:col>
                <xdr:colOff>32</xdr:colOff>
                <xdr:row>255</xdr:row>
                <xdr:rowOff>11</xdr:rowOff>
              </xdr:to>
            </anchor>
          </commentPr>
        </mc:Choice>
        <mc:Fallback/>
      </mc:AlternateContent>
    </comment>
    <comment ref="AC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58</xdr:row>
                <xdr:rowOff>9</xdr:rowOff>
              </xdr:from>
              <xdr:to>
                <xdr:col>38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AC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59</xdr:row>
                <xdr:rowOff>8</xdr:rowOff>
              </xdr:from>
              <xdr:to>
                <xdr:col>35</xdr:col>
                <xdr:colOff>58</xdr:colOff>
                <xdr:row>263</xdr:row>
                <xdr:rowOff>11</xdr:rowOff>
              </xdr:to>
            </anchor>
          </commentPr>
        </mc:Choice>
        <mc:Fallback/>
      </mc:AlternateContent>
    </comment>
    <comment ref="AC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60</xdr:row>
                <xdr:rowOff>8</xdr:rowOff>
              </xdr:from>
              <xdr:to>
                <xdr:col>35</xdr:col>
                <xdr:colOff>58</xdr:colOff>
                <xdr:row>264</xdr:row>
                <xdr:rowOff>11</xdr:rowOff>
              </xdr:to>
            </anchor>
          </commentPr>
        </mc:Choice>
        <mc:Fallback/>
      </mc:AlternateContent>
    </comment>
    <comment ref="AC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63</xdr:row>
                <xdr:rowOff>8</xdr:rowOff>
              </xdr:from>
              <xdr:to>
                <xdr:col>35</xdr:col>
                <xdr:colOff>58</xdr:colOff>
                <xdr:row>267</xdr:row>
                <xdr:rowOff>11</xdr:rowOff>
              </xdr:to>
            </anchor>
          </commentPr>
        </mc:Choice>
        <mc:Fallback/>
      </mc:AlternateContent>
    </comment>
    <comment ref="AC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64</xdr:row>
                <xdr:rowOff>8</xdr:rowOff>
              </xdr:from>
              <xdr:to>
                <xdr:col>35</xdr:col>
                <xdr:colOff>58</xdr:colOff>
                <xdr:row>268</xdr:row>
                <xdr:rowOff>11</xdr:rowOff>
              </xdr:to>
            </anchor>
          </commentPr>
        </mc:Choice>
        <mc:Fallback/>
      </mc:AlternateContent>
    </comment>
    <comment ref="AC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65</xdr:row>
                <xdr:rowOff>8</xdr:rowOff>
              </xdr:from>
              <xdr:to>
                <xdr:col>35</xdr:col>
                <xdr:colOff>58</xdr:colOff>
                <xdr:row>269</xdr:row>
                <xdr:rowOff>11</xdr:rowOff>
              </xdr:to>
            </anchor>
          </commentPr>
        </mc:Choice>
        <mc:Fallback/>
      </mc:AlternateContent>
    </comment>
    <comment ref="AC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66</xdr:row>
                <xdr:rowOff>8</xdr:rowOff>
              </xdr:from>
              <xdr:to>
                <xdr:col>35</xdr:col>
                <xdr:colOff>58</xdr:colOff>
                <xdr:row>270</xdr:row>
                <xdr:rowOff>11</xdr:rowOff>
              </xdr:to>
            </anchor>
          </commentPr>
        </mc:Choice>
        <mc:Fallback/>
      </mc:AlternateContent>
    </comment>
    <comment ref="AC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5</xdr:row>
                <xdr:rowOff>8</xdr:rowOff>
              </xdr:from>
              <xdr:to>
                <xdr:col>35</xdr:col>
                <xdr:colOff>58</xdr:colOff>
                <xdr:row>279</xdr:row>
                <xdr:rowOff>11</xdr:rowOff>
              </xdr:to>
            </anchor>
          </commentPr>
        </mc:Choice>
        <mc:Fallback/>
      </mc:AlternateContent>
    </comment>
    <comment ref="AC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6</xdr:row>
                <xdr:rowOff>8</xdr:rowOff>
              </xdr:from>
              <xdr:to>
                <xdr:col>35</xdr:col>
                <xdr:colOff>58</xdr:colOff>
                <xdr:row>280</xdr:row>
                <xdr:rowOff>11</xdr:rowOff>
              </xdr:to>
            </anchor>
          </commentPr>
        </mc:Choice>
        <mc:Fallback/>
      </mc:AlternateContent>
    </comment>
    <comment ref="AC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7</xdr:row>
                <xdr:rowOff>8</xdr:rowOff>
              </xdr:from>
              <xdr:to>
                <xdr:col>35</xdr:col>
                <xdr:colOff>58</xdr:colOff>
                <xdr:row>281</xdr:row>
                <xdr:rowOff>11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8</xdr:row>
                <xdr:rowOff>8</xdr:rowOff>
              </xdr:from>
              <xdr:to>
                <xdr:col>35</xdr:col>
                <xdr:colOff>58</xdr:colOff>
                <xdr:row>282</xdr:row>
                <xdr:rowOff>11</xdr:rowOff>
              </xdr:to>
            </anchor>
          </commentPr>
        </mc:Choice>
        <mc:Fallback/>
      </mc:AlternateContent>
    </comment>
    <comment ref="AC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8</xdr:row>
                <xdr:rowOff>8</xdr:rowOff>
              </xdr:from>
              <xdr:to>
                <xdr:col>35</xdr:col>
                <xdr:colOff>58</xdr:colOff>
                <xdr:row>292</xdr:row>
                <xdr:rowOff>11</xdr:rowOff>
              </xdr:to>
            </anchor>
          </commentPr>
        </mc:Choice>
        <mc:Fallback/>
      </mc:AlternateContent>
    </comment>
    <comment ref="AC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89</xdr:row>
                <xdr:rowOff>9</xdr:rowOff>
              </xdr:from>
              <xdr:to>
                <xdr:col>35</xdr:col>
                <xdr:colOff>5</xdr:colOff>
                <xdr:row>293</xdr:row>
                <xdr:rowOff>12</xdr:rowOff>
              </xdr:to>
            </anchor>
          </commentPr>
        </mc:Choice>
        <mc:Fallback/>
      </mc:AlternateContent>
    </comment>
    <comment ref="AC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7</xdr:row>
                <xdr:rowOff>8</xdr:rowOff>
              </xdr:from>
              <xdr:to>
                <xdr:col>35</xdr:col>
                <xdr:colOff>2</xdr:colOff>
                <xdr:row>311</xdr:row>
                <xdr:rowOff>11</xdr:rowOff>
              </xdr:to>
            </anchor>
          </commentPr>
        </mc:Choice>
        <mc:Fallback/>
      </mc:AlternateContent>
    </comment>
    <comment ref="AC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10</xdr:row>
                <xdr:rowOff>8</xdr:rowOff>
              </xdr:from>
              <xdr:to>
                <xdr:col>36</xdr:col>
                <xdr:colOff>0</xdr:colOff>
                <xdr:row>314</xdr:row>
                <xdr:rowOff>11</xdr:rowOff>
              </xdr:to>
            </anchor>
          </commentPr>
        </mc:Choice>
        <mc:Fallback/>
      </mc:AlternateContent>
    </comment>
    <comment ref="AC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1</xdr:row>
                <xdr:rowOff>8</xdr:rowOff>
              </xdr:from>
              <xdr:to>
                <xdr:col>35</xdr:col>
                <xdr:colOff>2</xdr:colOff>
                <xdr:row>315</xdr:row>
                <xdr:rowOff>11</xdr:rowOff>
              </xdr:to>
            </anchor>
          </commentPr>
        </mc:Choice>
        <mc:Fallback/>
      </mc:AlternateContent>
    </comment>
    <comment ref="AC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25</xdr:row>
                <xdr:rowOff>9</xdr:rowOff>
              </xdr:from>
              <xdr:to>
                <xdr:col>33</xdr:col>
                <xdr:colOff>50</xdr:colOff>
                <xdr:row>329</xdr:row>
                <xdr:rowOff>12</xdr:rowOff>
              </xdr:to>
            </anchor>
          </commentPr>
        </mc:Choice>
        <mc:Fallback/>
      </mc:AlternateContent>
    </comment>
    <comment ref="AC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26</xdr:row>
                <xdr:rowOff>9</xdr:rowOff>
              </xdr:from>
              <xdr:to>
                <xdr:col>33</xdr:col>
                <xdr:colOff>50</xdr:colOff>
                <xdr:row>330</xdr:row>
                <xdr:rowOff>12</xdr:rowOff>
              </xdr:to>
            </anchor>
          </commentPr>
        </mc:Choice>
        <mc:Fallback/>
      </mc:AlternateContent>
    </comment>
    <comment ref="AC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27</xdr:row>
                <xdr:rowOff>9</xdr:rowOff>
              </xdr:from>
              <xdr:to>
                <xdr:col>33</xdr:col>
                <xdr:colOff>50</xdr:colOff>
                <xdr:row>331</xdr:row>
                <xdr:rowOff>12</xdr:rowOff>
              </xdr:to>
            </anchor>
          </commentPr>
        </mc:Choice>
        <mc:Fallback/>
      </mc:AlternateContent>
    </comment>
    <comment ref="AC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28</xdr:row>
                <xdr:rowOff>9</xdr:rowOff>
              </xdr:from>
              <xdr:to>
                <xdr:col>33</xdr:col>
                <xdr:colOff>50</xdr:colOff>
                <xdr:row>332</xdr:row>
                <xdr:rowOff>12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29</xdr:row>
                <xdr:rowOff>9</xdr:rowOff>
              </xdr:from>
              <xdr:to>
                <xdr:col>33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AC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0</xdr:row>
                <xdr:rowOff>8</xdr:rowOff>
              </xdr:from>
              <xdr:to>
                <xdr:col>35</xdr:col>
                <xdr:colOff>2</xdr:colOff>
                <xdr:row>374</xdr:row>
                <xdr:rowOff>11</xdr:rowOff>
              </xdr:to>
            </anchor>
          </commentPr>
        </mc:Choice>
        <mc:Fallback/>
      </mc:AlternateContent>
    </comment>
    <comment ref="AC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89</xdr:row>
                <xdr:rowOff>8</xdr:rowOff>
              </xdr:from>
              <xdr:to>
                <xdr:col>38</xdr:col>
                <xdr:colOff>10</xdr:colOff>
                <xdr:row>393</xdr:row>
                <xdr:rowOff>11</xdr:rowOff>
              </xdr:to>
            </anchor>
          </commentPr>
        </mc:Choice>
        <mc:Fallback/>
      </mc:AlternateContent>
    </comment>
    <comment ref="AC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390</xdr:row>
                <xdr:rowOff>8</xdr:rowOff>
              </xdr:from>
              <xdr:to>
                <xdr:col>37</xdr:col>
                <xdr:colOff>45</xdr:colOff>
                <xdr:row>394</xdr:row>
                <xdr:rowOff>11</xdr:rowOff>
              </xdr:to>
            </anchor>
          </commentPr>
        </mc:Choice>
        <mc:Fallback/>
      </mc:AlternateContent>
    </comment>
    <comment ref="AC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396</xdr:row>
                <xdr:rowOff>8</xdr:rowOff>
              </xdr:from>
              <xdr:to>
                <xdr:col>35</xdr:col>
                <xdr:colOff>51</xdr:colOff>
                <xdr:row>400</xdr:row>
                <xdr:rowOff>11</xdr:rowOff>
              </xdr:to>
            </anchor>
          </commentPr>
        </mc:Choice>
        <mc:Fallback/>
      </mc:AlternateContent>
    </comment>
    <comment ref="AC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05</xdr:row>
                <xdr:rowOff>8</xdr:rowOff>
              </xdr:from>
              <xdr:to>
                <xdr:col>35</xdr:col>
                <xdr:colOff>58</xdr:colOff>
                <xdr:row>409</xdr:row>
                <xdr:rowOff>11</xdr:rowOff>
              </xdr:to>
            </anchor>
          </commentPr>
        </mc:Choice>
        <mc:Fallback/>
      </mc:AlternateContent>
    </comment>
    <comment ref="AC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48</xdr:row>
                <xdr:rowOff>9</xdr:rowOff>
              </xdr:from>
              <xdr:to>
                <xdr:col>37</xdr:col>
                <xdr:colOff>2</xdr:colOff>
                <xdr:row>252</xdr:row>
                <xdr:rowOff>12</xdr:rowOff>
              </xdr:to>
            </anchor>
          </commentPr>
        </mc:Choice>
        <mc:Fallback/>
      </mc:AlternateContent>
    </comment>
    <comment ref="AC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45</xdr:row>
                <xdr:rowOff>10</xdr:rowOff>
              </xdr:from>
              <xdr:to>
                <xdr:col>36</xdr:col>
                <xdr:colOff>49</xdr:colOff>
                <xdr:row>249</xdr:row>
                <xdr:rowOff>13</xdr:rowOff>
              </xdr:to>
            </anchor>
          </commentPr>
        </mc:Choice>
        <mc:Fallback/>
      </mc:AlternateContent>
    </comment>
    <comment ref="AC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251</xdr:row>
                <xdr:rowOff>9</xdr:rowOff>
              </xdr:from>
              <xdr:to>
                <xdr:col>35</xdr:col>
                <xdr:colOff>10</xdr:colOff>
                <xdr:row>255</xdr:row>
                <xdr:rowOff>12</xdr:rowOff>
              </xdr:to>
            </anchor>
          </commentPr>
        </mc:Choice>
        <mc:Fallback/>
      </mc:AlternateContent>
    </comment>
    <comment ref="AC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443</xdr:row>
                <xdr:rowOff>9</xdr:rowOff>
              </xdr:from>
              <xdr:to>
                <xdr:col>36</xdr:col>
                <xdr:colOff>33</xdr:colOff>
                <xdr:row>447</xdr:row>
                <xdr:rowOff>12</xdr:rowOff>
              </xdr:to>
            </anchor>
          </commentPr>
        </mc:Choice>
        <mc:Fallback/>
      </mc:AlternateContent>
    </comment>
    <comment ref="AC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444</xdr:row>
                <xdr:rowOff>9</xdr:rowOff>
              </xdr:from>
              <xdr:to>
                <xdr:col>36</xdr:col>
                <xdr:colOff>33</xdr:colOff>
                <xdr:row>448</xdr:row>
                <xdr:rowOff>12</xdr:rowOff>
              </xdr:to>
            </anchor>
          </commentPr>
        </mc:Choice>
        <mc:Fallback/>
      </mc:AlternateContent>
    </comment>
    <comment ref="AC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445</xdr:row>
                <xdr:rowOff>9</xdr:rowOff>
              </xdr:from>
              <xdr:to>
                <xdr:col>36</xdr:col>
                <xdr:colOff>33</xdr:colOff>
                <xdr:row>449</xdr:row>
                <xdr:rowOff>12</xdr:rowOff>
              </xdr:to>
            </anchor>
          </commentPr>
        </mc:Choice>
        <mc:Fallback/>
      </mc:AlternateContent>
    </comment>
    <comment ref="AC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446</xdr:row>
                <xdr:rowOff>9</xdr:rowOff>
              </xdr:from>
              <xdr:to>
                <xdr:col>36</xdr:col>
                <xdr:colOff>33</xdr:colOff>
                <xdr:row>450</xdr:row>
                <xdr:rowOff>12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86</xdr:row>
                <xdr:rowOff>8</xdr:rowOff>
              </xdr:from>
              <xdr:to>
                <xdr:col>35</xdr:col>
                <xdr:colOff>56</xdr:colOff>
                <xdr:row>90</xdr:row>
                <xdr:rowOff>11</xdr:rowOff>
              </xdr:to>
            </anchor>
          </commentPr>
        </mc:Choice>
        <mc:Fallback/>
      </mc:AlternateContent>
    </comment>
    <comment ref="AD1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63</xdr:row>
                <xdr:rowOff>8</xdr:rowOff>
              </xdr:from>
              <xdr:to>
                <xdr:col>35</xdr:col>
                <xdr:colOff>56</xdr:colOff>
                <xdr:row>167</xdr:row>
                <xdr:rowOff>11</xdr:rowOff>
              </xdr:to>
            </anchor>
          </commentPr>
        </mc:Choice>
        <mc:Fallback/>
      </mc:AlternateContent>
    </comment>
    <comment ref="AD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252</xdr:row>
                <xdr:rowOff>8</xdr:rowOff>
              </xdr:from>
              <xdr:to>
                <xdr:col>38</xdr:col>
                <xdr:colOff>43</xdr:colOff>
                <xdr:row>256</xdr:row>
                <xdr:rowOff>11</xdr:rowOff>
              </xdr:to>
            </anchor>
          </commentPr>
        </mc:Choice>
        <mc:Fallback/>
      </mc:AlternateContent>
    </comment>
    <comment ref="AD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253</xdr:row>
                <xdr:rowOff>8</xdr:rowOff>
              </xdr:from>
              <xdr:to>
                <xdr:col>38</xdr:col>
                <xdr:colOff>43</xdr:colOff>
                <xdr:row>257</xdr:row>
                <xdr:rowOff>11</xdr:rowOff>
              </xdr:to>
            </anchor>
          </commentPr>
        </mc:Choice>
        <mc:Fallback/>
      </mc:AlternateContent>
    </comment>
    <comment ref="AD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54</xdr:row>
                <xdr:rowOff>9</xdr:rowOff>
              </xdr:from>
              <xdr:to>
                <xdr:col>37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AD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255</xdr:row>
                <xdr:rowOff>8</xdr:rowOff>
              </xdr:from>
              <xdr:to>
                <xdr:col>38</xdr:col>
                <xdr:colOff>43</xdr:colOff>
                <xdr:row>259</xdr:row>
                <xdr:rowOff>11</xdr:rowOff>
              </xdr:to>
            </anchor>
          </commentPr>
        </mc:Choice>
        <mc:Fallback/>
      </mc:AlternateContent>
    </comment>
    <comment ref="AD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256</xdr:row>
                <xdr:rowOff>8</xdr:rowOff>
              </xdr:from>
              <xdr:to>
                <xdr:col>36</xdr:col>
                <xdr:colOff>26</xdr:colOff>
                <xdr:row>260</xdr:row>
                <xdr:rowOff>11</xdr:rowOff>
              </xdr:to>
            </anchor>
          </commentPr>
        </mc:Choice>
        <mc:Fallback/>
      </mc:AlternateContent>
    </comment>
    <comment ref="AD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257</xdr:row>
                <xdr:rowOff>8</xdr:rowOff>
              </xdr:from>
              <xdr:to>
                <xdr:col>36</xdr:col>
                <xdr:colOff>26</xdr:colOff>
                <xdr:row>261</xdr:row>
                <xdr:rowOff>11</xdr:rowOff>
              </xdr:to>
            </anchor>
          </commentPr>
        </mc:Choice>
        <mc:Fallback/>
      </mc:AlternateContent>
    </comment>
    <comment ref="AD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60</xdr:row>
                <xdr:rowOff>8</xdr:rowOff>
              </xdr:from>
              <xdr:to>
                <xdr:col>36</xdr:col>
                <xdr:colOff>53</xdr:colOff>
                <xdr:row>264</xdr:row>
                <xdr:rowOff>11</xdr:rowOff>
              </xdr:to>
            </anchor>
          </commentPr>
        </mc:Choice>
        <mc:Fallback/>
      </mc:AlternateContent>
    </comment>
    <comment ref="AD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67</xdr:row>
                <xdr:rowOff>9</xdr:rowOff>
              </xdr:from>
              <xdr:to>
                <xdr:col>35</xdr:col>
                <xdr:colOff>58</xdr:colOff>
                <xdr:row>271</xdr:row>
                <xdr:rowOff>12</xdr:rowOff>
              </xdr:to>
            </anchor>
          </commentPr>
        </mc:Choice>
        <mc:Fallback/>
      </mc:AlternateContent>
    </comment>
    <comment ref="AD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68</xdr:row>
                <xdr:rowOff>9</xdr:rowOff>
              </xdr:from>
              <xdr:to>
                <xdr:col>35</xdr:col>
                <xdr:colOff>58</xdr:colOff>
                <xdr:row>272</xdr:row>
                <xdr:rowOff>12</xdr:rowOff>
              </xdr:to>
            </anchor>
          </commentPr>
        </mc:Choice>
        <mc:Fallback/>
      </mc:AlternateContent>
    </comment>
    <comment ref="AD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69</xdr:row>
                <xdr:rowOff>9</xdr:rowOff>
              </xdr:from>
              <xdr:to>
                <xdr:col>35</xdr:col>
                <xdr:colOff>58</xdr:colOff>
                <xdr:row>273</xdr:row>
                <xdr:rowOff>12</xdr:rowOff>
              </xdr:to>
            </anchor>
          </commentPr>
        </mc:Choice>
        <mc:Fallback/>
      </mc:AlternateContent>
    </comment>
    <comment ref="AD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71</xdr:row>
                <xdr:rowOff>8</xdr:rowOff>
              </xdr:from>
              <xdr:to>
                <xdr:col>36</xdr:col>
                <xdr:colOff>53</xdr:colOff>
                <xdr:row>275</xdr:row>
                <xdr:rowOff>11</xdr:rowOff>
              </xdr:to>
            </anchor>
          </commentPr>
        </mc:Choice>
        <mc:Fallback/>
      </mc:AlternateContent>
    </comment>
    <comment ref="AD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72</xdr:row>
                <xdr:rowOff>8</xdr:rowOff>
              </xdr:from>
              <xdr:to>
                <xdr:col>36</xdr:col>
                <xdr:colOff>53</xdr:colOff>
                <xdr:row>276</xdr:row>
                <xdr:rowOff>11</xdr:rowOff>
              </xdr:to>
            </anchor>
          </commentPr>
        </mc:Choice>
        <mc:Fallback/>
      </mc:AlternateContent>
    </comment>
    <comment ref="AD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79</xdr:row>
                <xdr:rowOff>8</xdr:rowOff>
              </xdr:from>
              <xdr:to>
                <xdr:col>36</xdr:col>
                <xdr:colOff>53</xdr:colOff>
                <xdr:row>283</xdr:row>
                <xdr:rowOff>11</xdr:rowOff>
              </xdr:to>
            </anchor>
          </commentPr>
        </mc:Choice>
        <mc:Fallback/>
      </mc:AlternateContent>
    </comment>
    <comment ref="AD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80</xdr:row>
                <xdr:rowOff>8</xdr:rowOff>
              </xdr:from>
              <xdr:to>
                <xdr:col>36</xdr:col>
                <xdr:colOff>53</xdr:colOff>
                <xdr:row>284</xdr:row>
                <xdr:rowOff>11</xdr:rowOff>
              </xdr:to>
            </anchor>
          </commentPr>
        </mc:Choice>
        <mc:Fallback/>
      </mc:AlternateContent>
    </comment>
    <comment ref="AD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81</xdr:row>
                <xdr:rowOff>8</xdr:rowOff>
              </xdr:from>
              <xdr:to>
                <xdr:col>36</xdr:col>
                <xdr:colOff>53</xdr:colOff>
                <xdr:row>285</xdr:row>
                <xdr:rowOff>11</xdr:rowOff>
              </xdr:to>
            </anchor>
          </commentPr>
        </mc:Choice>
        <mc:Fallback/>
      </mc:AlternateContent>
    </comment>
    <comment ref="AD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82</xdr:row>
                <xdr:rowOff>8</xdr:rowOff>
              </xdr:from>
              <xdr:to>
                <xdr:col>36</xdr:col>
                <xdr:colOff>53</xdr:colOff>
                <xdr:row>286</xdr:row>
                <xdr:rowOff>11</xdr:rowOff>
              </xdr:to>
            </anchor>
          </commentPr>
        </mc:Choice>
        <mc:Fallback/>
      </mc:AlternateContent>
    </comment>
    <comment ref="AD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83</xdr:row>
                <xdr:rowOff>8</xdr:rowOff>
              </xdr:from>
              <xdr:to>
                <xdr:col>36</xdr:col>
                <xdr:colOff>53</xdr:colOff>
                <xdr:row>287</xdr:row>
                <xdr:rowOff>11</xdr:rowOff>
              </xdr:to>
            </anchor>
          </commentPr>
        </mc:Choice>
        <mc:Fallback/>
      </mc:AlternateContent>
    </comment>
    <comment ref="AD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84</xdr:row>
                <xdr:rowOff>8</xdr:rowOff>
              </xdr:from>
              <xdr:to>
                <xdr:col>36</xdr:col>
                <xdr:colOff>53</xdr:colOff>
                <xdr:row>288</xdr:row>
                <xdr:rowOff>11</xdr:rowOff>
              </xdr:to>
            </anchor>
          </commentPr>
        </mc:Choice>
        <mc:Fallback/>
      </mc:AlternateContent>
    </comment>
    <comment ref="AD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5</xdr:row>
                <xdr:rowOff>9</xdr:rowOff>
              </xdr:from>
              <xdr:to>
                <xdr:col>35</xdr:col>
                <xdr:colOff>58</xdr:colOff>
                <xdr:row>289</xdr:row>
                <xdr:rowOff>12</xdr:rowOff>
              </xdr:to>
            </anchor>
          </commentPr>
        </mc:Choice>
        <mc:Fallback/>
      </mc:AlternateContent>
    </comment>
    <comment ref="AD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08</xdr:row>
                <xdr:rowOff>8</xdr:rowOff>
              </xdr:from>
              <xdr:to>
                <xdr:col>35</xdr:col>
                <xdr:colOff>56</xdr:colOff>
                <xdr:row>312</xdr:row>
                <xdr:rowOff>11</xdr:rowOff>
              </xdr:to>
            </anchor>
          </commentPr>
        </mc:Choice>
        <mc:Fallback/>
      </mc:AlternateContent>
    </comment>
    <comment ref="AD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85</xdr:row>
                <xdr:rowOff>0</xdr:rowOff>
              </xdr:from>
              <xdr:to>
                <xdr:col>35</xdr:col>
                <xdr:colOff>10</xdr:colOff>
                <xdr:row>89</xdr:row>
                <xdr:rowOff>3</xdr:rowOff>
              </xdr:to>
            </anchor>
          </commentPr>
        </mc:Choice>
        <mc:Fallback/>
      </mc:AlternateContent>
    </comment>
    <comment ref="AD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81</xdr:row>
                <xdr:rowOff>9</xdr:rowOff>
              </xdr:from>
              <xdr:to>
                <xdr:col>39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AD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32</xdr:row>
                <xdr:rowOff>9</xdr:rowOff>
              </xdr:from>
              <xdr:to>
                <xdr:col>34</xdr:col>
                <xdr:colOff>50</xdr:colOff>
                <xdr:row>336</xdr:row>
                <xdr:rowOff>12</xdr:rowOff>
              </xdr:to>
            </anchor>
          </commentPr>
        </mc:Choice>
        <mc:Fallback/>
      </mc:AlternateContent>
    </comment>
    <comment ref="AD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33</xdr:row>
                <xdr:rowOff>9</xdr:rowOff>
              </xdr:from>
              <xdr:to>
                <xdr:col>34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AD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45</xdr:row>
                <xdr:rowOff>10</xdr:rowOff>
              </xdr:from>
              <xdr:to>
                <xdr:col>37</xdr:col>
                <xdr:colOff>49</xdr:colOff>
                <xdr:row>249</xdr:row>
                <xdr:rowOff>13</xdr:rowOff>
              </xdr:to>
            </anchor>
          </commentPr>
        </mc:Choice>
        <mc:Fallback/>
      </mc:AlternateContent>
    </comment>
    <comment ref="AD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447</xdr:row>
                <xdr:rowOff>9</xdr:rowOff>
              </xdr:from>
              <xdr:to>
                <xdr:col>37</xdr:col>
                <xdr:colOff>30</xdr:colOff>
                <xdr:row>451</xdr:row>
                <xdr:rowOff>12</xdr:rowOff>
              </xdr:to>
            </anchor>
          </commentPr>
        </mc:Choice>
        <mc:Fallback/>
      </mc:AlternateContent>
    </comment>
    <comment ref="AE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247</xdr:row>
                <xdr:rowOff>8</xdr:rowOff>
              </xdr:from>
              <xdr:to>
                <xdr:col>39</xdr:col>
                <xdr:colOff>47</xdr:colOff>
                <xdr:row>251</xdr:row>
                <xdr:rowOff>11</xdr:rowOff>
              </xdr:to>
            </anchor>
          </commentPr>
        </mc:Choice>
        <mc:Fallback/>
      </mc:AlternateContent>
    </comment>
    <comment ref="AE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248</xdr:row>
                <xdr:rowOff>8</xdr:rowOff>
              </xdr:from>
              <xdr:to>
                <xdr:col>39</xdr:col>
                <xdr:colOff>47</xdr:colOff>
                <xdr:row>252</xdr:row>
                <xdr:rowOff>11</xdr:rowOff>
              </xdr:to>
            </anchor>
          </commentPr>
        </mc:Choice>
        <mc:Fallback/>
      </mc:AlternateContent>
    </comment>
    <comment ref="AE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49</xdr:row>
                <xdr:rowOff>9</xdr:rowOff>
              </xdr:from>
              <xdr:to>
                <xdr:col>39</xdr:col>
                <xdr:colOff>3</xdr:colOff>
                <xdr:row>253</xdr:row>
                <xdr:rowOff>12</xdr:rowOff>
              </xdr:to>
            </anchor>
          </commentPr>
        </mc:Choice>
        <mc:Fallback/>
      </mc:AlternateContent>
    </comment>
    <comment ref="AE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0</xdr:row>
                <xdr:rowOff>9</xdr:rowOff>
              </xdr:from>
              <xdr:to>
                <xdr:col>36</xdr:col>
                <xdr:colOff>1</xdr:colOff>
                <xdr:row>254</xdr:row>
                <xdr:rowOff>12</xdr:rowOff>
              </xdr:to>
            </anchor>
          </commentPr>
        </mc:Choice>
        <mc:Fallback/>
      </mc:AlternateContent>
    </comment>
    <comment ref="AE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251</xdr:row>
                <xdr:rowOff>8</xdr:rowOff>
              </xdr:from>
              <xdr:to>
                <xdr:col>37</xdr:col>
                <xdr:colOff>21</xdr:colOff>
                <xdr:row>255</xdr:row>
                <xdr:rowOff>11</xdr:rowOff>
              </xdr:to>
            </anchor>
          </commentPr>
        </mc:Choice>
        <mc:Fallback/>
      </mc:AlternateContent>
    </comment>
    <comment ref="AE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58</xdr:row>
                <xdr:rowOff>9</xdr:rowOff>
              </xdr:from>
              <xdr:to>
                <xdr:col>40</xdr:col>
                <xdr:colOff>8</xdr:colOff>
                <xdr:row>262</xdr:row>
                <xdr:rowOff>12</xdr:rowOff>
              </xdr:to>
            </anchor>
          </commentPr>
        </mc:Choice>
        <mc:Fallback/>
      </mc:AlternateContent>
    </comment>
    <comment ref="AE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59</xdr:row>
                <xdr:rowOff>8</xdr:rowOff>
              </xdr:from>
              <xdr:to>
                <xdr:col>37</xdr:col>
                <xdr:colOff>47</xdr:colOff>
                <xdr:row>263</xdr:row>
                <xdr:rowOff>11</xdr:rowOff>
              </xdr:to>
            </anchor>
          </commentPr>
        </mc:Choice>
        <mc:Fallback/>
      </mc:AlternateContent>
    </comment>
    <comment ref="AE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0</xdr:row>
                <xdr:rowOff>8</xdr:rowOff>
              </xdr:from>
              <xdr:to>
                <xdr:col>37</xdr:col>
                <xdr:colOff>47</xdr:colOff>
                <xdr:row>264</xdr:row>
                <xdr:rowOff>11</xdr:rowOff>
              </xdr:to>
            </anchor>
          </commentPr>
        </mc:Choice>
        <mc:Fallback/>
      </mc:AlternateContent>
    </comment>
    <comment ref="AE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3</xdr:row>
                <xdr:rowOff>8</xdr:rowOff>
              </xdr:from>
              <xdr:to>
                <xdr:col>37</xdr:col>
                <xdr:colOff>47</xdr:colOff>
                <xdr:row>267</xdr:row>
                <xdr:rowOff>11</xdr:rowOff>
              </xdr:to>
            </anchor>
          </commentPr>
        </mc:Choice>
        <mc:Fallback/>
      </mc:AlternateContent>
    </comment>
    <comment ref="AE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4</xdr:row>
                <xdr:rowOff>8</xdr:rowOff>
              </xdr:from>
              <xdr:to>
                <xdr:col>37</xdr:col>
                <xdr:colOff>47</xdr:colOff>
                <xdr:row>268</xdr:row>
                <xdr:rowOff>11</xdr:rowOff>
              </xdr:to>
            </anchor>
          </commentPr>
        </mc:Choice>
        <mc:Fallback/>
      </mc:AlternateContent>
    </comment>
    <comment ref="AE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5</xdr:row>
                <xdr:rowOff>8</xdr:rowOff>
              </xdr:from>
              <xdr:to>
                <xdr:col>37</xdr:col>
                <xdr:colOff>47</xdr:colOff>
                <xdr:row>269</xdr:row>
                <xdr:rowOff>11</xdr:rowOff>
              </xdr:to>
            </anchor>
          </commentPr>
        </mc:Choice>
        <mc:Fallback/>
      </mc:AlternateContent>
    </comment>
    <comment ref="AE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6</xdr:row>
                <xdr:rowOff>8</xdr:rowOff>
              </xdr:from>
              <xdr:to>
                <xdr:col>37</xdr:col>
                <xdr:colOff>47</xdr:colOff>
                <xdr:row>270</xdr:row>
                <xdr:rowOff>11</xdr:rowOff>
              </xdr:to>
            </anchor>
          </commentPr>
        </mc:Choice>
        <mc:Fallback/>
      </mc:AlternateContent>
    </comment>
    <comment ref="AE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75</xdr:row>
                <xdr:rowOff>8</xdr:rowOff>
              </xdr:from>
              <xdr:to>
                <xdr:col>37</xdr:col>
                <xdr:colOff>47</xdr:colOff>
                <xdr:row>279</xdr:row>
                <xdr:rowOff>11</xdr:rowOff>
              </xdr:to>
            </anchor>
          </commentPr>
        </mc:Choice>
        <mc:Fallback/>
      </mc:AlternateContent>
    </comment>
    <comment ref="AE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76</xdr:row>
                <xdr:rowOff>8</xdr:rowOff>
              </xdr:from>
              <xdr:to>
                <xdr:col>37</xdr:col>
                <xdr:colOff>47</xdr:colOff>
                <xdr:row>280</xdr:row>
                <xdr:rowOff>11</xdr:rowOff>
              </xdr:to>
            </anchor>
          </commentPr>
        </mc:Choice>
        <mc:Fallback/>
      </mc:AlternateContent>
    </comment>
    <comment ref="AE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77</xdr:row>
                <xdr:rowOff>8</xdr:rowOff>
              </xdr:from>
              <xdr:to>
                <xdr:col>37</xdr:col>
                <xdr:colOff>47</xdr:colOff>
                <xdr:row>281</xdr:row>
                <xdr:rowOff>11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78</xdr:row>
                <xdr:rowOff>8</xdr:rowOff>
              </xdr:from>
              <xdr:to>
                <xdr:col>37</xdr:col>
                <xdr:colOff>47</xdr:colOff>
                <xdr:row>282</xdr:row>
                <xdr:rowOff>11</xdr:rowOff>
              </xdr:to>
            </anchor>
          </commentPr>
        </mc:Choice>
        <mc:Fallback/>
      </mc:AlternateContent>
    </comment>
    <comment ref="AE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8</xdr:row>
                <xdr:rowOff>8</xdr:rowOff>
              </xdr:from>
              <xdr:to>
                <xdr:col>37</xdr:col>
                <xdr:colOff>47</xdr:colOff>
                <xdr:row>292</xdr:row>
                <xdr:rowOff>11</xdr:rowOff>
              </xdr:to>
            </anchor>
          </commentPr>
        </mc:Choice>
        <mc:Fallback/>
      </mc:AlternateContent>
    </comment>
    <comment ref="AE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89</xdr:row>
                <xdr:rowOff>9</xdr:rowOff>
              </xdr:from>
              <xdr:to>
                <xdr:col>36</xdr:col>
                <xdr:colOff>53</xdr:colOff>
                <xdr:row>293</xdr:row>
                <xdr:rowOff>12</xdr:rowOff>
              </xdr:to>
            </anchor>
          </commentPr>
        </mc:Choice>
        <mc:Fallback/>
      </mc:AlternateContent>
    </comment>
    <comment ref="AE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07</xdr:row>
                <xdr:rowOff>8</xdr:rowOff>
              </xdr:from>
              <xdr:to>
                <xdr:col>36</xdr:col>
                <xdr:colOff>50</xdr:colOff>
                <xdr:row>311</xdr:row>
                <xdr:rowOff>11</xdr:rowOff>
              </xdr:to>
            </anchor>
          </commentPr>
        </mc:Choice>
        <mc:Fallback/>
      </mc:AlternateContent>
    </comment>
    <comment ref="AE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10</xdr:row>
                <xdr:rowOff>8</xdr:rowOff>
              </xdr:from>
              <xdr:to>
                <xdr:col>37</xdr:col>
                <xdr:colOff>48</xdr:colOff>
                <xdr:row>314</xdr:row>
                <xdr:rowOff>11</xdr:rowOff>
              </xdr:to>
            </anchor>
          </commentPr>
        </mc:Choice>
        <mc:Fallback/>
      </mc:AlternateContent>
    </comment>
    <comment ref="AE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11</xdr:row>
                <xdr:rowOff>8</xdr:rowOff>
              </xdr:from>
              <xdr:to>
                <xdr:col>36</xdr:col>
                <xdr:colOff>50</xdr:colOff>
                <xdr:row>315</xdr:row>
                <xdr:rowOff>11</xdr:rowOff>
              </xdr:to>
            </anchor>
          </commentPr>
        </mc:Choice>
        <mc:Fallback/>
      </mc:AlternateContent>
    </comment>
    <comment ref="AE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325</xdr:row>
                <xdr:rowOff>9</xdr:rowOff>
              </xdr:from>
              <xdr:to>
                <xdr:col>35</xdr:col>
                <xdr:colOff>46</xdr:colOff>
                <xdr:row>329</xdr:row>
                <xdr:rowOff>12</xdr:rowOff>
              </xdr:to>
            </anchor>
          </commentPr>
        </mc:Choice>
        <mc:Fallback/>
      </mc:AlternateContent>
    </comment>
    <comment ref="AE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326</xdr:row>
                <xdr:rowOff>9</xdr:rowOff>
              </xdr:from>
              <xdr:to>
                <xdr:col>35</xdr:col>
                <xdr:colOff>46</xdr:colOff>
                <xdr:row>330</xdr:row>
                <xdr:rowOff>12</xdr:rowOff>
              </xdr:to>
            </anchor>
          </commentPr>
        </mc:Choice>
        <mc:Fallback/>
      </mc:AlternateContent>
    </comment>
    <comment ref="AE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327</xdr:row>
                <xdr:rowOff>9</xdr:rowOff>
              </xdr:from>
              <xdr:to>
                <xdr:col>35</xdr:col>
                <xdr:colOff>46</xdr:colOff>
                <xdr:row>331</xdr:row>
                <xdr:rowOff>12</xdr:rowOff>
              </xdr:to>
            </anchor>
          </commentPr>
        </mc:Choice>
        <mc:Fallback/>
      </mc:AlternateContent>
    </comment>
    <comment ref="AE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328</xdr:row>
                <xdr:rowOff>9</xdr:rowOff>
              </xdr:from>
              <xdr:to>
                <xdr:col>35</xdr:col>
                <xdr:colOff>46</xdr:colOff>
                <xdr:row>332</xdr:row>
                <xdr:rowOff>12</xdr:rowOff>
              </xdr:to>
            </anchor>
          </commentPr>
        </mc:Choice>
        <mc:Fallback/>
      </mc:AlternateContent>
    </comment>
    <comment ref="AE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329</xdr:row>
                <xdr:rowOff>9</xdr:rowOff>
              </xdr:from>
              <xdr:to>
                <xdr:col>35</xdr:col>
                <xdr:colOff>46</xdr:colOff>
                <xdr:row>333</xdr:row>
                <xdr:rowOff>12</xdr:rowOff>
              </xdr:to>
            </anchor>
          </commentPr>
        </mc:Choice>
        <mc:Fallback/>
      </mc:AlternateContent>
    </comment>
    <comment ref="AE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89</xdr:row>
                <xdr:rowOff>8</xdr:rowOff>
              </xdr:from>
              <xdr:to>
                <xdr:col>40</xdr:col>
                <xdr:colOff>8</xdr:colOff>
                <xdr:row>393</xdr:row>
                <xdr:rowOff>11</xdr:rowOff>
              </xdr:to>
            </anchor>
          </commentPr>
        </mc:Choice>
        <mc:Fallback/>
      </mc:AlternateContent>
    </comment>
    <comment ref="AE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390</xdr:row>
                <xdr:rowOff>8</xdr:rowOff>
              </xdr:from>
              <xdr:to>
                <xdr:col>39</xdr:col>
                <xdr:colOff>47</xdr:colOff>
                <xdr:row>394</xdr:row>
                <xdr:rowOff>11</xdr:rowOff>
              </xdr:to>
            </anchor>
          </commentPr>
        </mc:Choice>
        <mc:Fallback/>
      </mc:AlternateContent>
    </comment>
    <comment ref="AE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396</xdr:row>
                <xdr:rowOff>8</xdr:rowOff>
              </xdr:from>
              <xdr:to>
                <xdr:col>37</xdr:col>
                <xdr:colOff>40</xdr:colOff>
                <xdr:row>400</xdr:row>
                <xdr:rowOff>11</xdr:rowOff>
              </xdr:to>
            </anchor>
          </commentPr>
        </mc:Choice>
        <mc:Fallback/>
      </mc:AlternateContent>
    </comment>
    <comment ref="AE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403</xdr:row>
                <xdr:rowOff>8</xdr:rowOff>
              </xdr:from>
              <xdr:to>
                <xdr:col>42</xdr:col>
                <xdr:colOff>52</xdr:colOff>
                <xdr:row>407</xdr:row>
                <xdr:rowOff>11</xdr:rowOff>
              </xdr:to>
            </anchor>
          </commentPr>
        </mc:Choice>
        <mc:Fallback/>
      </mc:AlternateContent>
    </comment>
    <comment ref="AE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46</xdr:row>
                <xdr:rowOff>9</xdr:rowOff>
              </xdr:from>
              <xdr:to>
                <xdr:col>37</xdr:col>
                <xdr:colOff>1</xdr:colOff>
                <xdr:row>250</xdr:row>
                <xdr:rowOff>12</xdr:rowOff>
              </xdr:to>
            </anchor>
          </commentPr>
        </mc:Choice>
        <mc:Fallback/>
      </mc:AlternateContent>
    </comment>
    <comment ref="AE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405</xdr:row>
                <xdr:rowOff>8</xdr:rowOff>
              </xdr:from>
              <xdr:to>
                <xdr:col>37</xdr:col>
                <xdr:colOff>47</xdr:colOff>
                <xdr:row>409</xdr:row>
                <xdr:rowOff>11</xdr:rowOff>
              </xdr:to>
            </anchor>
          </commentPr>
        </mc:Choice>
        <mc:Fallback/>
      </mc:AlternateContent>
    </comment>
    <comment ref="AE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248</xdr:row>
                <xdr:rowOff>9</xdr:rowOff>
              </xdr:from>
              <xdr:to>
                <xdr:col>39</xdr:col>
                <xdr:colOff>9</xdr:colOff>
                <xdr:row>252</xdr:row>
                <xdr:rowOff>12</xdr:rowOff>
              </xdr:to>
            </anchor>
          </commentPr>
        </mc:Choice>
        <mc:Fallback/>
      </mc:AlternateContent>
    </comment>
    <comment ref="AE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443</xdr:row>
                <xdr:rowOff>9</xdr:rowOff>
              </xdr:from>
              <xdr:to>
                <xdr:col>38</xdr:col>
                <xdr:colOff>31</xdr:colOff>
                <xdr:row>447</xdr:row>
                <xdr:rowOff>12</xdr:rowOff>
              </xdr:to>
            </anchor>
          </commentPr>
        </mc:Choice>
        <mc:Fallback/>
      </mc:AlternateContent>
    </comment>
    <comment ref="AE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444</xdr:row>
                <xdr:rowOff>9</xdr:rowOff>
              </xdr:from>
              <xdr:to>
                <xdr:col>38</xdr:col>
                <xdr:colOff>31</xdr:colOff>
                <xdr:row>448</xdr:row>
                <xdr:rowOff>12</xdr:rowOff>
              </xdr:to>
            </anchor>
          </commentPr>
        </mc:Choice>
        <mc:Fallback/>
      </mc:AlternateContent>
    </comment>
    <comment ref="AE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445</xdr:row>
                <xdr:rowOff>9</xdr:rowOff>
              </xdr:from>
              <xdr:to>
                <xdr:col>38</xdr:col>
                <xdr:colOff>31</xdr:colOff>
                <xdr:row>449</xdr:row>
                <xdr:rowOff>12</xdr:rowOff>
              </xdr:to>
            </anchor>
          </commentPr>
        </mc:Choice>
        <mc:Fallback/>
      </mc:AlternateContent>
    </comment>
    <comment ref="AE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446</xdr:row>
                <xdr:rowOff>9</xdr:rowOff>
              </xdr:from>
              <xdr:to>
                <xdr:col>38</xdr:col>
                <xdr:colOff>31</xdr:colOff>
                <xdr:row>450</xdr:row>
                <xdr:rowOff>12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86</xdr:row>
                <xdr:rowOff>8</xdr:rowOff>
              </xdr:from>
              <xdr:to>
                <xdr:col>37</xdr:col>
                <xdr:colOff>45</xdr:colOff>
                <xdr:row>90</xdr:row>
                <xdr:rowOff>11</xdr:rowOff>
              </xdr:to>
            </anchor>
          </commentPr>
        </mc:Choice>
        <mc:Fallback/>
      </mc:AlternateContent>
    </comment>
    <comment ref="AF1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163</xdr:row>
                <xdr:rowOff>8</xdr:rowOff>
              </xdr:from>
              <xdr:to>
                <xdr:col>37</xdr:col>
                <xdr:colOff>45</xdr:colOff>
                <xdr:row>167</xdr:row>
                <xdr:rowOff>11</xdr:rowOff>
              </xdr:to>
            </anchor>
          </commentPr>
        </mc:Choice>
        <mc:Fallback/>
      </mc:AlternateContent>
    </comment>
    <comment ref="AF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252</xdr:row>
                <xdr:rowOff>8</xdr:rowOff>
              </xdr:from>
              <xdr:to>
                <xdr:col>40</xdr:col>
                <xdr:colOff>41</xdr:colOff>
                <xdr:row>256</xdr:row>
                <xdr:rowOff>11</xdr:rowOff>
              </xdr:to>
            </anchor>
          </commentPr>
        </mc:Choice>
        <mc:Fallback/>
      </mc:AlternateContent>
    </comment>
    <comment ref="AF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253</xdr:row>
                <xdr:rowOff>8</xdr:rowOff>
              </xdr:from>
              <xdr:to>
                <xdr:col>40</xdr:col>
                <xdr:colOff>41</xdr:colOff>
                <xdr:row>257</xdr:row>
                <xdr:rowOff>11</xdr:rowOff>
              </xdr:to>
            </anchor>
          </commentPr>
        </mc:Choice>
        <mc:Fallback/>
      </mc:AlternateContent>
    </comment>
    <comment ref="AF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54</xdr:row>
                <xdr:rowOff>9</xdr:rowOff>
              </xdr:from>
              <xdr:to>
                <xdr:col>40</xdr:col>
                <xdr:colOff>3</xdr:colOff>
                <xdr:row>258</xdr:row>
                <xdr:rowOff>12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255</xdr:row>
                <xdr:rowOff>8</xdr:rowOff>
              </xdr:from>
              <xdr:to>
                <xdr:col>40</xdr:col>
                <xdr:colOff>41</xdr:colOff>
                <xdr:row>259</xdr:row>
                <xdr:rowOff>11</xdr:rowOff>
              </xdr:to>
            </anchor>
          </commentPr>
        </mc:Choice>
        <mc:Fallback/>
      </mc:AlternateContent>
    </comment>
    <comment ref="AF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256</xdr:row>
                <xdr:rowOff>8</xdr:rowOff>
              </xdr:from>
              <xdr:to>
                <xdr:col>38</xdr:col>
                <xdr:colOff>19</xdr:colOff>
                <xdr:row>260</xdr:row>
                <xdr:rowOff>11</xdr:rowOff>
              </xdr:to>
            </anchor>
          </commentPr>
        </mc:Choice>
        <mc:Fallback/>
      </mc:AlternateContent>
    </comment>
    <comment ref="AF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257</xdr:row>
                <xdr:rowOff>8</xdr:rowOff>
              </xdr:from>
              <xdr:to>
                <xdr:col>38</xdr:col>
                <xdr:colOff>19</xdr:colOff>
                <xdr:row>261</xdr:row>
                <xdr:rowOff>11</xdr:rowOff>
              </xdr:to>
            </anchor>
          </commentPr>
        </mc:Choice>
        <mc:Fallback/>
      </mc:AlternateContent>
    </comment>
    <comment ref="AF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60</xdr:row>
                <xdr:rowOff>8</xdr:rowOff>
              </xdr:from>
              <xdr:to>
                <xdr:col>38</xdr:col>
                <xdr:colOff>46</xdr:colOff>
                <xdr:row>264</xdr:row>
                <xdr:rowOff>11</xdr:rowOff>
              </xdr:to>
            </anchor>
          </commentPr>
        </mc:Choice>
        <mc:Fallback/>
      </mc:AlternateContent>
    </comment>
    <comment ref="AF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7</xdr:row>
                <xdr:rowOff>9</xdr:rowOff>
              </xdr:from>
              <xdr:to>
                <xdr:col>37</xdr:col>
                <xdr:colOff>47</xdr:colOff>
                <xdr:row>271</xdr:row>
                <xdr:rowOff>12</xdr:rowOff>
              </xdr:to>
            </anchor>
          </commentPr>
        </mc:Choice>
        <mc:Fallback/>
      </mc:AlternateContent>
    </comment>
    <comment ref="AF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8</xdr:row>
                <xdr:rowOff>9</xdr:rowOff>
              </xdr:from>
              <xdr:to>
                <xdr:col>37</xdr:col>
                <xdr:colOff>47</xdr:colOff>
                <xdr:row>272</xdr:row>
                <xdr:rowOff>12</xdr:rowOff>
              </xdr:to>
            </anchor>
          </commentPr>
        </mc:Choice>
        <mc:Fallback/>
      </mc:AlternateContent>
    </comment>
    <comment ref="AF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9</xdr:row>
                <xdr:rowOff>9</xdr:rowOff>
              </xdr:from>
              <xdr:to>
                <xdr:col>37</xdr:col>
                <xdr:colOff>47</xdr:colOff>
                <xdr:row>273</xdr:row>
                <xdr:rowOff>12</xdr:rowOff>
              </xdr:to>
            </anchor>
          </commentPr>
        </mc:Choice>
        <mc:Fallback/>
      </mc:AlternateContent>
    </comment>
    <comment ref="AF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71</xdr:row>
                <xdr:rowOff>8</xdr:rowOff>
              </xdr:from>
              <xdr:to>
                <xdr:col>38</xdr:col>
                <xdr:colOff>46</xdr:colOff>
                <xdr:row>275</xdr:row>
                <xdr:rowOff>11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72</xdr:row>
                <xdr:rowOff>8</xdr:rowOff>
              </xdr:from>
              <xdr:to>
                <xdr:col>38</xdr:col>
                <xdr:colOff>46</xdr:colOff>
                <xdr:row>276</xdr:row>
                <xdr:rowOff>11</xdr:rowOff>
              </xdr:to>
            </anchor>
          </commentPr>
        </mc:Choice>
        <mc:Fallback/>
      </mc:AlternateContent>
    </comment>
    <comment ref="AF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79</xdr:row>
                <xdr:rowOff>8</xdr:rowOff>
              </xdr:from>
              <xdr:to>
                <xdr:col>38</xdr:col>
                <xdr:colOff>46</xdr:colOff>
                <xdr:row>283</xdr:row>
                <xdr:rowOff>11</xdr:rowOff>
              </xdr:to>
            </anchor>
          </commentPr>
        </mc:Choice>
        <mc:Fallback/>
      </mc:AlternateContent>
    </comment>
    <comment ref="AF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80</xdr:row>
                <xdr:rowOff>8</xdr:rowOff>
              </xdr:from>
              <xdr:to>
                <xdr:col>38</xdr:col>
                <xdr:colOff>46</xdr:colOff>
                <xdr:row>284</xdr:row>
                <xdr:rowOff>11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81</xdr:row>
                <xdr:rowOff>8</xdr:rowOff>
              </xdr:from>
              <xdr:to>
                <xdr:col>38</xdr:col>
                <xdr:colOff>46</xdr:colOff>
                <xdr:row>285</xdr:row>
                <xdr:rowOff>11</xdr:rowOff>
              </xdr:to>
            </anchor>
          </commentPr>
        </mc:Choice>
        <mc:Fallback/>
      </mc:AlternateContent>
    </comment>
    <comment ref="AF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82</xdr:row>
                <xdr:rowOff>8</xdr:rowOff>
              </xdr:from>
              <xdr:to>
                <xdr:col>38</xdr:col>
                <xdr:colOff>46</xdr:colOff>
                <xdr:row>286</xdr:row>
                <xdr:rowOff>11</xdr:rowOff>
              </xdr:to>
            </anchor>
          </commentPr>
        </mc:Choice>
        <mc:Fallback/>
      </mc:AlternateContent>
    </comment>
    <comment ref="AF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83</xdr:row>
                <xdr:rowOff>8</xdr:rowOff>
              </xdr:from>
              <xdr:to>
                <xdr:col>38</xdr:col>
                <xdr:colOff>46</xdr:colOff>
                <xdr:row>287</xdr:row>
                <xdr:rowOff>11</xdr:rowOff>
              </xdr:to>
            </anchor>
          </commentPr>
        </mc:Choice>
        <mc:Fallback/>
      </mc:AlternateContent>
    </comment>
    <comment ref="AF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84</xdr:row>
                <xdr:rowOff>8</xdr:rowOff>
              </xdr:from>
              <xdr:to>
                <xdr:col>38</xdr:col>
                <xdr:colOff>46</xdr:colOff>
                <xdr:row>288</xdr:row>
                <xdr:rowOff>11</xdr:rowOff>
              </xdr:to>
            </anchor>
          </commentPr>
        </mc:Choice>
        <mc:Fallback/>
      </mc:AlternateContent>
    </comment>
    <comment ref="AF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5</xdr:row>
                <xdr:rowOff>9</xdr:rowOff>
              </xdr:from>
              <xdr:to>
                <xdr:col>37</xdr:col>
                <xdr:colOff>47</xdr:colOff>
                <xdr:row>289</xdr:row>
                <xdr:rowOff>12</xdr:rowOff>
              </xdr:to>
            </anchor>
          </commentPr>
        </mc:Choice>
        <mc:Fallback/>
      </mc:AlternateContent>
    </comment>
    <comment ref="AF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314</xdr:row>
                <xdr:rowOff>8</xdr:rowOff>
              </xdr:from>
              <xdr:to>
                <xdr:col>37</xdr:col>
                <xdr:colOff>45</xdr:colOff>
                <xdr:row>318</xdr:row>
                <xdr:rowOff>11</xdr:rowOff>
              </xdr:to>
            </anchor>
          </commentPr>
        </mc:Choice>
        <mc:Fallback/>
      </mc:AlternateContent>
    </comment>
    <comment ref="AF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0</xdr:rowOff>
              </xdr:from>
              <xdr:to>
                <xdr:col>37</xdr:col>
                <xdr:colOff>3</xdr:colOff>
                <xdr:row>89</xdr:row>
                <xdr:rowOff>3</xdr:rowOff>
              </xdr:to>
            </anchor>
          </commentPr>
        </mc:Choice>
        <mc:Fallback/>
      </mc:AlternateContent>
    </comment>
    <comment ref="AF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1</xdr:row>
                <xdr:rowOff>9</xdr:rowOff>
              </xdr:from>
              <xdr:to>
                <xdr:col>41</xdr:col>
                <xdr:colOff>13</xdr:colOff>
                <xdr:row>85</xdr:row>
                <xdr:rowOff>12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32</xdr:row>
                <xdr:rowOff>9</xdr:rowOff>
              </xdr:from>
              <xdr:to>
                <xdr:col>36</xdr:col>
                <xdr:colOff>50</xdr:colOff>
                <xdr:row>336</xdr:row>
                <xdr:rowOff>12</xdr:rowOff>
              </xdr:to>
            </anchor>
          </commentPr>
        </mc:Choice>
        <mc:Fallback/>
      </mc:AlternateContent>
    </comment>
    <comment ref="AF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33</xdr:row>
                <xdr:rowOff>9</xdr:rowOff>
              </xdr:from>
              <xdr:to>
                <xdr:col>36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AF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447</xdr:row>
                <xdr:rowOff>9</xdr:rowOff>
              </xdr:from>
              <xdr:to>
                <xdr:col>39</xdr:col>
                <xdr:colOff>37</xdr:colOff>
                <xdr:row>451</xdr:row>
                <xdr:rowOff>12</xdr:rowOff>
              </xdr:to>
            </anchor>
          </commentPr>
        </mc:Choice>
        <mc:Fallback/>
      </mc:AlternateContent>
    </comment>
    <comment ref="AG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247</xdr:row>
                <xdr:rowOff>8</xdr:rowOff>
              </xdr:from>
              <xdr:to>
                <xdr:col>41</xdr:col>
                <xdr:colOff>40</xdr:colOff>
                <xdr:row>251</xdr:row>
                <xdr:rowOff>11</xdr:rowOff>
              </xdr:to>
            </anchor>
          </commentPr>
        </mc:Choice>
        <mc:Fallback/>
      </mc:AlternateContent>
    </comment>
    <comment ref="AG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248</xdr:row>
                <xdr:rowOff>8</xdr:rowOff>
              </xdr:from>
              <xdr:to>
                <xdr:col>41</xdr:col>
                <xdr:colOff>40</xdr:colOff>
                <xdr:row>252</xdr:row>
                <xdr:rowOff>11</xdr:rowOff>
              </xdr:to>
            </anchor>
          </commentPr>
        </mc:Choice>
        <mc:Fallback/>
      </mc:AlternateContent>
    </comment>
    <comment ref="AG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49</xdr:row>
                <xdr:rowOff>9</xdr:rowOff>
              </xdr:from>
              <xdr:to>
                <xdr:col>41</xdr:col>
                <xdr:colOff>8</xdr:colOff>
                <xdr:row>253</xdr:row>
                <xdr:rowOff>12</xdr:rowOff>
              </xdr:to>
            </anchor>
          </commentPr>
        </mc:Choice>
        <mc:Fallback/>
      </mc:AlternateContent>
    </comment>
    <comment ref="AG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50</xdr:row>
                <xdr:rowOff>9</xdr:rowOff>
              </xdr:from>
              <xdr:to>
                <xdr:col>38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AG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51</xdr:row>
                <xdr:rowOff>8</xdr:rowOff>
              </xdr:from>
              <xdr:to>
                <xdr:col>39</xdr:col>
                <xdr:colOff>23</xdr:colOff>
                <xdr:row>255</xdr:row>
                <xdr:rowOff>11</xdr:rowOff>
              </xdr:to>
            </anchor>
          </commentPr>
        </mc:Choice>
        <mc:Fallback/>
      </mc:AlternateContent>
    </comment>
    <comment ref="AG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58</xdr:row>
                <xdr:rowOff>9</xdr:rowOff>
              </xdr:from>
              <xdr:to>
                <xdr:col>42</xdr:col>
                <xdr:colOff>6</xdr:colOff>
                <xdr:row>262</xdr:row>
                <xdr:rowOff>12</xdr:rowOff>
              </xdr:to>
            </anchor>
          </commentPr>
        </mc:Choice>
        <mc:Fallback/>
      </mc:AlternateContent>
    </comment>
    <comment ref="AG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59</xdr:row>
                <xdr:rowOff>8</xdr:rowOff>
              </xdr:from>
              <xdr:to>
                <xdr:col>39</xdr:col>
                <xdr:colOff>49</xdr:colOff>
                <xdr:row>263</xdr:row>
                <xdr:rowOff>11</xdr:rowOff>
              </xdr:to>
            </anchor>
          </commentPr>
        </mc:Choice>
        <mc:Fallback/>
      </mc:AlternateContent>
    </comment>
    <comment ref="AG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60</xdr:row>
                <xdr:rowOff>8</xdr:rowOff>
              </xdr:from>
              <xdr:to>
                <xdr:col>39</xdr:col>
                <xdr:colOff>49</xdr:colOff>
                <xdr:row>264</xdr:row>
                <xdr:rowOff>11</xdr:rowOff>
              </xdr:to>
            </anchor>
          </commentPr>
        </mc:Choice>
        <mc:Fallback/>
      </mc:AlternateContent>
    </comment>
    <comment ref="AG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63</xdr:row>
                <xdr:rowOff>8</xdr:rowOff>
              </xdr:from>
              <xdr:to>
                <xdr:col>39</xdr:col>
                <xdr:colOff>49</xdr:colOff>
                <xdr:row>267</xdr:row>
                <xdr:rowOff>11</xdr:rowOff>
              </xdr:to>
            </anchor>
          </commentPr>
        </mc:Choice>
        <mc:Fallback/>
      </mc:AlternateContent>
    </comment>
    <comment ref="AG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64</xdr:row>
                <xdr:rowOff>8</xdr:rowOff>
              </xdr:from>
              <xdr:to>
                <xdr:col>39</xdr:col>
                <xdr:colOff>49</xdr:colOff>
                <xdr:row>268</xdr:row>
                <xdr:rowOff>11</xdr:rowOff>
              </xdr:to>
            </anchor>
          </commentPr>
        </mc:Choice>
        <mc:Fallback/>
      </mc:AlternateContent>
    </comment>
    <comment ref="AG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65</xdr:row>
                <xdr:rowOff>8</xdr:rowOff>
              </xdr:from>
              <xdr:to>
                <xdr:col>39</xdr:col>
                <xdr:colOff>49</xdr:colOff>
                <xdr:row>269</xdr:row>
                <xdr:rowOff>11</xdr:rowOff>
              </xdr:to>
            </anchor>
          </commentPr>
        </mc:Choice>
        <mc:Fallback/>
      </mc:AlternateContent>
    </comment>
    <comment ref="AG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66</xdr:row>
                <xdr:rowOff>8</xdr:rowOff>
              </xdr:from>
              <xdr:to>
                <xdr:col>39</xdr:col>
                <xdr:colOff>49</xdr:colOff>
                <xdr:row>270</xdr:row>
                <xdr:rowOff>11</xdr:rowOff>
              </xdr:to>
            </anchor>
          </commentPr>
        </mc:Choice>
        <mc:Fallback/>
      </mc:AlternateContent>
    </comment>
    <comment ref="AG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75</xdr:row>
                <xdr:rowOff>8</xdr:rowOff>
              </xdr:from>
              <xdr:to>
                <xdr:col>39</xdr:col>
                <xdr:colOff>49</xdr:colOff>
                <xdr:row>279</xdr:row>
                <xdr:rowOff>11</xdr:rowOff>
              </xdr:to>
            </anchor>
          </commentPr>
        </mc:Choice>
        <mc:Fallback/>
      </mc:AlternateContent>
    </comment>
    <comment ref="AG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76</xdr:row>
                <xdr:rowOff>8</xdr:rowOff>
              </xdr:from>
              <xdr:to>
                <xdr:col>39</xdr:col>
                <xdr:colOff>49</xdr:colOff>
                <xdr:row>280</xdr:row>
                <xdr:rowOff>11</xdr:rowOff>
              </xdr:to>
            </anchor>
          </commentPr>
        </mc:Choice>
        <mc:Fallback/>
      </mc:AlternateContent>
    </comment>
    <comment ref="AG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77</xdr:row>
                <xdr:rowOff>8</xdr:rowOff>
              </xdr:from>
              <xdr:to>
                <xdr:col>39</xdr:col>
                <xdr:colOff>49</xdr:colOff>
                <xdr:row>281</xdr:row>
                <xdr:rowOff>11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78</xdr:row>
                <xdr:rowOff>8</xdr:rowOff>
              </xdr:from>
              <xdr:to>
                <xdr:col>39</xdr:col>
                <xdr:colOff>49</xdr:colOff>
                <xdr:row>282</xdr:row>
                <xdr:rowOff>11</xdr:rowOff>
              </xdr:to>
            </anchor>
          </commentPr>
        </mc:Choice>
        <mc:Fallback/>
      </mc:AlternateContent>
    </comment>
    <comment ref="AG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88</xdr:row>
                <xdr:rowOff>8</xdr:rowOff>
              </xdr:from>
              <xdr:to>
                <xdr:col>39</xdr:col>
                <xdr:colOff>49</xdr:colOff>
                <xdr:row>292</xdr:row>
                <xdr:rowOff>11</xdr:rowOff>
              </xdr:to>
            </anchor>
          </commentPr>
        </mc:Choice>
        <mc:Fallback/>
      </mc:AlternateContent>
    </comment>
    <comment ref="AG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289</xdr:row>
                <xdr:rowOff>9</xdr:rowOff>
              </xdr:from>
              <xdr:to>
                <xdr:col>38</xdr:col>
                <xdr:colOff>46</xdr:colOff>
                <xdr:row>293</xdr:row>
                <xdr:rowOff>12</xdr:rowOff>
              </xdr:to>
            </anchor>
          </commentPr>
        </mc:Choice>
        <mc:Fallback/>
      </mc:AlternateContent>
    </comment>
    <comment ref="AG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310</xdr:row>
                <xdr:rowOff>8</xdr:rowOff>
              </xdr:from>
              <xdr:to>
                <xdr:col>39</xdr:col>
                <xdr:colOff>50</xdr:colOff>
                <xdr:row>314</xdr:row>
                <xdr:rowOff>11</xdr:rowOff>
              </xdr:to>
            </anchor>
          </commentPr>
        </mc:Choice>
        <mc:Fallback/>
      </mc:AlternateContent>
    </comment>
    <comment ref="AG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311</xdr:row>
                <xdr:rowOff>8</xdr:rowOff>
              </xdr:from>
              <xdr:to>
                <xdr:col>38</xdr:col>
                <xdr:colOff>43</xdr:colOff>
                <xdr:row>315</xdr:row>
                <xdr:rowOff>11</xdr:rowOff>
              </xdr:to>
            </anchor>
          </commentPr>
        </mc:Choice>
        <mc:Fallback/>
      </mc:AlternateContent>
    </comment>
    <comment ref="AG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25</xdr:row>
                <xdr:rowOff>9</xdr:rowOff>
              </xdr:from>
              <xdr:to>
                <xdr:col>37</xdr:col>
                <xdr:colOff>50</xdr:colOff>
                <xdr:row>329</xdr:row>
                <xdr:rowOff>12</xdr:rowOff>
              </xdr:to>
            </anchor>
          </commentPr>
        </mc:Choice>
        <mc:Fallback/>
      </mc:AlternateContent>
    </comment>
    <comment ref="AG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26</xdr:row>
                <xdr:rowOff>9</xdr:rowOff>
              </xdr:from>
              <xdr:to>
                <xdr:col>37</xdr:col>
                <xdr:colOff>50</xdr:colOff>
                <xdr:row>330</xdr:row>
                <xdr:rowOff>12</xdr:rowOff>
              </xdr:to>
            </anchor>
          </commentPr>
        </mc:Choice>
        <mc:Fallback/>
      </mc:AlternateContent>
    </comment>
    <comment ref="AG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27</xdr:row>
                <xdr:rowOff>9</xdr:rowOff>
              </xdr:from>
              <xdr:to>
                <xdr:col>37</xdr:col>
                <xdr:colOff>50</xdr:colOff>
                <xdr:row>331</xdr:row>
                <xdr:rowOff>12</xdr:rowOff>
              </xdr:to>
            </anchor>
          </commentPr>
        </mc:Choice>
        <mc:Fallback/>
      </mc:AlternateContent>
    </comment>
    <comment ref="AG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28</xdr:row>
                <xdr:rowOff>9</xdr:rowOff>
              </xdr:from>
              <xdr:to>
                <xdr:col>37</xdr:col>
                <xdr:colOff>50</xdr:colOff>
                <xdr:row>332</xdr:row>
                <xdr:rowOff>12</xdr:rowOff>
              </xdr:to>
            </anchor>
          </commentPr>
        </mc:Choice>
        <mc:Fallback/>
      </mc:AlternateContent>
    </comment>
    <comment ref="AG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29</xdr:row>
                <xdr:rowOff>9</xdr:rowOff>
              </xdr:from>
              <xdr:to>
                <xdr:col>37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AG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389</xdr:row>
                <xdr:rowOff>8</xdr:rowOff>
              </xdr:from>
              <xdr:to>
                <xdr:col>42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AG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96</xdr:row>
                <xdr:rowOff>8</xdr:rowOff>
              </xdr:from>
              <xdr:to>
                <xdr:col>39</xdr:col>
                <xdr:colOff>42</xdr:colOff>
                <xdr:row>400</xdr:row>
                <xdr:rowOff>11</xdr:rowOff>
              </xdr:to>
            </anchor>
          </commentPr>
        </mc:Choice>
        <mc:Fallback/>
      </mc:AlternateContent>
    </comment>
    <comment ref="AG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97</xdr:row>
                <xdr:rowOff>8</xdr:rowOff>
              </xdr:from>
              <xdr:to>
                <xdr:col>39</xdr:col>
                <xdr:colOff>42</xdr:colOff>
                <xdr:row>401</xdr:row>
                <xdr:rowOff>11</xdr:rowOff>
              </xdr:to>
            </anchor>
          </commentPr>
        </mc:Choice>
        <mc:Fallback/>
      </mc:AlternateContent>
    </comment>
    <comment ref="AG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405</xdr:row>
                <xdr:rowOff>8</xdr:rowOff>
              </xdr:from>
              <xdr:to>
                <xdr:col>39</xdr:col>
                <xdr:colOff>49</xdr:colOff>
                <xdr:row>409</xdr:row>
                <xdr:rowOff>11</xdr:rowOff>
              </xdr:to>
            </anchor>
          </commentPr>
        </mc:Choice>
        <mc:Fallback/>
      </mc:AlternateContent>
    </comment>
    <comment ref="AG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48</xdr:row>
                <xdr:rowOff>9</xdr:rowOff>
              </xdr:from>
              <xdr:to>
                <xdr:col>41</xdr:col>
                <xdr:colOff>7</xdr:colOff>
                <xdr:row>252</xdr:row>
                <xdr:rowOff>12</xdr:rowOff>
              </xdr:to>
            </anchor>
          </commentPr>
        </mc:Choice>
        <mc:Fallback/>
      </mc:AlternateContent>
    </comment>
    <comment ref="AG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251</xdr:row>
                <xdr:rowOff>9</xdr:rowOff>
              </xdr:from>
              <xdr:to>
                <xdr:col>39</xdr:col>
                <xdr:colOff>1</xdr:colOff>
                <xdr:row>255</xdr:row>
                <xdr:rowOff>12</xdr:rowOff>
              </xdr:to>
            </anchor>
          </commentPr>
        </mc:Choice>
        <mc:Fallback/>
      </mc:AlternateContent>
    </comment>
    <comment ref="AG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52</xdr:row>
                <xdr:rowOff>9</xdr:rowOff>
              </xdr:from>
              <xdr:to>
                <xdr:col>39</xdr:col>
                <xdr:colOff>3</xdr:colOff>
                <xdr:row>256</xdr:row>
                <xdr:rowOff>12</xdr:rowOff>
              </xdr:to>
            </anchor>
          </commentPr>
        </mc:Choice>
        <mc:Fallback/>
      </mc:AlternateContent>
    </comment>
    <comment ref="AG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443</xdr:row>
                <xdr:rowOff>9</xdr:rowOff>
              </xdr:from>
              <xdr:to>
                <xdr:col>40</xdr:col>
                <xdr:colOff>33</xdr:colOff>
                <xdr:row>447</xdr:row>
                <xdr:rowOff>12</xdr:rowOff>
              </xdr:to>
            </anchor>
          </commentPr>
        </mc:Choice>
        <mc:Fallback/>
      </mc:AlternateContent>
    </comment>
    <comment ref="AG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444</xdr:row>
                <xdr:rowOff>9</xdr:rowOff>
              </xdr:from>
              <xdr:to>
                <xdr:col>40</xdr:col>
                <xdr:colOff>33</xdr:colOff>
                <xdr:row>448</xdr:row>
                <xdr:rowOff>12</xdr:rowOff>
              </xdr:to>
            </anchor>
          </commentPr>
        </mc:Choice>
        <mc:Fallback/>
      </mc:AlternateContent>
    </comment>
    <comment ref="AG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445</xdr:row>
                <xdr:rowOff>9</xdr:rowOff>
              </xdr:from>
              <xdr:to>
                <xdr:col>40</xdr:col>
                <xdr:colOff>33</xdr:colOff>
                <xdr:row>449</xdr:row>
                <xdr:rowOff>12</xdr:rowOff>
              </xdr:to>
            </anchor>
          </commentPr>
        </mc:Choice>
        <mc:Fallback/>
      </mc:AlternateContent>
    </comment>
    <comment ref="AG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446</xdr:row>
                <xdr:rowOff>9</xdr:rowOff>
              </xdr:from>
              <xdr:to>
                <xdr:col>40</xdr:col>
                <xdr:colOff>33</xdr:colOff>
                <xdr:row>450</xdr:row>
                <xdr:rowOff>12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86</xdr:row>
                <xdr:rowOff>8</xdr:rowOff>
              </xdr:from>
              <xdr:to>
                <xdr:col>39</xdr:col>
                <xdr:colOff>47</xdr:colOff>
                <xdr:row>90</xdr:row>
                <xdr:rowOff>11</xdr:rowOff>
              </xdr:to>
            </anchor>
          </commentPr>
        </mc:Choice>
        <mc:Fallback/>
      </mc:AlternateContent>
    </comment>
    <comment ref="AH1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163</xdr:row>
                <xdr:rowOff>8</xdr:rowOff>
              </xdr:from>
              <xdr:to>
                <xdr:col>39</xdr:col>
                <xdr:colOff>47</xdr:colOff>
                <xdr:row>167</xdr:row>
                <xdr:rowOff>11</xdr:rowOff>
              </xdr:to>
            </anchor>
          </commentPr>
        </mc:Choice>
        <mc:Fallback/>
      </mc:AlternateContent>
    </comment>
    <comment ref="AH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52</xdr:row>
                <xdr:rowOff>8</xdr:rowOff>
              </xdr:from>
              <xdr:to>
                <xdr:col>42</xdr:col>
                <xdr:colOff>34</xdr:colOff>
                <xdr:row>256</xdr:row>
                <xdr:rowOff>11</xdr:rowOff>
              </xdr:to>
            </anchor>
          </commentPr>
        </mc:Choice>
        <mc:Fallback/>
      </mc:AlternateContent>
    </comment>
    <comment ref="AH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53</xdr:row>
                <xdr:rowOff>8</xdr:rowOff>
              </xdr:from>
              <xdr:to>
                <xdr:col>42</xdr:col>
                <xdr:colOff>34</xdr:colOff>
                <xdr:row>257</xdr:row>
                <xdr:rowOff>11</xdr:rowOff>
              </xdr:to>
            </anchor>
          </commentPr>
        </mc:Choice>
        <mc:Fallback/>
      </mc:AlternateContent>
    </comment>
    <comment ref="AH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254</xdr:row>
                <xdr:rowOff>9</xdr:rowOff>
              </xdr:from>
              <xdr:to>
                <xdr:col>42</xdr:col>
                <xdr:colOff>9</xdr:colOff>
                <xdr:row>258</xdr:row>
                <xdr:rowOff>12</xdr:rowOff>
              </xdr:to>
            </anchor>
          </commentPr>
        </mc:Choice>
        <mc:Fallback/>
      </mc:AlternateContent>
    </comment>
    <comment ref="AH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55</xdr:row>
                <xdr:rowOff>8</xdr:rowOff>
              </xdr:from>
              <xdr:to>
                <xdr:col>42</xdr:col>
                <xdr:colOff>34</xdr:colOff>
                <xdr:row>259</xdr:row>
                <xdr:rowOff>11</xdr:rowOff>
              </xdr:to>
            </anchor>
          </commentPr>
        </mc:Choice>
        <mc:Fallback/>
      </mc:AlternateContent>
    </comment>
    <comment ref="AH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56</xdr:row>
                <xdr:rowOff>8</xdr:rowOff>
              </xdr:from>
              <xdr:to>
                <xdr:col>40</xdr:col>
                <xdr:colOff>17</xdr:colOff>
                <xdr:row>260</xdr:row>
                <xdr:rowOff>11</xdr:rowOff>
              </xdr:to>
            </anchor>
          </commentPr>
        </mc:Choice>
        <mc:Fallback/>
      </mc:AlternateContent>
    </comment>
    <comment ref="AH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57</xdr:row>
                <xdr:rowOff>8</xdr:rowOff>
              </xdr:from>
              <xdr:to>
                <xdr:col>40</xdr:col>
                <xdr:colOff>17</xdr:colOff>
                <xdr:row>261</xdr:row>
                <xdr:rowOff>11</xdr:rowOff>
              </xdr:to>
            </anchor>
          </commentPr>
        </mc:Choice>
        <mc:Fallback/>
      </mc:AlternateContent>
    </comment>
    <comment ref="AH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60</xdr:row>
                <xdr:rowOff>8</xdr:rowOff>
              </xdr:from>
              <xdr:to>
                <xdr:col>40</xdr:col>
                <xdr:colOff>43</xdr:colOff>
                <xdr:row>264</xdr:row>
                <xdr:rowOff>11</xdr:rowOff>
              </xdr:to>
            </anchor>
          </commentPr>
        </mc:Choice>
        <mc:Fallback/>
      </mc:AlternateContent>
    </comment>
    <comment ref="AH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67</xdr:row>
                <xdr:rowOff>9</xdr:rowOff>
              </xdr:from>
              <xdr:to>
                <xdr:col>39</xdr:col>
                <xdr:colOff>49</xdr:colOff>
                <xdr:row>271</xdr:row>
                <xdr:rowOff>12</xdr:rowOff>
              </xdr:to>
            </anchor>
          </commentPr>
        </mc:Choice>
        <mc:Fallback/>
      </mc:AlternateContent>
    </comment>
    <comment ref="AH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68</xdr:row>
                <xdr:rowOff>9</xdr:rowOff>
              </xdr:from>
              <xdr:to>
                <xdr:col>39</xdr:col>
                <xdr:colOff>49</xdr:colOff>
                <xdr:row>272</xdr:row>
                <xdr:rowOff>12</xdr:rowOff>
              </xdr:to>
            </anchor>
          </commentPr>
        </mc:Choice>
        <mc:Fallback/>
      </mc:AlternateContent>
    </comment>
    <comment ref="AH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69</xdr:row>
                <xdr:rowOff>9</xdr:rowOff>
              </xdr:from>
              <xdr:to>
                <xdr:col>39</xdr:col>
                <xdr:colOff>49</xdr:colOff>
                <xdr:row>273</xdr:row>
                <xdr:rowOff>12</xdr:rowOff>
              </xdr:to>
            </anchor>
          </commentPr>
        </mc:Choice>
        <mc:Fallback/>
      </mc:AlternateContent>
    </comment>
    <comment ref="AH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71</xdr:row>
                <xdr:rowOff>8</xdr:rowOff>
              </xdr:from>
              <xdr:to>
                <xdr:col>40</xdr:col>
                <xdr:colOff>43</xdr:colOff>
                <xdr:row>275</xdr:row>
                <xdr:rowOff>11</xdr:rowOff>
              </xdr:to>
            </anchor>
          </commentPr>
        </mc:Choice>
        <mc:Fallback/>
      </mc:AlternateContent>
    </comment>
    <comment ref="AH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72</xdr:row>
                <xdr:rowOff>8</xdr:rowOff>
              </xdr:from>
              <xdr:to>
                <xdr:col>40</xdr:col>
                <xdr:colOff>43</xdr:colOff>
                <xdr:row>276</xdr:row>
                <xdr:rowOff>11</xdr:rowOff>
              </xdr:to>
            </anchor>
          </commentPr>
        </mc:Choice>
        <mc:Fallback/>
      </mc:AlternateContent>
    </comment>
    <comment ref="AH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79</xdr:row>
                <xdr:rowOff>8</xdr:rowOff>
              </xdr:from>
              <xdr:to>
                <xdr:col>40</xdr:col>
                <xdr:colOff>43</xdr:colOff>
                <xdr:row>283</xdr:row>
                <xdr:rowOff>11</xdr:rowOff>
              </xdr:to>
            </anchor>
          </commentPr>
        </mc:Choice>
        <mc:Fallback/>
      </mc:AlternateContent>
    </comment>
    <comment ref="AH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80</xdr:row>
                <xdr:rowOff>8</xdr:rowOff>
              </xdr:from>
              <xdr:to>
                <xdr:col>40</xdr:col>
                <xdr:colOff>43</xdr:colOff>
                <xdr:row>284</xdr:row>
                <xdr:rowOff>11</xdr:rowOff>
              </xdr:to>
            </anchor>
          </commentPr>
        </mc:Choice>
        <mc:Fallback/>
      </mc:AlternateContent>
    </comment>
    <comment ref="AH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81</xdr:row>
                <xdr:rowOff>8</xdr:rowOff>
              </xdr:from>
              <xdr:to>
                <xdr:col>40</xdr:col>
                <xdr:colOff>43</xdr:colOff>
                <xdr:row>285</xdr:row>
                <xdr:rowOff>11</xdr:rowOff>
              </xdr:to>
            </anchor>
          </commentPr>
        </mc:Choice>
        <mc:Fallback/>
      </mc:AlternateContent>
    </comment>
    <comment ref="AH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82</xdr:row>
                <xdr:rowOff>8</xdr:rowOff>
              </xdr:from>
              <xdr:to>
                <xdr:col>40</xdr:col>
                <xdr:colOff>43</xdr:colOff>
                <xdr:row>286</xdr:row>
                <xdr:rowOff>11</xdr:rowOff>
              </xdr:to>
            </anchor>
          </commentPr>
        </mc:Choice>
        <mc:Fallback/>
      </mc:AlternateContent>
    </comment>
    <comment ref="AH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83</xdr:row>
                <xdr:rowOff>8</xdr:rowOff>
              </xdr:from>
              <xdr:to>
                <xdr:col>40</xdr:col>
                <xdr:colOff>43</xdr:colOff>
                <xdr:row>287</xdr:row>
                <xdr:rowOff>11</xdr:rowOff>
              </xdr:to>
            </anchor>
          </commentPr>
        </mc:Choice>
        <mc:Fallback/>
      </mc:AlternateContent>
    </comment>
    <comment ref="AH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84</xdr:row>
                <xdr:rowOff>8</xdr:rowOff>
              </xdr:from>
              <xdr:to>
                <xdr:col>40</xdr:col>
                <xdr:colOff>43</xdr:colOff>
                <xdr:row>288</xdr:row>
                <xdr:rowOff>11</xdr:rowOff>
              </xdr:to>
            </anchor>
          </commentPr>
        </mc:Choice>
        <mc:Fallback/>
      </mc:AlternateContent>
    </comment>
    <comment ref="AH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285</xdr:row>
                <xdr:rowOff>9</xdr:rowOff>
              </xdr:from>
              <xdr:to>
                <xdr:col>39</xdr:col>
                <xdr:colOff>49</xdr:colOff>
                <xdr:row>289</xdr:row>
                <xdr:rowOff>12</xdr:rowOff>
              </xdr:to>
            </anchor>
          </commentPr>
        </mc:Choice>
        <mc:Fallback/>
      </mc:AlternateContent>
    </comment>
    <comment ref="AH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314</xdr:row>
                <xdr:rowOff>8</xdr:rowOff>
              </xdr:from>
              <xdr:to>
                <xdr:col>39</xdr:col>
                <xdr:colOff>47</xdr:colOff>
                <xdr:row>318</xdr:row>
                <xdr:rowOff>11</xdr:rowOff>
              </xdr:to>
            </anchor>
          </commentPr>
        </mc:Choice>
        <mc:Fallback/>
      </mc:AlternateContent>
    </comment>
    <comment ref="AH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317</xdr:row>
                <xdr:rowOff>8</xdr:rowOff>
              </xdr:from>
              <xdr:to>
                <xdr:col>39</xdr:col>
                <xdr:colOff>47</xdr:colOff>
                <xdr:row>321</xdr:row>
                <xdr:rowOff>11</xdr:rowOff>
              </xdr:to>
            </anchor>
          </commentPr>
        </mc:Choice>
        <mc:Fallback/>
      </mc:AlternateContent>
    </comment>
    <comment ref="AH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85</xdr:row>
                <xdr:rowOff>0</xdr:rowOff>
              </xdr:from>
              <xdr:to>
                <xdr:col>39</xdr:col>
                <xdr:colOff>10</xdr:colOff>
                <xdr:row>89</xdr:row>
                <xdr:rowOff>3</xdr:rowOff>
              </xdr:to>
            </anchor>
          </commentPr>
        </mc:Choice>
        <mc:Fallback/>
      </mc:AlternateContent>
    </comment>
    <comment ref="AH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81</xdr:row>
                <xdr:rowOff>9</xdr:rowOff>
              </xdr:from>
              <xdr:to>
                <xdr:col>43</xdr:col>
                <xdr:colOff>19</xdr:colOff>
                <xdr:row>85</xdr:row>
                <xdr:rowOff>12</xdr:rowOff>
              </xdr:to>
            </anchor>
          </commentPr>
        </mc:Choice>
        <mc:Fallback/>
      </mc:AlternateContent>
    </comment>
    <comment ref="AH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32</xdr:row>
                <xdr:rowOff>9</xdr:rowOff>
              </xdr:from>
              <xdr:to>
                <xdr:col>39</xdr:col>
                <xdr:colOff>0</xdr:colOff>
                <xdr:row>336</xdr:row>
                <xdr:rowOff>12</xdr:rowOff>
              </xdr:to>
            </anchor>
          </commentPr>
        </mc:Choice>
        <mc:Fallback/>
      </mc:AlternateContent>
    </comment>
    <comment ref="AH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33</xdr:row>
                <xdr:rowOff>9</xdr:rowOff>
              </xdr:from>
              <xdr:to>
                <xdr:col>39</xdr:col>
                <xdr:colOff>0</xdr:colOff>
                <xdr:row>337</xdr:row>
                <xdr:rowOff>12</xdr:rowOff>
              </xdr:to>
            </anchor>
          </commentPr>
        </mc:Choice>
        <mc:Fallback/>
      </mc:AlternateContent>
    </comment>
    <comment ref="AH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397</xdr:row>
                <xdr:rowOff>8</xdr:rowOff>
              </xdr:from>
              <xdr:to>
                <xdr:col>40</xdr:col>
                <xdr:colOff>37</xdr:colOff>
                <xdr:row>401</xdr:row>
                <xdr:rowOff>11</xdr:rowOff>
              </xdr:to>
            </anchor>
          </commentPr>
        </mc:Choice>
        <mc:Fallback/>
      </mc:AlternateContent>
    </comment>
    <comment ref="AH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47</xdr:row>
                <xdr:rowOff>9</xdr:rowOff>
              </xdr:from>
              <xdr:to>
                <xdr:col>41</xdr:col>
                <xdr:colOff>34</xdr:colOff>
                <xdr:row>451</xdr:row>
                <xdr:rowOff>12</xdr:rowOff>
              </xdr:to>
            </anchor>
          </commentPr>
        </mc:Choice>
        <mc:Fallback/>
      </mc:AlternateContent>
    </comment>
    <comment ref="AI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247</xdr:row>
                <xdr:rowOff>8</xdr:rowOff>
              </xdr:from>
              <xdr:to>
                <xdr:col>43</xdr:col>
                <xdr:colOff>38</xdr:colOff>
                <xdr:row>251</xdr:row>
                <xdr:rowOff>11</xdr:rowOff>
              </xdr:to>
            </anchor>
          </commentPr>
        </mc:Choice>
        <mc:Fallback/>
      </mc:AlternateContent>
    </comment>
    <comment ref="AI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248</xdr:row>
                <xdr:rowOff>8</xdr:rowOff>
              </xdr:from>
              <xdr:to>
                <xdr:col>43</xdr:col>
                <xdr:colOff>38</xdr:colOff>
                <xdr:row>252</xdr:row>
                <xdr:rowOff>11</xdr:rowOff>
              </xdr:to>
            </anchor>
          </commentPr>
        </mc:Choice>
        <mc:Fallback/>
      </mc:AlternateContent>
    </comment>
    <comment ref="AI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49</xdr:row>
                <xdr:rowOff>9</xdr:rowOff>
              </xdr:from>
              <xdr:to>
                <xdr:col>43</xdr:col>
                <xdr:colOff>17</xdr:colOff>
                <xdr:row>253</xdr:row>
                <xdr:rowOff>12</xdr:rowOff>
              </xdr:to>
            </anchor>
          </commentPr>
        </mc:Choice>
        <mc:Fallback/>
      </mc:AlternateContent>
    </comment>
    <comment ref="AI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50</xdr:row>
                <xdr:rowOff>9</xdr:rowOff>
              </xdr:from>
              <xdr:to>
                <xdr:col>40</xdr:col>
                <xdr:colOff>15</xdr:colOff>
                <xdr:row>254</xdr:row>
                <xdr:rowOff>12</xdr:rowOff>
              </xdr:to>
            </anchor>
          </commentPr>
        </mc:Choice>
        <mc:Fallback/>
      </mc:AlternateContent>
    </comment>
    <comment ref="AI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51</xdr:row>
                <xdr:rowOff>8</xdr:rowOff>
              </xdr:from>
              <xdr:to>
                <xdr:col>41</xdr:col>
                <xdr:colOff>16</xdr:colOff>
                <xdr:row>255</xdr:row>
                <xdr:rowOff>11</xdr:rowOff>
              </xdr:to>
            </anchor>
          </commentPr>
        </mc:Choice>
        <mc:Fallback/>
      </mc:AlternateContent>
    </comment>
    <comment ref="AI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258</xdr:row>
                <xdr:rowOff>9</xdr:rowOff>
              </xdr:from>
              <xdr:to>
                <xdr:col>44</xdr:col>
                <xdr:colOff>3</xdr:colOff>
                <xdr:row>262</xdr:row>
                <xdr:rowOff>12</xdr:rowOff>
              </xdr:to>
            </anchor>
          </commentPr>
        </mc:Choice>
        <mc:Fallback/>
      </mc:AlternateContent>
    </comment>
    <comment ref="AI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59</xdr:row>
                <xdr:rowOff>8</xdr:rowOff>
              </xdr:from>
              <xdr:to>
                <xdr:col>41</xdr:col>
                <xdr:colOff>42</xdr:colOff>
                <xdr:row>263</xdr:row>
                <xdr:rowOff>11</xdr:rowOff>
              </xdr:to>
            </anchor>
          </commentPr>
        </mc:Choice>
        <mc:Fallback/>
      </mc:AlternateContent>
    </comment>
    <comment ref="AI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60</xdr:row>
                <xdr:rowOff>8</xdr:rowOff>
              </xdr:from>
              <xdr:to>
                <xdr:col>41</xdr:col>
                <xdr:colOff>42</xdr:colOff>
                <xdr:row>264</xdr:row>
                <xdr:rowOff>11</xdr:rowOff>
              </xdr:to>
            </anchor>
          </commentPr>
        </mc:Choice>
        <mc:Fallback/>
      </mc:AlternateContent>
    </comment>
    <comment ref="AI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63</xdr:row>
                <xdr:rowOff>8</xdr:rowOff>
              </xdr:from>
              <xdr:to>
                <xdr:col>41</xdr:col>
                <xdr:colOff>42</xdr:colOff>
                <xdr:row>267</xdr:row>
                <xdr:rowOff>11</xdr:rowOff>
              </xdr:to>
            </anchor>
          </commentPr>
        </mc:Choice>
        <mc:Fallback/>
      </mc:AlternateContent>
    </comment>
    <comment ref="AI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64</xdr:row>
                <xdr:rowOff>8</xdr:rowOff>
              </xdr:from>
              <xdr:to>
                <xdr:col>41</xdr:col>
                <xdr:colOff>42</xdr:colOff>
                <xdr:row>268</xdr:row>
                <xdr:rowOff>11</xdr:rowOff>
              </xdr:to>
            </anchor>
          </commentPr>
        </mc:Choice>
        <mc:Fallback/>
      </mc:AlternateContent>
    </comment>
    <comment ref="AI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65</xdr:row>
                <xdr:rowOff>8</xdr:rowOff>
              </xdr:from>
              <xdr:to>
                <xdr:col>41</xdr:col>
                <xdr:colOff>42</xdr:colOff>
                <xdr:row>269</xdr:row>
                <xdr:rowOff>11</xdr:rowOff>
              </xdr:to>
            </anchor>
          </commentPr>
        </mc:Choice>
        <mc:Fallback/>
      </mc:AlternateContent>
    </comment>
    <comment ref="AI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66</xdr:row>
                <xdr:rowOff>8</xdr:rowOff>
              </xdr:from>
              <xdr:to>
                <xdr:col>41</xdr:col>
                <xdr:colOff>42</xdr:colOff>
                <xdr:row>270</xdr:row>
                <xdr:rowOff>11</xdr:rowOff>
              </xdr:to>
            </anchor>
          </commentPr>
        </mc:Choice>
        <mc:Fallback/>
      </mc:AlternateContent>
    </comment>
    <comment ref="AI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75</xdr:row>
                <xdr:rowOff>8</xdr:rowOff>
              </xdr:from>
              <xdr:to>
                <xdr:col>41</xdr:col>
                <xdr:colOff>42</xdr:colOff>
                <xdr:row>279</xdr:row>
                <xdr:rowOff>11</xdr:rowOff>
              </xdr:to>
            </anchor>
          </commentPr>
        </mc:Choice>
        <mc:Fallback/>
      </mc:AlternateContent>
    </comment>
    <comment ref="AI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76</xdr:row>
                <xdr:rowOff>8</xdr:rowOff>
              </xdr:from>
              <xdr:to>
                <xdr:col>41</xdr:col>
                <xdr:colOff>42</xdr:colOff>
                <xdr:row>280</xdr:row>
                <xdr:rowOff>11</xdr:rowOff>
              </xdr:to>
            </anchor>
          </commentPr>
        </mc:Choice>
        <mc:Fallback/>
      </mc:AlternateContent>
    </comment>
    <comment ref="AI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77</xdr:row>
                <xdr:rowOff>8</xdr:rowOff>
              </xdr:from>
              <xdr:to>
                <xdr:col>41</xdr:col>
                <xdr:colOff>42</xdr:colOff>
                <xdr:row>281</xdr:row>
                <xdr:rowOff>11</xdr:rowOff>
              </xdr:to>
            </anchor>
          </commentPr>
        </mc:Choice>
        <mc:Fallback/>
      </mc:AlternateContent>
    </comment>
    <comment ref="AI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78</xdr:row>
                <xdr:rowOff>8</xdr:rowOff>
              </xdr:from>
              <xdr:to>
                <xdr:col>41</xdr:col>
                <xdr:colOff>42</xdr:colOff>
                <xdr:row>282</xdr:row>
                <xdr:rowOff>11</xdr:rowOff>
              </xdr:to>
            </anchor>
          </commentPr>
        </mc:Choice>
        <mc:Fallback/>
      </mc:AlternateContent>
    </comment>
    <comment ref="AI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88</xdr:row>
                <xdr:rowOff>8</xdr:rowOff>
              </xdr:from>
              <xdr:to>
                <xdr:col>41</xdr:col>
                <xdr:colOff>42</xdr:colOff>
                <xdr:row>292</xdr:row>
                <xdr:rowOff>11</xdr:rowOff>
              </xdr:to>
            </anchor>
          </commentPr>
        </mc:Choice>
        <mc:Fallback/>
      </mc:AlternateContent>
    </comment>
    <comment ref="AI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89</xdr:row>
                <xdr:rowOff>9</xdr:rowOff>
              </xdr:from>
              <xdr:to>
                <xdr:col>40</xdr:col>
                <xdr:colOff>43</xdr:colOff>
                <xdr:row>293</xdr:row>
                <xdr:rowOff>12</xdr:rowOff>
              </xdr:to>
            </anchor>
          </commentPr>
        </mc:Choice>
        <mc:Fallback/>
      </mc:AlternateContent>
    </comment>
    <comment ref="AI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310</xdr:row>
                <xdr:rowOff>8</xdr:rowOff>
              </xdr:from>
              <xdr:to>
                <xdr:col>41</xdr:col>
                <xdr:colOff>43</xdr:colOff>
                <xdr:row>314</xdr:row>
                <xdr:rowOff>11</xdr:rowOff>
              </xdr:to>
            </anchor>
          </commentPr>
        </mc:Choice>
        <mc:Fallback/>
      </mc:AlternateContent>
    </comment>
    <comment ref="AI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318</xdr:row>
                <xdr:rowOff>8</xdr:rowOff>
              </xdr:from>
              <xdr:to>
                <xdr:col>40</xdr:col>
                <xdr:colOff>41</xdr:colOff>
                <xdr:row>322</xdr:row>
                <xdr:rowOff>11</xdr:rowOff>
              </xdr:to>
            </anchor>
          </commentPr>
        </mc:Choice>
        <mc:Fallback/>
      </mc:AlternateContent>
    </comment>
    <comment ref="AI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325</xdr:row>
                <xdr:rowOff>9</xdr:rowOff>
              </xdr:from>
              <xdr:to>
                <xdr:col>40</xdr:col>
                <xdr:colOff>5</xdr:colOff>
                <xdr:row>329</xdr:row>
                <xdr:rowOff>12</xdr:rowOff>
              </xdr:to>
            </anchor>
          </commentPr>
        </mc:Choice>
        <mc:Fallback/>
      </mc:AlternateContent>
    </comment>
    <comment ref="AI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326</xdr:row>
                <xdr:rowOff>9</xdr:rowOff>
              </xdr:from>
              <xdr:to>
                <xdr:col>40</xdr:col>
                <xdr:colOff>5</xdr:colOff>
                <xdr:row>330</xdr:row>
                <xdr:rowOff>12</xdr:rowOff>
              </xdr:to>
            </anchor>
          </commentPr>
        </mc:Choice>
        <mc:Fallback/>
      </mc:AlternateContent>
    </comment>
    <comment ref="AI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327</xdr:row>
                <xdr:rowOff>9</xdr:rowOff>
              </xdr:from>
              <xdr:to>
                <xdr:col>40</xdr:col>
                <xdr:colOff>5</xdr:colOff>
                <xdr:row>331</xdr:row>
                <xdr:rowOff>12</xdr:rowOff>
              </xdr:to>
            </anchor>
          </commentPr>
        </mc:Choice>
        <mc:Fallback/>
      </mc:AlternateContent>
    </comment>
    <comment ref="AI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328</xdr:row>
                <xdr:rowOff>9</xdr:rowOff>
              </xdr:from>
              <xdr:to>
                <xdr:col>40</xdr:col>
                <xdr:colOff>5</xdr:colOff>
                <xdr:row>332</xdr:row>
                <xdr:rowOff>12</xdr:rowOff>
              </xdr:to>
            </anchor>
          </commentPr>
        </mc:Choice>
        <mc:Fallback/>
      </mc:AlternateContent>
    </comment>
    <comment ref="AI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329</xdr:row>
                <xdr:rowOff>9</xdr:rowOff>
              </xdr:from>
              <xdr:to>
                <xdr:col>40</xdr:col>
                <xdr:colOff>5</xdr:colOff>
                <xdr:row>333</xdr:row>
                <xdr:rowOff>12</xdr:rowOff>
              </xdr:to>
            </anchor>
          </commentPr>
        </mc:Choice>
        <mc:Fallback/>
      </mc:AlternateContent>
    </comment>
    <comment ref="AI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389</xdr:row>
                <xdr:rowOff>8</xdr:rowOff>
              </xdr:from>
              <xdr:to>
                <xdr:col>44</xdr:col>
                <xdr:colOff>3</xdr:colOff>
                <xdr:row>393</xdr:row>
                <xdr:rowOff>11</xdr:rowOff>
              </xdr:to>
            </anchor>
          </commentPr>
        </mc:Choice>
        <mc:Fallback/>
      </mc:AlternateContent>
    </comment>
    <comment ref="AI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5</xdr:colOff>
                <xdr:row>396</xdr:row>
                <xdr:rowOff>8</xdr:rowOff>
              </xdr:from>
              <xdr:to>
                <xdr:col>41</xdr:col>
                <xdr:colOff>35</xdr:colOff>
                <xdr:row>400</xdr:row>
                <xdr:rowOff>11</xdr:rowOff>
              </xdr:to>
            </anchor>
          </commentPr>
        </mc:Choice>
        <mc:Fallback/>
      </mc:AlternateContent>
    </comment>
    <comment ref="AI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5</xdr:colOff>
                <xdr:row>397</xdr:row>
                <xdr:rowOff>8</xdr:rowOff>
              </xdr:from>
              <xdr:to>
                <xdr:col>41</xdr:col>
                <xdr:colOff>35</xdr:colOff>
                <xdr:row>401</xdr:row>
                <xdr:rowOff>11</xdr:rowOff>
              </xdr:to>
            </anchor>
          </commentPr>
        </mc:Choice>
        <mc:Fallback/>
      </mc:AlternateContent>
    </comment>
    <comment ref="AI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0</xdr:colOff>
                <xdr:row>403</xdr:row>
                <xdr:rowOff>8</xdr:rowOff>
              </xdr:from>
              <xdr:to>
                <xdr:col>46</xdr:col>
                <xdr:colOff>50</xdr:colOff>
                <xdr:row>407</xdr:row>
                <xdr:rowOff>11</xdr:rowOff>
              </xdr:to>
            </anchor>
          </commentPr>
        </mc:Choice>
        <mc:Fallback/>
      </mc:AlternateContent>
    </comment>
    <comment ref="AI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46</xdr:row>
                <xdr:rowOff>9</xdr:rowOff>
              </xdr:from>
              <xdr:to>
                <xdr:col>43</xdr:col>
                <xdr:colOff>18</xdr:colOff>
                <xdr:row>250</xdr:row>
                <xdr:rowOff>12</xdr:rowOff>
              </xdr:to>
            </anchor>
          </commentPr>
        </mc:Choice>
        <mc:Fallback/>
      </mc:AlternateContent>
    </comment>
    <comment ref="AI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405</xdr:row>
                <xdr:rowOff>8</xdr:rowOff>
              </xdr:from>
              <xdr:to>
                <xdr:col>41</xdr:col>
                <xdr:colOff>42</xdr:colOff>
                <xdr:row>409</xdr:row>
                <xdr:rowOff>11</xdr:rowOff>
              </xdr:to>
            </anchor>
          </commentPr>
        </mc:Choice>
        <mc:Fallback/>
      </mc:AlternateContent>
    </comment>
    <comment ref="AI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48</xdr:row>
                <xdr:rowOff>9</xdr:rowOff>
              </xdr:from>
              <xdr:to>
                <xdr:col>43</xdr:col>
                <xdr:colOff>9</xdr:colOff>
                <xdr:row>252</xdr:row>
                <xdr:rowOff>12</xdr:rowOff>
              </xdr:to>
            </anchor>
          </commentPr>
        </mc:Choice>
        <mc:Fallback/>
      </mc:AlternateContent>
    </comment>
    <comment ref="AI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443</xdr:row>
                <xdr:rowOff>9</xdr:rowOff>
              </xdr:from>
              <xdr:to>
                <xdr:col>42</xdr:col>
                <xdr:colOff>31</xdr:colOff>
                <xdr:row>447</xdr:row>
                <xdr:rowOff>12</xdr:rowOff>
              </xdr:to>
            </anchor>
          </commentPr>
        </mc:Choice>
        <mc:Fallback/>
      </mc:AlternateContent>
    </comment>
    <comment ref="AI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444</xdr:row>
                <xdr:rowOff>9</xdr:rowOff>
              </xdr:from>
              <xdr:to>
                <xdr:col>42</xdr:col>
                <xdr:colOff>31</xdr:colOff>
                <xdr:row>448</xdr:row>
                <xdr:rowOff>12</xdr:rowOff>
              </xdr:to>
            </anchor>
          </commentPr>
        </mc:Choice>
        <mc:Fallback/>
      </mc:AlternateContent>
    </comment>
    <comment ref="AI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445</xdr:row>
                <xdr:rowOff>9</xdr:rowOff>
              </xdr:from>
              <xdr:to>
                <xdr:col>42</xdr:col>
                <xdr:colOff>31</xdr:colOff>
                <xdr:row>449</xdr:row>
                <xdr:rowOff>12</xdr:rowOff>
              </xdr:to>
            </anchor>
          </commentPr>
        </mc:Choice>
        <mc:Fallback/>
      </mc:AlternateContent>
    </comment>
    <comment ref="AI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446</xdr:row>
                <xdr:rowOff>9</xdr:rowOff>
              </xdr:from>
              <xdr:to>
                <xdr:col>42</xdr:col>
                <xdr:colOff>31</xdr:colOff>
                <xdr:row>450</xdr:row>
                <xdr:rowOff>12</xdr:rowOff>
              </xdr:to>
            </anchor>
          </commentPr>
        </mc:Choice>
        <mc:Fallback/>
      </mc:AlternateContent>
    </comment>
    <comment ref="AJ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100</xdr:row>
                <xdr:rowOff>8</xdr:rowOff>
              </xdr:from>
              <xdr:to>
                <xdr:col>41</xdr:col>
                <xdr:colOff>40</xdr:colOff>
                <xdr:row>104</xdr:row>
                <xdr:rowOff>11</xdr:rowOff>
              </xdr:to>
            </anchor>
          </commentPr>
        </mc:Choice>
        <mc:Fallback/>
      </mc:AlternateContent>
    </comment>
    <comment ref="AJ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52</xdr:row>
                <xdr:rowOff>8</xdr:rowOff>
              </xdr:from>
              <xdr:to>
                <xdr:col>44</xdr:col>
                <xdr:colOff>37</xdr:colOff>
                <xdr:row>256</xdr:row>
                <xdr:rowOff>11</xdr:rowOff>
              </xdr:to>
            </anchor>
          </commentPr>
        </mc:Choice>
        <mc:Fallback/>
      </mc:AlternateContent>
    </comment>
    <comment ref="AJ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53</xdr:row>
                <xdr:rowOff>8</xdr:rowOff>
              </xdr:from>
              <xdr:to>
                <xdr:col>44</xdr:col>
                <xdr:colOff>37</xdr:colOff>
                <xdr:row>257</xdr:row>
                <xdr:rowOff>11</xdr:rowOff>
              </xdr:to>
            </anchor>
          </commentPr>
        </mc:Choice>
        <mc:Fallback/>
      </mc:AlternateContent>
    </comment>
    <comment ref="AJ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54</xdr:row>
                <xdr:rowOff>9</xdr:rowOff>
              </xdr:from>
              <xdr:to>
                <xdr:col>44</xdr:col>
                <xdr:colOff>22</xdr:colOff>
                <xdr:row>258</xdr:row>
                <xdr:rowOff>12</xdr:rowOff>
              </xdr:to>
            </anchor>
          </commentPr>
        </mc:Choice>
        <mc:Fallback/>
      </mc:AlternateContent>
    </comment>
    <comment ref="AJ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55</xdr:row>
                <xdr:rowOff>8</xdr:rowOff>
              </xdr:from>
              <xdr:to>
                <xdr:col>44</xdr:col>
                <xdr:colOff>37</xdr:colOff>
                <xdr:row>259</xdr:row>
                <xdr:rowOff>11</xdr:rowOff>
              </xdr:to>
            </anchor>
          </commentPr>
        </mc:Choice>
        <mc:Fallback/>
      </mc:AlternateContent>
    </comment>
    <comment ref="AJ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56</xdr:row>
                <xdr:rowOff>8</xdr:rowOff>
              </xdr:from>
              <xdr:to>
                <xdr:col>42</xdr:col>
                <xdr:colOff>10</xdr:colOff>
                <xdr:row>260</xdr:row>
                <xdr:rowOff>11</xdr:rowOff>
              </xdr:to>
            </anchor>
          </commentPr>
        </mc:Choice>
        <mc:Fallback/>
      </mc:AlternateContent>
    </comment>
    <comment ref="AJ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57</xdr:row>
                <xdr:rowOff>8</xdr:rowOff>
              </xdr:from>
              <xdr:to>
                <xdr:col>42</xdr:col>
                <xdr:colOff>10</xdr:colOff>
                <xdr:row>261</xdr:row>
                <xdr:rowOff>11</xdr:rowOff>
              </xdr:to>
            </anchor>
          </commentPr>
        </mc:Choice>
        <mc:Fallback/>
      </mc:AlternateContent>
    </comment>
    <comment ref="AJ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60</xdr:row>
                <xdr:rowOff>8</xdr:rowOff>
              </xdr:from>
              <xdr:to>
                <xdr:col>42</xdr:col>
                <xdr:colOff>37</xdr:colOff>
                <xdr:row>264</xdr:row>
                <xdr:rowOff>11</xdr:rowOff>
              </xdr:to>
            </anchor>
          </commentPr>
        </mc:Choice>
        <mc:Fallback/>
      </mc:AlternateContent>
    </comment>
    <comment ref="AJ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67</xdr:row>
                <xdr:rowOff>9</xdr:rowOff>
              </xdr:from>
              <xdr:to>
                <xdr:col>41</xdr:col>
                <xdr:colOff>42</xdr:colOff>
                <xdr:row>271</xdr:row>
                <xdr:rowOff>12</xdr:rowOff>
              </xdr:to>
            </anchor>
          </commentPr>
        </mc:Choice>
        <mc:Fallback/>
      </mc:AlternateContent>
    </comment>
    <comment ref="AJ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68</xdr:row>
                <xdr:rowOff>9</xdr:rowOff>
              </xdr:from>
              <xdr:to>
                <xdr:col>41</xdr:col>
                <xdr:colOff>42</xdr:colOff>
                <xdr:row>272</xdr:row>
                <xdr:rowOff>12</xdr:rowOff>
              </xdr:to>
            </anchor>
          </commentPr>
        </mc:Choice>
        <mc:Fallback/>
      </mc:AlternateContent>
    </comment>
    <comment ref="AJ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69</xdr:row>
                <xdr:rowOff>9</xdr:rowOff>
              </xdr:from>
              <xdr:to>
                <xdr:col>41</xdr:col>
                <xdr:colOff>42</xdr:colOff>
                <xdr:row>273</xdr:row>
                <xdr:rowOff>12</xdr:rowOff>
              </xdr:to>
            </anchor>
          </commentPr>
        </mc:Choice>
        <mc:Fallback/>
      </mc:AlternateContent>
    </comment>
    <comment ref="AJ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71</xdr:row>
                <xdr:rowOff>8</xdr:rowOff>
              </xdr:from>
              <xdr:to>
                <xdr:col>42</xdr:col>
                <xdr:colOff>37</xdr:colOff>
                <xdr:row>275</xdr:row>
                <xdr:rowOff>11</xdr:rowOff>
              </xdr:to>
            </anchor>
          </commentPr>
        </mc:Choice>
        <mc:Fallback/>
      </mc:AlternateContent>
    </comment>
    <comment ref="AJ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72</xdr:row>
                <xdr:rowOff>8</xdr:rowOff>
              </xdr:from>
              <xdr:to>
                <xdr:col>42</xdr:col>
                <xdr:colOff>37</xdr:colOff>
                <xdr:row>276</xdr:row>
                <xdr:rowOff>11</xdr:rowOff>
              </xdr:to>
            </anchor>
          </commentPr>
        </mc:Choice>
        <mc:Fallback/>
      </mc:AlternateContent>
    </comment>
    <comment ref="AJ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79</xdr:row>
                <xdr:rowOff>8</xdr:rowOff>
              </xdr:from>
              <xdr:to>
                <xdr:col>42</xdr:col>
                <xdr:colOff>37</xdr:colOff>
                <xdr:row>283</xdr:row>
                <xdr:rowOff>11</xdr:rowOff>
              </xdr:to>
            </anchor>
          </commentPr>
        </mc:Choice>
        <mc:Fallback/>
      </mc:AlternateContent>
    </comment>
    <comment ref="AJ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80</xdr:row>
                <xdr:rowOff>8</xdr:rowOff>
              </xdr:from>
              <xdr:to>
                <xdr:col>42</xdr:col>
                <xdr:colOff>37</xdr:colOff>
                <xdr:row>284</xdr:row>
                <xdr:rowOff>11</xdr:rowOff>
              </xdr:to>
            </anchor>
          </commentPr>
        </mc:Choice>
        <mc:Fallback/>
      </mc:AlternateContent>
    </comment>
    <comment ref="AJ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81</xdr:row>
                <xdr:rowOff>8</xdr:rowOff>
              </xdr:from>
              <xdr:to>
                <xdr:col>42</xdr:col>
                <xdr:colOff>37</xdr:colOff>
                <xdr:row>285</xdr:row>
                <xdr:rowOff>11</xdr:rowOff>
              </xdr:to>
            </anchor>
          </commentPr>
        </mc:Choice>
        <mc:Fallback/>
      </mc:AlternateContent>
    </comment>
    <comment ref="AJ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82</xdr:row>
                <xdr:rowOff>8</xdr:rowOff>
              </xdr:from>
              <xdr:to>
                <xdr:col>42</xdr:col>
                <xdr:colOff>37</xdr:colOff>
                <xdr:row>286</xdr:row>
                <xdr:rowOff>11</xdr:rowOff>
              </xdr:to>
            </anchor>
          </commentPr>
        </mc:Choice>
        <mc:Fallback/>
      </mc:AlternateContent>
    </comment>
    <comment ref="AJ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83</xdr:row>
                <xdr:rowOff>8</xdr:rowOff>
              </xdr:from>
              <xdr:to>
                <xdr:col>42</xdr:col>
                <xdr:colOff>37</xdr:colOff>
                <xdr:row>287</xdr:row>
                <xdr:rowOff>11</xdr:rowOff>
              </xdr:to>
            </anchor>
          </commentPr>
        </mc:Choice>
        <mc:Fallback/>
      </mc:AlternateContent>
    </comment>
    <comment ref="AJ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84</xdr:row>
                <xdr:rowOff>8</xdr:rowOff>
              </xdr:from>
              <xdr:to>
                <xdr:col>42</xdr:col>
                <xdr:colOff>37</xdr:colOff>
                <xdr:row>288</xdr:row>
                <xdr:rowOff>11</xdr:rowOff>
              </xdr:to>
            </anchor>
          </commentPr>
        </mc:Choice>
        <mc:Fallback/>
      </mc:AlternateContent>
    </comment>
    <comment ref="AJ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85</xdr:row>
                <xdr:rowOff>9</xdr:rowOff>
              </xdr:from>
              <xdr:to>
                <xdr:col>41</xdr:col>
                <xdr:colOff>42</xdr:colOff>
                <xdr:row>289</xdr:row>
                <xdr:rowOff>12</xdr:rowOff>
              </xdr:to>
            </anchor>
          </commentPr>
        </mc:Choice>
        <mc:Fallback/>
      </mc:AlternateContent>
    </comment>
    <comment ref="AJ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314</xdr:row>
                <xdr:rowOff>8</xdr:rowOff>
              </xdr:from>
              <xdr:to>
                <xdr:col>41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AJ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317</xdr:row>
                <xdr:rowOff>8</xdr:rowOff>
              </xdr:from>
              <xdr:to>
                <xdr:col>41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AJ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85</xdr:row>
                <xdr:rowOff>0</xdr:rowOff>
              </xdr:from>
              <xdr:to>
                <xdr:col>41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AJ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81</xdr:row>
                <xdr:rowOff>9</xdr:rowOff>
              </xdr:from>
              <xdr:to>
                <xdr:col>45</xdr:col>
                <xdr:colOff>26</xdr:colOff>
                <xdr:row>85</xdr:row>
                <xdr:rowOff>12</xdr:rowOff>
              </xdr:to>
            </anchor>
          </commentPr>
        </mc:Choice>
        <mc:Fallback/>
      </mc:AlternateContent>
    </comment>
    <comment ref="AJ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332</xdr:row>
                <xdr:rowOff>9</xdr:rowOff>
              </xdr:from>
              <xdr:to>
                <xdr:col>41</xdr:col>
                <xdr:colOff>9</xdr:colOff>
                <xdr:row>336</xdr:row>
                <xdr:rowOff>12</xdr:rowOff>
              </xdr:to>
            </anchor>
          </commentPr>
        </mc:Choice>
        <mc:Fallback/>
      </mc:AlternateContent>
    </comment>
    <comment ref="AJ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333</xdr:row>
                <xdr:rowOff>9</xdr:rowOff>
              </xdr:from>
              <xdr:to>
                <xdr:col>41</xdr:col>
                <xdr:colOff>9</xdr:colOff>
                <xdr:row>337</xdr:row>
                <xdr:rowOff>12</xdr:rowOff>
              </xdr:to>
            </anchor>
          </commentPr>
        </mc:Choice>
        <mc:Fallback/>
      </mc:AlternateContent>
    </comment>
    <comment ref="AJ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97</xdr:row>
                <xdr:rowOff>8</xdr:rowOff>
              </xdr:from>
              <xdr:to>
                <xdr:col>42</xdr:col>
                <xdr:colOff>30</xdr:colOff>
                <xdr:row>401</xdr:row>
                <xdr:rowOff>11</xdr:rowOff>
              </xdr:to>
            </anchor>
          </commentPr>
        </mc:Choice>
        <mc:Fallback/>
      </mc:AlternateContent>
    </comment>
    <comment ref="AJ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7</xdr:colOff>
                <xdr:row>447</xdr:row>
                <xdr:rowOff>9</xdr:rowOff>
              </xdr:from>
              <xdr:to>
                <xdr:col>43</xdr:col>
                <xdr:colOff>37</xdr:colOff>
                <xdr:row>451</xdr:row>
                <xdr:rowOff>12</xdr:rowOff>
              </xdr:to>
            </anchor>
          </commentPr>
        </mc:Choice>
        <mc:Fallback/>
      </mc:AlternateContent>
    </comment>
    <comment ref="AK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247</xdr:row>
                <xdr:rowOff>8</xdr:rowOff>
              </xdr:from>
              <xdr:to>
                <xdr:col>45</xdr:col>
                <xdr:colOff>35</xdr:colOff>
                <xdr:row>251</xdr:row>
                <xdr:rowOff>11</xdr:rowOff>
              </xdr:to>
            </anchor>
          </commentPr>
        </mc:Choice>
        <mc:Fallback/>
      </mc:AlternateContent>
    </comment>
    <comment ref="AK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248</xdr:row>
                <xdr:rowOff>8</xdr:rowOff>
              </xdr:from>
              <xdr:to>
                <xdr:col>45</xdr:col>
                <xdr:colOff>35</xdr:colOff>
                <xdr:row>252</xdr:row>
                <xdr:rowOff>11</xdr:rowOff>
              </xdr:to>
            </anchor>
          </commentPr>
        </mc:Choice>
        <mc:Fallback/>
      </mc:AlternateContent>
    </comment>
    <comment ref="AK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49</xdr:row>
                <xdr:rowOff>9</xdr:rowOff>
              </xdr:from>
              <xdr:to>
                <xdr:col>45</xdr:col>
                <xdr:colOff>26</xdr:colOff>
                <xdr:row>253</xdr:row>
                <xdr:rowOff>12</xdr:rowOff>
              </xdr:to>
            </anchor>
          </commentPr>
        </mc:Choice>
        <mc:Fallback/>
      </mc:AlternateContent>
    </comment>
    <comment ref="AK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250</xdr:row>
                <xdr:rowOff>9</xdr:rowOff>
              </xdr:from>
              <xdr:to>
                <xdr:col>42</xdr:col>
                <xdr:colOff>19</xdr:colOff>
                <xdr:row>254</xdr:row>
                <xdr:rowOff>12</xdr:rowOff>
              </xdr:to>
            </anchor>
          </commentPr>
        </mc:Choice>
        <mc:Fallback/>
      </mc:AlternateContent>
    </comment>
    <comment ref="AK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251</xdr:row>
                <xdr:rowOff>8</xdr:rowOff>
              </xdr:from>
              <xdr:to>
                <xdr:col>43</xdr:col>
                <xdr:colOff>14</xdr:colOff>
                <xdr:row>255</xdr:row>
                <xdr:rowOff>11</xdr:rowOff>
              </xdr:to>
            </anchor>
          </commentPr>
        </mc:Choice>
        <mc:Fallback/>
      </mc:AlternateContent>
    </comment>
    <comment ref="AK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58</xdr:row>
                <xdr:rowOff>9</xdr:rowOff>
              </xdr:from>
              <xdr:to>
                <xdr:col>46</xdr:col>
                <xdr:colOff>1</xdr:colOff>
                <xdr:row>262</xdr:row>
                <xdr:rowOff>12</xdr:rowOff>
              </xdr:to>
            </anchor>
          </commentPr>
        </mc:Choice>
        <mc:Fallback/>
      </mc:AlternateContent>
    </comment>
    <comment ref="AK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59</xdr:row>
                <xdr:rowOff>8</xdr:rowOff>
              </xdr:from>
              <xdr:to>
                <xdr:col>43</xdr:col>
                <xdr:colOff>40</xdr:colOff>
                <xdr:row>263</xdr:row>
                <xdr:rowOff>11</xdr:rowOff>
              </xdr:to>
            </anchor>
          </commentPr>
        </mc:Choice>
        <mc:Fallback/>
      </mc:AlternateContent>
    </comment>
    <comment ref="AK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60</xdr:row>
                <xdr:rowOff>8</xdr:rowOff>
              </xdr:from>
              <xdr:to>
                <xdr:col>43</xdr:col>
                <xdr:colOff>40</xdr:colOff>
                <xdr:row>264</xdr:row>
                <xdr:rowOff>11</xdr:rowOff>
              </xdr:to>
            </anchor>
          </commentPr>
        </mc:Choice>
        <mc:Fallback/>
      </mc:AlternateContent>
    </comment>
    <comment ref="AK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63</xdr:row>
                <xdr:rowOff>8</xdr:rowOff>
              </xdr:from>
              <xdr:to>
                <xdr:col>43</xdr:col>
                <xdr:colOff>40</xdr:colOff>
                <xdr:row>267</xdr:row>
                <xdr:rowOff>11</xdr:rowOff>
              </xdr:to>
            </anchor>
          </commentPr>
        </mc:Choice>
        <mc:Fallback/>
      </mc:AlternateContent>
    </comment>
    <comment ref="AK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64</xdr:row>
                <xdr:rowOff>8</xdr:rowOff>
              </xdr:from>
              <xdr:to>
                <xdr:col>43</xdr:col>
                <xdr:colOff>40</xdr:colOff>
                <xdr:row>268</xdr:row>
                <xdr:rowOff>11</xdr:rowOff>
              </xdr:to>
            </anchor>
          </commentPr>
        </mc:Choice>
        <mc:Fallback/>
      </mc:AlternateContent>
    </comment>
    <comment ref="AK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65</xdr:row>
                <xdr:rowOff>8</xdr:rowOff>
              </xdr:from>
              <xdr:to>
                <xdr:col>43</xdr:col>
                <xdr:colOff>40</xdr:colOff>
                <xdr:row>269</xdr:row>
                <xdr:rowOff>11</xdr:rowOff>
              </xdr:to>
            </anchor>
          </commentPr>
        </mc:Choice>
        <mc:Fallback/>
      </mc:AlternateContent>
    </comment>
    <comment ref="AK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66</xdr:row>
                <xdr:rowOff>8</xdr:rowOff>
              </xdr:from>
              <xdr:to>
                <xdr:col>43</xdr:col>
                <xdr:colOff>40</xdr:colOff>
                <xdr:row>270</xdr:row>
                <xdr:rowOff>11</xdr:rowOff>
              </xdr:to>
            </anchor>
          </commentPr>
        </mc:Choice>
        <mc:Fallback/>
      </mc:AlternateContent>
    </comment>
    <comment ref="AK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75</xdr:row>
                <xdr:rowOff>8</xdr:rowOff>
              </xdr:from>
              <xdr:to>
                <xdr:col>43</xdr:col>
                <xdr:colOff>40</xdr:colOff>
                <xdr:row>279</xdr:row>
                <xdr:rowOff>11</xdr:rowOff>
              </xdr:to>
            </anchor>
          </commentPr>
        </mc:Choice>
        <mc:Fallback/>
      </mc:AlternateContent>
    </comment>
    <comment ref="AK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76</xdr:row>
                <xdr:rowOff>8</xdr:rowOff>
              </xdr:from>
              <xdr:to>
                <xdr:col>43</xdr:col>
                <xdr:colOff>40</xdr:colOff>
                <xdr:row>280</xdr:row>
                <xdr:rowOff>11</xdr:rowOff>
              </xdr:to>
            </anchor>
          </commentPr>
        </mc:Choice>
        <mc:Fallback/>
      </mc:AlternateContent>
    </comment>
    <comment ref="AK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77</xdr:row>
                <xdr:rowOff>8</xdr:rowOff>
              </xdr:from>
              <xdr:to>
                <xdr:col>43</xdr:col>
                <xdr:colOff>40</xdr:colOff>
                <xdr:row>281</xdr:row>
                <xdr:rowOff>11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78</xdr:row>
                <xdr:rowOff>8</xdr:rowOff>
              </xdr:from>
              <xdr:to>
                <xdr:col>43</xdr:col>
                <xdr:colOff>40</xdr:colOff>
                <xdr:row>282</xdr:row>
                <xdr:rowOff>11</xdr:rowOff>
              </xdr:to>
            </anchor>
          </commentPr>
        </mc:Choice>
        <mc:Fallback/>
      </mc:AlternateContent>
    </comment>
    <comment ref="AK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88</xdr:row>
                <xdr:rowOff>8</xdr:rowOff>
              </xdr:from>
              <xdr:to>
                <xdr:col>43</xdr:col>
                <xdr:colOff>40</xdr:colOff>
                <xdr:row>292</xdr:row>
                <xdr:rowOff>11</xdr:rowOff>
              </xdr:to>
            </anchor>
          </commentPr>
        </mc:Choice>
        <mc:Fallback/>
      </mc:AlternateContent>
    </comment>
    <comment ref="AK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289</xdr:row>
                <xdr:rowOff>9</xdr:rowOff>
              </xdr:from>
              <xdr:to>
                <xdr:col>42</xdr:col>
                <xdr:colOff>37</xdr:colOff>
                <xdr:row>293</xdr:row>
                <xdr:rowOff>12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10</xdr:row>
                <xdr:rowOff>8</xdr:rowOff>
              </xdr:from>
              <xdr:to>
                <xdr:col>43</xdr:col>
                <xdr:colOff>41</xdr:colOff>
                <xdr:row>314</xdr:row>
                <xdr:rowOff>11</xdr:rowOff>
              </xdr:to>
            </anchor>
          </commentPr>
        </mc:Choice>
        <mc:Fallback/>
      </mc:AlternateContent>
    </comment>
    <comment ref="AK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318</xdr:row>
                <xdr:rowOff>8</xdr:rowOff>
              </xdr:from>
              <xdr:to>
                <xdr:col>42</xdr:col>
                <xdr:colOff>34</xdr:colOff>
                <xdr:row>322</xdr:row>
                <xdr:rowOff>11</xdr:rowOff>
              </xdr:to>
            </anchor>
          </commentPr>
        </mc:Choice>
        <mc:Fallback/>
      </mc:AlternateContent>
    </comment>
    <comment ref="AK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325</xdr:row>
                <xdr:rowOff>9</xdr:rowOff>
              </xdr:from>
              <xdr:to>
                <xdr:col>42</xdr:col>
                <xdr:colOff>14</xdr:colOff>
                <xdr:row>329</xdr:row>
                <xdr:rowOff>12</xdr:rowOff>
              </xdr:to>
            </anchor>
          </commentPr>
        </mc:Choice>
        <mc:Fallback/>
      </mc:AlternateContent>
    </comment>
    <comment ref="AK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326</xdr:row>
                <xdr:rowOff>9</xdr:rowOff>
              </xdr:from>
              <xdr:to>
                <xdr:col>42</xdr:col>
                <xdr:colOff>14</xdr:colOff>
                <xdr:row>330</xdr:row>
                <xdr:rowOff>12</xdr:rowOff>
              </xdr:to>
            </anchor>
          </commentPr>
        </mc:Choice>
        <mc:Fallback/>
      </mc:AlternateContent>
    </comment>
    <comment ref="AK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327</xdr:row>
                <xdr:rowOff>9</xdr:rowOff>
              </xdr:from>
              <xdr:to>
                <xdr:col>42</xdr:col>
                <xdr:colOff>14</xdr:colOff>
                <xdr:row>331</xdr:row>
                <xdr:rowOff>12</xdr:rowOff>
              </xdr:to>
            </anchor>
          </commentPr>
        </mc:Choice>
        <mc:Fallback/>
      </mc:AlternateContent>
    </comment>
    <comment ref="AK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328</xdr:row>
                <xdr:rowOff>9</xdr:rowOff>
              </xdr:from>
              <xdr:to>
                <xdr:col>42</xdr:col>
                <xdr:colOff>14</xdr:colOff>
                <xdr:row>332</xdr:row>
                <xdr:rowOff>12</xdr:rowOff>
              </xdr:to>
            </anchor>
          </commentPr>
        </mc:Choice>
        <mc:Fallback/>
      </mc:AlternateContent>
    </comment>
    <comment ref="AK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329</xdr:row>
                <xdr:rowOff>9</xdr:rowOff>
              </xdr:from>
              <xdr:to>
                <xdr:col>42</xdr:col>
                <xdr:colOff>14</xdr:colOff>
                <xdr:row>333</xdr:row>
                <xdr:rowOff>12</xdr:rowOff>
              </xdr:to>
            </anchor>
          </commentPr>
        </mc:Choice>
        <mc:Fallback/>
      </mc:AlternateContent>
    </comment>
    <comment ref="AK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389</xdr:row>
                <xdr:rowOff>8</xdr:rowOff>
              </xdr:from>
              <xdr:to>
                <xdr:col>46</xdr:col>
                <xdr:colOff>1</xdr:colOff>
                <xdr:row>393</xdr:row>
                <xdr:rowOff>11</xdr:rowOff>
              </xdr:to>
            </anchor>
          </commentPr>
        </mc:Choice>
        <mc:Fallback/>
      </mc:AlternateContent>
    </comment>
    <comment ref="AK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90</xdr:row>
                <xdr:rowOff>8</xdr:rowOff>
              </xdr:from>
              <xdr:to>
                <xdr:col>45</xdr:col>
                <xdr:colOff>35</xdr:colOff>
                <xdr:row>394</xdr:row>
                <xdr:rowOff>11</xdr:rowOff>
              </xdr:to>
            </anchor>
          </commentPr>
        </mc:Choice>
        <mc:Fallback/>
      </mc:AlternateContent>
    </comment>
    <comment ref="AK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398</xdr:row>
                <xdr:rowOff>8</xdr:rowOff>
              </xdr:from>
              <xdr:to>
                <xdr:col>43</xdr:col>
                <xdr:colOff>33</xdr:colOff>
                <xdr:row>402</xdr:row>
                <xdr:rowOff>11</xdr:rowOff>
              </xdr:to>
            </anchor>
          </commentPr>
        </mc:Choice>
        <mc:Fallback/>
      </mc:AlternateContent>
    </comment>
    <comment ref="AK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405</xdr:row>
                <xdr:rowOff>8</xdr:rowOff>
              </xdr:from>
              <xdr:to>
                <xdr:col>43</xdr:col>
                <xdr:colOff>40</xdr:colOff>
                <xdr:row>409</xdr:row>
                <xdr:rowOff>11</xdr:rowOff>
              </xdr:to>
            </anchor>
          </commentPr>
        </mc:Choice>
        <mc:Fallback/>
      </mc:AlternateContent>
    </comment>
    <comment ref="AK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48</xdr:row>
                <xdr:rowOff>9</xdr:rowOff>
              </xdr:from>
              <xdr:to>
                <xdr:col>45</xdr:col>
                <xdr:colOff>11</xdr:colOff>
                <xdr:row>252</xdr:row>
                <xdr:rowOff>12</xdr:rowOff>
              </xdr:to>
            </anchor>
          </commentPr>
        </mc:Choice>
        <mc:Fallback/>
      </mc:AlternateContent>
    </comment>
    <comment ref="AK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251</xdr:row>
                <xdr:rowOff>9</xdr:rowOff>
              </xdr:from>
              <xdr:to>
                <xdr:col>42</xdr:col>
                <xdr:colOff>42</xdr:colOff>
                <xdr:row>255</xdr:row>
                <xdr:rowOff>12</xdr:rowOff>
              </xdr:to>
            </anchor>
          </commentPr>
        </mc:Choice>
        <mc:Fallback/>
      </mc:AlternateContent>
    </comment>
    <comment ref="AK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52</xdr:row>
                <xdr:rowOff>9</xdr:rowOff>
              </xdr:from>
              <xdr:to>
                <xdr:col>42</xdr:col>
                <xdr:colOff>45</xdr:colOff>
                <xdr:row>256</xdr:row>
                <xdr:rowOff>12</xdr:rowOff>
              </xdr:to>
            </anchor>
          </commentPr>
        </mc:Choice>
        <mc:Fallback/>
      </mc:AlternateContent>
    </comment>
    <comment ref="AK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443</xdr:row>
                <xdr:rowOff>9</xdr:rowOff>
              </xdr:from>
              <xdr:to>
                <xdr:col>44</xdr:col>
                <xdr:colOff>38</xdr:colOff>
                <xdr:row>447</xdr:row>
                <xdr:rowOff>12</xdr:rowOff>
              </xdr:to>
            </anchor>
          </commentPr>
        </mc:Choice>
        <mc:Fallback/>
      </mc:AlternateContent>
    </comment>
    <comment ref="AK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444</xdr:row>
                <xdr:rowOff>9</xdr:rowOff>
              </xdr:from>
              <xdr:to>
                <xdr:col>44</xdr:col>
                <xdr:colOff>38</xdr:colOff>
                <xdr:row>448</xdr:row>
                <xdr:rowOff>12</xdr:rowOff>
              </xdr:to>
            </anchor>
          </commentPr>
        </mc:Choice>
        <mc:Fallback/>
      </mc:AlternateContent>
    </comment>
    <comment ref="AK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445</xdr:row>
                <xdr:rowOff>9</xdr:rowOff>
              </xdr:from>
              <xdr:to>
                <xdr:col>44</xdr:col>
                <xdr:colOff>38</xdr:colOff>
                <xdr:row>449</xdr:row>
                <xdr:rowOff>12</xdr:rowOff>
              </xdr:to>
            </anchor>
          </commentPr>
        </mc:Choice>
        <mc:Fallback/>
      </mc:AlternateContent>
    </comment>
    <comment ref="AK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446</xdr:row>
                <xdr:rowOff>9</xdr:rowOff>
              </xdr:from>
              <xdr:to>
                <xdr:col>44</xdr:col>
                <xdr:colOff>38</xdr:colOff>
                <xdr:row>450</xdr:row>
                <xdr:rowOff>12</xdr:rowOff>
              </xdr:to>
            </anchor>
          </commentPr>
        </mc:Choice>
        <mc:Fallback/>
      </mc:AlternateContent>
    </comment>
    <comment ref="AL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100</xdr:row>
                <xdr:rowOff>8</xdr:rowOff>
              </xdr:from>
              <xdr:to>
                <xdr:col>43</xdr:col>
                <xdr:colOff>38</xdr:colOff>
                <xdr:row>104</xdr:row>
                <xdr:rowOff>11</xdr:rowOff>
              </xdr:to>
            </anchor>
          </commentPr>
        </mc:Choice>
        <mc:Fallback/>
      </mc:AlternateContent>
    </comment>
    <comment ref="AL1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170</xdr:row>
                <xdr:rowOff>8</xdr:rowOff>
              </xdr:from>
              <xdr:to>
                <xdr:col>43</xdr:col>
                <xdr:colOff>38</xdr:colOff>
                <xdr:row>174</xdr:row>
                <xdr:rowOff>11</xdr:rowOff>
              </xdr:to>
            </anchor>
          </commentPr>
        </mc:Choice>
        <mc:Fallback/>
      </mc:AlternateContent>
    </comment>
    <comment ref="AL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52</xdr:row>
                <xdr:rowOff>8</xdr:rowOff>
              </xdr:from>
              <xdr:to>
                <xdr:col>46</xdr:col>
                <xdr:colOff>34</xdr:colOff>
                <xdr:row>256</xdr:row>
                <xdr:rowOff>11</xdr:rowOff>
              </xdr:to>
            </anchor>
          </commentPr>
        </mc:Choice>
        <mc:Fallback/>
      </mc:AlternateContent>
    </comment>
    <comment ref="AL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53</xdr:row>
                <xdr:rowOff>8</xdr:rowOff>
              </xdr:from>
              <xdr:to>
                <xdr:col>46</xdr:col>
                <xdr:colOff>34</xdr:colOff>
                <xdr:row>257</xdr:row>
                <xdr:rowOff>11</xdr:rowOff>
              </xdr:to>
            </anchor>
          </commentPr>
        </mc:Choice>
        <mc:Fallback/>
      </mc:AlternateContent>
    </comment>
    <comment ref="AL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254</xdr:row>
                <xdr:rowOff>9</xdr:rowOff>
              </xdr:from>
              <xdr:to>
                <xdr:col>46</xdr:col>
                <xdr:colOff>26</xdr:colOff>
                <xdr:row>258</xdr:row>
                <xdr:rowOff>12</xdr:rowOff>
              </xdr:to>
            </anchor>
          </commentPr>
        </mc:Choice>
        <mc:Fallback/>
      </mc:AlternateContent>
    </comment>
    <comment ref="AL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55</xdr:row>
                <xdr:rowOff>8</xdr:rowOff>
              </xdr:from>
              <xdr:to>
                <xdr:col>46</xdr:col>
                <xdr:colOff>34</xdr:colOff>
                <xdr:row>259</xdr:row>
                <xdr:rowOff>11</xdr:rowOff>
              </xdr:to>
            </anchor>
          </commentPr>
        </mc:Choice>
        <mc:Fallback/>
      </mc:AlternateContent>
    </comment>
    <comment ref="AL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56</xdr:row>
                <xdr:rowOff>8</xdr:rowOff>
              </xdr:from>
              <xdr:to>
                <xdr:col>44</xdr:col>
                <xdr:colOff>13</xdr:colOff>
                <xdr:row>260</xdr:row>
                <xdr:rowOff>11</xdr:rowOff>
              </xdr:to>
            </anchor>
          </commentPr>
        </mc:Choice>
        <mc:Fallback/>
      </mc:AlternateContent>
    </comment>
    <comment ref="AL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57</xdr:row>
                <xdr:rowOff>8</xdr:rowOff>
              </xdr:from>
              <xdr:to>
                <xdr:col>44</xdr:col>
                <xdr:colOff>13</xdr:colOff>
                <xdr:row>261</xdr:row>
                <xdr:rowOff>11</xdr:rowOff>
              </xdr:to>
            </anchor>
          </commentPr>
        </mc:Choice>
        <mc:Fallback/>
      </mc:AlternateContent>
    </comment>
    <comment ref="AL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60</xdr:row>
                <xdr:rowOff>8</xdr:rowOff>
              </xdr:from>
              <xdr:to>
                <xdr:col>44</xdr:col>
                <xdr:colOff>39</xdr:colOff>
                <xdr:row>264</xdr:row>
                <xdr:rowOff>11</xdr:rowOff>
              </xdr:to>
            </anchor>
          </commentPr>
        </mc:Choice>
        <mc:Fallback/>
      </mc:AlternateContent>
    </comment>
    <comment ref="AL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67</xdr:row>
                <xdr:rowOff>9</xdr:rowOff>
              </xdr:from>
              <xdr:to>
                <xdr:col>43</xdr:col>
                <xdr:colOff>40</xdr:colOff>
                <xdr:row>271</xdr:row>
                <xdr:rowOff>12</xdr:rowOff>
              </xdr:to>
            </anchor>
          </commentPr>
        </mc:Choice>
        <mc:Fallback/>
      </mc:AlternateContent>
    </comment>
    <comment ref="AL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68</xdr:row>
                <xdr:rowOff>9</xdr:rowOff>
              </xdr:from>
              <xdr:to>
                <xdr:col>43</xdr:col>
                <xdr:colOff>40</xdr:colOff>
                <xdr:row>272</xdr:row>
                <xdr:rowOff>12</xdr:rowOff>
              </xdr:to>
            </anchor>
          </commentPr>
        </mc:Choice>
        <mc:Fallback/>
      </mc:AlternateContent>
    </comment>
    <comment ref="AL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69</xdr:row>
                <xdr:rowOff>9</xdr:rowOff>
              </xdr:from>
              <xdr:to>
                <xdr:col>43</xdr:col>
                <xdr:colOff>40</xdr:colOff>
                <xdr:row>273</xdr:row>
                <xdr:rowOff>12</xdr:rowOff>
              </xdr:to>
            </anchor>
          </commentPr>
        </mc:Choice>
        <mc:Fallback/>
      </mc:AlternateContent>
    </comment>
    <comment ref="AL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71</xdr:row>
                <xdr:rowOff>8</xdr:rowOff>
              </xdr:from>
              <xdr:to>
                <xdr:col>44</xdr:col>
                <xdr:colOff>39</xdr:colOff>
                <xdr:row>275</xdr:row>
                <xdr:rowOff>11</xdr:rowOff>
              </xdr:to>
            </anchor>
          </commentPr>
        </mc:Choice>
        <mc:Fallback/>
      </mc:AlternateContent>
    </comment>
    <comment ref="AL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72</xdr:row>
                <xdr:rowOff>8</xdr:rowOff>
              </xdr:from>
              <xdr:to>
                <xdr:col>44</xdr:col>
                <xdr:colOff>39</xdr:colOff>
                <xdr:row>276</xdr:row>
                <xdr:rowOff>11</xdr:rowOff>
              </xdr:to>
            </anchor>
          </commentPr>
        </mc:Choice>
        <mc:Fallback/>
      </mc:AlternateContent>
    </comment>
    <comment ref="AL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79</xdr:row>
                <xdr:rowOff>8</xdr:rowOff>
              </xdr:from>
              <xdr:to>
                <xdr:col>44</xdr:col>
                <xdr:colOff>39</xdr:colOff>
                <xdr:row>283</xdr:row>
                <xdr:rowOff>11</xdr:rowOff>
              </xdr:to>
            </anchor>
          </commentPr>
        </mc:Choice>
        <mc:Fallback/>
      </mc:AlternateContent>
    </comment>
    <comment ref="AL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80</xdr:row>
                <xdr:rowOff>8</xdr:rowOff>
              </xdr:from>
              <xdr:to>
                <xdr:col>44</xdr:col>
                <xdr:colOff>39</xdr:colOff>
                <xdr:row>284</xdr:row>
                <xdr:rowOff>11</xdr:rowOff>
              </xdr:to>
            </anchor>
          </commentPr>
        </mc:Choice>
        <mc:Fallback/>
      </mc:AlternateContent>
    </comment>
    <comment ref="AL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81</xdr:row>
                <xdr:rowOff>8</xdr:rowOff>
              </xdr:from>
              <xdr:to>
                <xdr:col>44</xdr:col>
                <xdr:colOff>39</xdr:colOff>
                <xdr:row>285</xdr:row>
                <xdr:rowOff>11</xdr:rowOff>
              </xdr:to>
            </anchor>
          </commentPr>
        </mc:Choice>
        <mc:Fallback/>
      </mc:AlternateContent>
    </comment>
    <comment ref="AL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82</xdr:row>
                <xdr:rowOff>8</xdr:rowOff>
              </xdr:from>
              <xdr:to>
                <xdr:col>44</xdr:col>
                <xdr:colOff>39</xdr:colOff>
                <xdr:row>286</xdr:row>
                <xdr:rowOff>11</xdr:rowOff>
              </xdr:to>
            </anchor>
          </commentPr>
        </mc:Choice>
        <mc:Fallback/>
      </mc:AlternateContent>
    </comment>
    <comment ref="AL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83</xdr:row>
                <xdr:rowOff>8</xdr:rowOff>
              </xdr:from>
              <xdr:to>
                <xdr:col>44</xdr:col>
                <xdr:colOff>39</xdr:colOff>
                <xdr:row>287</xdr:row>
                <xdr:rowOff>11</xdr:rowOff>
              </xdr:to>
            </anchor>
          </commentPr>
        </mc:Choice>
        <mc:Fallback/>
      </mc:AlternateContent>
    </comment>
    <comment ref="AL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84</xdr:row>
                <xdr:rowOff>8</xdr:rowOff>
              </xdr:from>
              <xdr:to>
                <xdr:col>44</xdr:col>
                <xdr:colOff>39</xdr:colOff>
                <xdr:row>288</xdr:row>
                <xdr:rowOff>11</xdr:rowOff>
              </xdr:to>
            </anchor>
          </commentPr>
        </mc:Choice>
        <mc:Fallback/>
      </mc:AlternateContent>
    </comment>
    <comment ref="AL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285</xdr:row>
                <xdr:rowOff>9</xdr:rowOff>
              </xdr:from>
              <xdr:to>
                <xdr:col>43</xdr:col>
                <xdr:colOff>40</xdr:colOff>
                <xdr:row>289</xdr:row>
                <xdr:rowOff>12</xdr:rowOff>
              </xdr:to>
            </anchor>
          </commentPr>
        </mc:Choice>
        <mc:Fallback/>
      </mc:AlternateContent>
    </comment>
    <comment ref="AL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317</xdr:row>
                <xdr:rowOff>8</xdr:rowOff>
              </xdr:from>
              <xdr:to>
                <xdr:col>43</xdr:col>
                <xdr:colOff>38</xdr:colOff>
                <xdr:row>321</xdr:row>
                <xdr:rowOff>11</xdr:rowOff>
              </xdr:to>
            </anchor>
          </commentPr>
        </mc:Choice>
        <mc:Fallback/>
      </mc:AlternateContent>
    </comment>
    <comment ref="AL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85</xdr:row>
                <xdr:rowOff>0</xdr:rowOff>
              </xdr:from>
              <xdr:to>
                <xdr:col>43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AL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81</xdr:row>
                <xdr:rowOff>9</xdr:rowOff>
              </xdr:from>
              <xdr:to>
                <xdr:col>47</xdr:col>
                <xdr:colOff>29</xdr:colOff>
                <xdr:row>85</xdr:row>
                <xdr:rowOff>12</xdr:rowOff>
              </xdr:to>
            </anchor>
          </commentPr>
        </mc:Choice>
        <mc:Fallback/>
      </mc:AlternateContent>
    </comment>
    <comment ref="AL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332</xdr:row>
                <xdr:rowOff>9</xdr:rowOff>
              </xdr:from>
              <xdr:to>
                <xdr:col>43</xdr:col>
                <xdr:colOff>14</xdr:colOff>
                <xdr:row>336</xdr:row>
                <xdr:rowOff>12</xdr:rowOff>
              </xdr:to>
            </anchor>
          </commentPr>
        </mc:Choice>
        <mc:Fallback/>
      </mc:AlternateContent>
    </comment>
    <comment ref="AL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333</xdr:row>
                <xdr:rowOff>9</xdr:rowOff>
              </xdr:from>
              <xdr:to>
                <xdr:col>43</xdr:col>
                <xdr:colOff>14</xdr:colOff>
                <xdr:row>337</xdr:row>
                <xdr:rowOff>12</xdr:rowOff>
              </xdr:to>
            </anchor>
          </commentPr>
        </mc:Choice>
        <mc:Fallback/>
      </mc:AlternateContent>
    </comment>
    <comment ref="AL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447</xdr:row>
                <xdr:rowOff>9</xdr:rowOff>
              </xdr:from>
              <xdr:to>
                <xdr:col>45</xdr:col>
                <xdr:colOff>37</xdr:colOff>
                <xdr:row>451</xdr:row>
                <xdr:rowOff>12</xdr:rowOff>
              </xdr:to>
            </anchor>
          </commentPr>
        </mc:Choice>
        <mc:Fallback/>
      </mc:AlternateContent>
    </comment>
    <comment ref="AM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47</xdr:row>
                <xdr:rowOff>8</xdr:rowOff>
              </xdr:from>
              <xdr:to>
                <xdr:col>47</xdr:col>
                <xdr:colOff>33</xdr:colOff>
                <xdr:row>251</xdr:row>
                <xdr:rowOff>11</xdr:rowOff>
              </xdr:to>
            </anchor>
          </commentPr>
        </mc:Choice>
        <mc:Fallback/>
      </mc:AlternateContent>
    </comment>
    <comment ref="AM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48</xdr:row>
                <xdr:rowOff>8</xdr:rowOff>
              </xdr:from>
              <xdr:to>
                <xdr:col>47</xdr:col>
                <xdr:colOff>33</xdr:colOff>
                <xdr:row>252</xdr:row>
                <xdr:rowOff>11</xdr:rowOff>
              </xdr:to>
            </anchor>
          </commentPr>
        </mc:Choice>
        <mc:Fallback/>
      </mc:AlternateContent>
    </comment>
    <comment ref="AM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49</xdr:row>
                <xdr:rowOff>9</xdr:rowOff>
              </xdr:from>
              <xdr:to>
                <xdr:col>47</xdr:col>
                <xdr:colOff>26</xdr:colOff>
                <xdr:row>253</xdr:row>
                <xdr:rowOff>12</xdr:rowOff>
              </xdr:to>
            </anchor>
          </commentPr>
        </mc:Choice>
        <mc:Fallback/>
      </mc:AlternateContent>
    </comment>
    <comment ref="AM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250</xdr:row>
                <xdr:rowOff>9</xdr:rowOff>
              </xdr:from>
              <xdr:to>
                <xdr:col>44</xdr:col>
                <xdr:colOff>24</xdr:colOff>
                <xdr:row>254</xdr:row>
                <xdr:rowOff>12</xdr:rowOff>
              </xdr:to>
            </anchor>
          </commentPr>
        </mc:Choice>
        <mc:Fallback/>
      </mc:AlternateContent>
    </comment>
    <comment ref="AM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51</xdr:row>
                <xdr:rowOff>8</xdr:rowOff>
              </xdr:from>
              <xdr:to>
                <xdr:col>45</xdr:col>
                <xdr:colOff>11</xdr:colOff>
                <xdr:row>255</xdr:row>
                <xdr:rowOff>11</xdr:rowOff>
              </xdr:to>
            </anchor>
          </commentPr>
        </mc:Choice>
        <mc:Fallback/>
      </mc:AlternateContent>
    </comment>
    <comment ref="AM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4</xdr:colOff>
                <xdr:row>258</xdr:row>
                <xdr:rowOff>9</xdr:rowOff>
              </xdr:from>
              <xdr:to>
                <xdr:col>47</xdr:col>
                <xdr:colOff>54</xdr:colOff>
                <xdr:row>262</xdr:row>
                <xdr:rowOff>12</xdr:rowOff>
              </xdr:to>
            </anchor>
          </commentPr>
        </mc:Choice>
        <mc:Fallback/>
      </mc:AlternateContent>
    </comment>
    <comment ref="AM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59</xdr:row>
                <xdr:rowOff>8</xdr:rowOff>
              </xdr:from>
              <xdr:to>
                <xdr:col>45</xdr:col>
                <xdr:colOff>38</xdr:colOff>
                <xdr:row>263</xdr:row>
                <xdr:rowOff>11</xdr:rowOff>
              </xdr:to>
            </anchor>
          </commentPr>
        </mc:Choice>
        <mc:Fallback/>
      </mc:AlternateContent>
    </comment>
    <comment ref="AM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60</xdr:row>
                <xdr:rowOff>8</xdr:rowOff>
              </xdr:from>
              <xdr:to>
                <xdr:col>45</xdr:col>
                <xdr:colOff>38</xdr:colOff>
                <xdr:row>264</xdr:row>
                <xdr:rowOff>11</xdr:rowOff>
              </xdr:to>
            </anchor>
          </commentPr>
        </mc:Choice>
        <mc:Fallback/>
      </mc:AlternateContent>
    </comment>
    <comment ref="AM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63</xdr:row>
                <xdr:rowOff>8</xdr:rowOff>
              </xdr:from>
              <xdr:to>
                <xdr:col>45</xdr:col>
                <xdr:colOff>38</xdr:colOff>
                <xdr:row>267</xdr:row>
                <xdr:rowOff>11</xdr:rowOff>
              </xdr:to>
            </anchor>
          </commentPr>
        </mc:Choice>
        <mc:Fallback/>
      </mc:AlternateContent>
    </comment>
    <comment ref="AM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64</xdr:row>
                <xdr:rowOff>8</xdr:rowOff>
              </xdr:from>
              <xdr:to>
                <xdr:col>45</xdr:col>
                <xdr:colOff>38</xdr:colOff>
                <xdr:row>268</xdr:row>
                <xdr:rowOff>11</xdr:rowOff>
              </xdr:to>
            </anchor>
          </commentPr>
        </mc:Choice>
        <mc:Fallback/>
      </mc:AlternateContent>
    </comment>
    <comment ref="AM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65</xdr:row>
                <xdr:rowOff>8</xdr:rowOff>
              </xdr:from>
              <xdr:to>
                <xdr:col>45</xdr:col>
                <xdr:colOff>38</xdr:colOff>
                <xdr:row>269</xdr:row>
                <xdr:rowOff>11</xdr:rowOff>
              </xdr:to>
            </anchor>
          </commentPr>
        </mc:Choice>
        <mc:Fallback/>
      </mc:AlternateContent>
    </comment>
    <comment ref="AM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66</xdr:row>
                <xdr:rowOff>8</xdr:rowOff>
              </xdr:from>
              <xdr:to>
                <xdr:col>45</xdr:col>
                <xdr:colOff>38</xdr:colOff>
                <xdr:row>270</xdr:row>
                <xdr:rowOff>11</xdr:rowOff>
              </xdr:to>
            </anchor>
          </commentPr>
        </mc:Choice>
        <mc:Fallback/>
      </mc:AlternateContent>
    </comment>
    <comment ref="AM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75</xdr:row>
                <xdr:rowOff>8</xdr:rowOff>
              </xdr:from>
              <xdr:to>
                <xdr:col>45</xdr:col>
                <xdr:colOff>38</xdr:colOff>
                <xdr:row>279</xdr:row>
                <xdr:rowOff>11</xdr:rowOff>
              </xdr:to>
            </anchor>
          </commentPr>
        </mc:Choice>
        <mc:Fallback/>
      </mc:AlternateContent>
    </comment>
    <comment ref="AM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76</xdr:row>
                <xdr:rowOff>8</xdr:rowOff>
              </xdr:from>
              <xdr:to>
                <xdr:col>45</xdr:col>
                <xdr:colOff>38</xdr:colOff>
                <xdr:row>280</xdr:row>
                <xdr:rowOff>11</xdr:rowOff>
              </xdr:to>
            </anchor>
          </commentPr>
        </mc:Choice>
        <mc:Fallback/>
      </mc:AlternateContent>
    </comment>
    <comment ref="AM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77</xdr:row>
                <xdr:rowOff>8</xdr:rowOff>
              </xdr:from>
              <xdr:to>
                <xdr:col>45</xdr:col>
                <xdr:colOff>38</xdr:colOff>
                <xdr:row>281</xdr:row>
                <xdr:rowOff>11</xdr:rowOff>
              </xdr:to>
            </anchor>
          </commentPr>
        </mc:Choice>
        <mc:Fallback/>
      </mc:AlternateContent>
    </comment>
    <comment ref="AM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78</xdr:row>
                <xdr:rowOff>8</xdr:rowOff>
              </xdr:from>
              <xdr:to>
                <xdr:col>45</xdr:col>
                <xdr:colOff>38</xdr:colOff>
                <xdr:row>282</xdr:row>
                <xdr:rowOff>11</xdr:rowOff>
              </xdr:to>
            </anchor>
          </commentPr>
        </mc:Choice>
        <mc:Fallback/>
      </mc:AlternateContent>
    </comment>
    <comment ref="AM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88</xdr:row>
                <xdr:rowOff>8</xdr:rowOff>
              </xdr:from>
              <xdr:to>
                <xdr:col>45</xdr:col>
                <xdr:colOff>38</xdr:colOff>
                <xdr:row>292</xdr:row>
                <xdr:rowOff>11</xdr:rowOff>
              </xdr:to>
            </anchor>
          </commentPr>
        </mc:Choice>
        <mc:Fallback/>
      </mc:AlternateContent>
    </comment>
    <comment ref="AM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89</xdr:row>
                <xdr:rowOff>9</xdr:rowOff>
              </xdr:from>
              <xdr:to>
                <xdr:col>44</xdr:col>
                <xdr:colOff>39</xdr:colOff>
                <xdr:row>293</xdr:row>
                <xdr:rowOff>12</xdr:rowOff>
              </xdr:to>
            </anchor>
          </commentPr>
        </mc:Choice>
        <mc:Fallback/>
      </mc:AlternateContent>
    </comment>
    <comment ref="AM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310</xdr:row>
                <xdr:rowOff>8</xdr:rowOff>
              </xdr:from>
              <xdr:to>
                <xdr:col>45</xdr:col>
                <xdr:colOff>39</xdr:colOff>
                <xdr:row>314</xdr:row>
                <xdr:rowOff>11</xdr:rowOff>
              </xdr:to>
            </anchor>
          </commentPr>
        </mc:Choice>
        <mc:Fallback/>
      </mc:AlternateContent>
    </comment>
    <comment ref="AM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18</xdr:row>
                <xdr:rowOff>8</xdr:rowOff>
              </xdr:from>
              <xdr:to>
                <xdr:col>44</xdr:col>
                <xdr:colOff>37</xdr:colOff>
                <xdr:row>322</xdr:row>
                <xdr:rowOff>11</xdr:rowOff>
              </xdr:to>
            </anchor>
          </commentPr>
        </mc:Choice>
        <mc:Fallback/>
      </mc:AlternateContent>
    </comment>
    <comment ref="AM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20</xdr:row>
                <xdr:rowOff>8</xdr:rowOff>
              </xdr:from>
              <xdr:to>
                <xdr:col>44</xdr:col>
                <xdr:colOff>37</xdr:colOff>
                <xdr:row>324</xdr:row>
                <xdr:rowOff>11</xdr:rowOff>
              </xdr:to>
            </anchor>
          </commentPr>
        </mc:Choice>
        <mc:Fallback/>
      </mc:AlternateContent>
    </comment>
    <comment ref="AM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326</xdr:row>
                <xdr:rowOff>9</xdr:rowOff>
              </xdr:from>
              <xdr:to>
                <xdr:col>44</xdr:col>
                <xdr:colOff>17</xdr:colOff>
                <xdr:row>330</xdr:row>
                <xdr:rowOff>12</xdr:rowOff>
              </xdr:to>
            </anchor>
          </commentPr>
        </mc:Choice>
        <mc:Fallback/>
      </mc:AlternateContent>
    </comment>
    <comment ref="AM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329</xdr:row>
                <xdr:rowOff>9</xdr:rowOff>
              </xdr:from>
              <xdr:to>
                <xdr:col>44</xdr:col>
                <xdr:colOff>17</xdr:colOff>
                <xdr:row>333</xdr:row>
                <xdr:rowOff>12</xdr:rowOff>
              </xdr:to>
            </anchor>
          </commentPr>
        </mc:Choice>
        <mc:Fallback/>
      </mc:AlternateContent>
    </comment>
    <comment ref="AM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4</xdr:colOff>
                <xdr:row>389</xdr:row>
                <xdr:rowOff>8</xdr:rowOff>
              </xdr:from>
              <xdr:to>
                <xdr:col>47</xdr:col>
                <xdr:colOff>54</xdr:colOff>
                <xdr:row>393</xdr:row>
                <xdr:rowOff>11</xdr:rowOff>
              </xdr:to>
            </anchor>
          </commentPr>
        </mc:Choice>
        <mc:Fallback/>
      </mc:AlternateContent>
    </comment>
    <comment ref="AM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390</xdr:row>
                <xdr:rowOff>8</xdr:rowOff>
              </xdr:from>
              <xdr:to>
                <xdr:col>47</xdr:col>
                <xdr:colOff>33</xdr:colOff>
                <xdr:row>394</xdr:row>
                <xdr:rowOff>11</xdr:rowOff>
              </xdr:to>
            </anchor>
          </commentPr>
        </mc:Choice>
        <mc:Fallback/>
      </mc:AlternateContent>
    </comment>
    <comment ref="AM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398</xdr:row>
                <xdr:rowOff>8</xdr:rowOff>
              </xdr:from>
              <xdr:to>
                <xdr:col>45</xdr:col>
                <xdr:colOff>31</xdr:colOff>
                <xdr:row>402</xdr:row>
                <xdr:rowOff>11</xdr:rowOff>
              </xdr:to>
            </anchor>
          </commentPr>
        </mc:Choice>
        <mc:Fallback/>
      </mc:AlternateContent>
    </comment>
    <comment ref="AM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4</xdr:colOff>
                <xdr:row>239</xdr:row>
                <xdr:rowOff>9</xdr:rowOff>
              </xdr:from>
              <xdr:to>
                <xdr:col>47</xdr:col>
                <xdr:colOff>45</xdr:colOff>
                <xdr:row>243</xdr:row>
                <xdr:rowOff>12</xdr:rowOff>
              </xdr:to>
            </anchor>
          </commentPr>
        </mc:Choice>
        <mc:Fallback/>
      </mc:AlternateContent>
    </comment>
    <comment ref="AM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403</xdr:row>
                <xdr:rowOff>8</xdr:rowOff>
              </xdr:from>
              <xdr:to>
                <xdr:col>51</xdr:col>
                <xdr:colOff>3</xdr:colOff>
                <xdr:row>407</xdr:row>
                <xdr:rowOff>11</xdr:rowOff>
              </xdr:to>
            </anchor>
          </commentPr>
        </mc:Choice>
        <mc:Fallback/>
      </mc:AlternateContent>
    </comment>
    <comment ref="AM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05</xdr:row>
                <xdr:rowOff>8</xdr:rowOff>
              </xdr:from>
              <xdr:to>
                <xdr:col>45</xdr:col>
                <xdr:colOff>38</xdr:colOff>
                <xdr:row>409</xdr:row>
                <xdr:rowOff>11</xdr:rowOff>
              </xdr:to>
            </anchor>
          </commentPr>
        </mc:Choice>
        <mc:Fallback/>
      </mc:AlternateContent>
    </comment>
    <comment ref="AM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48</xdr:row>
                <xdr:rowOff>9</xdr:rowOff>
              </xdr:from>
              <xdr:to>
                <xdr:col>47</xdr:col>
                <xdr:colOff>9</xdr:colOff>
                <xdr:row>252</xdr:row>
                <xdr:rowOff>12</xdr:rowOff>
              </xdr:to>
            </anchor>
          </commentPr>
        </mc:Choice>
        <mc:Fallback/>
      </mc:AlternateContent>
    </comment>
    <comment ref="AM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443</xdr:row>
                <xdr:rowOff>9</xdr:rowOff>
              </xdr:from>
              <xdr:to>
                <xdr:col>46</xdr:col>
                <xdr:colOff>35</xdr:colOff>
                <xdr:row>447</xdr:row>
                <xdr:rowOff>12</xdr:rowOff>
              </xdr:to>
            </anchor>
          </commentPr>
        </mc:Choice>
        <mc:Fallback/>
      </mc:AlternateContent>
    </comment>
    <comment ref="AM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444</xdr:row>
                <xdr:rowOff>9</xdr:rowOff>
              </xdr:from>
              <xdr:to>
                <xdr:col>46</xdr:col>
                <xdr:colOff>35</xdr:colOff>
                <xdr:row>448</xdr:row>
                <xdr:rowOff>12</xdr:rowOff>
              </xdr:to>
            </anchor>
          </commentPr>
        </mc:Choice>
        <mc:Fallback/>
      </mc:AlternateContent>
    </comment>
    <comment ref="AM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445</xdr:row>
                <xdr:rowOff>9</xdr:rowOff>
              </xdr:from>
              <xdr:to>
                <xdr:col>46</xdr:col>
                <xdr:colOff>35</xdr:colOff>
                <xdr:row>449</xdr:row>
                <xdr:rowOff>12</xdr:rowOff>
              </xdr:to>
            </anchor>
          </commentPr>
        </mc:Choice>
        <mc:Fallback/>
      </mc:AlternateContent>
    </comment>
    <comment ref="AM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446</xdr:row>
                <xdr:rowOff>9</xdr:rowOff>
              </xdr:from>
              <xdr:to>
                <xdr:col>46</xdr:col>
                <xdr:colOff>35</xdr:colOff>
                <xdr:row>450</xdr:row>
                <xdr:rowOff>12</xdr:rowOff>
              </xdr:to>
            </anchor>
          </commentPr>
        </mc:Choice>
        <mc:Fallback/>
      </mc:AlternateContent>
    </comment>
    <comment ref="AN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100</xdr:row>
                <xdr:rowOff>8</xdr:rowOff>
              </xdr:from>
              <xdr:to>
                <xdr:col>45</xdr:col>
                <xdr:colOff>35</xdr:colOff>
                <xdr:row>104</xdr:row>
                <xdr:rowOff>11</xdr:rowOff>
              </xdr:to>
            </anchor>
          </commentPr>
        </mc:Choice>
        <mc:Fallback/>
      </mc:AlternateContent>
    </comment>
    <comment ref="AN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52</xdr:row>
                <xdr:rowOff>8</xdr:rowOff>
              </xdr:from>
              <xdr:to>
                <xdr:col>48</xdr:col>
                <xdr:colOff>32</xdr:colOff>
                <xdr:row>256</xdr:row>
                <xdr:rowOff>11</xdr:rowOff>
              </xdr:to>
            </anchor>
          </commentPr>
        </mc:Choice>
        <mc:Fallback/>
      </mc:AlternateContent>
    </comment>
    <comment ref="AN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53</xdr:row>
                <xdr:rowOff>8</xdr:rowOff>
              </xdr:from>
              <xdr:to>
                <xdr:col>48</xdr:col>
                <xdr:colOff>32</xdr:colOff>
                <xdr:row>257</xdr:row>
                <xdr:rowOff>11</xdr:rowOff>
              </xdr:to>
            </anchor>
          </commentPr>
        </mc:Choice>
        <mc:Fallback/>
      </mc:AlternateContent>
    </comment>
    <comment ref="AN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254</xdr:row>
                <xdr:rowOff>9</xdr:rowOff>
              </xdr:from>
              <xdr:to>
                <xdr:col>48</xdr:col>
                <xdr:colOff>26</xdr:colOff>
                <xdr:row>258</xdr:row>
                <xdr:rowOff>12</xdr:rowOff>
              </xdr:to>
            </anchor>
          </commentPr>
        </mc:Choice>
        <mc:Fallback/>
      </mc:AlternateContent>
    </comment>
    <comment ref="AN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55</xdr:row>
                <xdr:rowOff>8</xdr:rowOff>
              </xdr:from>
              <xdr:to>
                <xdr:col>48</xdr:col>
                <xdr:colOff>32</xdr:colOff>
                <xdr:row>259</xdr:row>
                <xdr:rowOff>11</xdr:rowOff>
              </xdr:to>
            </anchor>
          </commentPr>
        </mc:Choice>
        <mc:Fallback/>
      </mc:AlternateContent>
    </comment>
    <comment ref="AN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56</xdr:row>
                <xdr:rowOff>8</xdr:rowOff>
              </xdr:from>
              <xdr:to>
                <xdr:col>46</xdr:col>
                <xdr:colOff>10</xdr:colOff>
                <xdr:row>260</xdr:row>
                <xdr:rowOff>11</xdr:rowOff>
              </xdr:to>
            </anchor>
          </commentPr>
        </mc:Choice>
        <mc:Fallback/>
      </mc:AlternateContent>
    </comment>
    <comment ref="AN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57</xdr:row>
                <xdr:rowOff>8</xdr:rowOff>
              </xdr:from>
              <xdr:to>
                <xdr:col>46</xdr:col>
                <xdr:colOff>10</xdr:colOff>
                <xdr:row>261</xdr:row>
                <xdr:rowOff>11</xdr:rowOff>
              </xdr:to>
            </anchor>
          </commentPr>
        </mc:Choice>
        <mc:Fallback/>
      </mc:AlternateContent>
    </comment>
    <comment ref="AN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60</xdr:row>
                <xdr:rowOff>8</xdr:rowOff>
              </xdr:from>
              <xdr:to>
                <xdr:col>46</xdr:col>
                <xdr:colOff>37</xdr:colOff>
                <xdr:row>264</xdr:row>
                <xdr:rowOff>11</xdr:rowOff>
              </xdr:to>
            </anchor>
          </commentPr>
        </mc:Choice>
        <mc:Fallback/>
      </mc:AlternateContent>
    </comment>
    <comment ref="AN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67</xdr:row>
                <xdr:rowOff>9</xdr:rowOff>
              </xdr:from>
              <xdr:to>
                <xdr:col>45</xdr:col>
                <xdr:colOff>38</xdr:colOff>
                <xdr:row>271</xdr:row>
                <xdr:rowOff>12</xdr:rowOff>
              </xdr:to>
            </anchor>
          </commentPr>
        </mc:Choice>
        <mc:Fallback/>
      </mc:AlternateContent>
    </comment>
    <comment ref="AN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68</xdr:row>
                <xdr:rowOff>9</xdr:rowOff>
              </xdr:from>
              <xdr:to>
                <xdr:col>45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AN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69</xdr:row>
                <xdr:rowOff>9</xdr:rowOff>
              </xdr:from>
              <xdr:to>
                <xdr:col>45</xdr:col>
                <xdr:colOff>38</xdr:colOff>
                <xdr:row>273</xdr:row>
                <xdr:rowOff>12</xdr:rowOff>
              </xdr:to>
            </anchor>
          </commentPr>
        </mc:Choice>
        <mc:Fallback/>
      </mc:AlternateContent>
    </comment>
    <comment ref="AN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71</xdr:row>
                <xdr:rowOff>8</xdr:rowOff>
              </xdr:from>
              <xdr:to>
                <xdr:col>46</xdr:col>
                <xdr:colOff>37</xdr:colOff>
                <xdr:row>275</xdr:row>
                <xdr:rowOff>11</xdr:rowOff>
              </xdr:to>
            </anchor>
          </commentPr>
        </mc:Choice>
        <mc:Fallback/>
      </mc:AlternateContent>
    </comment>
    <comment ref="AN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72</xdr:row>
                <xdr:rowOff>8</xdr:rowOff>
              </xdr:from>
              <xdr:to>
                <xdr:col>46</xdr:col>
                <xdr:colOff>37</xdr:colOff>
                <xdr:row>276</xdr:row>
                <xdr:rowOff>11</xdr:rowOff>
              </xdr:to>
            </anchor>
          </commentPr>
        </mc:Choice>
        <mc:Fallback/>
      </mc:AlternateContent>
    </comment>
    <comment ref="AN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79</xdr:row>
                <xdr:rowOff>8</xdr:rowOff>
              </xdr:from>
              <xdr:to>
                <xdr:col>46</xdr:col>
                <xdr:colOff>37</xdr:colOff>
                <xdr:row>283</xdr:row>
                <xdr:rowOff>11</xdr:rowOff>
              </xdr:to>
            </anchor>
          </commentPr>
        </mc:Choice>
        <mc:Fallback/>
      </mc:AlternateContent>
    </comment>
    <comment ref="AN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80</xdr:row>
                <xdr:rowOff>8</xdr:rowOff>
              </xdr:from>
              <xdr:to>
                <xdr:col>46</xdr:col>
                <xdr:colOff>37</xdr:colOff>
                <xdr:row>284</xdr:row>
                <xdr:rowOff>11</xdr:rowOff>
              </xdr:to>
            </anchor>
          </commentPr>
        </mc:Choice>
        <mc:Fallback/>
      </mc:AlternateContent>
    </comment>
    <comment ref="AN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81</xdr:row>
                <xdr:rowOff>8</xdr:rowOff>
              </xdr:from>
              <xdr:to>
                <xdr:col>46</xdr:col>
                <xdr:colOff>37</xdr:colOff>
                <xdr:row>285</xdr:row>
                <xdr:rowOff>11</xdr:rowOff>
              </xdr:to>
            </anchor>
          </commentPr>
        </mc:Choice>
        <mc:Fallback/>
      </mc:AlternateContent>
    </comment>
    <comment ref="AN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82</xdr:row>
                <xdr:rowOff>8</xdr:rowOff>
              </xdr:from>
              <xdr:to>
                <xdr:col>46</xdr:col>
                <xdr:colOff>37</xdr:colOff>
                <xdr:row>286</xdr:row>
                <xdr:rowOff>11</xdr:rowOff>
              </xdr:to>
            </anchor>
          </commentPr>
        </mc:Choice>
        <mc:Fallback/>
      </mc:AlternateContent>
    </comment>
    <comment ref="AN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83</xdr:row>
                <xdr:rowOff>8</xdr:rowOff>
              </xdr:from>
              <xdr:to>
                <xdr:col>46</xdr:col>
                <xdr:colOff>37</xdr:colOff>
                <xdr:row>287</xdr:row>
                <xdr:rowOff>11</xdr:rowOff>
              </xdr:to>
            </anchor>
          </commentPr>
        </mc:Choice>
        <mc:Fallback/>
      </mc:AlternateContent>
    </comment>
    <comment ref="AN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84</xdr:row>
                <xdr:rowOff>8</xdr:rowOff>
              </xdr:from>
              <xdr:to>
                <xdr:col>46</xdr:col>
                <xdr:colOff>37</xdr:colOff>
                <xdr:row>288</xdr:row>
                <xdr:rowOff>11</xdr:rowOff>
              </xdr:to>
            </anchor>
          </commentPr>
        </mc:Choice>
        <mc:Fallback/>
      </mc:AlternateContent>
    </comment>
    <comment ref="AN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85</xdr:row>
                <xdr:rowOff>9</xdr:rowOff>
              </xdr:from>
              <xdr:to>
                <xdr:col>45</xdr:col>
                <xdr:colOff>38</xdr:colOff>
                <xdr:row>289</xdr:row>
                <xdr:rowOff>12</xdr:rowOff>
              </xdr:to>
            </anchor>
          </commentPr>
        </mc:Choice>
        <mc:Fallback/>
      </mc:AlternateContent>
    </comment>
    <comment ref="AN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22</xdr:row>
                <xdr:rowOff>8</xdr:rowOff>
              </xdr:from>
              <xdr:to>
                <xdr:col>45</xdr:col>
                <xdr:colOff>35</xdr:colOff>
                <xdr:row>326</xdr:row>
                <xdr:rowOff>11</xdr:rowOff>
              </xdr:to>
            </anchor>
          </commentPr>
        </mc:Choice>
        <mc:Fallback/>
      </mc:AlternateContent>
    </comment>
    <comment ref="AN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341</xdr:row>
                <xdr:rowOff>8</xdr:rowOff>
              </xdr:from>
              <xdr:to>
                <xdr:col>47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A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342</xdr:row>
                <xdr:rowOff>8</xdr:rowOff>
              </xdr:from>
              <xdr:to>
                <xdr:col>47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AN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239</xdr:row>
                <xdr:rowOff>9</xdr:rowOff>
              </xdr:from>
              <xdr:to>
                <xdr:col>48</xdr:col>
                <xdr:colOff>43</xdr:colOff>
                <xdr:row>243</xdr:row>
                <xdr:rowOff>12</xdr:rowOff>
              </xdr:to>
            </anchor>
          </commentPr>
        </mc:Choice>
        <mc:Fallback/>
      </mc:AlternateContent>
    </comment>
    <comment ref="AN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47</xdr:row>
                <xdr:rowOff>9</xdr:rowOff>
              </xdr:from>
              <xdr:to>
                <xdr:col>47</xdr:col>
                <xdr:colOff>34</xdr:colOff>
                <xdr:row>451</xdr:row>
                <xdr:rowOff>12</xdr:rowOff>
              </xdr:to>
            </anchor>
          </commentPr>
        </mc:Choice>
        <mc:Fallback/>
      </mc:AlternateContent>
    </comment>
    <comment ref="AO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111</xdr:row>
                <xdr:rowOff>8</xdr:rowOff>
              </xdr:from>
              <xdr:to>
                <xdr:col>46</xdr:col>
                <xdr:colOff>34</xdr:colOff>
                <xdr:row>115</xdr:row>
                <xdr:rowOff>11</xdr:rowOff>
              </xdr:to>
            </anchor>
          </commentPr>
        </mc:Choice>
        <mc:Fallback/>
      </mc:AlternateContent>
    </comment>
    <comment ref="AO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247</xdr:row>
                <xdr:rowOff>8</xdr:rowOff>
              </xdr:from>
              <xdr:to>
                <xdr:col>49</xdr:col>
                <xdr:colOff>34</xdr:colOff>
                <xdr:row>251</xdr:row>
                <xdr:rowOff>11</xdr:rowOff>
              </xdr:to>
            </anchor>
          </commentPr>
        </mc:Choice>
        <mc:Fallback/>
      </mc:AlternateContent>
    </comment>
    <comment ref="AO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248</xdr:row>
                <xdr:rowOff>8</xdr:rowOff>
              </xdr:from>
              <xdr:to>
                <xdr:col>49</xdr:col>
                <xdr:colOff>34</xdr:colOff>
                <xdr:row>252</xdr:row>
                <xdr:rowOff>11</xdr:rowOff>
              </xdr:to>
            </anchor>
          </commentPr>
        </mc:Choice>
        <mc:Fallback/>
      </mc:AlternateContent>
    </comment>
    <comment ref="AO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249</xdr:row>
                <xdr:rowOff>9</xdr:rowOff>
              </xdr:from>
              <xdr:to>
                <xdr:col>49</xdr:col>
                <xdr:colOff>30</xdr:colOff>
                <xdr:row>253</xdr:row>
                <xdr:rowOff>12</xdr:rowOff>
              </xdr:to>
            </anchor>
          </commentPr>
        </mc:Choice>
        <mc:Fallback/>
      </mc:AlternateContent>
    </comment>
    <comment ref="AO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50</xdr:row>
                <xdr:rowOff>9</xdr:rowOff>
              </xdr:from>
              <xdr:to>
                <xdr:col>46</xdr:col>
                <xdr:colOff>24</xdr:colOff>
                <xdr:row>254</xdr:row>
                <xdr:rowOff>12</xdr:rowOff>
              </xdr:to>
            </anchor>
          </commentPr>
        </mc:Choice>
        <mc:Fallback/>
      </mc:AlternateContent>
    </comment>
    <comment ref="AO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51</xdr:row>
                <xdr:rowOff>8</xdr:rowOff>
              </xdr:from>
              <xdr:to>
                <xdr:col>47</xdr:col>
                <xdr:colOff>9</xdr:colOff>
                <xdr:row>255</xdr:row>
                <xdr:rowOff>11</xdr:rowOff>
              </xdr:to>
            </anchor>
          </commentPr>
        </mc:Choice>
        <mc:Fallback/>
      </mc:AlternateContent>
    </comment>
    <comment ref="AO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58</xdr:row>
                <xdr:rowOff>9</xdr:rowOff>
              </xdr:from>
              <xdr:to>
                <xdr:col>50</xdr:col>
                <xdr:colOff>7</xdr:colOff>
                <xdr:row>262</xdr:row>
                <xdr:rowOff>12</xdr:rowOff>
              </xdr:to>
            </anchor>
          </commentPr>
        </mc:Choice>
        <mc:Fallback/>
      </mc:AlternateContent>
    </comment>
    <comment ref="AO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59</xdr:row>
                <xdr:rowOff>8</xdr:rowOff>
              </xdr:from>
              <xdr:to>
                <xdr:col>47</xdr:col>
                <xdr:colOff>35</xdr:colOff>
                <xdr:row>263</xdr:row>
                <xdr:rowOff>11</xdr:rowOff>
              </xdr:to>
            </anchor>
          </commentPr>
        </mc:Choice>
        <mc:Fallback/>
      </mc:AlternateContent>
    </comment>
    <comment ref="AO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60</xdr:row>
                <xdr:rowOff>8</xdr:rowOff>
              </xdr:from>
              <xdr:to>
                <xdr:col>47</xdr:col>
                <xdr:colOff>35</xdr:colOff>
                <xdr:row>264</xdr:row>
                <xdr:rowOff>11</xdr:rowOff>
              </xdr:to>
            </anchor>
          </commentPr>
        </mc:Choice>
        <mc:Fallback/>
      </mc:AlternateContent>
    </comment>
    <comment ref="AO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63</xdr:row>
                <xdr:rowOff>8</xdr:rowOff>
              </xdr:from>
              <xdr:to>
                <xdr:col>47</xdr:col>
                <xdr:colOff>35</xdr:colOff>
                <xdr:row>267</xdr:row>
                <xdr:rowOff>11</xdr:rowOff>
              </xdr:to>
            </anchor>
          </commentPr>
        </mc:Choice>
        <mc:Fallback/>
      </mc:AlternateContent>
    </comment>
    <comment ref="AO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64</xdr:row>
                <xdr:rowOff>8</xdr:rowOff>
              </xdr:from>
              <xdr:to>
                <xdr:col>47</xdr:col>
                <xdr:colOff>35</xdr:colOff>
                <xdr:row>268</xdr:row>
                <xdr:rowOff>11</xdr:rowOff>
              </xdr:to>
            </anchor>
          </commentPr>
        </mc:Choice>
        <mc:Fallback/>
      </mc:AlternateContent>
    </comment>
    <comment ref="AO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65</xdr:row>
                <xdr:rowOff>8</xdr:rowOff>
              </xdr:from>
              <xdr:to>
                <xdr:col>47</xdr:col>
                <xdr:colOff>35</xdr:colOff>
                <xdr:row>269</xdr:row>
                <xdr:rowOff>11</xdr:rowOff>
              </xdr:to>
            </anchor>
          </commentPr>
        </mc:Choice>
        <mc:Fallback/>
      </mc:AlternateContent>
    </comment>
    <comment ref="AO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66</xdr:row>
                <xdr:rowOff>8</xdr:rowOff>
              </xdr:from>
              <xdr:to>
                <xdr:col>47</xdr:col>
                <xdr:colOff>35</xdr:colOff>
                <xdr:row>270</xdr:row>
                <xdr:rowOff>11</xdr:rowOff>
              </xdr:to>
            </anchor>
          </commentPr>
        </mc:Choice>
        <mc:Fallback/>
      </mc:AlternateContent>
    </comment>
    <comment ref="AO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75</xdr:row>
                <xdr:rowOff>8</xdr:rowOff>
              </xdr:from>
              <xdr:to>
                <xdr:col>47</xdr:col>
                <xdr:colOff>35</xdr:colOff>
                <xdr:row>279</xdr:row>
                <xdr:rowOff>11</xdr:rowOff>
              </xdr:to>
            </anchor>
          </commentPr>
        </mc:Choice>
        <mc:Fallback/>
      </mc:AlternateContent>
    </comment>
    <comment ref="AO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76</xdr:row>
                <xdr:rowOff>8</xdr:rowOff>
              </xdr:from>
              <xdr:to>
                <xdr:col>47</xdr:col>
                <xdr:colOff>35</xdr:colOff>
                <xdr:row>280</xdr:row>
                <xdr:rowOff>11</xdr:rowOff>
              </xdr:to>
            </anchor>
          </commentPr>
        </mc:Choice>
        <mc:Fallback/>
      </mc:AlternateContent>
    </comment>
    <comment ref="AO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77</xdr:row>
                <xdr:rowOff>8</xdr:rowOff>
              </xdr:from>
              <xdr:to>
                <xdr:col>47</xdr:col>
                <xdr:colOff>35</xdr:colOff>
                <xdr:row>281</xdr:row>
                <xdr:rowOff>11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78</xdr:row>
                <xdr:rowOff>8</xdr:rowOff>
              </xdr:from>
              <xdr:to>
                <xdr:col>47</xdr:col>
                <xdr:colOff>35</xdr:colOff>
                <xdr:row>282</xdr:row>
                <xdr:rowOff>11</xdr:rowOff>
              </xdr:to>
            </anchor>
          </commentPr>
        </mc:Choice>
        <mc:Fallback/>
      </mc:AlternateContent>
    </comment>
    <comment ref="AO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88</xdr:row>
                <xdr:rowOff>8</xdr:rowOff>
              </xdr:from>
              <xdr:to>
                <xdr:col>47</xdr:col>
                <xdr:colOff>35</xdr:colOff>
                <xdr:row>292</xdr:row>
                <xdr:rowOff>11</xdr:rowOff>
              </xdr:to>
            </anchor>
          </commentPr>
        </mc:Choice>
        <mc:Fallback/>
      </mc:AlternateContent>
    </comment>
    <comment ref="AO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89</xdr:row>
                <xdr:rowOff>9</xdr:rowOff>
              </xdr:from>
              <xdr:to>
                <xdr:col>46</xdr:col>
                <xdr:colOff>37</xdr:colOff>
                <xdr:row>293</xdr:row>
                <xdr:rowOff>12</xdr:rowOff>
              </xdr:to>
            </anchor>
          </commentPr>
        </mc:Choice>
        <mc:Fallback/>
      </mc:AlternateContent>
    </comment>
    <comment ref="AO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310</xdr:row>
                <xdr:rowOff>8</xdr:rowOff>
              </xdr:from>
              <xdr:to>
                <xdr:col>47</xdr:col>
                <xdr:colOff>37</xdr:colOff>
                <xdr:row>314</xdr:row>
                <xdr:rowOff>11</xdr:rowOff>
              </xdr:to>
            </anchor>
          </commentPr>
        </mc:Choice>
        <mc:Fallback/>
      </mc:AlternateContent>
    </comment>
    <comment ref="AO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20</xdr:row>
                <xdr:rowOff>8</xdr:rowOff>
              </xdr:from>
              <xdr:to>
                <xdr:col>46</xdr:col>
                <xdr:colOff>34</xdr:colOff>
                <xdr:row>324</xdr:row>
                <xdr:rowOff>11</xdr:rowOff>
              </xdr:to>
            </anchor>
          </commentPr>
        </mc:Choice>
        <mc:Fallback/>
      </mc:AlternateContent>
    </comment>
    <comment ref="AO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344</xdr:row>
                <xdr:rowOff>8</xdr:rowOff>
              </xdr:from>
              <xdr:to>
                <xdr:col>48</xdr:col>
                <xdr:colOff>5</xdr:colOff>
                <xdr:row>348</xdr:row>
                <xdr:rowOff>11</xdr:rowOff>
              </xdr:to>
            </anchor>
          </commentPr>
        </mc:Choice>
        <mc:Fallback/>
      </mc:AlternateContent>
    </comment>
    <comment ref="AO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84</xdr:row>
                <xdr:rowOff>8</xdr:rowOff>
              </xdr:from>
              <xdr:to>
                <xdr:col>46</xdr:col>
                <xdr:colOff>34</xdr:colOff>
                <xdr:row>388</xdr:row>
                <xdr:rowOff>11</xdr:rowOff>
              </xdr:to>
            </anchor>
          </commentPr>
        </mc:Choice>
        <mc:Fallback/>
      </mc:AlternateContent>
    </comment>
    <comment ref="AO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389</xdr:row>
                <xdr:rowOff>8</xdr:rowOff>
              </xdr:from>
              <xdr:to>
                <xdr:col>50</xdr:col>
                <xdr:colOff>7</xdr:colOff>
                <xdr:row>393</xdr:row>
                <xdr:rowOff>11</xdr:rowOff>
              </xdr:to>
            </anchor>
          </commentPr>
        </mc:Choice>
        <mc:Fallback/>
      </mc:AlternateContent>
    </comment>
    <comment ref="AO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90</xdr:row>
                <xdr:rowOff>8</xdr:rowOff>
              </xdr:from>
              <xdr:to>
                <xdr:col>49</xdr:col>
                <xdr:colOff>34</xdr:colOff>
                <xdr:row>394</xdr:row>
                <xdr:rowOff>11</xdr:rowOff>
              </xdr:to>
            </anchor>
          </commentPr>
        </mc:Choice>
        <mc:Fallback/>
      </mc:AlternateContent>
    </comment>
    <comment ref="AO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98</xdr:row>
                <xdr:rowOff>8</xdr:rowOff>
              </xdr:from>
              <xdr:to>
                <xdr:col>47</xdr:col>
                <xdr:colOff>29</xdr:colOff>
                <xdr:row>402</xdr:row>
                <xdr:rowOff>11</xdr:rowOff>
              </xdr:to>
            </anchor>
          </commentPr>
        </mc:Choice>
        <mc:Fallback/>
      </mc:AlternateContent>
    </comment>
    <comment ref="AO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405</xdr:row>
                <xdr:rowOff>8</xdr:rowOff>
              </xdr:from>
              <xdr:to>
                <xdr:col>47</xdr:col>
                <xdr:colOff>35</xdr:colOff>
                <xdr:row>409</xdr:row>
                <xdr:rowOff>11</xdr:rowOff>
              </xdr:to>
            </anchor>
          </commentPr>
        </mc:Choice>
        <mc:Fallback/>
      </mc:AlternateContent>
    </comment>
    <comment ref="AO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48</xdr:row>
                <xdr:rowOff>9</xdr:rowOff>
              </xdr:from>
              <xdr:to>
                <xdr:col>49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O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245</xdr:row>
                <xdr:rowOff>10</xdr:rowOff>
              </xdr:from>
              <xdr:to>
                <xdr:col>49</xdr:col>
                <xdr:colOff>30</xdr:colOff>
                <xdr:row>249</xdr:row>
                <xdr:rowOff>13</xdr:rowOff>
              </xdr:to>
            </anchor>
          </commentPr>
        </mc:Choice>
        <mc:Fallback/>
      </mc:AlternateContent>
    </comment>
    <comment ref="AO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443</xdr:row>
                <xdr:rowOff>9</xdr:rowOff>
              </xdr:from>
              <xdr:to>
                <xdr:col>48</xdr:col>
                <xdr:colOff>33</xdr:colOff>
                <xdr:row>447</xdr:row>
                <xdr:rowOff>12</xdr:rowOff>
              </xdr:to>
            </anchor>
          </commentPr>
        </mc:Choice>
        <mc:Fallback/>
      </mc:AlternateContent>
    </comment>
    <comment ref="AO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444</xdr:row>
                <xdr:rowOff>9</xdr:rowOff>
              </xdr:from>
              <xdr:to>
                <xdr:col>48</xdr:col>
                <xdr:colOff>33</xdr:colOff>
                <xdr:row>448</xdr:row>
                <xdr:rowOff>12</xdr:rowOff>
              </xdr:to>
            </anchor>
          </commentPr>
        </mc:Choice>
        <mc:Fallback/>
      </mc:AlternateContent>
    </comment>
    <comment ref="AO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445</xdr:row>
                <xdr:rowOff>9</xdr:rowOff>
              </xdr:from>
              <xdr:to>
                <xdr:col>48</xdr:col>
                <xdr:colOff>33</xdr:colOff>
                <xdr:row>449</xdr:row>
                <xdr:rowOff>12</xdr:rowOff>
              </xdr:to>
            </anchor>
          </commentPr>
        </mc:Choice>
        <mc:Fallback/>
      </mc:AlternateContent>
    </comment>
    <comment ref="AO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446</xdr:row>
                <xdr:rowOff>9</xdr:rowOff>
              </xdr:from>
              <xdr:to>
                <xdr:col>48</xdr:col>
                <xdr:colOff>33</xdr:colOff>
                <xdr:row>450</xdr:row>
                <xdr:rowOff>12</xdr:rowOff>
              </xdr:to>
            </anchor>
          </commentPr>
        </mc:Choice>
        <mc:Fallback/>
      </mc:AlternateContent>
    </comment>
    <comment ref="AP1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113</xdr:row>
                <xdr:rowOff>8</xdr:rowOff>
              </xdr:from>
              <xdr:to>
                <xdr:col>47</xdr:col>
                <xdr:colOff>31</xdr:colOff>
                <xdr:row>117</xdr:row>
                <xdr:rowOff>11</xdr:rowOff>
              </xdr:to>
            </anchor>
          </commentPr>
        </mc:Choice>
        <mc:Fallback/>
      </mc:AlternateContent>
    </comment>
    <comment ref="AP1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182</xdr:row>
                <xdr:rowOff>8</xdr:rowOff>
              </xdr:from>
              <xdr:to>
                <xdr:col>47</xdr:col>
                <xdr:colOff>31</xdr:colOff>
                <xdr:row>186</xdr:row>
                <xdr:rowOff>11</xdr:rowOff>
              </xdr:to>
            </anchor>
          </commentPr>
        </mc:Choice>
        <mc:Fallback/>
      </mc:AlternateContent>
    </comment>
    <comment ref="AP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52</xdr:row>
                <xdr:rowOff>8</xdr:rowOff>
              </xdr:from>
              <xdr:to>
                <xdr:col>50</xdr:col>
                <xdr:colOff>38</xdr:colOff>
                <xdr:row>256</xdr:row>
                <xdr:rowOff>11</xdr:rowOff>
              </xdr:to>
            </anchor>
          </commentPr>
        </mc:Choice>
        <mc:Fallback/>
      </mc:AlternateContent>
    </comment>
    <comment ref="AP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53</xdr:row>
                <xdr:rowOff>8</xdr:rowOff>
              </xdr:from>
              <xdr:to>
                <xdr:col>50</xdr:col>
                <xdr:colOff>38</xdr:colOff>
                <xdr:row>257</xdr:row>
                <xdr:rowOff>11</xdr:rowOff>
              </xdr:to>
            </anchor>
          </commentPr>
        </mc:Choice>
        <mc:Fallback/>
      </mc:AlternateContent>
    </comment>
    <comment ref="AP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254</xdr:row>
                <xdr:rowOff>9</xdr:rowOff>
              </xdr:from>
              <xdr:to>
                <xdr:col>50</xdr:col>
                <xdr:colOff>37</xdr:colOff>
                <xdr:row>258</xdr:row>
                <xdr:rowOff>12</xdr:rowOff>
              </xdr:to>
            </anchor>
          </commentPr>
        </mc:Choice>
        <mc:Fallback/>
      </mc:AlternateContent>
    </comment>
    <comment ref="AP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55</xdr:row>
                <xdr:rowOff>8</xdr:rowOff>
              </xdr:from>
              <xdr:to>
                <xdr:col>50</xdr:col>
                <xdr:colOff>38</xdr:colOff>
                <xdr:row>259</xdr:row>
                <xdr:rowOff>11</xdr:rowOff>
              </xdr:to>
            </anchor>
          </commentPr>
        </mc:Choice>
        <mc:Fallback/>
      </mc:AlternateContent>
    </comment>
    <comment ref="AP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56</xdr:row>
                <xdr:rowOff>8</xdr:rowOff>
              </xdr:from>
              <xdr:to>
                <xdr:col>48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AP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57</xdr:row>
                <xdr:rowOff>8</xdr:rowOff>
              </xdr:from>
              <xdr:to>
                <xdr:col>48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AP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60</xdr:row>
                <xdr:rowOff>8</xdr:rowOff>
              </xdr:from>
              <xdr:to>
                <xdr:col>48</xdr:col>
                <xdr:colOff>32</xdr:colOff>
                <xdr:row>264</xdr:row>
                <xdr:rowOff>11</xdr:rowOff>
              </xdr:to>
            </anchor>
          </commentPr>
        </mc:Choice>
        <mc:Fallback/>
      </mc:AlternateContent>
    </comment>
    <comment ref="AP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67</xdr:row>
                <xdr:rowOff>9</xdr:rowOff>
              </xdr:from>
              <xdr:to>
                <xdr:col>47</xdr:col>
                <xdr:colOff>33</xdr:colOff>
                <xdr:row>271</xdr:row>
                <xdr:rowOff>12</xdr:rowOff>
              </xdr:to>
            </anchor>
          </commentPr>
        </mc:Choice>
        <mc:Fallback/>
      </mc:AlternateContent>
    </comment>
    <comment ref="AP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68</xdr:row>
                <xdr:rowOff>9</xdr:rowOff>
              </xdr:from>
              <xdr:to>
                <xdr:col>47</xdr:col>
                <xdr:colOff>33</xdr:colOff>
                <xdr:row>272</xdr:row>
                <xdr:rowOff>12</xdr:rowOff>
              </xdr:to>
            </anchor>
          </commentPr>
        </mc:Choice>
        <mc:Fallback/>
      </mc:AlternateContent>
    </comment>
    <comment ref="AP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69</xdr:row>
                <xdr:rowOff>9</xdr:rowOff>
              </xdr:from>
              <xdr:to>
                <xdr:col>47</xdr:col>
                <xdr:colOff>33</xdr:colOff>
                <xdr:row>273</xdr:row>
                <xdr:rowOff>12</xdr:rowOff>
              </xdr:to>
            </anchor>
          </commentPr>
        </mc:Choice>
        <mc:Fallback/>
      </mc:AlternateContent>
    </comment>
    <comment ref="AP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71</xdr:row>
                <xdr:rowOff>8</xdr:rowOff>
              </xdr:from>
              <xdr:to>
                <xdr:col>48</xdr:col>
                <xdr:colOff>32</xdr:colOff>
                <xdr:row>275</xdr:row>
                <xdr:rowOff>11</xdr:rowOff>
              </xdr:to>
            </anchor>
          </commentPr>
        </mc:Choice>
        <mc:Fallback/>
      </mc:AlternateContent>
    </comment>
    <comment ref="AP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72</xdr:row>
                <xdr:rowOff>8</xdr:rowOff>
              </xdr:from>
              <xdr:to>
                <xdr:col>48</xdr:col>
                <xdr:colOff>32</xdr:colOff>
                <xdr:row>276</xdr:row>
                <xdr:rowOff>11</xdr:rowOff>
              </xdr:to>
            </anchor>
          </commentPr>
        </mc:Choice>
        <mc:Fallback/>
      </mc:AlternateContent>
    </comment>
    <comment ref="AP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79</xdr:row>
                <xdr:rowOff>8</xdr:rowOff>
              </xdr:from>
              <xdr:to>
                <xdr:col>48</xdr:col>
                <xdr:colOff>32</xdr:colOff>
                <xdr:row>283</xdr:row>
                <xdr:rowOff>11</xdr:rowOff>
              </xdr:to>
            </anchor>
          </commentPr>
        </mc:Choice>
        <mc:Fallback/>
      </mc:AlternateContent>
    </comment>
    <comment ref="AP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80</xdr:row>
                <xdr:rowOff>8</xdr:rowOff>
              </xdr:from>
              <xdr:to>
                <xdr:col>48</xdr:col>
                <xdr:colOff>32</xdr:colOff>
                <xdr:row>284</xdr:row>
                <xdr:rowOff>11</xdr:rowOff>
              </xdr:to>
            </anchor>
          </commentPr>
        </mc:Choice>
        <mc:Fallback/>
      </mc:AlternateContent>
    </comment>
    <comment ref="AP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81</xdr:row>
                <xdr:rowOff>8</xdr:rowOff>
              </xdr:from>
              <xdr:to>
                <xdr:col>48</xdr:col>
                <xdr:colOff>32</xdr:colOff>
                <xdr:row>285</xdr:row>
                <xdr:rowOff>11</xdr:rowOff>
              </xdr:to>
            </anchor>
          </commentPr>
        </mc:Choice>
        <mc:Fallback/>
      </mc:AlternateContent>
    </comment>
    <comment ref="AP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82</xdr:row>
                <xdr:rowOff>8</xdr:rowOff>
              </xdr:from>
              <xdr:to>
                <xdr:col>48</xdr:col>
                <xdr:colOff>32</xdr:colOff>
                <xdr:row>286</xdr:row>
                <xdr:rowOff>11</xdr:rowOff>
              </xdr:to>
            </anchor>
          </commentPr>
        </mc:Choice>
        <mc:Fallback/>
      </mc:AlternateContent>
    </comment>
    <comment ref="AP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83</xdr:row>
                <xdr:rowOff>8</xdr:rowOff>
              </xdr:from>
              <xdr:to>
                <xdr:col>48</xdr:col>
                <xdr:colOff>32</xdr:colOff>
                <xdr:row>287</xdr:row>
                <xdr:rowOff>11</xdr:rowOff>
              </xdr:to>
            </anchor>
          </commentPr>
        </mc:Choice>
        <mc:Fallback/>
      </mc:AlternateContent>
    </comment>
    <comment ref="AP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284</xdr:row>
                <xdr:rowOff>8</xdr:rowOff>
              </xdr:from>
              <xdr:to>
                <xdr:col>48</xdr:col>
                <xdr:colOff>32</xdr:colOff>
                <xdr:row>288</xdr:row>
                <xdr:rowOff>11</xdr:rowOff>
              </xdr:to>
            </anchor>
          </commentPr>
        </mc:Choice>
        <mc:Fallback/>
      </mc:AlternateContent>
    </comment>
    <comment ref="AP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85</xdr:row>
                <xdr:rowOff>9</xdr:rowOff>
              </xdr:from>
              <xdr:to>
                <xdr:col>47</xdr:col>
                <xdr:colOff>33</xdr:colOff>
                <xdr:row>289</xdr:row>
                <xdr:rowOff>12</xdr:rowOff>
              </xdr:to>
            </anchor>
          </commentPr>
        </mc:Choice>
        <mc:Fallback/>
      </mc:AlternateContent>
    </comment>
    <comment ref="AP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22</xdr:row>
                <xdr:rowOff>8</xdr:rowOff>
              </xdr:from>
              <xdr:to>
                <xdr:col>47</xdr:col>
                <xdr:colOff>31</xdr:colOff>
                <xdr:row>326</xdr:row>
                <xdr:rowOff>11</xdr:rowOff>
              </xdr:to>
            </anchor>
          </commentPr>
        </mc:Choice>
        <mc:Fallback/>
      </mc:AlternateContent>
    </comment>
    <comment ref="AP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23</xdr:row>
                <xdr:rowOff>8</xdr:rowOff>
              </xdr:from>
              <xdr:to>
                <xdr:col>47</xdr:col>
                <xdr:colOff>31</xdr:colOff>
                <xdr:row>327</xdr:row>
                <xdr:rowOff>11</xdr:rowOff>
              </xdr:to>
            </anchor>
          </commentPr>
        </mc:Choice>
        <mc:Fallback/>
      </mc:AlternateContent>
    </comment>
    <comment ref="AP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45</xdr:row>
                <xdr:rowOff>8</xdr:rowOff>
              </xdr:from>
              <xdr:to>
                <xdr:col>49</xdr:col>
                <xdr:colOff>5</xdr:colOff>
                <xdr:row>349</xdr:row>
                <xdr:rowOff>11</xdr:rowOff>
              </xdr:to>
            </anchor>
          </commentPr>
        </mc:Choice>
        <mc:Fallback/>
      </mc:AlternateContent>
    </comment>
    <comment ref="AP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46</xdr:row>
                <xdr:rowOff>8</xdr:rowOff>
              </xdr:from>
              <xdr:to>
                <xdr:col>49</xdr:col>
                <xdr:colOff>5</xdr:colOff>
                <xdr:row>350</xdr:row>
                <xdr:rowOff>11</xdr:rowOff>
              </xdr:to>
            </anchor>
          </commentPr>
        </mc:Choice>
        <mc:Fallback/>
      </mc:AlternateContent>
    </comment>
    <comment ref="AP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245</xdr:row>
                <xdr:rowOff>10</xdr:rowOff>
              </xdr:from>
              <xdr:to>
                <xdr:col>50</xdr:col>
                <xdr:colOff>37</xdr:colOff>
                <xdr:row>249</xdr:row>
                <xdr:rowOff>13</xdr:rowOff>
              </xdr:to>
            </anchor>
          </commentPr>
        </mc:Choice>
        <mc:Fallback/>
      </mc:AlternateContent>
    </comment>
    <comment ref="AP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447</xdr:row>
                <xdr:rowOff>9</xdr:rowOff>
              </xdr:from>
              <xdr:to>
                <xdr:col>49</xdr:col>
                <xdr:colOff>33</xdr:colOff>
                <xdr:row>451</xdr:row>
                <xdr:rowOff>12</xdr:rowOff>
              </xdr:to>
            </anchor>
          </commentPr>
        </mc:Choice>
        <mc:Fallback/>
      </mc:AlternateContent>
    </comment>
    <comment ref="AQ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111</xdr:row>
                <xdr:rowOff>8</xdr:rowOff>
              </xdr:from>
              <xdr:to>
                <xdr:col>48</xdr:col>
                <xdr:colOff>27</xdr:colOff>
                <xdr:row>115</xdr:row>
                <xdr:rowOff>11</xdr:rowOff>
              </xdr:to>
            </anchor>
          </commentPr>
        </mc:Choice>
        <mc:Fallback/>
      </mc:AlternateContent>
    </comment>
    <comment ref="AQ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4</xdr:colOff>
                <xdr:row>247</xdr:row>
                <xdr:rowOff>8</xdr:rowOff>
              </xdr:from>
              <xdr:to>
                <xdr:col>51</xdr:col>
                <xdr:colOff>34</xdr:colOff>
                <xdr:row>251</xdr:row>
                <xdr:rowOff>11</xdr:rowOff>
              </xdr:to>
            </anchor>
          </commentPr>
        </mc:Choice>
        <mc:Fallback/>
      </mc:AlternateContent>
    </comment>
    <comment ref="AQ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4</xdr:colOff>
                <xdr:row>248</xdr:row>
                <xdr:rowOff>8</xdr:rowOff>
              </xdr:from>
              <xdr:to>
                <xdr:col>51</xdr:col>
                <xdr:colOff>34</xdr:colOff>
                <xdr:row>252</xdr:row>
                <xdr:rowOff>11</xdr:rowOff>
              </xdr:to>
            </anchor>
          </commentPr>
        </mc:Choice>
        <mc:Fallback/>
      </mc:AlternateContent>
    </comment>
    <comment ref="AQ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249</xdr:row>
                <xdr:rowOff>9</xdr:rowOff>
              </xdr:from>
              <xdr:to>
                <xdr:col>51</xdr:col>
                <xdr:colOff>37</xdr:colOff>
                <xdr:row>253</xdr:row>
                <xdr:rowOff>12</xdr:rowOff>
              </xdr:to>
            </anchor>
          </commentPr>
        </mc:Choice>
        <mc:Fallback/>
      </mc:AlternateContent>
    </comment>
    <comment ref="AQ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250</xdr:row>
                <xdr:rowOff>9</xdr:rowOff>
              </xdr:from>
              <xdr:to>
                <xdr:col>48</xdr:col>
                <xdr:colOff>24</xdr:colOff>
                <xdr:row>254</xdr:row>
                <xdr:rowOff>12</xdr:rowOff>
              </xdr:to>
            </anchor>
          </commentPr>
        </mc:Choice>
        <mc:Fallback/>
      </mc:AlternateContent>
    </comment>
    <comment ref="AQ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1</xdr:row>
                <xdr:rowOff>8</xdr:rowOff>
              </xdr:from>
              <xdr:to>
                <xdr:col>49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AQ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4</xdr:colOff>
                <xdr:row>258</xdr:row>
                <xdr:rowOff>9</xdr:rowOff>
              </xdr:from>
              <xdr:to>
                <xdr:col>52</xdr:col>
                <xdr:colOff>9</xdr:colOff>
                <xdr:row>262</xdr:row>
                <xdr:rowOff>12</xdr:rowOff>
              </xdr:to>
            </anchor>
          </commentPr>
        </mc:Choice>
        <mc:Fallback/>
      </mc:AlternateContent>
    </comment>
    <comment ref="AQ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59</xdr:row>
                <xdr:rowOff>8</xdr:rowOff>
              </xdr:from>
              <xdr:to>
                <xdr:col>49</xdr:col>
                <xdr:colOff>32</xdr:colOff>
                <xdr:row>263</xdr:row>
                <xdr:rowOff>11</xdr:rowOff>
              </xdr:to>
            </anchor>
          </commentPr>
        </mc:Choice>
        <mc:Fallback/>
      </mc:AlternateContent>
    </comment>
    <comment ref="AQ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0</xdr:row>
                <xdr:rowOff>8</xdr:rowOff>
              </xdr:from>
              <xdr:to>
                <xdr:col>49</xdr:col>
                <xdr:colOff>32</xdr:colOff>
                <xdr:row>264</xdr:row>
                <xdr:rowOff>11</xdr:rowOff>
              </xdr:to>
            </anchor>
          </commentPr>
        </mc:Choice>
        <mc:Fallback/>
      </mc:AlternateContent>
    </comment>
    <comment ref="AQ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3</xdr:row>
                <xdr:rowOff>8</xdr:rowOff>
              </xdr:from>
              <xdr:to>
                <xdr:col>49</xdr:col>
                <xdr:colOff>32</xdr:colOff>
                <xdr:row>267</xdr:row>
                <xdr:rowOff>11</xdr:rowOff>
              </xdr:to>
            </anchor>
          </commentPr>
        </mc:Choice>
        <mc:Fallback/>
      </mc:AlternateContent>
    </comment>
    <comment ref="AQ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4</xdr:row>
                <xdr:rowOff>8</xdr:rowOff>
              </xdr:from>
              <xdr:to>
                <xdr:col>49</xdr:col>
                <xdr:colOff>32</xdr:colOff>
                <xdr:row>268</xdr:row>
                <xdr:rowOff>11</xdr:rowOff>
              </xdr:to>
            </anchor>
          </commentPr>
        </mc:Choice>
        <mc:Fallback/>
      </mc:AlternateContent>
    </comment>
    <comment ref="AQ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5</xdr:row>
                <xdr:rowOff>8</xdr:rowOff>
              </xdr:from>
              <xdr:to>
                <xdr:col>49</xdr:col>
                <xdr:colOff>32</xdr:colOff>
                <xdr:row>269</xdr:row>
                <xdr:rowOff>11</xdr:rowOff>
              </xdr:to>
            </anchor>
          </commentPr>
        </mc:Choice>
        <mc:Fallback/>
      </mc:AlternateContent>
    </comment>
    <comment ref="AQ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6</xdr:row>
                <xdr:rowOff>8</xdr:rowOff>
              </xdr:from>
              <xdr:to>
                <xdr:col>49</xdr:col>
                <xdr:colOff>32</xdr:colOff>
                <xdr:row>270</xdr:row>
                <xdr:rowOff>11</xdr:rowOff>
              </xdr:to>
            </anchor>
          </commentPr>
        </mc:Choice>
        <mc:Fallback/>
      </mc:AlternateContent>
    </comment>
    <comment ref="AQ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75</xdr:row>
                <xdr:rowOff>8</xdr:rowOff>
              </xdr:from>
              <xdr:to>
                <xdr:col>49</xdr:col>
                <xdr:colOff>32</xdr:colOff>
                <xdr:row>279</xdr:row>
                <xdr:rowOff>11</xdr:rowOff>
              </xdr:to>
            </anchor>
          </commentPr>
        </mc:Choice>
        <mc:Fallback/>
      </mc:AlternateContent>
    </comment>
    <comment ref="AQ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76</xdr:row>
                <xdr:rowOff>8</xdr:rowOff>
              </xdr:from>
              <xdr:to>
                <xdr:col>49</xdr:col>
                <xdr:colOff>32</xdr:colOff>
                <xdr:row>280</xdr:row>
                <xdr:rowOff>11</xdr:rowOff>
              </xdr:to>
            </anchor>
          </commentPr>
        </mc:Choice>
        <mc:Fallback/>
      </mc:AlternateContent>
    </comment>
    <comment ref="AQ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77</xdr:row>
                <xdr:rowOff>8</xdr:rowOff>
              </xdr:from>
              <xdr:to>
                <xdr:col>49</xdr:col>
                <xdr:colOff>32</xdr:colOff>
                <xdr:row>281</xdr:row>
                <xdr:rowOff>11</xdr:rowOff>
              </xdr:to>
            </anchor>
          </commentPr>
        </mc:Choice>
        <mc:Fallback/>
      </mc:AlternateContent>
    </comment>
    <comment ref="AQ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78</xdr:row>
                <xdr:rowOff>8</xdr:rowOff>
              </xdr:from>
              <xdr:to>
                <xdr:col>49</xdr:col>
                <xdr:colOff>32</xdr:colOff>
                <xdr:row>282</xdr:row>
                <xdr:rowOff>11</xdr:rowOff>
              </xdr:to>
            </anchor>
          </commentPr>
        </mc:Choice>
        <mc:Fallback/>
      </mc:AlternateContent>
    </comment>
    <comment ref="AQ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88</xdr:row>
                <xdr:rowOff>8</xdr:rowOff>
              </xdr:from>
              <xdr:to>
                <xdr:col>49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Q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289</xdr:row>
                <xdr:rowOff>9</xdr:rowOff>
              </xdr:from>
              <xdr:to>
                <xdr:col>48</xdr:col>
                <xdr:colOff>30</xdr:colOff>
                <xdr:row>293</xdr:row>
                <xdr:rowOff>12</xdr:rowOff>
              </xdr:to>
            </anchor>
          </commentPr>
        </mc:Choice>
        <mc:Fallback/>
      </mc:AlternateContent>
    </comment>
    <comment ref="AQ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310</xdr:row>
                <xdr:rowOff>8</xdr:rowOff>
              </xdr:from>
              <xdr:to>
                <xdr:col>49</xdr:col>
                <xdr:colOff>33</xdr:colOff>
                <xdr:row>314</xdr:row>
                <xdr:rowOff>11</xdr:rowOff>
              </xdr:to>
            </anchor>
          </commentPr>
        </mc:Choice>
        <mc:Fallback/>
      </mc:AlternateContent>
    </comment>
    <comment ref="AQ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320</xdr:row>
                <xdr:rowOff>8</xdr:rowOff>
              </xdr:from>
              <xdr:to>
                <xdr:col>48</xdr:col>
                <xdr:colOff>27</xdr:colOff>
                <xdr:row>324</xdr:row>
                <xdr:rowOff>11</xdr:rowOff>
              </xdr:to>
            </anchor>
          </commentPr>
        </mc:Choice>
        <mc:Fallback/>
      </mc:AlternateContent>
    </comment>
    <comment ref="AQ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26</xdr:row>
                <xdr:rowOff>9</xdr:rowOff>
              </xdr:from>
              <xdr:to>
                <xdr:col>47</xdr:col>
                <xdr:colOff>32</xdr:colOff>
                <xdr:row>330</xdr:row>
                <xdr:rowOff>12</xdr:rowOff>
              </xdr:to>
            </anchor>
          </commentPr>
        </mc:Choice>
        <mc:Fallback/>
      </mc:AlternateContent>
    </comment>
    <comment ref="AQ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27</xdr:row>
                <xdr:rowOff>9</xdr:rowOff>
              </xdr:from>
              <xdr:to>
                <xdr:col>47</xdr:col>
                <xdr:colOff>32</xdr:colOff>
                <xdr:row>331</xdr:row>
                <xdr:rowOff>12</xdr:rowOff>
              </xdr:to>
            </anchor>
          </commentPr>
        </mc:Choice>
        <mc:Fallback/>
      </mc:AlternateContent>
    </comment>
    <comment ref="AQ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28</xdr:row>
                <xdr:rowOff>9</xdr:rowOff>
              </xdr:from>
              <xdr:to>
                <xdr:col>47</xdr:col>
                <xdr:colOff>32</xdr:colOff>
                <xdr:row>332</xdr:row>
                <xdr:rowOff>12</xdr:rowOff>
              </xdr:to>
            </anchor>
          </commentPr>
        </mc:Choice>
        <mc:Fallback/>
      </mc:AlternateContent>
    </comment>
    <comment ref="AQ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29</xdr:row>
                <xdr:rowOff>9</xdr:rowOff>
              </xdr:from>
              <xdr:to>
                <xdr:col>47</xdr:col>
                <xdr:colOff>32</xdr:colOff>
                <xdr:row>333</xdr:row>
                <xdr:rowOff>12</xdr:rowOff>
              </xdr:to>
            </anchor>
          </commentPr>
        </mc:Choice>
        <mc:Fallback/>
      </mc:AlternateContent>
    </comment>
    <comment ref="AQ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385</xdr:row>
                <xdr:rowOff>8</xdr:rowOff>
              </xdr:from>
              <xdr:to>
                <xdr:col>48</xdr:col>
                <xdr:colOff>27</xdr:colOff>
                <xdr:row>389</xdr:row>
                <xdr:rowOff>11</xdr:rowOff>
              </xdr:to>
            </anchor>
          </commentPr>
        </mc:Choice>
        <mc:Fallback/>
      </mc:AlternateContent>
    </comment>
    <comment ref="AQ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4</xdr:colOff>
                <xdr:row>389</xdr:row>
                <xdr:rowOff>8</xdr:rowOff>
              </xdr:from>
              <xdr:to>
                <xdr:col>52</xdr:col>
                <xdr:colOff>9</xdr:colOff>
                <xdr:row>393</xdr:row>
                <xdr:rowOff>11</xdr:rowOff>
              </xdr:to>
            </anchor>
          </commentPr>
        </mc:Choice>
        <mc:Fallback/>
      </mc:AlternateContent>
    </comment>
    <comment ref="AQ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4</xdr:colOff>
                <xdr:row>390</xdr:row>
                <xdr:rowOff>8</xdr:rowOff>
              </xdr:from>
              <xdr:to>
                <xdr:col>51</xdr:col>
                <xdr:colOff>34</xdr:colOff>
                <xdr:row>394</xdr:row>
                <xdr:rowOff>11</xdr:rowOff>
              </xdr:to>
            </anchor>
          </commentPr>
        </mc:Choice>
        <mc:Fallback/>
      </mc:AlternateContent>
    </comment>
    <comment ref="AQ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5</xdr:colOff>
                <xdr:row>239</xdr:row>
                <xdr:rowOff>9</xdr:rowOff>
              </xdr:from>
              <xdr:to>
                <xdr:col>52</xdr:col>
                <xdr:colOff>0</xdr:colOff>
                <xdr:row>243</xdr:row>
                <xdr:rowOff>12</xdr:rowOff>
              </xdr:to>
            </anchor>
          </commentPr>
        </mc:Choice>
        <mc:Fallback/>
      </mc:AlternateContent>
    </comment>
    <comment ref="AQ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246</xdr:row>
                <xdr:rowOff>9</xdr:rowOff>
              </xdr:from>
              <xdr:to>
                <xdr:col>51</xdr:col>
                <xdr:colOff>15</xdr:colOff>
                <xdr:row>250</xdr:row>
                <xdr:rowOff>12</xdr:rowOff>
              </xdr:to>
            </anchor>
          </commentPr>
        </mc:Choice>
        <mc:Fallback/>
      </mc:AlternateContent>
    </comment>
    <comment ref="AQ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405</xdr:row>
                <xdr:rowOff>8</xdr:rowOff>
              </xdr:from>
              <xdr:to>
                <xdr:col>49</xdr:col>
                <xdr:colOff>32</xdr:colOff>
                <xdr:row>409</xdr:row>
                <xdr:rowOff>11</xdr:rowOff>
              </xdr:to>
            </anchor>
          </commentPr>
        </mc:Choice>
        <mc:Fallback/>
      </mc:AlternateContent>
    </comment>
    <comment ref="AQ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48</xdr:row>
                <xdr:rowOff>9</xdr:rowOff>
              </xdr:from>
              <xdr:to>
                <xdr:col>51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Q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443</xdr:row>
                <xdr:rowOff>9</xdr:rowOff>
              </xdr:from>
              <xdr:to>
                <xdr:col>50</xdr:col>
                <xdr:colOff>37</xdr:colOff>
                <xdr:row>447</xdr:row>
                <xdr:rowOff>12</xdr:rowOff>
              </xdr:to>
            </anchor>
          </commentPr>
        </mc:Choice>
        <mc:Fallback/>
      </mc:AlternateContent>
    </comment>
    <comment ref="AQ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444</xdr:row>
                <xdr:rowOff>9</xdr:rowOff>
              </xdr:from>
              <xdr:to>
                <xdr:col>50</xdr:col>
                <xdr:colOff>37</xdr:colOff>
                <xdr:row>448</xdr:row>
                <xdr:rowOff>12</xdr:rowOff>
              </xdr:to>
            </anchor>
          </commentPr>
        </mc:Choice>
        <mc:Fallback/>
      </mc:AlternateContent>
    </comment>
    <comment ref="AQ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445</xdr:row>
                <xdr:rowOff>9</xdr:rowOff>
              </xdr:from>
              <xdr:to>
                <xdr:col>50</xdr:col>
                <xdr:colOff>37</xdr:colOff>
                <xdr:row>449</xdr:row>
                <xdr:rowOff>12</xdr:rowOff>
              </xdr:to>
            </anchor>
          </commentPr>
        </mc:Choice>
        <mc:Fallback/>
      </mc:AlternateContent>
    </comment>
    <comment ref="AQ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446</xdr:row>
                <xdr:rowOff>9</xdr:rowOff>
              </xdr:from>
              <xdr:to>
                <xdr:col>50</xdr:col>
                <xdr:colOff>37</xdr:colOff>
                <xdr:row>450</xdr:row>
                <xdr:rowOff>12</xdr:rowOff>
              </xdr:to>
            </anchor>
          </commentPr>
        </mc:Choice>
        <mc:Fallback/>
      </mc:AlternateContent>
    </comment>
    <comment ref="AR1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</xdr:colOff>
                <xdr:row>113</xdr:row>
                <xdr:rowOff>8</xdr:rowOff>
              </xdr:from>
              <xdr:to>
                <xdr:col>49</xdr:col>
                <xdr:colOff>27</xdr:colOff>
                <xdr:row>117</xdr:row>
                <xdr:rowOff>11</xdr:rowOff>
              </xdr:to>
            </anchor>
          </commentPr>
        </mc:Choice>
        <mc:Fallback/>
      </mc:AlternateContent>
    </comment>
    <comment ref="AR1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</xdr:colOff>
                <xdr:row>182</xdr:row>
                <xdr:rowOff>8</xdr:rowOff>
              </xdr:from>
              <xdr:to>
                <xdr:col>49</xdr:col>
                <xdr:colOff>27</xdr:colOff>
                <xdr:row>186</xdr:row>
                <xdr:rowOff>11</xdr:rowOff>
              </xdr:to>
            </anchor>
          </commentPr>
        </mc:Choice>
        <mc:Fallback/>
      </mc:AlternateContent>
    </comment>
    <comment ref="AR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4</xdr:colOff>
                <xdr:row>252</xdr:row>
                <xdr:rowOff>8</xdr:rowOff>
              </xdr:from>
              <xdr:to>
                <xdr:col>52</xdr:col>
                <xdr:colOff>40</xdr:colOff>
                <xdr:row>256</xdr:row>
                <xdr:rowOff>11</xdr:rowOff>
              </xdr:to>
            </anchor>
          </commentPr>
        </mc:Choice>
        <mc:Fallback/>
      </mc:AlternateContent>
    </comment>
    <comment ref="AR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4</xdr:colOff>
                <xdr:row>253</xdr:row>
                <xdr:rowOff>8</xdr:rowOff>
              </xdr:from>
              <xdr:to>
                <xdr:col>52</xdr:col>
                <xdr:colOff>40</xdr:colOff>
                <xdr:row>257</xdr:row>
                <xdr:rowOff>11</xdr:rowOff>
              </xdr:to>
            </anchor>
          </commentPr>
        </mc:Choice>
        <mc:Fallback/>
      </mc:AlternateContent>
    </comment>
    <comment ref="AR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0</xdr:colOff>
                <xdr:row>254</xdr:row>
                <xdr:rowOff>9</xdr:rowOff>
              </xdr:from>
              <xdr:to>
                <xdr:col>52</xdr:col>
                <xdr:colOff>45</xdr:colOff>
                <xdr:row>258</xdr:row>
                <xdr:rowOff>12</xdr:rowOff>
              </xdr:to>
            </anchor>
          </commentPr>
        </mc:Choice>
        <mc:Fallback/>
      </mc:AlternateContent>
    </comment>
    <comment ref="AR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4</xdr:colOff>
                <xdr:row>255</xdr:row>
                <xdr:rowOff>8</xdr:rowOff>
              </xdr:from>
              <xdr:to>
                <xdr:col>52</xdr:col>
                <xdr:colOff>40</xdr:colOff>
                <xdr:row>259</xdr:row>
                <xdr:rowOff>11</xdr:rowOff>
              </xdr:to>
            </anchor>
          </commentPr>
        </mc:Choice>
        <mc:Fallback/>
      </mc:AlternateContent>
    </comment>
    <comment ref="AR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256</xdr:row>
                <xdr:rowOff>8</xdr:rowOff>
              </xdr:from>
              <xdr:to>
                <xdr:col>50</xdr:col>
                <xdr:colOff>9</xdr:colOff>
                <xdr:row>260</xdr:row>
                <xdr:rowOff>11</xdr:rowOff>
              </xdr:to>
            </anchor>
          </commentPr>
        </mc:Choice>
        <mc:Fallback/>
      </mc:AlternateContent>
    </comment>
    <comment ref="AR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257</xdr:row>
                <xdr:rowOff>8</xdr:rowOff>
              </xdr:from>
              <xdr:to>
                <xdr:col>50</xdr:col>
                <xdr:colOff>9</xdr:colOff>
                <xdr:row>261</xdr:row>
                <xdr:rowOff>11</xdr:rowOff>
              </xdr:to>
            </anchor>
          </commentPr>
        </mc:Choice>
        <mc:Fallback/>
      </mc:AlternateContent>
    </comment>
    <comment ref="AR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60</xdr:row>
                <xdr:rowOff>8</xdr:rowOff>
              </xdr:from>
              <xdr:to>
                <xdr:col>50</xdr:col>
                <xdr:colOff>35</xdr:colOff>
                <xdr:row>264</xdr:row>
                <xdr:rowOff>11</xdr:rowOff>
              </xdr:to>
            </anchor>
          </commentPr>
        </mc:Choice>
        <mc:Fallback/>
      </mc:AlternateContent>
    </comment>
    <comment ref="AR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267</xdr:row>
                <xdr:rowOff>9</xdr:rowOff>
              </xdr:from>
              <xdr:to>
                <xdr:col>49</xdr:col>
                <xdr:colOff>30</xdr:colOff>
                <xdr:row>271</xdr:row>
                <xdr:rowOff>12</xdr:rowOff>
              </xdr:to>
            </anchor>
          </commentPr>
        </mc:Choice>
        <mc:Fallback/>
      </mc:AlternateContent>
    </comment>
    <comment ref="AR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268</xdr:row>
                <xdr:rowOff>9</xdr:rowOff>
              </xdr:from>
              <xdr:to>
                <xdr:col>49</xdr:col>
                <xdr:colOff>30</xdr:colOff>
                <xdr:row>272</xdr:row>
                <xdr:rowOff>12</xdr:rowOff>
              </xdr:to>
            </anchor>
          </commentPr>
        </mc:Choice>
        <mc:Fallback/>
      </mc:AlternateContent>
    </comment>
    <comment ref="AR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269</xdr:row>
                <xdr:rowOff>9</xdr:rowOff>
              </xdr:from>
              <xdr:to>
                <xdr:col>49</xdr:col>
                <xdr:colOff>30</xdr:colOff>
                <xdr:row>273</xdr:row>
                <xdr:rowOff>12</xdr:rowOff>
              </xdr:to>
            </anchor>
          </commentPr>
        </mc:Choice>
        <mc:Fallback/>
      </mc:AlternateContent>
    </comment>
    <comment ref="AR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71</xdr:row>
                <xdr:rowOff>8</xdr:rowOff>
              </xdr:from>
              <xdr:to>
                <xdr:col>50</xdr:col>
                <xdr:colOff>35</xdr:colOff>
                <xdr:row>275</xdr:row>
                <xdr:rowOff>11</xdr:rowOff>
              </xdr:to>
            </anchor>
          </commentPr>
        </mc:Choice>
        <mc:Fallback/>
      </mc:AlternateContent>
    </comment>
    <comment ref="AR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72</xdr:row>
                <xdr:rowOff>8</xdr:rowOff>
              </xdr:from>
              <xdr:to>
                <xdr:col>50</xdr:col>
                <xdr:colOff>35</xdr:colOff>
                <xdr:row>276</xdr:row>
                <xdr:rowOff>11</xdr:rowOff>
              </xdr:to>
            </anchor>
          </commentPr>
        </mc:Choice>
        <mc:Fallback/>
      </mc:AlternateContent>
    </comment>
    <comment ref="AR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79</xdr:row>
                <xdr:rowOff>8</xdr:rowOff>
              </xdr:from>
              <xdr:to>
                <xdr:col>50</xdr:col>
                <xdr:colOff>35</xdr:colOff>
                <xdr:row>283</xdr:row>
                <xdr:rowOff>11</xdr:rowOff>
              </xdr:to>
            </anchor>
          </commentPr>
        </mc:Choice>
        <mc:Fallback/>
      </mc:AlternateContent>
    </comment>
    <comment ref="AR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80</xdr:row>
                <xdr:rowOff>8</xdr:rowOff>
              </xdr:from>
              <xdr:to>
                <xdr:col>50</xdr:col>
                <xdr:colOff>35</xdr:colOff>
                <xdr:row>284</xdr:row>
                <xdr:rowOff>11</xdr:rowOff>
              </xdr:to>
            </anchor>
          </commentPr>
        </mc:Choice>
        <mc:Fallback/>
      </mc:AlternateContent>
    </comment>
    <comment ref="AR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81</xdr:row>
                <xdr:rowOff>8</xdr:rowOff>
              </xdr:from>
              <xdr:to>
                <xdr:col>50</xdr:col>
                <xdr:colOff>35</xdr:colOff>
                <xdr:row>285</xdr:row>
                <xdr:rowOff>11</xdr:rowOff>
              </xdr:to>
            </anchor>
          </commentPr>
        </mc:Choice>
        <mc:Fallback/>
      </mc:AlternateContent>
    </comment>
    <comment ref="AR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82</xdr:row>
                <xdr:rowOff>8</xdr:rowOff>
              </xdr:from>
              <xdr:to>
                <xdr:col>50</xdr:col>
                <xdr:colOff>35</xdr:colOff>
                <xdr:row>286</xdr:row>
                <xdr:rowOff>11</xdr:rowOff>
              </xdr:to>
            </anchor>
          </commentPr>
        </mc:Choice>
        <mc:Fallback/>
      </mc:AlternateContent>
    </comment>
    <comment ref="AR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83</xdr:row>
                <xdr:rowOff>8</xdr:rowOff>
              </xdr:from>
              <xdr:to>
                <xdr:col>50</xdr:col>
                <xdr:colOff>35</xdr:colOff>
                <xdr:row>287</xdr:row>
                <xdr:rowOff>11</xdr:rowOff>
              </xdr:to>
            </anchor>
          </commentPr>
        </mc:Choice>
        <mc:Fallback/>
      </mc:AlternateContent>
    </comment>
    <comment ref="AR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84</xdr:row>
                <xdr:rowOff>8</xdr:rowOff>
              </xdr:from>
              <xdr:to>
                <xdr:col>50</xdr:col>
                <xdr:colOff>35</xdr:colOff>
                <xdr:row>288</xdr:row>
                <xdr:rowOff>11</xdr:rowOff>
              </xdr:to>
            </anchor>
          </commentPr>
        </mc:Choice>
        <mc:Fallback/>
      </mc:AlternateContent>
    </comment>
    <comment ref="AR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285</xdr:row>
                <xdr:rowOff>9</xdr:rowOff>
              </xdr:from>
              <xdr:to>
                <xdr:col>49</xdr:col>
                <xdr:colOff>30</xdr:colOff>
                <xdr:row>289</xdr:row>
                <xdr:rowOff>12</xdr:rowOff>
              </xdr:to>
            </anchor>
          </commentPr>
        </mc:Choice>
        <mc:Fallback/>
      </mc:AlternateContent>
    </comment>
    <comment ref="AR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</xdr:colOff>
                <xdr:row>322</xdr:row>
                <xdr:rowOff>8</xdr:rowOff>
              </xdr:from>
              <xdr:to>
                <xdr:col>49</xdr:col>
                <xdr:colOff>27</xdr:colOff>
                <xdr:row>326</xdr:row>
                <xdr:rowOff>11</xdr:rowOff>
              </xdr:to>
            </anchor>
          </commentPr>
        </mc:Choice>
        <mc:Fallback/>
      </mc:AlternateContent>
    </comment>
    <comment ref="AR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</xdr:colOff>
                <xdr:row>323</xdr:row>
                <xdr:rowOff>8</xdr:rowOff>
              </xdr:from>
              <xdr:to>
                <xdr:col>49</xdr:col>
                <xdr:colOff>27</xdr:colOff>
                <xdr:row>327</xdr:row>
                <xdr:rowOff>11</xdr:rowOff>
              </xdr:to>
            </anchor>
          </commentPr>
        </mc:Choice>
        <mc:Fallback/>
      </mc:AlternateContent>
    </comment>
    <comment ref="AR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9</xdr:colOff>
                <xdr:row>85</xdr:row>
                <xdr:rowOff>0</xdr:rowOff>
              </xdr:from>
              <xdr:to>
                <xdr:col>48</xdr:col>
                <xdr:colOff>49</xdr:colOff>
                <xdr:row>89</xdr:row>
                <xdr:rowOff>3</xdr:rowOff>
              </xdr:to>
            </anchor>
          </commentPr>
        </mc:Choice>
        <mc:Fallback/>
      </mc:AlternateContent>
    </comment>
    <comment ref="AR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81</xdr:row>
                <xdr:rowOff>9</xdr:rowOff>
              </xdr:from>
              <xdr:to>
                <xdr:col>53</xdr:col>
                <xdr:colOff>9</xdr:colOff>
                <xdr:row>85</xdr:row>
                <xdr:rowOff>12</xdr:rowOff>
              </xdr:to>
            </anchor>
          </commentPr>
        </mc:Choice>
        <mc:Fallback/>
      </mc:AlternateContent>
    </comment>
    <comment ref="AR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332</xdr:row>
                <xdr:rowOff>9</xdr:rowOff>
              </xdr:from>
              <xdr:to>
                <xdr:col>49</xdr:col>
                <xdr:colOff>17</xdr:colOff>
                <xdr:row>336</xdr:row>
                <xdr:rowOff>12</xdr:rowOff>
              </xdr:to>
            </anchor>
          </commentPr>
        </mc:Choice>
        <mc:Fallback/>
      </mc:AlternateContent>
    </comment>
    <comment ref="AR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333</xdr:row>
                <xdr:rowOff>9</xdr:rowOff>
              </xdr:from>
              <xdr:to>
                <xdr:col>49</xdr:col>
                <xdr:colOff>17</xdr:colOff>
                <xdr:row>337</xdr:row>
                <xdr:rowOff>12</xdr:rowOff>
              </xdr:to>
            </anchor>
          </commentPr>
        </mc:Choice>
        <mc:Fallback/>
      </mc:AlternateContent>
    </comment>
    <comment ref="AR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</xdr:colOff>
                <xdr:row>386</xdr:row>
                <xdr:rowOff>8</xdr:rowOff>
              </xdr:from>
              <xdr:to>
                <xdr:col>49</xdr:col>
                <xdr:colOff>27</xdr:colOff>
                <xdr:row>390</xdr:row>
                <xdr:rowOff>11</xdr:rowOff>
              </xdr:to>
            </anchor>
          </commentPr>
        </mc:Choice>
        <mc:Fallback/>
      </mc:AlternateContent>
    </comment>
    <comment ref="AR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239</xdr:row>
                <xdr:rowOff>9</xdr:rowOff>
              </xdr:from>
              <xdr:to>
                <xdr:col>5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AR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447</xdr:row>
                <xdr:rowOff>9</xdr:rowOff>
              </xdr:from>
              <xdr:to>
                <xdr:col>51</xdr:col>
                <xdr:colOff>33</xdr:colOff>
                <xdr:row>451</xdr:row>
                <xdr:rowOff>12</xdr:rowOff>
              </xdr:to>
            </anchor>
          </commentPr>
        </mc:Choice>
        <mc:Fallback/>
      </mc:AlternateContent>
    </comment>
    <comment ref="AS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111</xdr:row>
                <xdr:rowOff>8</xdr:rowOff>
              </xdr:from>
              <xdr:to>
                <xdr:col>50</xdr:col>
                <xdr:colOff>31</xdr:colOff>
                <xdr:row>115</xdr:row>
                <xdr:rowOff>11</xdr:rowOff>
              </xdr:to>
            </anchor>
          </commentPr>
        </mc:Choice>
        <mc:Fallback/>
      </mc:AlternateContent>
    </comment>
    <comment ref="AS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247</xdr:row>
                <xdr:rowOff>8</xdr:rowOff>
              </xdr:from>
              <xdr:to>
                <xdr:col>53</xdr:col>
                <xdr:colOff>11</xdr:colOff>
                <xdr:row>251</xdr:row>
                <xdr:rowOff>11</xdr:rowOff>
              </xdr:to>
            </anchor>
          </commentPr>
        </mc:Choice>
        <mc:Fallback/>
      </mc:AlternateContent>
    </comment>
    <comment ref="AS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248</xdr:row>
                <xdr:rowOff>8</xdr:rowOff>
              </xdr:from>
              <xdr:to>
                <xdr:col>53</xdr:col>
                <xdr:colOff>11</xdr:colOff>
                <xdr:row>252</xdr:row>
                <xdr:rowOff>11</xdr:rowOff>
              </xdr:to>
            </anchor>
          </commentPr>
        </mc:Choice>
        <mc:Fallback/>
      </mc:AlternateContent>
    </comment>
    <comment ref="AS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249</xdr:row>
                <xdr:rowOff>9</xdr:rowOff>
              </xdr:from>
              <xdr:to>
                <xdr:col>53</xdr:col>
                <xdr:colOff>20</xdr:colOff>
                <xdr:row>253</xdr:row>
                <xdr:rowOff>12</xdr:rowOff>
              </xdr:to>
            </anchor>
          </commentPr>
        </mc:Choice>
        <mc:Fallback/>
      </mc:AlternateContent>
    </comment>
    <comment ref="AS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250</xdr:row>
                <xdr:rowOff>9</xdr:rowOff>
              </xdr:from>
              <xdr:to>
                <xdr:col>50</xdr:col>
                <xdr:colOff>34</xdr:colOff>
                <xdr:row>254</xdr:row>
                <xdr:rowOff>12</xdr:rowOff>
              </xdr:to>
            </anchor>
          </commentPr>
        </mc:Choice>
        <mc:Fallback/>
      </mc:AlternateContent>
    </comment>
    <comment ref="AS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51</xdr:row>
                <xdr:rowOff>8</xdr:rowOff>
              </xdr:from>
              <xdr:to>
                <xdr:col>51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AS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4</xdr:colOff>
                <xdr:row>258</xdr:row>
                <xdr:rowOff>9</xdr:rowOff>
              </xdr:from>
              <xdr:to>
                <xdr:col>53</xdr:col>
                <xdr:colOff>20</xdr:colOff>
                <xdr:row>262</xdr:row>
                <xdr:rowOff>12</xdr:rowOff>
              </xdr:to>
            </anchor>
          </commentPr>
        </mc:Choice>
        <mc:Fallback/>
      </mc:AlternateContent>
    </comment>
    <comment ref="AS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60</xdr:row>
                <xdr:rowOff>8</xdr:rowOff>
              </xdr:from>
              <xdr:to>
                <xdr:col>51</xdr:col>
                <xdr:colOff>32</xdr:colOff>
                <xdr:row>264</xdr:row>
                <xdr:rowOff>11</xdr:rowOff>
              </xdr:to>
            </anchor>
          </commentPr>
        </mc:Choice>
        <mc:Fallback/>
      </mc:AlternateContent>
    </comment>
    <comment ref="AS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65</xdr:row>
                <xdr:rowOff>8</xdr:rowOff>
              </xdr:from>
              <xdr:to>
                <xdr:col>51</xdr:col>
                <xdr:colOff>32</xdr:colOff>
                <xdr:row>269</xdr:row>
                <xdr:rowOff>11</xdr:rowOff>
              </xdr:to>
            </anchor>
          </commentPr>
        </mc:Choice>
        <mc:Fallback/>
      </mc:AlternateContent>
    </comment>
    <comment ref="AS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66</xdr:row>
                <xdr:rowOff>8</xdr:rowOff>
              </xdr:from>
              <xdr:to>
                <xdr:col>51</xdr:col>
                <xdr:colOff>32</xdr:colOff>
                <xdr:row>270</xdr:row>
                <xdr:rowOff>11</xdr:rowOff>
              </xdr:to>
            </anchor>
          </commentPr>
        </mc:Choice>
        <mc:Fallback/>
      </mc:AlternateContent>
    </comment>
    <comment ref="AS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77</xdr:row>
                <xdr:rowOff>8</xdr:rowOff>
              </xdr:from>
              <xdr:to>
                <xdr:col>51</xdr:col>
                <xdr:colOff>32</xdr:colOff>
                <xdr:row>281</xdr:row>
                <xdr:rowOff>11</xdr:rowOff>
              </xdr:to>
            </anchor>
          </commentPr>
        </mc:Choice>
        <mc:Fallback/>
      </mc:AlternateContent>
    </comment>
    <comment ref="AS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78</xdr:row>
                <xdr:rowOff>8</xdr:rowOff>
              </xdr:from>
              <xdr:to>
                <xdr:col>51</xdr:col>
                <xdr:colOff>32</xdr:colOff>
                <xdr:row>282</xdr:row>
                <xdr:rowOff>11</xdr:rowOff>
              </xdr:to>
            </anchor>
          </commentPr>
        </mc:Choice>
        <mc:Fallback/>
      </mc:AlternateContent>
    </comment>
    <comment ref="AS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88</xdr:row>
                <xdr:rowOff>8</xdr:rowOff>
              </xdr:from>
              <xdr:to>
                <xdr:col>51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S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289</xdr:row>
                <xdr:rowOff>9</xdr:rowOff>
              </xdr:from>
              <xdr:to>
                <xdr:col>50</xdr:col>
                <xdr:colOff>33</xdr:colOff>
                <xdr:row>293</xdr:row>
                <xdr:rowOff>12</xdr:rowOff>
              </xdr:to>
            </anchor>
          </commentPr>
        </mc:Choice>
        <mc:Fallback/>
      </mc:AlternateContent>
    </comment>
    <comment ref="AS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310</xdr:row>
                <xdr:rowOff>8</xdr:rowOff>
              </xdr:from>
              <xdr:to>
                <xdr:col>51</xdr:col>
                <xdr:colOff>33</xdr:colOff>
                <xdr:row>314</xdr:row>
                <xdr:rowOff>11</xdr:rowOff>
              </xdr:to>
            </anchor>
          </commentPr>
        </mc:Choice>
        <mc:Fallback/>
      </mc:AlternateContent>
    </comment>
    <comment ref="AS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320</xdr:row>
                <xdr:rowOff>8</xdr:rowOff>
              </xdr:from>
              <xdr:to>
                <xdr:col>50</xdr:col>
                <xdr:colOff>31</xdr:colOff>
                <xdr:row>324</xdr:row>
                <xdr:rowOff>11</xdr:rowOff>
              </xdr:to>
            </anchor>
          </commentPr>
        </mc:Choice>
        <mc:Fallback/>
      </mc:AlternateContent>
    </comment>
    <comment ref="AS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325</xdr:row>
                <xdr:rowOff>9</xdr:rowOff>
              </xdr:from>
              <xdr:to>
                <xdr:col>50</xdr:col>
                <xdr:colOff>15</xdr:colOff>
                <xdr:row>329</xdr:row>
                <xdr:rowOff>12</xdr:rowOff>
              </xdr:to>
            </anchor>
          </commentPr>
        </mc:Choice>
        <mc:Fallback/>
      </mc:AlternateContent>
    </comment>
    <comment ref="AS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328</xdr:row>
                <xdr:rowOff>9</xdr:rowOff>
              </xdr:from>
              <xdr:to>
                <xdr:col>50</xdr:col>
                <xdr:colOff>15</xdr:colOff>
                <xdr:row>332</xdr:row>
                <xdr:rowOff>12</xdr:rowOff>
              </xdr:to>
            </anchor>
          </commentPr>
        </mc:Choice>
        <mc:Fallback/>
      </mc:AlternateContent>
    </comment>
    <comment ref="AS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329</xdr:row>
                <xdr:rowOff>9</xdr:rowOff>
              </xdr:from>
              <xdr:to>
                <xdr:col>50</xdr:col>
                <xdr:colOff>15</xdr:colOff>
                <xdr:row>333</xdr:row>
                <xdr:rowOff>12</xdr:rowOff>
              </xdr:to>
            </anchor>
          </commentPr>
        </mc:Choice>
        <mc:Fallback/>
      </mc:AlternateContent>
    </comment>
    <comment ref="AS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388</xdr:row>
                <xdr:rowOff>8</xdr:rowOff>
              </xdr:from>
              <xdr:to>
                <xdr:col>50</xdr:col>
                <xdr:colOff>31</xdr:colOff>
                <xdr:row>392</xdr:row>
                <xdr:rowOff>11</xdr:rowOff>
              </xdr:to>
            </anchor>
          </commentPr>
        </mc:Choice>
        <mc:Fallback/>
      </mc:AlternateContent>
    </comment>
    <comment ref="AS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4</xdr:colOff>
                <xdr:row>389</xdr:row>
                <xdr:rowOff>8</xdr:rowOff>
              </xdr:from>
              <xdr:to>
                <xdr:col>53</xdr:col>
                <xdr:colOff>20</xdr:colOff>
                <xdr:row>393</xdr:row>
                <xdr:rowOff>11</xdr:rowOff>
              </xdr:to>
            </anchor>
          </commentPr>
        </mc:Choice>
        <mc:Fallback/>
      </mc:AlternateContent>
    </comment>
    <comment ref="AS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390</xdr:row>
                <xdr:rowOff>8</xdr:rowOff>
              </xdr:from>
              <xdr:to>
                <xdr:col>53</xdr:col>
                <xdr:colOff>11</xdr:colOff>
                <xdr:row>394</xdr:row>
                <xdr:rowOff>11</xdr:rowOff>
              </xdr:to>
            </anchor>
          </commentPr>
        </mc:Choice>
        <mc:Fallback/>
      </mc:AlternateContent>
    </comment>
    <comment ref="AS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05</xdr:row>
                <xdr:rowOff>8</xdr:rowOff>
              </xdr:from>
              <xdr:to>
                <xdr:col>51</xdr:col>
                <xdr:colOff>32</xdr:colOff>
                <xdr:row>409</xdr:row>
                <xdr:rowOff>11</xdr:rowOff>
              </xdr:to>
            </anchor>
          </commentPr>
        </mc:Choice>
        <mc:Fallback/>
      </mc:AlternateContent>
    </comment>
    <comment ref="AS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48</xdr:row>
                <xdr:rowOff>9</xdr:rowOff>
              </xdr:from>
              <xdr:to>
                <xdr:col>52</xdr:col>
                <xdr:colOff>72</xdr:colOff>
                <xdr:row>252</xdr:row>
                <xdr:rowOff>12</xdr:rowOff>
              </xdr:to>
            </anchor>
          </commentPr>
        </mc:Choice>
        <mc:Fallback/>
      </mc:AlternateContent>
    </comment>
    <comment ref="AS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245</xdr:row>
                <xdr:rowOff>10</xdr:rowOff>
              </xdr:from>
              <xdr:to>
                <xdr:col>53</xdr:col>
                <xdr:colOff>20</xdr:colOff>
                <xdr:row>249</xdr:row>
                <xdr:rowOff>13</xdr:rowOff>
              </xdr:to>
            </anchor>
          </commentPr>
        </mc:Choice>
        <mc:Fallback/>
      </mc:AlternateContent>
    </comment>
    <comment ref="AS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252</xdr:row>
                <xdr:rowOff>9</xdr:rowOff>
              </xdr:from>
              <xdr:to>
                <xdr:col>50</xdr:col>
                <xdr:colOff>41</xdr:colOff>
                <xdr:row>256</xdr:row>
                <xdr:rowOff>12</xdr:rowOff>
              </xdr:to>
            </anchor>
          </commentPr>
        </mc:Choice>
        <mc:Fallback/>
      </mc:AlternateContent>
    </comment>
    <comment ref="AS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443</xdr:row>
                <xdr:rowOff>9</xdr:rowOff>
              </xdr:from>
              <xdr:to>
                <xdr:col>52</xdr:col>
                <xdr:colOff>39</xdr:colOff>
                <xdr:row>447</xdr:row>
                <xdr:rowOff>12</xdr:rowOff>
              </xdr:to>
            </anchor>
          </commentPr>
        </mc:Choice>
        <mc:Fallback/>
      </mc:AlternateContent>
    </comment>
    <comment ref="AS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444</xdr:row>
                <xdr:rowOff>9</xdr:rowOff>
              </xdr:from>
              <xdr:to>
                <xdr:col>52</xdr:col>
                <xdr:colOff>39</xdr:colOff>
                <xdr:row>448</xdr:row>
                <xdr:rowOff>12</xdr:rowOff>
              </xdr:to>
            </anchor>
          </commentPr>
        </mc:Choice>
        <mc:Fallback/>
      </mc:AlternateContent>
    </comment>
    <comment ref="AS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445</xdr:row>
                <xdr:rowOff>9</xdr:rowOff>
              </xdr:from>
              <xdr:to>
                <xdr:col>52</xdr:col>
                <xdr:colOff>39</xdr:colOff>
                <xdr:row>449</xdr:row>
                <xdr:rowOff>12</xdr:rowOff>
              </xdr:to>
            </anchor>
          </commentPr>
        </mc:Choice>
        <mc:Fallback/>
      </mc:AlternateContent>
    </comment>
    <comment ref="AS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446</xdr:row>
                <xdr:rowOff>9</xdr:rowOff>
              </xdr:from>
              <xdr:to>
                <xdr:col>52</xdr:col>
                <xdr:colOff>39</xdr:colOff>
                <xdr:row>450</xdr:row>
                <xdr:rowOff>12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3</xdr:row>
                <xdr:rowOff>8</xdr:rowOff>
              </xdr:from>
              <xdr:to>
                <xdr:col>51</xdr:col>
                <xdr:colOff>27</xdr:colOff>
                <xdr:row>117</xdr:row>
                <xdr:rowOff>11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8</xdr:row>
                <xdr:rowOff>8</xdr:rowOff>
              </xdr:from>
              <xdr:to>
                <xdr:col>51</xdr:col>
                <xdr:colOff>27</xdr:colOff>
                <xdr:row>122</xdr:row>
                <xdr:rowOff>11</xdr:rowOff>
              </xdr:to>
            </anchor>
          </commentPr>
        </mc:Choice>
        <mc:Fallback/>
      </mc:AlternateContent>
    </comment>
    <comment ref="AT1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2</xdr:row>
                <xdr:rowOff>8</xdr:rowOff>
              </xdr:from>
              <xdr:to>
                <xdr:col>51</xdr:col>
                <xdr:colOff>27</xdr:colOff>
                <xdr:row>186</xdr:row>
                <xdr:rowOff>11</xdr:rowOff>
              </xdr:to>
            </anchor>
          </commentPr>
        </mc:Choice>
        <mc:Fallback/>
      </mc:AlternateContent>
    </comment>
    <comment ref="AT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252</xdr:row>
                <xdr:rowOff>8</xdr:rowOff>
              </xdr:from>
              <xdr:to>
                <xdr:col>53</xdr:col>
                <xdr:colOff>24</xdr:colOff>
                <xdr:row>256</xdr:row>
                <xdr:rowOff>11</xdr:rowOff>
              </xdr:to>
            </anchor>
          </commentPr>
        </mc:Choice>
        <mc:Fallback/>
      </mc:AlternateContent>
    </comment>
    <comment ref="AT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253</xdr:row>
                <xdr:rowOff>8</xdr:rowOff>
              </xdr:from>
              <xdr:to>
                <xdr:col>53</xdr:col>
                <xdr:colOff>24</xdr:colOff>
                <xdr:row>257</xdr:row>
                <xdr:rowOff>11</xdr:rowOff>
              </xdr:to>
            </anchor>
          </commentPr>
        </mc:Choice>
        <mc:Fallback/>
      </mc:AlternateContent>
    </comment>
    <comment ref="AT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6</xdr:colOff>
                <xdr:row>254</xdr:row>
                <xdr:rowOff>9</xdr:rowOff>
              </xdr:from>
              <xdr:to>
                <xdr:col>53</xdr:col>
                <xdr:colOff>36</xdr:colOff>
                <xdr:row>258</xdr:row>
                <xdr:rowOff>12</xdr:rowOff>
              </xdr:to>
            </anchor>
          </commentPr>
        </mc:Choice>
        <mc:Fallback/>
      </mc:AlternateContent>
    </comment>
    <comment ref="AT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255</xdr:row>
                <xdr:rowOff>8</xdr:rowOff>
              </xdr:from>
              <xdr:to>
                <xdr:col>53</xdr:col>
                <xdr:colOff>24</xdr:colOff>
                <xdr:row>259</xdr:row>
                <xdr:rowOff>11</xdr:rowOff>
              </xdr:to>
            </anchor>
          </commentPr>
        </mc:Choice>
        <mc:Fallback/>
      </mc:AlternateContent>
    </comment>
    <comment ref="AT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7</xdr:colOff>
                <xdr:row>256</xdr:row>
                <xdr:rowOff>8</xdr:rowOff>
              </xdr:from>
              <xdr:to>
                <xdr:col>52</xdr:col>
                <xdr:colOff>11</xdr:colOff>
                <xdr:row>260</xdr:row>
                <xdr:rowOff>11</xdr:rowOff>
              </xdr:to>
            </anchor>
          </commentPr>
        </mc:Choice>
        <mc:Fallback/>
      </mc:AlternateContent>
    </comment>
    <comment ref="AT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7</xdr:colOff>
                <xdr:row>257</xdr:row>
                <xdr:rowOff>8</xdr:rowOff>
              </xdr:from>
              <xdr:to>
                <xdr:col>52</xdr:col>
                <xdr:colOff>11</xdr:colOff>
                <xdr:row>261</xdr:row>
                <xdr:rowOff>11</xdr:rowOff>
              </xdr:to>
            </anchor>
          </commentPr>
        </mc:Choice>
        <mc:Fallback/>
      </mc:AlternateContent>
    </comment>
    <comment ref="AT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260</xdr:row>
                <xdr:rowOff>8</xdr:rowOff>
              </xdr:from>
              <xdr:to>
                <xdr:col>52</xdr:col>
                <xdr:colOff>37</xdr:colOff>
                <xdr:row>264</xdr:row>
                <xdr:rowOff>11</xdr:rowOff>
              </xdr:to>
            </anchor>
          </commentPr>
        </mc:Choice>
        <mc:Fallback/>
      </mc:AlternateContent>
    </comment>
    <comment ref="AT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67</xdr:row>
                <xdr:rowOff>9</xdr:rowOff>
              </xdr:from>
              <xdr:to>
                <xdr:col>51</xdr:col>
                <xdr:colOff>30</xdr:colOff>
                <xdr:row>271</xdr:row>
                <xdr:rowOff>12</xdr:rowOff>
              </xdr:to>
            </anchor>
          </commentPr>
        </mc:Choice>
        <mc:Fallback/>
      </mc:AlternateContent>
    </comment>
    <comment ref="AT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68</xdr:row>
                <xdr:rowOff>9</xdr:rowOff>
              </xdr:from>
              <xdr:to>
                <xdr:col>51</xdr:col>
                <xdr:colOff>30</xdr:colOff>
                <xdr:row>272</xdr:row>
                <xdr:rowOff>12</xdr:rowOff>
              </xdr:to>
            </anchor>
          </commentPr>
        </mc:Choice>
        <mc:Fallback/>
      </mc:AlternateContent>
    </comment>
    <comment ref="AT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69</xdr:row>
                <xdr:rowOff>9</xdr:rowOff>
              </xdr:from>
              <xdr:to>
                <xdr:col>51</xdr:col>
                <xdr:colOff>30</xdr:colOff>
                <xdr:row>273</xdr:row>
                <xdr:rowOff>12</xdr:rowOff>
              </xdr:to>
            </anchor>
          </commentPr>
        </mc:Choice>
        <mc:Fallback/>
      </mc:AlternateContent>
    </comment>
    <comment ref="AT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272</xdr:row>
                <xdr:rowOff>8</xdr:rowOff>
              </xdr:from>
              <xdr:to>
                <xdr:col>52</xdr:col>
                <xdr:colOff>37</xdr:colOff>
                <xdr:row>276</xdr:row>
                <xdr:rowOff>11</xdr:rowOff>
              </xdr:to>
            </anchor>
          </commentPr>
        </mc:Choice>
        <mc:Fallback/>
      </mc:AlternateContent>
    </comment>
    <comment ref="AT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282</xdr:row>
                <xdr:rowOff>8</xdr:rowOff>
              </xdr:from>
              <xdr:to>
                <xdr:col>52</xdr:col>
                <xdr:colOff>37</xdr:colOff>
                <xdr:row>286</xdr:row>
                <xdr:rowOff>11</xdr:rowOff>
              </xdr:to>
            </anchor>
          </commentPr>
        </mc:Choice>
        <mc:Fallback/>
      </mc:AlternateContent>
    </comment>
    <comment ref="AT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283</xdr:row>
                <xdr:rowOff>8</xdr:rowOff>
              </xdr:from>
              <xdr:to>
                <xdr:col>52</xdr:col>
                <xdr:colOff>37</xdr:colOff>
                <xdr:row>287</xdr:row>
                <xdr:rowOff>11</xdr:rowOff>
              </xdr:to>
            </anchor>
          </commentPr>
        </mc:Choice>
        <mc:Fallback/>
      </mc:AlternateContent>
    </comment>
    <comment ref="AT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284</xdr:row>
                <xdr:rowOff>8</xdr:rowOff>
              </xdr:from>
              <xdr:to>
                <xdr:col>52</xdr:col>
                <xdr:colOff>37</xdr:colOff>
                <xdr:row>288</xdr:row>
                <xdr:rowOff>11</xdr:rowOff>
              </xdr:to>
            </anchor>
          </commentPr>
        </mc:Choice>
        <mc:Fallback/>
      </mc:AlternateContent>
    </comment>
    <comment ref="AT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85</xdr:row>
                <xdr:rowOff>9</xdr:rowOff>
              </xdr:from>
              <xdr:to>
                <xdr:col>51</xdr:col>
                <xdr:colOff>30</xdr:colOff>
                <xdr:row>289</xdr:row>
                <xdr:rowOff>12</xdr:rowOff>
              </xdr:to>
            </anchor>
          </commentPr>
        </mc:Choice>
        <mc:Fallback/>
      </mc:AlternateContent>
    </comment>
    <comment ref="AT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323</xdr:row>
                <xdr:rowOff>8</xdr:rowOff>
              </xdr:from>
              <xdr:to>
                <xdr:col>51</xdr:col>
                <xdr:colOff>27</xdr:colOff>
                <xdr:row>327</xdr:row>
                <xdr:rowOff>11</xdr:rowOff>
              </xdr:to>
            </anchor>
          </commentPr>
        </mc:Choice>
        <mc:Fallback/>
      </mc:AlternateContent>
    </comment>
    <comment ref="AT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85</xdr:row>
                <xdr:rowOff>0</xdr:rowOff>
              </xdr:from>
              <xdr:to>
                <xdr:col>51</xdr:col>
                <xdr:colOff>1</xdr:colOff>
                <xdr:row>89</xdr:row>
                <xdr:rowOff>3</xdr:rowOff>
              </xdr:to>
            </anchor>
          </commentPr>
        </mc:Choice>
        <mc:Fallback/>
      </mc:AlternateContent>
    </comment>
    <comment ref="AT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81</xdr:row>
                <xdr:rowOff>9</xdr:rowOff>
              </xdr:from>
              <xdr:to>
                <xdr:col>54</xdr:col>
                <xdr:colOff>27</xdr:colOff>
                <xdr:row>85</xdr:row>
                <xdr:rowOff>12</xdr:rowOff>
              </xdr:to>
            </anchor>
          </commentPr>
        </mc:Choice>
        <mc:Fallback/>
      </mc:AlternateContent>
    </comment>
    <comment ref="AT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32</xdr:row>
                <xdr:rowOff>9</xdr:rowOff>
              </xdr:from>
              <xdr:to>
                <xdr:col>52</xdr:col>
                <xdr:colOff>15</xdr:colOff>
                <xdr:row>336</xdr:row>
                <xdr:rowOff>12</xdr:rowOff>
              </xdr:to>
            </anchor>
          </commentPr>
        </mc:Choice>
        <mc:Fallback/>
      </mc:AlternateContent>
    </comment>
    <comment ref="AT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33</xdr:row>
                <xdr:rowOff>9</xdr:rowOff>
              </xdr:from>
              <xdr:to>
                <xdr:col>52</xdr:col>
                <xdr:colOff>15</xdr:colOff>
                <xdr:row>337</xdr:row>
                <xdr:rowOff>12</xdr:rowOff>
              </xdr:to>
            </anchor>
          </commentPr>
        </mc:Choice>
        <mc:Fallback/>
      </mc:AlternateContent>
    </comment>
    <comment ref="AT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6</xdr:colOff>
                <xdr:row>245</xdr:row>
                <xdr:rowOff>10</xdr:rowOff>
              </xdr:from>
              <xdr:to>
                <xdr:col>53</xdr:col>
                <xdr:colOff>36</xdr:colOff>
                <xdr:row>249</xdr:row>
                <xdr:rowOff>13</xdr:rowOff>
              </xdr:to>
            </anchor>
          </commentPr>
        </mc:Choice>
        <mc:Fallback/>
      </mc:AlternateContent>
    </comment>
    <comment ref="AT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47</xdr:row>
                <xdr:rowOff>9</xdr:rowOff>
              </xdr:from>
              <xdr:to>
                <xdr:col>53</xdr:col>
                <xdr:colOff>10</xdr:colOff>
                <xdr:row>451</xdr:row>
                <xdr:rowOff>12</xdr:rowOff>
              </xdr:to>
            </anchor>
          </commentPr>
        </mc:Choice>
        <mc:Fallback/>
      </mc:AlternateContent>
    </comment>
    <comment ref="AU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9</xdr:colOff>
                <xdr:row>247</xdr:row>
                <xdr:rowOff>8</xdr:rowOff>
              </xdr:from>
              <xdr:to>
                <xdr:col>54</xdr:col>
                <xdr:colOff>29</xdr:colOff>
                <xdr:row>251</xdr:row>
                <xdr:rowOff>11</xdr:rowOff>
              </xdr:to>
            </anchor>
          </commentPr>
        </mc:Choice>
        <mc:Fallback/>
      </mc:AlternateContent>
    </comment>
    <comment ref="AU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9</xdr:colOff>
                <xdr:row>248</xdr:row>
                <xdr:rowOff>8</xdr:rowOff>
              </xdr:from>
              <xdr:to>
                <xdr:col>54</xdr:col>
                <xdr:colOff>29</xdr:colOff>
                <xdr:row>252</xdr:row>
                <xdr:rowOff>11</xdr:rowOff>
              </xdr:to>
            </anchor>
          </commentPr>
        </mc:Choice>
        <mc:Fallback/>
      </mc:AlternateContent>
    </comment>
    <comment ref="AU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5</xdr:colOff>
                <xdr:row>249</xdr:row>
                <xdr:rowOff>9</xdr:rowOff>
              </xdr:from>
              <xdr:to>
                <xdr:col>54</xdr:col>
                <xdr:colOff>45</xdr:colOff>
                <xdr:row>253</xdr:row>
                <xdr:rowOff>12</xdr:rowOff>
              </xdr:to>
            </anchor>
          </commentPr>
        </mc:Choice>
        <mc:Fallback/>
      </mc:AlternateContent>
    </comment>
    <comment ref="AU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250</xdr:row>
                <xdr:rowOff>9</xdr:rowOff>
              </xdr:from>
              <xdr:to>
                <xdr:col>52</xdr:col>
                <xdr:colOff>43</xdr:colOff>
                <xdr:row>254</xdr:row>
                <xdr:rowOff>12</xdr:rowOff>
              </xdr:to>
            </anchor>
          </commentPr>
        </mc:Choice>
        <mc:Fallback/>
      </mc:AlternateContent>
    </comment>
    <comment ref="AU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258</xdr:row>
                <xdr:rowOff>9</xdr:rowOff>
              </xdr:from>
              <xdr:to>
                <xdr:col>54</xdr:col>
                <xdr:colOff>50</xdr:colOff>
                <xdr:row>262</xdr:row>
                <xdr:rowOff>12</xdr:rowOff>
              </xdr:to>
            </anchor>
          </commentPr>
        </mc:Choice>
        <mc:Fallback/>
      </mc:AlternateContent>
    </comment>
    <comment ref="AU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60</xdr:row>
                <xdr:rowOff>8</xdr:rowOff>
              </xdr:from>
              <xdr:to>
                <xdr:col>53</xdr:col>
                <xdr:colOff>9</xdr:colOff>
                <xdr:row>264</xdr:row>
                <xdr:rowOff>11</xdr:rowOff>
              </xdr:to>
            </anchor>
          </commentPr>
        </mc:Choice>
        <mc:Fallback/>
      </mc:AlternateContent>
    </comment>
    <comment ref="AU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65</xdr:row>
                <xdr:rowOff>8</xdr:rowOff>
              </xdr:from>
              <xdr:to>
                <xdr:col>53</xdr:col>
                <xdr:colOff>9</xdr:colOff>
                <xdr:row>269</xdr:row>
                <xdr:rowOff>11</xdr:rowOff>
              </xdr:to>
            </anchor>
          </commentPr>
        </mc:Choice>
        <mc:Fallback/>
      </mc:AlternateContent>
    </comment>
    <comment ref="AU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66</xdr:row>
                <xdr:rowOff>8</xdr:rowOff>
              </xdr:from>
              <xdr:to>
                <xdr:col>53</xdr:col>
                <xdr:colOff>9</xdr:colOff>
                <xdr:row>270</xdr:row>
                <xdr:rowOff>11</xdr:rowOff>
              </xdr:to>
            </anchor>
          </commentPr>
        </mc:Choice>
        <mc:Fallback/>
      </mc:AlternateContent>
    </comment>
    <comment ref="AU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77</xdr:row>
                <xdr:rowOff>8</xdr:rowOff>
              </xdr:from>
              <xdr:to>
                <xdr:col>53</xdr:col>
                <xdr:colOff>9</xdr:colOff>
                <xdr:row>281</xdr:row>
                <xdr:rowOff>11</xdr:rowOff>
              </xdr:to>
            </anchor>
          </commentPr>
        </mc:Choice>
        <mc:Fallback/>
      </mc:AlternateContent>
    </comment>
    <comment ref="AU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78</xdr:row>
                <xdr:rowOff>8</xdr:rowOff>
              </xdr:from>
              <xdr:to>
                <xdr:col>53</xdr:col>
                <xdr:colOff>9</xdr:colOff>
                <xdr:row>282</xdr:row>
                <xdr:rowOff>11</xdr:rowOff>
              </xdr:to>
            </anchor>
          </commentPr>
        </mc:Choice>
        <mc:Fallback/>
      </mc:AlternateContent>
    </comment>
    <comment ref="AU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88</xdr:row>
                <xdr:rowOff>8</xdr:rowOff>
              </xdr:from>
              <xdr:to>
                <xdr:col>53</xdr:col>
                <xdr:colOff>9</xdr:colOff>
                <xdr:row>292</xdr:row>
                <xdr:rowOff>11</xdr:rowOff>
              </xdr:to>
            </anchor>
          </commentPr>
        </mc:Choice>
        <mc:Fallback/>
      </mc:AlternateContent>
    </comment>
    <comment ref="AU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89</xdr:row>
                <xdr:rowOff>9</xdr:rowOff>
              </xdr:from>
              <xdr:to>
                <xdr:col>52</xdr:col>
                <xdr:colOff>35</xdr:colOff>
                <xdr:row>293</xdr:row>
                <xdr:rowOff>12</xdr:rowOff>
              </xdr:to>
            </anchor>
          </commentPr>
        </mc:Choice>
        <mc:Fallback/>
      </mc:AlternateContent>
    </comment>
    <comment ref="AU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389</xdr:row>
                <xdr:rowOff>8</xdr:rowOff>
              </xdr:from>
              <xdr:to>
                <xdr:col>54</xdr:col>
                <xdr:colOff>50</xdr:colOff>
                <xdr:row>393</xdr:row>
                <xdr:rowOff>11</xdr:rowOff>
              </xdr:to>
            </anchor>
          </commentPr>
        </mc:Choice>
        <mc:Fallback/>
      </mc:AlternateContent>
    </comment>
    <comment ref="AU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9</xdr:colOff>
                <xdr:row>390</xdr:row>
                <xdr:rowOff>8</xdr:rowOff>
              </xdr:from>
              <xdr:to>
                <xdr:col>54</xdr:col>
                <xdr:colOff>29</xdr:colOff>
                <xdr:row>394</xdr:row>
                <xdr:rowOff>11</xdr:rowOff>
              </xdr:to>
            </anchor>
          </commentPr>
        </mc:Choice>
        <mc:Fallback/>
      </mc:AlternateContent>
    </comment>
    <comment ref="AU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443</xdr:row>
                <xdr:rowOff>9</xdr:rowOff>
              </xdr:from>
              <xdr:to>
                <xdr:col>53</xdr:col>
                <xdr:colOff>24</xdr:colOff>
                <xdr:row>447</xdr:row>
                <xdr:rowOff>12</xdr:rowOff>
              </xdr:to>
            </anchor>
          </commentPr>
        </mc:Choice>
        <mc:Fallback/>
      </mc:AlternateContent>
    </comment>
    <comment ref="AU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444</xdr:row>
                <xdr:rowOff>9</xdr:rowOff>
              </xdr:from>
              <xdr:to>
                <xdr:col>53</xdr:col>
                <xdr:colOff>24</xdr:colOff>
                <xdr:row>448</xdr:row>
                <xdr:rowOff>12</xdr:rowOff>
              </xdr:to>
            </anchor>
          </commentPr>
        </mc:Choice>
        <mc:Fallback/>
      </mc:AlternateContent>
    </comment>
    <comment ref="AU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445</xdr:row>
                <xdr:rowOff>9</xdr:rowOff>
              </xdr:from>
              <xdr:to>
                <xdr:col>53</xdr:col>
                <xdr:colOff>24</xdr:colOff>
                <xdr:row>449</xdr:row>
                <xdr:rowOff>12</xdr:rowOff>
              </xdr:to>
            </anchor>
          </commentPr>
        </mc:Choice>
        <mc:Fallback/>
      </mc:AlternateContent>
    </comment>
    <comment ref="AU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446</xdr:row>
                <xdr:rowOff>9</xdr:rowOff>
              </xdr:from>
              <xdr:to>
                <xdr:col>53</xdr:col>
                <xdr:colOff>24</xdr:colOff>
                <xdr:row>450</xdr:row>
                <xdr:rowOff>12</xdr:rowOff>
              </xdr:to>
            </anchor>
          </commentPr>
        </mc:Choice>
        <mc:Fallback/>
      </mc:AlternateContent>
    </comment>
    <comment ref="AV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0</xdr:colOff>
                <xdr:row>252</xdr:row>
                <xdr:rowOff>8</xdr:rowOff>
              </xdr:from>
              <xdr:to>
                <xdr:col>54</xdr:col>
                <xdr:colOff>75</xdr:colOff>
                <xdr:row>256</xdr:row>
                <xdr:rowOff>11</xdr:rowOff>
              </xdr:to>
            </anchor>
          </commentPr>
        </mc:Choice>
        <mc:Fallback/>
      </mc:AlternateContent>
    </comment>
    <comment ref="AV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0</xdr:colOff>
                <xdr:row>253</xdr:row>
                <xdr:rowOff>8</xdr:rowOff>
              </xdr:from>
              <xdr:to>
                <xdr:col>54</xdr:col>
                <xdr:colOff>75</xdr:colOff>
                <xdr:row>257</xdr:row>
                <xdr:rowOff>11</xdr:rowOff>
              </xdr:to>
            </anchor>
          </commentPr>
        </mc:Choice>
        <mc:Fallback/>
      </mc:AlternateContent>
    </comment>
    <comment ref="AV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54</xdr:row>
                <xdr:rowOff>9</xdr:rowOff>
              </xdr:from>
              <xdr:to>
                <xdr:col>55</xdr:col>
                <xdr:colOff>12</xdr:colOff>
                <xdr:row>258</xdr:row>
                <xdr:rowOff>12</xdr:rowOff>
              </xdr:to>
            </anchor>
          </commentPr>
        </mc:Choice>
        <mc:Fallback/>
      </mc:AlternateContent>
    </comment>
    <comment ref="AV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0</xdr:colOff>
                <xdr:row>255</xdr:row>
                <xdr:rowOff>8</xdr:rowOff>
              </xdr:from>
              <xdr:to>
                <xdr:col>54</xdr:col>
                <xdr:colOff>75</xdr:colOff>
                <xdr:row>259</xdr:row>
                <xdr:rowOff>11</xdr:rowOff>
              </xdr:to>
            </anchor>
          </commentPr>
        </mc:Choice>
        <mc:Fallback/>
      </mc:AlternateContent>
    </comment>
    <comment ref="AV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60</xdr:row>
                <xdr:rowOff>8</xdr:rowOff>
              </xdr:from>
              <xdr:to>
                <xdr:col>53</xdr:col>
                <xdr:colOff>24</xdr:colOff>
                <xdr:row>264</xdr:row>
                <xdr:rowOff>11</xdr:rowOff>
              </xdr:to>
            </anchor>
          </commentPr>
        </mc:Choice>
        <mc:Fallback/>
      </mc:AlternateContent>
    </comment>
    <comment ref="AV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67</xdr:row>
                <xdr:rowOff>9</xdr:rowOff>
              </xdr:from>
              <xdr:to>
                <xdr:col>53</xdr:col>
                <xdr:colOff>8</xdr:colOff>
                <xdr:row>271</xdr:row>
                <xdr:rowOff>12</xdr:rowOff>
              </xdr:to>
            </anchor>
          </commentPr>
        </mc:Choice>
        <mc:Fallback/>
      </mc:AlternateContent>
    </comment>
    <comment ref="AV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68</xdr:row>
                <xdr:rowOff>9</xdr:rowOff>
              </xdr:from>
              <xdr:to>
                <xdr:col>53</xdr:col>
                <xdr:colOff>8</xdr:colOff>
                <xdr:row>272</xdr:row>
                <xdr:rowOff>12</xdr:rowOff>
              </xdr:to>
            </anchor>
          </commentPr>
        </mc:Choice>
        <mc:Fallback/>
      </mc:AlternateContent>
    </comment>
    <comment ref="AV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69</xdr:row>
                <xdr:rowOff>9</xdr:rowOff>
              </xdr:from>
              <xdr:to>
                <xdr:col>53</xdr:col>
                <xdr:colOff>8</xdr:colOff>
                <xdr:row>273</xdr:row>
                <xdr:rowOff>12</xdr:rowOff>
              </xdr:to>
            </anchor>
          </commentPr>
        </mc:Choice>
        <mc:Fallback/>
      </mc:AlternateContent>
    </comment>
    <comment ref="AV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72</xdr:row>
                <xdr:rowOff>8</xdr:rowOff>
              </xdr:from>
              <xdr:to>
                <xdr:col>53</xdr:col>
                <xdr:colOff>24</xdr:colOff>
                <xdr:row>276</xdr:row>
                <xdr:rowOff>11</xdr:rowOff>
              </xdr:to>
            </anchor>
          </commentPr>
        </mc:Choice>
        <mc:Fallback/>
      </mc:AlternateContent>
    </comment>
    <comment ref="AV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82</xdr:row>
                <xdr:rowOff>8</xdr:rowOff>
              </xdr:from>
              <xdr:to>
                <xdr:col>53</xdr:col>
                <xdr:colOff>24</xdr:colOff>
                <xdr:row>286</xdr:row>
                <xdr:rowOff>11</xdr:rowOff>
              </xdr:to>
            </anchor>
          </commentPr>
        </mc:Choice>
        <mc:Fallback/>
      </mc:AlternateContent>
    </comment>
    <comment ref="AV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83</xdr:row>
                <xdr:rowOff>8</xdr:rowOff>
              </xdr:from>
              <xdr:to>
                <xdr:col>53</xdr:col>
                <xdr:colOff>24</xdr:colOff>
                <xdr:row>287</xdr:row>
                <xdr:rowOff>11</xdr:rowOff>
              </xdr:to>
            </anchor>
          </commentPr>
        </mc:Choice>
        <mc:Fallback/>
      </mc:AlternateContent>
    </comment>
    <comment ref="AV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84</xdr:row>
                <xdr:rowOff>8</xdr:rowOff>
              </xdr:from>
              <xdr:to>
                <xdr:col>53</xdr:col>
                <xdr:colOff>24</xdr:colOff>
                <xdr:row>288</xdr:row>
                <xdr:rowOff>11</xdr:rowOff>
              </xdr:to>
            </anchor>
          </commentPr>
        </mc:Choice>
        <mc:Fallback/>
      </mc:AlternateContent>
    </comment>
    <comment ref="AV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85</xdr:row>
                <xdr:rowOff>9</xdr:rowOff>
              </xdr:from>
              <xdr:to>
                <xdr:col>53</xdr:col>
                <xdr:colOff>8</xdr:colOff>
                <xdr:row>289</xdr:row>
                <xdr:rowOff>12</xdr:rowOff>
              </xdr:to>
            </anchor>
          </commentPr>
        </mc:Choice>
        <mc:Fallback/>
      </mc:AlternateContent>
    </comment>
    <comment ref="AV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85</xdr:row>
                <xdr:rowOff>0</xdr:rowOff>
              </xdr:from>
              <xdr:to>
                <xdr:col>52</xdr:col>
                <xdr:colOff>60</xdr:colOff>
                <xdr:row>89</xdr:row>
                <xdr:rowOff>3</xdr:rowOff>
              </xdr:to>
            </anchor>
          </commentPr>
        </mc:Choice>
        <mc:Fallback/>
      </mc:AlternateContent>
    </comment>
    <comment ref="AV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7</xdr:colOff>
                <xdr:row>81</xdr:row>
                <xdr:rowOff>9</xdr:rowOff>
              </xdr:from>
              <xdr:to>
                <xdr:col>56</xdr:col>
                <xdr:colOff>2</xdr:colOff>
                <xdr:row>85</xdr:row>
                <xdr:rowOff>12</xdr:rowOff>
              </xdr:to>
            </anchor>
          </commentPr>
        </mc:Choice>
        <mc:Fallback/>
      </mc:AlternateContent>
    </comment>
    <comment ref="AV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447</xdr:row>
                <xdr:rowOff>9</xdr:rowOff>
              </xdr:from>
              <xdr:to>
                <xdr:col>54</xdr:col>
                <xdr:colOff>28</xdr:colOff>
                <xdr:row>451</xdr:row>
                <xdr:rowOff>12</xdr:rowOff>
              </xdr:to>
            </anchor>
          </commentPr>
        </mc:Choice>
        <mc:Fallback/>
      </mc:AlternateContent>
    </comment>
    <comment ref="AW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443</xdr:row>
                <xdr:rowOff>9</xdr:rowOff>
              </xdr:from>
              <xdr:to>
                <xdr:col>54</xdr:col>
                <xdr:colOff>72</xdr:colOff>
                <xdr:row>447</xdr:row>
                <xdr:rowOff>12</xdr:rowOff>
              </xdr:to>
            </anchor>
          </commentPr>
        </mc:Choice>
        <mc:Fallback/>
      </mc:AlternateContent>
    </comment>
    <comment ref="AW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444</xdr:row>
                <xdr:rowOff>9</xdr:rowOff>
              </xdr:from>
              <xdr:to>
                <xdr:col>54</xdr:col>
                <xdr:colOff>72</xdr:colOff>
                <xdr:row>448</xdr:row>
                <xdr:rowOff>12</xdr:rowOff>
              </xdr:to>
            </anchor>
          </commentPr>
        </mc:Choice>
        <mc:Fallback/>
      </mc:AlternateContent>
    </comment>
    <comment ref="AW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445</xdr:row>
                <xdr:rowOff>9</xdr:rowOff>
              </xdr:from>
              <xdr:to>
                <xdr:col>54</xdr:col>
                <xdr:colOff>72</xdr:colOff>
                <xdr:row>449</xdr:row>
                <xdr:rowOff>12</xdr:rowOff>
              </xdr:to>
            </anchor>
          </commentPr>
        </mc:Choice>
        <mc:Fallback/>
      </mc:AlternateContent>
    </comment>
    <comment ref="AW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446</xdr:row>
                <xdr:rowOff>9</xdr:rowOff>
              </xdr:from>
              <xdr:to>
                <xdr:col>54</xdr:col>
                <xdr:colOff>72</xdr:colOff>
                <xdr:row>450</xdr:row>
                <xdr:rowOff>12</xdr:rowOff>
              </xdr:to>
            </anchor>
          </commentPr>
        </mc:Choice>
        <mc:Fallback/>
      </mc:AlternateContent>
    </comment>
    <comment ref="AX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447</xdr:row>
                <xdr:rowOff>9</xdr:rowOff>
              </xdr:from>
              <xdr:to>
                <xdr:col>56</xdr:col>
                <xdr:colOff>1</xdr:colOff>
                <xdr:row>451</xdr:row>
                <xdr:rowOff>12</xdr:rowOff>
              </xdr:to>
            </anchor>
          </commentPr>
        </mc:Choice>
        <mc:Fallback/>
      </mc:AlternateContent>
    </comment>
    <comment ref="AY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43</xdr:row>
                <xdr:rowOff>9</xdr:rowOff>
              </xdr:from>
              <xdr:to>
                <xdr:col>56</xdr:col>
                <xdr:colOff>24</xdr:colOff>
                <xdr:row>447</xdr:row>
                <xdr:rowOff>12</xdr:rowOff>
              </xdr:to>
            </anchor>
          </commentPr>
        </mc:Choice>
        <mc:Fallback/>
      </mc:AlternateContent>
    </comment>
    <comment ref="AY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44</xdr:row>
                <xdr:rowOff>9</xdr:rowOff>
              </xdr:from>
              <xdr:to>
                <xdr:col>56</xdr:col>
                <xdr:colOff>24</xdr:colOff>
                <xdr:row>448</xdr:row>
                <xdr:rowOff>12</xdr:rowOff>
              </xdr:to>
            </anchor>
          </commentPr>
        </mc:Choice>
        <mc:Fallback/>
      </mc:AlternateContent>
    </comment>
    <comment ref="AY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45</xdr:row>
                <xdr:rowOff>9</xdr:rowOff>
              </xdr:from>
              <xdr:to>
                <xdr:col>56</xdr:col>
                <xdr:colOff>24</xdr:colOff>
                <xdr:row>449</xdr:row>
                <xdr:rowOff>12</xdr:rowOff>
              </xdr:to>
            </anchor>
          </commentPr>
        </mc:Choice>
        <mc:Fallback/>
      </mc:AlternateContent>
    </comment>
    <comment ref="AY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46</xdr:row>
                <xdr:rowOff>9</xdr:rowOff>
              </xdr:from>
              <xdr:to>
                <xdr:col>56</xdr:col>
                <xdr:colOff>24</xdr:colOff>
                <xdr:row>450</xdr:row>
                <xdr:rowOff>12</xdr:rowOff>
              </xdr:to>
            </anchor>
          </commentPr>
        </mc:Choice>
        <mc:Fallback/>
      </mc:AlternateContent>
    </comment>
    <comment ref="AZ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6</xdr:colOff>
                <xdr:row>447</xdr:row>
                <xdr:rowOff>9</xdr:rowOff>
              </xdr:from>
              <xdr:to>
                <xdr:col>56</xdr:col>
                <xdr:colOff>57</xdr:colOff>
                <xdr:row>4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4" uniqueCount="1454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2.26-3.4</t>
  </si>
  <si>
    <t xml:space="preserve">3.5-3.11</t>
  </si>
  <si>
    <t xml:space="preserve">3.12-3.18</t>
  </si>
  <si>
    <t xml:space="preserve">3.19-3.25</t>
  </si>
  <si>
    <t xml:space="preserve">3.26-4.1</t>
  </si>
  <si>
    <t xml:space="preserve">4.2-4.8</t>
  </si>
  <si>
    <t xml:space="preserve">4.9-4.15</t>
  </si>
  <si>
    <t xml:space="preserve">4.16-4.22</t>
  </si>
  <si>
    <t xml:space="preserve">4.23-4.29</t>
  </si>
  <si>
    <t xml:space="preserve">4.30-5.6</t>
  </si>
  <si>
    <t xml:space="preserve">5.7-5.13</t>
  </si>
  <si>
    <t xml:space="preserve">5.14-5.20</t>
  </si>
  <si>
    <t xml:space="preserve">5.21-5.27</t>
  </si>
  <si>
    <t xml:space="preserve">5.28-6.3</t>
  </si>
  <si>
    <t xml:space="preserve">6.4-6.10</t>
  </si>
  <si>
    <t xml:space="preserve">6.11-6.17</t>
  </si>
  <si>
    <t xml:space="preserve">6.18-6.24</t>
  </si>
  <si>
    <t xml:space="preserve">6.25-7.1</t>
  </si>
  <si>
    <t xml:space="preserve">7.2-7.8</t>
  </si>
  <si>
    <t xml:space="preserve">7.9-7.15</t>
  </si>
  <si>
    <t xml:space="preserve">人数</t>
  </si>
  <si>
    <t xml:space="preserve">上午</t>
  </si>
  <si>
    <t xml:space="preserve">下午</t>
  </si>
  <si>
    <t xml:space="preserve">常州机电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731</t>
    </r>
  </si>
  <si>
    <t xml:space="preserve">机械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</si>
  <si>
    <t xml:space="preserve">机加工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 </t>
    </r>
    <r>
      <rPr>
        <b val="true"/>
        <sz val="9"/>
        <rFont val="Noto Sans"/>
        <family val="2"/>
      </rPr>
      <t xml:space="preserve">立式铣床 磨床 钻床</t>
    </r>
  </si>
  <si>
    <t xml:space="preserve">机械加工综合实训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铣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床</t>
    </r>
  </si>
  <si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铣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A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1</t>
    </r>
  </si>
  <si>
    <t xml:space="preserve">轻工学院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立式铣床</t>
    </r>
  </si>
  <si>
    <t xml:space="preserve">冷冲模制作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床</t>
    </r>
  </si>
  <si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1</t>
    </r>
  </si>
  <si>
    <t xml:space="preserve">模具零件机械加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5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C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D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1</t>
    </r>
  </si>
  <si>
    <t xml:space="preserve">模具项目创新规划与制造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7</t>
    </r>
  </si>
  <si>
    <t xml:space="preserve">武进开大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2 </t>
    </r>
  </si>
  <si>
    <t xml:space="preserve">车工</t>
  </si>
  <si>
    <r>
      <rPr>
        <b val="true"/>
        <sz val="9"/>
        <rFont val="Noto Sans"/>
        <family val="2"/>
      </rPr>
      <t xml:space="preserve">车工实训</t>
    </r>
    <r>
      <rPr>
        <b val="true"/>
        <sz val="9"/>
        <rFont val="宋体"/>
        <family val="0"/>
        <charset val="134"/>
      </rPr>
      <t xml:space="preserve">1w</t>
    </r>
  </si>
  <si>
    <t xml:space="preserve">1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机械工种实训</t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7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6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 </t>
    </r>
    <r>
      <rPr>
        <b val="true"/>
        <sz val="9"/>
        <rFont val="Noto Sans"/>
        <family val="2"/>
      </rPr>
      <t xml:space="preserve">立式铣床 卧式铣床 钻床</t>
    </r>
  </si>
  <si>
    <t xml:space="preserve">台虎钳制作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8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宁夏机制</t>
    </r>
    <r>
      <rPr>
        <b val="true"/>
        <sz val="9"/>
        <rFont val="宋体"/>
        <family val="0"/>
        <charset val="134"/>
      </rPr>
      <t xml:space="preserve">1632</t>
    </r>
  </si>
  <si>
    <t xml:space="preserve">小                    计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t xml:space="preserve">数控技术</t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t xml:space="preserve">常州信息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2210</t>
    </r>
  </si>
  <si>
    <r>
      <rPr>
        <b val="true"/>
        <sz val="9"/>
        <rFont val="Noto Sans"/>
        <family val="2"/>
      </rPr>
      <t xml:space="preserve">数控自动编程（</t>
    </r>
    <r>
      <rPr>
        <b val="true"/>
        <sz val="9"/>
        <rFont val="宋体"/>
        <family val="0"/>
        <charset val="134"/>
      </rPr>
      <t xml:space="preserve">MasterCAM)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数控车床</t>
    </r>
    <r>
      <rPr>
        <sz val="9"/>
        <rFont val="Arial"/>
        <family val="2"/>
      </rPr>
      <t xml:space="preserve">Fanuc</t>
    </r>
    <r>
      <rPr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Ⅱ</t>
    </r>
    <r>
      <rPr>
        <b val="true"/>
        <sz val="9"/>
        <rFont val="宋体"/>
        <family val="0"/>
        <charset val="134"/>
      </rPr>
      <t xml:space="preserve">20*3</t>
    </r>
    <r>
      <rPr>
        <b val="true"/>
        <sz val="9"/>
        <rFont val="Noto Sans"/>
        <family val="2"/>
      </rPr>
      <t xml:space="preserve">（数控车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t xml:space="preserve">数控车</t>
  </si>
  <si>
    <r>
      <rPr>
        <b val="true"/>
        <sz val="9"/>
        <rFont val="Noto Sans"/>
        <family val="2"/>
      </rPr>
      <t xml:space="preserve">数控车中级（</t>
    </r>
    <r>
      <rPr>
        <b val="true"/>
        <sz val="9"/>
        <rFont val="宋体"/>
        <family val="0"/>
        <charset val="134"/>
      </rPr>
      <t xml:space="preserve">4w</t>
    </r>
    <r>
      <rPr>
        <b val="true"/>
        <sz val="9"/>
        <rFont val="Noto Sans"/>
        <family val="2"/>
      </rPr>
      <t xml:space="preserve">）</t>
    </r>
  </si>
  <si>
    <t xml:space="preserve">4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</t>
    </r>
    <r>
      <rPr>
        <sz val="9"/>
        <rFont val="Arial"/>
        <family val="2"/>
      </rPr>
      <t xml:space="preserve">Fanuc</t>
    </r>
    <r>
      <rPr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Ⅱ</t>
    </r>
    <r>
      <rPr>
        <b val="true"/>
        <sz val="9"/>
        <rFont val="宋体"/>
        <family val="0"/>
        <charset val="134"/>
      </rPr>
      <t xml:space="preserve">20*3</t>
    </r>
    <r>
      <rPr>
        <b val="true"/>
        <sz val="9"/>
        <rFont val="Noto Sans"/>
        <family val="2"/>
      </rPr>
      <t xml:space="preserve">（加工中心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自动编程技术应用（</t>
    </r>
    <r>
      <rPr>
        <b val="true"/>
        <sz val="9"/>
        <rFont val="宋体"/>
        <family val="0"/>
        <charset val="134"/>
      </rPr>
      <t xml:space="preserve">powermill</t>
    </r>
    <r>
      <rPr>
        <b val="true"/>
        <sz val="9"/>
        <rFont val="Noto Sans"/>
        <family val="2"/>
      </rPr>
      <t xml:space="preserve">软件，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数控机床机械装配与检测（</t>
    </r>
    <r>
      <rPr>
        <b val="true"/>
        <sz val="9"/>
        <rFont val="宋体"/>
        <family val="0"/>
        <charset val="134"/>
      </rPr>
      <t xml:space="preserve">cad)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床操作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1</t>
    </r>
  </si>
  <si>
    <t xml:space="preserve">数控铣削加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数控</t>
    </r>
  </si>
  <si>
    <t xml:space="preserve">常州开大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数控</t>
    </r>
  </si>
  <si>
    <t xml:space="preserve">加工中心</t>
  </si>
  <si>
    <t xml:space="preserve">加工中心操作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</t>
    </r>
  </si>
  <si>
    <t xml:space="preserve">机械产品的数字化设计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5</t>
    </r>
  </si>
  <si>
    <t xml:space="preserve">数控铣削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t xml:space="preserve">数控加工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t xml:space="preserve">数控车床</t>
  </si>
  <si>
    <t xml:space="preserve">数控车床操作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数控车床：华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数控车削实训</t>
  </si>
  <si>
    <t xml:space="preserve">数控铣床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加工生产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2</t>
    </r>
  </si>
  <si>
    <t xml:space="preserve">数控维修（华中）</t>
  </si>
  <si>
    <t xml:space="preserve">数控机床维修</t>
  </si>
  <si>
    <t xml:space="preserve">数控铣床考工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B</t>
    </r>
  </si>
  <si>
    <t xml:space="preserve">应用电子技术</t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t xml:space="preserve">UG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r>
      <rPr>
        <b val="true"/>
        <sz val="9"/>
        <rFont val="宋体"/>
        <family val="0"/>
        <charset val="134"/>
      </rPr>
      <t xml:space="preserve">LABVIEW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03</t>
    </r>
    <r>
      <rPr>
        <b val="true"/>
        <sz val="9"/>
        <rFont val="Noto Sans"/>
        <family val="2"/>
      </rPr>
      <t xml:space="preserve">、机电</t>
    </r>
    <r>
      <rPr>
        <b val="true"/>
        <sz val="9"/>
        <rFont val="宋体"/>
        <family val="0"/>
        <charset val="134"/>
      </rPr>
      <t xml:space="preserve">1602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t xml:space="preserve">嵌入式系统应用与开发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t xml:space="preserve">电子电路仿真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电路装调实训</t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嵌入式基础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模具技术</t>
  </si>
  <si>
    <r>
      <rPr>
        <b val="true"/>
        <sz val="9"/>
        <rFont val="Noto Sans"/>
        <family val="2"/>
      </rPr>
      <t xml:space="preserve">数控铣床或加工中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t xml:space="preserve">模具数控加工实训</t>
  </si>
  <si>
    <t xml:space="preserve">数控电加工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电火花实训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特种加工（电火花，线切割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各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特种加工（电火花、线切割各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t xml:space="preserve">微机房</t>
  </si>
  <si>
    <r>
      <rPr>
        <b val="true"/>
        <sz val="9"/>
        <rFont val="Noto Sans"/>
        <family val="2"/>
      </rPr>
      <t xml:space="preserve">模具制图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集训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工位</t>
    </r>
  </si>
  <si>
    <t xml:space="preserve">使用手动工具的零件加工</t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7</t>
    </r>
  </si>
  <si>
    <t xml:space="preserve">模具数控编程与加工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3</t>
    </r>
  </si>
  <si>
    <t xml:space="preserve">电加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）</t>
    </r>
  </si>
  <si>
    <t xml:space="preserve">模具零件加工</t>
  </si>
  <si>
    <r>
      <rPr>
        <b val="true"/>
        <sz val="9"/>
        <rFont val="Noto Sans"/>
        <family val="2"/>
      </rPr>
      <t xml:space="preserve">数控电加工（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数控电加工（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 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钳工台、台钻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）</t>
    </r>
  </si>
  <si>
    <t xml:space="preserve">模具装配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631</t>
    </r>
  </si>
  <si>
    <t xml:space="preserve">影视动漫技术</t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t xml:space="preserve">动画概论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63A</t>
    </r>
  </si>
  <si>
    <r>
      <rPr>
        <sz val="9"/>
        <rFont val="Noto Sans"/>
        <family val="2"/>
      </rPr>
      <t xml:space="preserve">动画工作室二</t>
    </r>
    <r>
      <rPr>
        <sz val="9"/>
        <rFont val="宋体"/>
        <family val="0"/>
        <charset val="134"/>
      </rPr>
      <t xml:space="preserve">3225</t>
    </r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音频制作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b</t>
    </r>
  </si>
  <si>
    <t xml:space="preserve">摄影棚</t>
  </si>
  <si>
    <t xml:space="preserve">基础摄影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r>
      <rPr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3215</t>
    </r>
    <r>
      <rPr>
        <sz val="9"/>
        <rFont val="Noto Sans"/>
        <family val="2"/>
      </rPr>
      <t xml:space="preserve">（无纸动漫）</t>
    </r>
  </si>
  <si>
    <r>
      <rPr>
        <b val="true"/>
        <sz val="9"/>
        <rFont val="Noto Sans"/>
        <family val="2"/>
      </rPr>
      <t xml:space="preserve">无纸动画</t>
    </r>
    <r>
      <rPr>
        <b val="true"/>
        <sz val="9"/>
        <rFont val="宋体"/>
        <family val="0"/>
        <charset val="134"/>
      </rPr>
      <t xml:space="preserve">I</t>
    </r>
  </si>
  <si>
    <t xml:space="preserve">影视编导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731</t>
    </r>
  </si>
  <si>
    <r>
      <rPr>
        <sz val="9"/>
        <rFont val="Noto Sans"/>
        <family val="2"/>
      </rPr>
      <t xml:space="preserve">三维工作室（一）</t>
    </r>
    <r>
      <rPr>
        <sz val="9"/>
        <rFont val="宋体"/>
        <family val="0"/>
        <charset val="134"/>
      </rPr>
      <t xml:space="preserve">3209</t>
    </r>
  </si>
  <si>
    <r>
      <rPr>
        <b val="true"/>
        <sz val="9"/>
        <rFont val="Noto Sans"/>
        <family val="2"/>
      </rPr>
      <t xml:space="preserve">动画基础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73A</t>
    </r>
  </si>
  <si>
    <r>
      <rPr>
        <sz val="9"/>
        <rFont val="Noto Sans"/>
        <family val="2"/>
      </rPr>
      <t xml:space="preserve">三维工作室（二）</t>
    </r>
    <r>
      <rPr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旅游</t>
    </r>
    <r>
      <rPr>
        <b val="true"/>
        <sz val="9"/>
        <rFont val="宋体"/>
        <family val="0"/>
        <charset val="134"/>
      </rPr>
      <t xml:space="preserve">16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3A</t>
    </r>
    <r>
      <rPr>
        <b val="true"/>
        <sz val="9"/>
        <rFont val="Noto Sans"/>
        <family val="2"/>
      </rPr>
      <t xml:space="preserve">，宁夏旅游</t>
    </r>
    <r>
      <rPr>
        <b val="true"/>
        <sz val="9"/>
        <rFont val="宋体"/>
        <family val="0"/>
        <charset val="134"/>
      </rPr>
      <t xml:space="preserve">1632</t>
    </r>
  </si>
  <si>
    <t xml:space="preserve">虚拟现实展示体验工作室</t>
  </si>
  <si>
    <t xml:space="preserve">中国旅游景观、长三角旅游</t>
  </si>
  <si>
    <r>
      <rPr>
        <b val="true"/>
        <sz val="9"/>
        <rFont val="Noto Sans"/>
        <family val="2"/>
      </rPr>
      <t xml:space="preserve">无纸动画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动画生产综合实训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视传</t>
    </r>
    <r>
      <rPr>
        <b val="true"/>
        <sz val="9"/>
        <rFont val="宋体"/>
        <family val="0"/>
        <charset val="134"/>
      </rPr>
      <t xml:space="preserve">173A</t>
    </r>
  </si>
  <si>
    <t xml:space="preserve">商业摄影</t>
  </si>
  <si>
    <t xml:space="preserve">旅游管理专业综合实训</t>
  </si>
  <si>
    <t xml:space="preserve">动画前期创作</t>
  </si>
  <si>
    <t xml:space="preserve">影视后期处理Ⅰ</t>
  </si>
  <si>
    <t xml:space="preserve">影视后期处理Ⅱ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631</t>
    </r>
  </si>
  <si>
    <t xml:space="preserve">艺术与与工业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t xml:space="preserve">剧情短片制作</t>
  </si>
  <si>
    <t xml:space="preserve">影视生产性创作综合实训</t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产品建模与渲染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女装制板与工艺项目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机房</t>
    </r>
    <r>
      <rPr>
        <b val="true"/>
        <sz val="9"/>
        <rFont val="宋体"/>
        <family val="0"/>
        <charset val="134"/>
      </rPr>
      <t xml:space="preserve">3319</t>
    </r>
  </si>
  <si>
    <t xml:space="preserve">网络数据库技术</t>
  </si>
  <si>
    <r>
      <rPr>
        <b val="true"/>
        <sz val="9"/>
        <rFont val="Noto Sans"/>
        <family val="2"/>
      </rPr>
      <t xml:space="preserve">宁夏计网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模型制作</t>
  </si>
  <si>
    <t xml:space="preserve">影视专题片制作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宋体"/>
        <family val="0"/>
        <charset val="134"/>
      </rPr>
      <t xml:space="preserve">JAVA</t>
    </r>
    <r>
      <rPr>
        <b val="true"/>
        <sz val="9"/>
        <rFont val="Noto Sans"/>
        <family val="2"/>
      </rPr>
      <t xml:space="preserve">程序设计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73A</t>
    </r>
  </si>
  <si>
    <t xml:space="preserve">服装智创中心</t>
  </si>
  <si>
    <r>
      <rPr>
        <b val="true"/>
        <sz val="9"/>
        <rFont val="Noto Sans"/>
        <family val="2"/>
      </rPr>
      <t xml:space="preserve">服装工艺仿真实训室</t>
    </r>
    <r>
      <rPr>
        <b val="true"/>
        <sz val="9"/>
        <rFont val="宋体"/>
        <family val="0"/>
        <charset val="134"/>
      </rPr>
      <t xml:space="preserve">II-412</t>
    </r>
  </si>
  <si>
    <t xml:space="preserve">服装的裁剪与缝纫制作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C</t>
    </r>
  </si>
  <si>
    <t xml:space="preserve">立体裁剪实训室</t>
  </si>
  <si>
    <r>
      <rPr>
        <b val="true"/>
        <sz val="9"/>
        <rFont val="Noto Sans"/>
        <family val="2"/>
      </rPr>
      <t xml:space="preserve">创意立裁与实践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女装制板与工艺</t>
    </r>
    <r>
      <rPr>
        <b val="true"/>
        <sz val="9"/>
        <rFont val="宋体"/>
        <family val="0"/>
        <charset val="134"/>
      </rPr>
      <t xml:space="preserve">III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服装工艺仿真实训室</t>
    </r>
    <r>
      <rPr>
        <b val="true"/>
        <sz val="9"/>
        <rFont val="宋体"/>
        <family val="0"/>
        <charset val="134"/>
      </rPr>
      <t xml:space="preserve">I-410</t>
    </r>
  </si>
  <si>
    <t xml:space="preserve">岗位学徒综合实训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21</t>
    </r>
  </si>
  <si>
    <t xml:space="preserve">光伏材料加工与应用技术</t>
  </si>
  <si>
    <t xml:space="preserve">晶硅生产及检测技术实训区</t>
  </si>
  <si>
    <t xml:space="preserve">生产实习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11</t>
    </r>
  </si>
  <si>
    <t xml:space="preserve">晶硅加工及检测技术实训区</t>
  </si>
  <si>
    <t xml:space="preserve">晶硅加工及检测技术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21</t>
    </r>
  </si>
  <si>
    <t xml:space="preserve">太阳能电池组件及检测技术实训区</t>
  </si>
  <si>
    <t xml:space="preserve">晶硅电池组件及检测技术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t xml:space="preserve">光伏组件加工实训</t>
  </si>
  <si>
    <t xml:space="preserve">太阳能光伏发电技术实训区</t>
  </si>
  <si>
    <t xml:space="preserve">光伏发电系统的安装、调试与维护实训</t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611</t>
    </r>
  </si>
  <si>
    <t xml:space="preserve">建筑智能化技术</t>
  </si>
  <si>
    <t xml:space="preserve">机床故障考核实训区</t>
  </si>
  <si>
    <t xml:space="preserve">建筑设备控制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建筑电气工程施工组织与管理</t>
  </si>
  <si>
    <r>
      <rPr>
        <b val="true"/>
        <sz val="9"/>
        <rFont val="Noto Sans"/>
        <family val="2"/>
      </rPr>
      <t xml:space="preserve">机床考核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微机房</t>
    </r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611</t>
    </r>
  </si>
  <si>
    <t xml:space="preserve">楼宇自动化工程技能实训区</t>
  </si>
  <si>
    <t xml:space="preserve">建筑电气消防技术</t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t xml:space="preserve">楼宇机电设备监控技术</t>
  </si>
  <si>
    <t xml:space="preserve">建筑电气控制技术</t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1-162</t>
    </r>
  </si>
  <si>
    <t xml:space="preserve">电梯与控制技术</t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611</t>
    </r>
  </si>
  <si>
    <t xml:space="preserve">焊接与检测技术</t>
  </si>
  <si>
    <t xml:space="preserve">焊接检测</t>
  </si>
  <si>
    <t xml:space="preserve">超声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5</t>
    </r>
  </si>
  <si>
    <t xml:space="preserve">氩弧焊、焊接维修技术</t>
  </si>
  <si>
    <t xml:space="preserve">焊条电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1</t>
    </r>
    <r>
      <rPr>
        <b val="true"/>
        <sz val="9"/>
        <rFont val="Noto Sans"/>
        <family val="2"/>
      </rPr>
      <t xml:space="preserve">劳模班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1</t>
    </r>
  </si>
  <si>
    <r>
      <rPr>
        <b val="true"/>
        <sz val="9"/>
        <rFont val="Noto Sans"/>
        <family val="2"/>
      </rPr>
      <t xml:space="preserve">切割、焊接维修技术、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气体保护焊、氩弧焊、埋弧焊、直流焊</t>
    </r>
  </si>
  <si>
    <t xml:space="preserve">气割、焊条电弧焊、熔化极气体保护焊、钨极氩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Noto Sans"/>
        <family val="2"/>
      </rPr>
      <t xml:space="preserve">切割、焊接维修技术、</t>
    </r>
    <r>
      <rPr>
        <b val="true"/>
        <sz val="9"/>
        <rFont val="宋体"/>
        <family val="0"/>
        <charset val="134"/>
      </rPr>
      <t xml:space="preserve">CO3</t>
    </r>
    <r>
      <rPr>
        <b val="true"/>
        <sz val="9"/>
        <rFont val="Noto Sans"/>
        <family val="2"/>
      </rPr>
      <t xml:space="preserve">气体保护焊、氩弧焊、埋弧焊、直流焊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1</t>
    </r>
  </si>
  <si>
    <t xml:space="preserve">直流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3</t>
    </r>
  </si>
  <si>
    <t xml:space="preserve">氩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21</t>
    </r>
    <r>
      <rPr>
        <b val="true"/>
        <sz val="9"/>
        <rFont val="Noto Sans"/>
        <family val="2"/>
      </rPr>
      <t xml:space="preserve">劳模班</t>
    </r>
  </si>
  <si>
    <t xml:space="preserve">焊接接头无损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切割、焊接维修技术、</t>
    </r>
    <r>
      <rPr>
        <b val="true"/>
        <sz val="9"/>
        <rFont val="宋体"/>
        <family val="0"/>
        <charset val="134"/>
      </rPr>
      <t xml:space="preserve">CO4</t>
    </r>
    <r>
      <rPr>
        <b val="true"/>
        <sz val="9"/>
        <rFont val="Noto Sans"/>
        <family val="2"/>
      </rPr>
      <t xml:space="preserve">气体保护焊、氩弧焊、埋弧焊、直流焊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化工装备</t>
    </r>
    <r>
      <rPr>
        <b val="true"/>
        <sz val="9"/>
        <rFont val="宋体"/>
        <family val="0"/>
        <charset val="134"/>
      </rPr>
      <t xml:space="preserve">1711</t>
    </r>
  </si>
  <si>
    <t xml:space="preserve">气割、焊条电弧焊、熔化极气体保护焊</t>
  </si>
  <si>
    <r>
      <rPr>
        <b val="true"/>
        <sz val="9"/>
        <rFont val="Noto Sans"/>
        <family val="2"/>
      </rPr>
      <t xml:space="preserve">电气自动化</t>
    </r>
    <r>
      <rPr>
        <b val="true"/>
        <sz val="9"/>
        <rFont val="宋体"/>
        <family val="0"/>
        <charset val="134"/>
      </rPr>
      <t xml:space="preserve">1721</t>
    </r>
  </si>
  <si>
    <t xml:space="preserve">焊接</t>
  </si>
  <si>
    <t xml:space="preserve">40</t>
  </si>
  <si>
    <r>
      <rPr>
        <b val="true"/>
        <sz val="9"/>
        <rFont val="Noto Sans"/>
        <family val="2"/>
      </rPr>
      <t xml:space="preserve">电气自动化</t>
    </r>
    <r>
      <rPr>
        <b val="true"/>
        <sz val="9"/>
        <rFont val="宋体"/>
        <family val="0"/>
        <charset val="134"/>
      </rPr>
      <t xml:space="preserve">1711</t>
    </r>
  </si>
  <si>
    <t xml:space="preserve">43</t>
  </si>
  <si>
    <t xml:space="preserve">焊接机器人</t>
  </si>
  <si>
    <t xml:space="preserve">机器人焊接</t>
  </si>
  <si>
    <r>
      <rPr>
        <b val="true"/>
        <sz val="9"/>
        <rFont val="Noto Sans"/>
        <family val="2"/>
      </rPr>
      <t xml:space="preserve">切割、焊接维修技术、</t>
    </r>
    <r>
      <rPr>
        <b val="true"/>
        <sz val="9"/>
        <rFont val="宋体"/>
        <family val="0"/>
        <charset val="134"/>
      </rPr>
      <t xml:space="preserve">CO5</t>
    </r>
    <r>
      <rPr>
        <b val="true"/>
        <sz val="9"/>
        <rFont val="Noto Sans"/>
        <family val="2"/>
      </rPr>
      <t xml:space="preserve">气体保护焊、氩弧焊、埋弧焊、直流焊</t>
    </r>
  </si>
  <si>
    <t xml:space="preserve">气割、焊条电弧焊、熔化极气体保护焊、钨极氩弧焊、埋弧焊</t>
  </si>
  <si>
    <r>
      <rPr>
        <b val="true"/>
        <sz val="9"/>
        <rFont val="Noto Sans"/>
        <family val="2"/>
      </rPr>
      <t xml:space="preserve">切割、焊接维修技术、</t>
    </r>
    <r>
      <rPr>
        <b val="true"/>
        <sz val="9"/>
        <rFont val="宋体"/>
        <family val="0"/>
        <charset val="134"/>
      </rPr>
      <t xml:space="preserve">CO6</t>
    </r>
    <r>
      <rPr>
        <b val="true"/>
        <sz val="9"/>
        <rFont val="Noto Sans"/>
        <family val="2"/>
      </rPr>
      <t xml:space="preserve">气体保护焊、氩弧焊、埋弧焊、直流焊</t>
    </r>
  </si>
  <si>
    <r>
      <rPr>
        <b val="true"/>
        <sz val="9"/>
        <rFont val="Noto Sans"/>
        <family val="2"/>
      </rPr>
      <t xml:space="preserve">力学性能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新增实训室</t>
    </r>
  </si>
  <si>
    <t xml:space="preserve">疲劳试验、应力测定</t>
  </si>
  <si>
    <r>
      <rPr>
        <b val="true"/>
        <sz val="9"/>
        <rFont val="Noto Sans"/>
        <family val="2"/>
      </rPr>
      <t xml:space="preserve">切割、焊接维修技术、</t>
    </r>
    <r>
      <rPr>
        <b val="true"/>
        <sz val="9"/>
        <rFont val="宋体"/>
        <family val="0"/>
        <charset val="134"/>
      </rPr>
      <t xml:space="preserve">CO7</t>
    </r>
    <r>
      <rPr>
        <b val="true"/>
        <sz val="9"/>
        <rFont val="Noto Sans"/>
        <family val="2"/>
      </rPr>
      <t xml:space="preserve">气体保护焊、氩弧焊、埋弧焊、直流焊</t>
    </r>
  </si>
  <si>
    <r>
      <rPr>
        <b val="true"/>
        <sz val="9"/>
        <rFont val="Noto Sans"/>
        <family val="2"/>
      </rPr>
      <t xml:space="preserve">切割、焊接维修技术、</t>
    </r>
    <r>
      <rPr>
        <b val="true"/>
        <sz val="9"/>
        <rFont val="宋体"/>
        <family val="0"/>
        <charset val="134"/>
      </rPr>
      <t xml:space="preserve">CO8</t>
    </r>
    <r>
      <rPr>
        <b val="true"/>
        <sz val="9"/>
        <rFont val="Noto Sans"/>
        <family val="2"/>
      </rPr>
      <t xml:space="preserve">气体保护焊、氩弧焊、埋弧焊、直流焊</t>
    </r>
  </si>
  <si>
    <r>
      <rPr>
        <b val="true"/>
        <sz val="9"/>
        <rFont val="宋体"/>
        <family val="0"/>
        <charset val="134"/>
      </rPr>
      <t xml:space="preserve">TOFD</t>
    </r>
    <r>
      <rPr>
        <b val="true"/>
        <sz val="9"/>
        <rFont val="Noto Sans"/>
        <family val="2"/>
      </rPr>
      <t xml:space="preserve">检测技术</t>
    </r>
  </si>
  <si>
    <r>
      <rPr>
        <b val="true"/>
        <sz val="9"/>
        <rFont val="Noto Sans"/>
        <family val="2"/>
      </rPr>
      <t xml:space="preserve">电气自动化</t>
    </r>
    <r>
      <rPr>
        <b val="true"/>
        <sz val="9"/>
        <rFont val="宋体"/>
        <family val="0"/>
        <charset val="134"/>
      </rPr>
      <t xml:space="preserve">1731</t>
    </r>
  </si>
  <si>
    <t xml:space="preserve">42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31</t>
    </r>
  </si>
  <si>
    <t xml:space="preserve">气体保护焊</t>
  </si>
  <si>
    <r>
      <rPr>
        <b val="true"/>
        <sz val="9"/>
        <rFont val="Noto Sans"/>
        <family val="2"/>
      </rPr>
      <t xml:space="preserve">二保焊、</t>
    </r>
    <r>
      <rPr>
        <b val="true"/>
        <sz val="9"/>
        <rFont val="宋体"/>
        <family val="0"/>
        <charset val="134"/>
      </rPr>
      <t xml:space="preserve">TIG</t>
    </r>
    <r>
      <rPr>
        <b val="true"/>
        <sz val="9"/>
        <rFont val="Noto Sans"/>
        <family val="2"/>
      </rPr>
      <t xml:space="preserve">焊</t>
    </r>
  </si>
  <si>
    <t xml:space="preserve">拉伸、弯曲、冲击</t>
  </si>
  <si>
    <t xml:space="preserve">无损检测工艺编制</t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611</t>
    </r>
  </si>
  <si>
    <t xml:space="preserve">焊接维修技术</t>
  </si>
  <si>
    <t xml:space="preserve">无银焊、铜焊连接铜管、毛细管焊接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613</t>
    </r>
  </si>
  <si>
    <t xml:space="preserve">无损检测初级培训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611</t>
    </r>
  </si>
  <si>
    <t xml:space="preserve">埋弧焊</t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t xml:space="preserve">模具创新思维及应用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-16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工程（</t>
    </r>
    <r>
      <rPr>
        <b val="true"/>
        <sz val="9"/>
        <rFont val="宋体"/>
        <family val="0"/>
        <charset val="134"/>
      </rPr>
      <t xml:space="preserve">solid</t>
    </r>
    <r>
      <rPr>
        <b val="true"/>
        <sz val="9"/>
        <rFont val="Noto Sans"/>
        <family val="2"/>
      </rPr>
      <t xml:space="preserve">），（</t>
    </r>
    <r>
      <rPr>
        <b val="true"/>
        <sz val="9"/>
        <rFont val="宋体"/>
        <family val="0"/>
        <charset val="134"/>
      </rPr>
      <t xml:space="preserve">solidworks 201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台）</t>
    </r>
  </si>
  <si>
    <t xml:space="preserve">9</t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11(</t>
    </r>
    <r>
      <rPr>
        <sz val="9"/>
        <rFont val="Noto Sans"/>
        <family val="2"/>
      </rPr>
      <t xml:space="preserve">数字化制造准备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计算机辅助制造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07(</t>
    </r>
    <r>
      <rPr>
        <sz val="9"/>
        <rFont val="Noto Sans"/>
        <family val="2"/>
      </rPr>
      <t xml:space="preserve">机械创新设计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应用（使用</t>
    </r>
    <r>
      <rPr>
        <b val="true"/>
        <sz val="9"/>
        <rFont val="宋体"/>
        <family val="0"/>
        <charset val="134"/>
      </rPr>
      <t xml:space="preserve">UG7.5</t>
    </r>
    <r>
      <rPr>
        <b val="true"/>
        <sz val="9"/>
        <rFont val="Noto Sans"/>
        <family val="2"/>
      </rPr>
      <t xml:space="preserve">以上版本软件，安装</t>
    </r>
    <r>
      <rPr>
        <b val="true"/>
        <sz val="9"/>
        <rFont val="宋体"/>
        <family val="0"/>
        <charset val="134"/>
      </rPr>
      <t xml:space="preserve">moldwizard</t>
    </r>
    <r>
      <rPr>
        <b val="true"/>
        <sz val="9"/>
        <rFont val="Noto Sans"/>
        <family val="2"/>
      </rPr>
      <t xml:space="preserve">模块）</t>
    </r>
  </si>
  <si>
    <r>
      <rPr>
        <b val="true"/>
        <sz val="9"/>
        <rFont val="Noto Sans"/>
        <family val="2"/>
      </rPr>
      <t xml:space="preserve">逆向工程技术应用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模塑</t>
    </r>
    <r>
      <rPr>
        <b val="true"/>
        <sz val="9"/>
        <rFont val="宋体"/>
        <family val="0"/>
        <charset val="134"/>
      </rPr>
      <t xml:space="preserve">CAE</t>
    </r>
  </si>
  <si>
    <t xml:space="preserve">塑料模课程设计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1-162</t>
    </r>
  </si>
  <si>
    <r>
      <rPr>
        <b val="true"/>
        <sz val="9"/>
        <rFont val="Noto Sans"/>
        <family val="2"/>
      </rPr>
      <t xml:space="preserve">计算机辅助工程（</t>
    </r>
    <r>
      <rPr>
        <b val="true"/>
        <sz val="9"/>
        <rFont val="宋体"/>
        <family val="0"/>
        <charset val="134"/>
      </rPr>
      <t xml:space="preserve">solid</t>
    </r>
    <r>
      <rPr>
        <b val="true"/>
        <sz val="9"/>
        <rFont val="Noto Sans"/>
        <family val="2"/>
      </rPr>
      <t xml:space="preserve">），（</t>
    </r>
    <r>
      <rPr>
        <b val="true"/>
        <sz val="9"/>
        <rFont val="宋体"/>
        <family val="0"/>
        <charset val="134"/>
      </rPr>
      <t xml:space="preserve">solidworks 201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绘图实训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型腔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2*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210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（尹翠芝）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</si>
  <si>
    <t xml:space="preserve">财务信息化（鲁少勤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t xml:space="preserve">财务信息化（谢皓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原理与应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鲁少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企业成本核算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（贾旭光）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互联网金融</t>
    </r>
    <r>
      <rPr>
        <b val="true"/>
        <sz val="9"/>
        <rFont val="宋体"/>
        <family val="0"/>
        <charset val="134"/>
      </rPr>
      <t xml:space="preserve">171</t>
    </r>
  </si>
  <si>
    <t xml:space="preserve">银行与税务实训室</t>
  </si>
  <si>
    <t xml:space="preserve">财务基础实训</t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企业经营管理实战训练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+</t>
    </r>
    <r>
      <rPr>
        <b val="true"/>
        <sz val="9"/>
        <rFont val="Noto Sans"/>
        <family val="2"/>
      </rPr>
      <t xml:space="preserve">物流演示室</t>
    </r>
    <r>
      <rPr>
        <b val="true"/>
        <sz val="9"/>
        <rFont val="宋体"/>
        <family val="0"/>
        <charset val="134"/>
      </rPr>
      <t xml:space="preserve">214</t>
    </r>
  </si>
  <si>
    <t xml:space="preserve">物流运作流程实训</t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宋体"/>
        <family val="0"/>
        <charset val="134"/>
      </rPr>
      <t xml:space="preserve">1711</t>
    </r>
  </si>
  <si>
    <t xml:space="preserve">沙盘训练区</t>
  </si>
  <si>
    <t xml:space="preserve">创业实战训练</t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t xml:space="preserve">企业经营沙盘实训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1</t>
    </r>
  </si>
  <si>
    <t xml:space="preserve">企业财税一体化实训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11</t>
    </r>
  </si>
  <si>
    <t xml:space="preserve">企业成本核算实训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业务一体化实训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11</t>
    </r>
  </si>
  <si>
    <t xml:space="preserve">电子信息技术</t>
  </si>
  <si>
    <t xml:space="preserve">自动线安装调试（三菱）</t>
  </si>
  <si>
    <t xml:space="preserve">自动化生产线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1*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(EDA</t>
    </r>
    <r>
      <rPr>
        <sz val="9"/>
        <rFont val="Noto Sans"/>
        <family val="2"/>
      </rPr>
      <t xml:space="preserve">培训区</t>
    </r>
    <r>
      <rPr>
        <sz val="9"/>
        <rFont val="Arial"/>
        <family val="2"/>
      </rPr>
      <t xml:space="preserve">)</t>
    </r>
  </si>
  <si>
    <t xml:space="preserve">计算机应用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4</t>
    </r>
  </si>
  <si>
    <t xml:space="preserve">自动线安装调试（西门子）</t>
  </si>
  <si>
    <r>
      <rPr>
        <b val="true"/>
        <sz val="9"/>
        <rFont val="Noto Sans"/>
        <family val="2"/>
      </rPr>
      <t xml:space="preserve">可编程序控制器（可编程逻辑控制器，亚龙</t>
    </r>
    <r>
      <rPr>
        <b val="true"/>
        <sz val="9"/>
        <rFont val="宋体"/>
        <family val="0"/>
        <charset val="134"/>
      </rPr>
      <t xml:space="preserve">335B 10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1</t>
    </r>
  </si>
  <si>
    <t xml:space="preserve">电子产品生产区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万用表装配实训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2</t>
    </r>
  </si>
  <si>
    <t xml:space="preserve">电器控制系统安装与调试</t>
  </si>
  <si>
    <r>
      <rPr>
        <b val="true"/>
        <sz val="9"/>
        <rFont val="Noto Sans"/>
        <family val="2"/>
      </rPr>
      <t xml:space="preserve">数控机床电气传动（数控机床电气传动、亚龙</t>
    </r>
    <r>
      <rPr>
        <b val="true"/>
        <sz val="9"/>
        <rFont val="宋体"/>
        <family val="0"/>
        <charset val="134"/>
      </rPr>
      <t xml:space="preserve">158GA 10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2</t>
    </r>
  </si>
  <si>
    <t xml:space="preserve">自动线供料单元、加工单元、装配单元编程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21</t>
    </r>
  </si>
  <si>
    <t xml:space="preserve">电子产品组装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31</t>
    </r>
    <r>
      <rPr>
        <b val="true"/>
        <sz val="9"/>
        <rFont val="Noto Sans"/>
        <family val="2"/>
      </rPr>
      <t xml:space="preserve">、电气</t>
    </r>
    <r>
      <rPr>
        <b val="true"/>
        <sz val="9"/>
        <rFont val="宋体"/>
        <family val="0"/>
        <charset val="134"/>
      </rPr>
      <t xml:space="preserve">163A</t>
    </r>
  </si>
  <si>
    <t xml:space="preserve">电气控制系统安装与调试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本</t>
    </r>
  </si>
  <si>
    <t xml:space="preserve">西门子工控系统安装与调试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B</t>
    </r>
  </si>
  <si>
    <t xml:space="preserve">自动生产线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5</t>
    </r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711</t>
    </r>
  </si>
  <si>
    <t xml:space="preserve">计算机网络技术</t>
  </si>
  <si>
    <t xml:space="preserve">华为网络实训区</t>
  </si>
  <si>
    <t xml:space="preserve">信息网络应用技术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711</t>
    </r>
  </si>
  <si>
    <t xml:space="preserve">综合布线实训区</t>
  </si>
  <si>
    <t xml:space="preserve">综合布线技术</t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611</t>
    </r>
  </si>
  <si>
    <t xml:space="preserve">网络服务架设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t xml:space="preserve">网站安全与维护</t>
  </si>
  <si>
    <t xml:space="preserve">2</t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61</t>
    </r>
  </si>
  <si>
    <t xml:space="preserve">网络综合应用实训区</t>
  </si>
  <si>
    <t xml:space="preserve">无线局域网组建</t>
  </si>
  <si>
    <t xml:space="preserve">3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网络安全实训区</t>
    </r>
    <r>
      <rPr>
        <b val="true"/>
        <sz val="9"/>
        <rFont val="宋体"/>
        <family val="0"/>
        <charset val="134"/>
      </rPr>
      <t xml:space="preserve">)</t>
    </r>
  </si>
  <si>
    <t xml:space="preserve">网络安全硬件设备配置</t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611</t>
    </r>
    <r>
      <rPr>
        <b val="true"/>
        <sz val="9"/>
        <rFont val="Noto Sans"/>
        <family val="2"/>
      </rPr>
      <t xml:space="preserve">、建筑电气</t>
    </r>
    <r>
      <rPr>
        <b val="true"/>
        <sz val="9"/>
        <rFont val="宋体"/>
        <family val="0"/>
        <charset val="134"/>
      </rPr>
      <t xml:space="preserve">1611</t>
    </r>
  </si>
  <si>
    <t xml:space="preserve">思科网络实训区</t>
  </si>
  <si>
    <t xml:space="preserve">网络设备与集成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62</t>
    </r>
  </si>
  <si>
    <t xml:space="preserve">网络工程设计与实施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综合实训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t xml:space="preserve">汽车技术</t>
  </si>
  <si>
    <t xml:space="preserve">车门车窗实训台
整车车身电器实训台</t>
  </si>
  <si>
    <t xml:space="preserve">汽车车身电子控制系统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634</t>
    </r>
    <r>
      <rPr>
        <b val="true"/>
        <sz val="9"/>
        <rFont val="Noto Sans"/>
        <family val="2"/>
      </rPr>
      <t xml:space="preserve">（保时捷）</t>
    </r>
  </si>
  <si>
    <t xml:space="preserve">保时捷实训区</t>
  </si>
  <si>
    <t xml:space="preserve">铜级认证实训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11</t>
    </r>
  </si>
  <si>
    <t xml:space="preserve">汽车检测维修</t>
  </si>
  <si>
    <t xml:space="preserve">汽车电气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21</t>
    </r>
  </si>
  <si>
    <t xml:space="preserve">汽车电器实训室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13</t>
    </r>
  </si>
  <si>
    <t xml:space="preserve">传动、转向、行驶、制动系统实训室</t>
  </si>
  <si>
    <t xml:space="preserve">汽车底盘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级诺浩班</t>
    </r>
  </si>
  <si>
    <t xml:space="preserve">汽车基础电器系统故障诊断与维修</t>
  </si>
  <si>
    <t xml:space="preserve">发动机拆装</t>
  </si>
  <si>
    <t xml:space="preserve">发动机机械系统故障诊断与维修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731</t>
    </r>
  </si>
  <si>
    <t xml:space="preserve">发动机拆装实训区</t>
  </si>
  <si>
    <t xml:space="preserve">发动机拆装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632</t>
    </r>
  </si>
  <si>
    <t xml:space="preserve">汽车检修实训项目相关实训区</t>
  </si>
  <si>
    <t xml:space="preserve">汽车检修实训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发动机拆装台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发动机电控台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主减速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桑塔纳一辆，扒胎机，动平衡仪</t>
    </r>
  </si>
  <si>
    <t xml:space="preserve">汽车维修综合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633</t>
    </r>
  </si>
  <si>
    <t xml:space="preserve">汽车安全性能检测线</t>
  </si>
  <si>
    <t xml:space="preserve">汽车性能检测与评价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2</t>
    </r>
  </si>
  <si>
    <t xml:space="preserve">自动变速器拆装实训区</t>
  </si>
  <si>
    <t xml:space="preserve">自动变速器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发动机电控系统检修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2</t>
    </r>
    <r>
      <rPr>
        <b val="true"/>
        <sz val="9"/>
        <rFont val="Noto Sans"/>
        <family val="2"/>
      </rPr>
      <t xml:space="preserve">（广联）</t>
    </r>
  </si>
  <si>
    <t xml:space="preserve">汽车车身电控系统检修实训</t>
  </si>
  <si>
    <t xml:space="preserve">汽车维修工综合实训</t>
  </si>
  <si>
    <t xml:space="preserve">汽车底盘电控系统检修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5</t>
    </r>
  </si>
  <si>
    <t xml:space="preserve">舒适系统实训项目相关实训区</t>
  </si>
  <si>
    <t xml:space="preserve">舒适系统实训</t>
  </si>
  <si>
    <t xml:space="preserve">汽车维修中级工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4</t>
    </r>
  </si>
  <si>
    <t xml:space="preserve">先进机械制造技术</t>
  </si>
  <si>
    <t xml:space="preserve">多轴数控加工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5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6</t>
    </r>
  </si>
  <si>
    <t xml:space="preserve">总                    计</t>
  </si>
  <si>
    <t xml:space="preserve">基地号</t>
  </si>
  <si>
    <t xml:space="preserve">专业</t>
  </si>
  <si>
    <t xml:space="preserve">预计时间</t>
  </si>
  <si>
    <t xml:space="preserve">起始</t>
  </si>
  <si>
    <t xml:space="preserve">A</t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3.5-3.9</t>
    </r>
    <r>
      <rPr>
        <b val="true"/>
        <sz val="9"/>
        <rFont val="Noto Sans"/>
        <family val="2"/>
      </rPr>
      <t xml:space="preserve">上午</t>
    </r>
  </si>
  <si>
    <t xml:space="preserve">02a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3.5-3.23</t>
    </r>
    <r>
      <rPr>
        <b val="true"/>
        <sz val="9"/>
        <rFont val="Noto Sans"/>
        <family val="2"/>
      </rPr>
      <t xml:space="preserve">上午</t>
    </r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3.5-3.9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下午</t>
    </r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3.12-3.23</t>
    </r>
    <r>
      <rPr>
        <b val="true"/>
        <sz val="9"/>
        <rFont val="Noto Sans"/>
        <family val="2"/>
      </rPr>
      <t xml:space="preserve">上午</t>
    </r>
  </si>
  <si>
    <t xml:space="preserve">03a</t>
  </si>
  <si>
    <r>
      <rPr>
        <b val="true"/>
        <sz val="9"/>
        <rFont val="宋体"/>
        <family val="0"/>
        <charset val="134"/>
      </rPr>
      <t xml:space="preserve">3.12-3.16</t>
    </r>
    <r>
      <rPr>
        <b val="true"/>
        <sz val="9"/>
        <rFont val="Noto Sans"/>
        <family val="2"/>
      </rPr>
      <t xml:space="preserve">上午</t>
    </r>
  </si>
  <si>
    <t xml:space="preserve">光伏发电技术与应用</t>
  </si>
  <si>
    <r>
      <rPr>
        <b val="true"/>
        <sz val="9"/>
        <rFont val="宋体"/>
        <family val="0"/>
        <charset val="134"/>
      </rPr>
      <t xml:space="preserve">3.12-3.23</t>
    </r>
    <r>
      <rPr>
        <b val="true"/>
        <sz val="9"/>
        <rFont val="Noto Sans"/>
        <family val="2"/>
      </rPr>
      <t xml:space="preserve">下午</t>
    </r>
  </si>
  <si>
    <t xml:space="preserve">03b</t>
  </si>
  <si>
    <r>
      <rPr>
        <b val="true"/>
        <sz val="9"/>
        <rFont val="宋体"/>
        <family val="0"/>
        <charset val="134"/>
      </rPr>
      <t xml:space="preserve">3.12-3.16</t>
    </r>
    <r>
      <rPr>
        <b val="true"/>
        <sz val="9"/>
        <rFont val="Noto Sans"/>
        <family val="2"/>
      </rPr>
      <t xml:space="preserve">下午</t>
    </r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3.19-4.6</t>
    </r>
    <r>
      <rPr>
        <b val="true"/>
        <sz val="9"/>
        <rFont val="Noto Sans"/>
        <family val="2"/>
      </rPr>
      <t xml:space="preserve">上午</t>
    </r>
  </si>
  <si>
    <t xml:space="preserve">04a</t>
  </si>
  <si>
    <t xml:space="preserve">模具</t>
  </si>
  <si>
    <r>
      <rPr>
        <b val="true"/>
        <sz val="9"/>
        <rFont val="宋体"/>
        <family val="0"/>
        <charset val="134"/>
      </rPr>
      <t xml:space="preserve">2018.3.19-2018.4.2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周）上午</t>
    </r>
  </si>
  <si>
    <r>
      <rPr>
        <b val="true"/>
        <sz val="9"/>
        <rFont val="宋体"/>
        <family val="0"/>
        <charset val="134"/>
      </rPr>
      <t xml:space="preserve">3.19-3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8.3.19-2018.4.2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周）下午</t>
    </r>
  </si>
  <si>
    <t xml:space="preserve">04b</t>
  </si>
  <si>
    <r>
      <rPr>
        <b val="true"/>
        <sz val="9"/>
        <rFont val="宋体"/>
        <family val="0"/>
        <charset val="134"/>
      </rPr>
      <t xml:space="preserve">3.19-4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26-4.13</t>
    </r>
    <r>
      <rPr>
        <b val="true"/>
        <sz val="9"/>
        <rFont val="Noto Sans"/>
        <family val="2"/>
      </rPr>
      <t xml:space="preserve">上午</t>
    </r>
  </si>
  <si>
    <t xml:space="preserve">05a</t>
  </si>
  <si>
    <r>
      <rPr>
        <b val="true"/>
        <sz val="9"/>
        <rFont val="宋体"/>
        <family val="0"/>
        <charset val="134"/>
      </rPr>
      <t xml:space="preserve">3.26-3.30</t>
    </r>
    <r>
      <rPr>
        <b val="true"/>
        <sz val="9"/>
        <rFont val="Noto Sans"/>
        <family val="2"/>
      </rPr>
      <t xml:space="preserve">下午</t>
    </r>
  </si>
  <si>
    <t xml:space="preserve">05b</t>
  </si>
  <si>
    <t xml:space="preserve">汽车检测与维修技术</t>
  </si>
  <si>
    <r>
      <rPr>
        <b val="true"/>
        <sz val="9"/>
        <rFont val="宋体"/>
        <family val="0"/>
        <charset val="134"/>
      </rPr>
      <t xml:space="preserve">4.2-4.20</t>
    </r>
    <r>
      <rPr>
        <b val="true"/>
        <sz val="9"/>
        <rFont val="Noto Sans"/>
        <family val="2"/>
      </rPr>
      <t xml:space="preserve">上午</t>
    </r>
  </si>
  <si>
    <t xml:space="preserve">06a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4.2-4.20</t>
    </r>
    <r>
      <rPr>
        <b val="true"/>
        <sz val="9"/>
        <rFont val="Noto Sans"/>
        <family val="2"/>
      </rPr>
      <t xml:space="preserve">下午</t>
    </r>
  </si>
  <si>
    <t xml:space="preserve">06b</t>
  </si>
  <si>
    <r>
      <rPr>
        <b val="true"/>
        <sz val="9"/>
        <rFont val="宋体"/>
        <family val="0"/>
        <charset val="134"/>
      </rPr>
      <t xml:space="preserve">4.2-4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上午</t>
    </r>
  </si>
  <si>
    <t xml:space="preserve">07a</t>
  </si>
  <si>
    <r>
      <rPr>
        <b val="true"/>
        <sz val="9"/>
        <rFont val="宋体"/>
        <family val="0"/>
        <charset val="134"/>
      </rPr>
      <t xml:space="preserve">4.16-4.27</t>
    </r>
    <r>
      <rPr>
        <b val="true"/>
        <sz val="9"/>
        <rFont val="Noto Sans"/>
        <family val="2"/>
      </rPr>
      <t xml:space="preserve">上午</t>
    </r>
  </si>
  <si>
    <t xml:space="preserve">08a</t>
  </si>
  <si>
    <r>
      <rPr>
        <b val="true"/>
        <sz val="9"/>
        <rFont val="宋体"/>
        <family val="0"/>
        <charset val="134"/>
      </rPr>
      <t xml:space="preserve">4.16-5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6-5.11</t>
    </r>
    <r>
      <rPr>
        <b val="true"/>
        <sz val="9"/>
        <rFont val="Noto Sans"/>
        <family val="2"/>
      </rPr>
      <t xml:space="preserve">下午</t>
    </r>
  </si>
  <si>
    <t xml:space="preserve">08b</t>
  </si>
  <si>
    <r>
      <rPr>
        <b val="true"/>
        <sz val="9"/>
        <rFont val="宋体"/>
        <family val="0"/>
        <charset val="134"/>
      </rPr>
      <t xml:space="preserve">5.2-5.18</t>
    </r>
    <r>
      <rPr>
        <b val="true"/>
        <sz val="9"/>
        <rFont val="Noto Sans"/>
        <family val="2"/>
      </rPr>
      <t xml:space="preserve">上午</t>
    </r>
  </si>
  <si>
    <t xml:space="preserve">10a</t>
  </si>
  <si>
    <r>
      <rPr>
        <b val="true"/>
        <sz val="9"/>
        <rFont val="宋体"/>
        <family val="0"/>
        <charset val="134"/>
      </rPr>
      <t xml:space="preserve">2018.4.30-2018.6.2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7</t>
    </r>
    <r>
      <rPr>
        <b val="true"/>
        <sz val="9"/>
        <rFont val="Noto Sans"/>
        <family val="2"/>
      </rPr>
      <t xml:space="preserve">周）全天</t>
    </r>
  </si>
  <si>
    <r>
      <rPr>
        <b val="true"/>
        <sz val="9"/>
        <rFont val="宋体"/>
        <family val="0"/>
        <charset val="134"/>
      </rPr>
      <t xml:space="preserve">4.30-5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7-5.25</t>
    </r>
    <r>
      <rPr>
        <b val="true"/>
        <sz val="9"/>
        <rFont val="Noto Sans"/>
        <family val="2"/>
      </rPr>
      <t xml:space="preserve">上午</t>
    </r>
  </si>
  <si>
    <t xml:space="preserve">11a</t>
  </si>
  <si>
    <t xml:space="preserve">数控</t>
  </si>
  <si>
    <t xml:space="preserve">5.7-5.11</t>
  </si>
  <si>
    <r>
      <rPr>
        <b val="true"/>
        <sz val="9"/>
        <rFont val="宋体"/>
        <family val="0"/>
        <charset val="134"/>
      </rPr>
      <t xml:space="preserve">5.14-5.18</t>
    </r>
    <r>
      <rPr>
        <b val="true"/>
        <sz val="9"/>
        <rFont val="Noto Sans"/>
        <family val="2"/>
      </rPr>
      <t xml:space="preserve">上午</t>
    </r>
  </si>
  <si>
    <t xml:space="preserve">12a</t>
  </si>
  <si>
    <t xml:space="preserve">5.14-5.18</t>
  </si>
  <si>
    <r>
      <rPr>
        <b val="true"/>
        <sz val="9"/>
        <rFont val="宋体"/>
        <family val="0"/>
        <charset val="134"/>
      </rPr>
      <t xml:space="preserve">5.14-5.25</t>
    </r>
    <r>
      <rPr>
        <b val="true"/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5.28-6.8</t>
    </r>
    <r>
      <rPr>
        <b val="true"/>
        <sz val="9"/>
        <rFont val="Noto Sans"/>
        <family val="2"/>
      </rPr>
      <t xml:space="preserve">上午</t>
    </r>
  </si>
  <si>
    <t xml:space="preserve">14a</t>
  </si>
  <si>
    <r>
      <rPr>
        <b val="true"/>
        <sz val="9"/>
        <rFont val="宋体"/>
        <family val="0"/>
        <charset val="134"/>
      </rPr>
      <t xml:space="preserve">5.28-6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8-6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8-6.8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宋体"/>
        <family val="0"/>
        <charset val="134"/>
      </rPr>
      <t xml:space="preserve">5.28-6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11-6.22</t>
    </r>
    <r>
      <rPr>
        <b val="true"/>
        <sz val="9"/>
        <rFont val="Noto Sans"/>
        <family val="2"/>
      </rPr>
      <t xml:space="preserve">上午</t>
    </r>
  </si>
  <si>
    <t xml:space="preserve">16a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.11-6.15</t>
    </r>
    <r>
      <rPr>
        <b val="true"/>
        <sz val="9"/>
        <rFont val="Noto Sans"/>
        <family val="2"/>
      </rPr>
      <t xml:space="preserve">下午</t>
    </r>
  </si>
  <si>
    <t xml:space="preserve">16b</t>
  </si>
  <si>
    <r>
      <rPr>
        <b val="true"/>
        <sz val="9"/>
        <rFont val="宋体"/>
        <family val="0"/>
        <charset val="134"/>
      </rPr>
      <t xml:space="preserve">6.18-7.5</t>
    </r>
    <r>
      <rPr>
        <b val="true"/>
        <sz val="9"/>
        <rFont val="Noto Sans"/>
        <family val="2"/>
      </rPr>
      <t xml:space="preserve">上午</t>
    </r>
  </si>
  <si>
    <t xml:space="preserve">17a</t>
  </si>
  <si>
    <r>
      <rPr>
        <b val="true"/>
        <sz val="9"/>
        <rFont val="宋体"/>
        <family val="0"/>
        <charset val="134"/>
      </rPr>
      <t xml:space="preserve">6.18-6.29</t>
    </r>
    <r>
      <rPr>
        <b val="true"/>
        <sz val="9"/>
        <rFont val="Noto Sans"/>
        <family val="2"/>
      </rPr>
      <t xml:space="preserve">下午</t>
    </r>
  </si>
  <si>
    <t xml:space="preserve">17b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上午</t>
    </r>
  </si>
  <si>
    <t xml:space="preserve">18a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下午</t>
    </r>
  </si>
  <si>
    <t xml:space="preserve">18b</t>
  </si>
  <si>
    <t xml:space="preserve">B</t>
  </si>
  <si>
    <r>
      <rPr>
        <b val="true"/>
        <sz val="9"/>
        <rFont val="宋体"/>
        <family val="0"/>
        <charset val="134"/>
      </rPr>
      <t xml:space="preserve">3.5-4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Arial"/>
        <family val="2"/>
      </rPr>
      <t xml:space="preserve">2210</t>
    </r>
  </si>
  <si>
    <r>
      <rPr>
        <b val="true"/>
        <sz val="9"/>
        <rFont val="宋体"/>
        <family val="0"/>
        <charset val="134"/>
      </rPr>
      <t xml:space="preserve">2018.03.05—2018.03.10</t>
    </r>
    <r>
      <rPr>
        <b val="true"/>
        <sz val="9"/>
        <rFont val="Noto Sans"/>
        <family val="2"/>
      </rPr>
      <t xml:space="preserve">上午　（周四不排）</t>
    </r>
  </si>
  <si>
    <t xml:space="preserve">数控加工技术</t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Arial"/>
        <family val="2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2018.3.5—2018.3.11 </t>
    </r>
    <r>
      <rPr>
        <b val="true"/>
        <sz val="9"/>
        <rFont val="Noto Sans"/>
        <family val="2"/>
      </rPr>
      <t xml:space="preserve">上午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排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5-4.13</t>
    </r>
    <r>
      <rPr>
        <b val="true"/>
        <sz val="9"/>
        <rFont val="Noto Sans"/>
        <family val="2"/>
      </rPr>
      <t xml:space="preserve">下午</t>
    </r>
  </si>
  <si>
    <t xml:space="preserve">机电一体化技术</t>
  </si>
  <si>
    <t xml:space="preserve">机电</t>
  </si>
  <si>
    <t xml:space="preserve">3.12-4.6</t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Arial"/>
        <family val="2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2018.3.12—2018.4.1 </t>
    </r>
    <r>
      <rPr>
        <b val="true"/>
        <sz val="9"/>
        <rFont val="Noto Sans"/>
        <family val="2"/>
      </rPr>
      <t xml:space="preserve">下午 　　（周四不排）</t>
    </r>
  </si>
  <si>
    <r>
      <rPr>
        <b val="true"/>
        <sz val="9"/>
        <rFont val="宋体"/>
        <family val="0"/>
        <charset val="134"/>
      </rPr>
      <t xml:space="preserve">2018.3.12—2018.3.18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2018.3.19—</t>
    </r>
    <r>
      <rPr>
        <b val="true"/>
        <sz val="9"/>
        <rFont val="Times New Roman"/>
        <family val="1"/>
      </rPr>
      <t xml:space="preserve">2018.4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上午     （周四不排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3.26-4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26-4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8.4.2—2018.4.22 </t>
    </r>
    <r>
      <rPr>
        <b val="true"/>
        <sz val="9"/>
        <rFont val="Noto Sans"/>
        <family val="2"/>
      </rPr>
      <t xml:space="preserve">下午　 （周四不排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9-4.20</t>
    </r>
    <r>
      <rPr>
        <b val="true"/>
        <sz val="9"/>
        <rFont val="Noto Sans"/>
        <family val="2"/>
      </rPr>
      <t xml:space="preserve">上午</t>
    </r>
  </si>
  <si>
    <t xml:space="preserve">机电一体化</t>
  </si>
  <si>
    <r>
      <rPr>
        <b val="true"/>
        <sz val="9"/>
        <rFont val="宋体"/>
        <family val="0"/>
        <charset val="134"/>
      </rPr>
      <t xml:space="preserve">2018.04.09-2018.04.2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）周一至周五每天上午</t>
    </r>
  </si>
  <si>
    <t xml:space="preserve">4.9-5.4</t>
  </si>
  <si>
    <t xml:space="preserve">机电数控</t>
  </si>
  <si>
    <r>
      <rPr>
        <b val="true"/>
        <sz val="9"/>
        <rFont val="宋体"/>
        <family val="0"/>
        <charset val="134"/>
      </rPr>
      <t xml:space="preserve">2018.4.0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8.4.2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4.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下午</t>
    </r>
  </si>
  <si>
    <t xml:space="preserve">07b</t>
  </si>
  <si>
    <r>
      <rPr>
        <b val="true"/>
        <sz val="9"/>
        <rFont val="宋体"/>
        <family val="0"/>
        <charset val="134"/>
      </rPr>
      <t xml:space="preserve">4.9-4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4.09-2018.04.2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8.4.9—2018.4.15</t>
    </r>
    <r>
      <rPr>
        <b val="true"/>
        <sz val="9"/>
        <rFont val="Noto Sans"/>
        <family val="2"/>
      </rPr>
      <t xml:space="preserve">下午 　  （周四不排）</t>
    </r>
  </si>
  <si>
    <r>
      <rPr>
        <b val="true"/>
        <sz val="9"/>
        <rFont val="宋体"/>
        <family val="0"/>
        <charset val="134"/>
      </rPr>
      <t xml:space="preserve">4.1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6-5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6-5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上午</t>
    </r>
  </si>
  <si>
    <t xml:space="preserve">09a</t>
  </si>
  <si>
    <r>
      <rPr>
        <b val="true"/>
        <sz val="9"/>
        <rFont val="宋体"/>
        <family val="0"/>
        <charset val="134"/>
      </rPr>
      <t xml:space="preserve">2018.4.23—2018.5.13 </t>
    </r>
    <r>
      <rPr>
        <b val="true"/>
        <sz val="9"/>
        <rFont val="Noto Sans"/>
        <family val="2"/>
      </rPr>
      <t xml:space="preserve">下午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排</t>
    </r>
    <r>
      <rPr>
        <b val="true"/>
        <sz val="9"/>
        <rFont val="宋体"/>
        <family val="0"/>
        <charset val="134"/>
      </rPr>
      <t xml:space="preserve">)</t>
    </r>
  </si>
  <si>
    <t xml:space="preserve">09b</t>
  </si>
  <si>
    <r>
      <rPr>
        <b val="true"/>
        <sz val="9"/>
        <rFont val="宋体"/>
        <family val="0"/>
        <charset val="134"/>
      </rPr>
      <t xml:space="preserve">2018.5.14-2018.5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5.07-2018.05.2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8.5.14-2018.5.25</t>
    </r>
    <r>
      <rPr>
        <b val="true"/>
        <sz val="9"/>
        <rFont val="Noto Sans"/>
        <family val="2"/>
      </rPr>
      <t xml:space="preserve">下午</t>
    </r>
  </si>
  <si>
    <t xml:space="preserve">10b</t>
  </si>
  <si>
    <r>
      <rPr>
        <b val="true"/>
        <sz val="9"/>
        <rFont val="宋体"/>
        <family val="0"/>
        <charset val="134"/>
      </rPr>
      <t xml:space="preserve">2018.05.07-2018.05.25</t>
    </r>
    <r>
      <rPr>
        <b val="true"/>
        <sz val="9"/>
        <rFont val="Noto Sans"/>
        <family val="2"/>
      </rPr>
      <t xml:space="preserve">整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5.7-5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7-5.25</t>
    </r>
    <r>
      <rPr>
        <b val="true"/>
        <sz val="9"/>
        <rFont val="Noto Sans"/>
        <family val="2"/>
      </rPr>
      <t xml:space="preserve">下午</t>
    </r>
  </si>
  <si>
    <t xml:space="preserve">11b</t>
  </si>
  <si>
    <r>
      <rPr>
        <b val="true"/>
        <sz val="9"/>
        <rFont val="宋体"/>
        <family val="0"/>
        <charset val="134"/>
      </rPr>
      <t xml:space="preserve">5.14-5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5.1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8.5.18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5.14—2018.6.3 </t>
    </r>
    <r>
      <rPr>
        <b val="true"/>
        <sz val="9"/>
        <rFont val="Noto Sans"/>
        <family val="2"/>
      </rPr>
      <t xml:space="preserve">下午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排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上午</t>
    </r>
  </si>
  <si>
    <t xml:space="preserve">13a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下午</t>
    </r>
  </si>
  <si>
    <t xml:space="preserve">13b</t>
  </si>
  <si>
    <r>
      <rPr>
        <b val="true"/>
        <sz val="9"/>
        <rFont val="宋体"/>
        <family val="0"/>
        <charset val="134"/>
      </rPr>
      <t xml:space="preserve">2018.5.28-2018.6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5.28-2018.6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4-6.22</t>
    </r>
    <r>
      <rPr>
        <b val="true"/>
        <sz val="9"/>
        <rFont val="Noto Sans"/>
        <family val="2"/>
      </rPr>
      <t xml:space="preserve">上午</t>
    </r>
  </si>
  <si>
    <t xml:space="preserve">15a</t>
  </si>
  <si>
    <r>
      <rPr>
        <b val="true"/>
        <sz val="9"/>
        <rFont val="宋体"/>
        <family val="0"/>
        <charset val="134"/>
      </rPr>
      <t xml:space="preserve">2018.6.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宋体"/>
        <family val="0"/>
        <charset val="134"/>
      </rPr>
      <t xml:space="preserve">—</t>
    </r>
    <r>
      <rPr>
        <b val="true"/>
        <sz val="9"/>
        <rFont val="Times New Roman"/>
        <family val="1"/>
      </rPr>
      <t xml:space="preserve">2018.6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Times New Roman"/>
        <family val="1"/>
      </rPr>
      <t xml:space="preserve">24</t>
    </r>
    <r>
      <rPr>
        <b val="true"/>
        <sz val="9"/>
        <rFont val="Noto Sans"/>
        <family val="2"/>
      </rPr>
      <t xml:space="preserve">上午     （周四不排）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8.6.4—2018.6.24 </t>
    </r>
    <r>
      <rPr>
        <b val="true"/>
        <sz val="9"/>
        <rFont val="Noto Sans"/>
        <family val="2"/>
      </rPr>
      <t xml:space="preserve">下午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排</t>
    </r>
    <r>
      <rPr>
        <b val="true"/>
        <sz val="9"/>
        <rFont val="宋体"/>
        <family val="0"/>
        <charset val="134"/>
      </rPr>
      <t xml:space="preserve">)</t>
    </r>
  </si>
  <si>
    <t xml:space="preserve">15b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2018.6.11-2018.7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6.11-2018.7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6.18—2018.6.24</t>
    </r>
    <r>
      <rPr>
        <b val="true"/>
        <sz val="9"/>
        <rFont val="Noto Sans"/>
        <family val="2"/>
      </rPr>
      <t xml:space="preserve">下午   （周四不排）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上午</t>
    </r>
  </si>
  <si>
    <t xml:space="preserve">19a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下午</t>
    </r>
  </si>
  <si>
    <t xml:space="preserve">19b</t>
  </si>
  <si>
    <t xml:space="preserve">C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上午</t>
    </r>
  </si>
  <si>
    <t xml:space="preserve">电子信息工程</t>
  </si>
  <si>
    <t xml:space="preserve">计算机网络技术（国际）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上午</t>
    </r>
  </si>
  <si>
    <t xml:space="preserve">电子信息工程技术</t>
  </si>
  <si>
    <r>
      <rPr>
        <b val="true"/>
        <sz val="9"/>
        <rFont val="宋体"/>
        <family val="0"/>
        <charset val="134"/>
      </rPr>
      <t xml:space="preserve">4.23-4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3-4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2-5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-5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14-5.18</t>
    </r>
    <r>
      <rPr>
        <b val="true"/>
        <sz val="9"/>
        <rFont val="Noto Sans"/>
        <family val="2"/>
      </rPr>
      <t xml:space="preserve">下午</t>
    </r>
  </si>
  <si>
    <t xml:space="preserve">光电技术应用</t>
  </si>
  <si>
    <r>
      <rPr>
        <b val="true"/>
        <sz val="9"/>
        <rFont val="宋体"/>
        <family val="0"/>
        <charset val="134"/>
      </rPr>
      <t xml:space="preserve">6.11-6.22</t>
    </r>
    <r>
      <rPr>
        <b val="true"/>
        <sz val="9"/>
        <rFont val="Noto Sans"/>
        <family val="2"/>
      </rPr>
      <t xml:space="preserve">下午</t>
    </r>
  </si>
  <si>
    <t xml:space="preserve">D</t>
  </si>
  <si>
    <t xml:space="preserve">材料成型与控制技术</t>
  </si>
  <si>
    <r>
      <rPr>
        <b val="true"/>
        <sz val="9"/>
        <rFont val="宋体"/>
        <family val="0"/>
        <charset val="134"/>
      </rPr>
      <t xml:space="preserve">3.12-4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3.12-4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3.12—2018.4.1</t>
    </r>
    <r>
      <rPr>
        <b val="true"/>
        <sz val="9"/>
        <rFont val="Noto Sans"/>
        <family val="2"/>
      </rPr>
      <t xml:space="preserve">下午     （周四不排）</t>
    </r>
  </si>
  <si>
    <r>
      <rPr>
        <b val="true"/>
        <sz val="9"/>
        <rFont val="宋体"/>
        <family val="0"/>
        <charset val="134"/>
      </rPr>
      <t xml:space="preserve">2018.3.12—2018.3.25</t>
    </r>
    <r>
      <rPr>
        <b val="true"/>
        <sz val="9"/>
        <rFont val="Noto Sans"/>
        <family val="2"/>
      </rPr>
      <t xml:space="preserve">下午　　　（周四不排）</t>
    </r>
  </si>
  <si>
    <r>
      <rPr>
        <b val="true"/>
        <sz val="9"/>
        <rFont val="宋体"/>
        <family val="0"/>
        <charset val="134"/>
      </rPr>
      <t xml:space="preserve">2018.3.19—2018.4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3.26-2018.4.1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周）下午</t>
    </r>
  </si>
  <si>
    <r>
      <rPr>
        <b val="true"/>
        <sz val="9"/>
        <rFont val="宋体"/>
        <family val="0"/>
        <charset val="134"/>
      </rPr>
      <t xml:space="preserve">2018.04.02—2018.04.22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4.9-4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4.9—2018.4.22</t>
    </r>
    <r>
      <rPr>
        <b val="true"/>
        <sz val="9"/>
        <rFont val="Noto Sans"/>
        <family val="2"/>
      </rPr>
      <t xml:space="preserve">上午　　　（周四不排）</t>
    </r>
  </si>
  <si>
    <r>
      <rPr>
        <b val="true"/>
        <sz val="9"/>
        <rFont val="宋体"/>
        <family val="0"/>
        <charset val="134"/>
      </rPr>
      <t xml:space="preserve">4.16-4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6-4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4.16—2018.4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4.23—2018.05.13</t>
    </r>
    <r>
      <rPr>
        <b val="true"/>
        <sz val="9"/>
        <rFont val="Noto Sans"/>
        <family val="2"/>
      </rPr>
      <t xml:space="preserve">下午  （周四不排）</t>
    </r>
  </si>
  <si>
    <r>
      <rPr>
        <b val="true"/>
        <sz val="9"/>
        <rFont val="宋体"/>
        <family val="0"/>
        <charset val="134"/>
      </rPr>
      <t xml:space="preserve">2018.4.30-2018.5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5.7-2018.5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5.7—2018.5.20</t>
    </r>
    <r>
      <rPr>
        <b val="true"/>
        <sz val="9"/>
        <rFont val="Noto Sans"/>
        <family val="2"/>
      </rPr>
      <t xml:space="preserve">上午</t>
    </r>
  </si>
  <si>
    <t xml:space="preserve">高分子材料加工技术</t>
  </si>
  <si>
    <r>
      <rPr>
        <b val="true"/>
        <sz val="9"/>
        <rFont val="宋体"/>
        <family val="0"/>
        <charset val="134"/>
      </rPr>
      <t xml:space="preserve">2018.5.14-2018.5.2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周）下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8.5.21—2018.5.27</t>
    </r>
    <r>
      <rPr>
        <b val="true"/>
        <sz val="9"/>
        <rFont val="Noto Sans"/>
        <family val="2"/>
      </rPr>
      <t xml:space="preserve">下午   （周四不排）</t>
    </r>
  </si>
  <si>
    <r>
      <rPr>
        <b val="true"/>
        <sz val="9"/>
        <rFont val="宋体"/>
        <family val="0"/>
        <charset val="134"/>
      </rPr>
      <t xml:space="preserve">5.28-6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5.28-2018.6.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周）下午</t>
    </r>
  </si>
  <si>
    <r>
      <rPr>
        <b val="true"/>
        <sz val="9"/>
        <rFont val="宋体"/>
        <family val="0"/>
        <charset val="134"/>
      </rPr>
      <t xml:space="preserve">2018.06.04—2018.06.24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2018.6.11-2018.6.2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6</t>
    </r>
    <r>
      <rPr>
        <b val="true"/>
        <sz val="9"/>
        <rFont val="Noto Sans"/>
        <family val="2"/>
      </rPr>
      <t xml:space="preserve">周）下午</t>
    </r>
  </si>
  <si>
    <r>
      <rPr>
        <b val="true"/>
        <sz val="9"/>
        <rFont val="宋体"/>
        <family val="0"/>
        <charset val="134"/>
      </rPr>
      <t xml:space="preserve">6.18-6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18-6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6.25-2018.7.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8</t>
    </r>
    <r>
      <rPr>
        <b val="true"/>
        <sz val="9"/>
        <rFont val="Noto Sans"/>
        <family val="2"/>
      </rPr>
      <t xml:space="preserve">周）下午</t>
    </r>
  </si>
  <si>
    <t xml:space="preserve">E</t>
  </si>
  <si>
    <t xml:space="preserve">影视动画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上午</t>
    </r>
  </si>
  <si>
    <t xml:space="preserve">广播影视节目制作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全天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下午</t>
    </r>
  </si>
  <si>
    <t xml:space="preserve">旅游管理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下午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下午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上午</t>
    </r>
  </si>
  <si>
    <t xml:space="preserve">视传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—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全天</t>
    </r>
  </si>
  <si>
    <t xml:space="preserve">F</t>
  </si>
  <si>
    <t xml:space="preserve">艺术与工业设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全天</t>
    </r>
  </si>
  <si>
    <t xml:space="preserve">产品艺术设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—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上午</t>
    </r>
  </si>
  <si>
    <t xml:space="preserve">服装设计与工艺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整天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上午</t>
    </r>
  </si>
  <si>
    <t xml:space="preserve">G</t>
  </si>
  <si>
    <t xml:space="preserve">纺织品检验与贸易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整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整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整天</t>
    </r>
  </si>
  <si>
    <t xml:space="preserve">H</t>
  </si>
  <si>
    <r>
      <rPr>
        <b val="true"/>
        <sz val="9"/>
        <rFont val="Noto Sans"/>
        <family val="2"/>
      </rPr>
      <t xml:space="preserve">光伏材料制备技术专业（</t>
    </r>
    <r>
      <rPr>
        <b val="true"/>
        <sz val="9"/>
        <rFont val="宋体"/>
        <family val="0"/>
        <charset val="134"/>
      </rPr>
      <t xml:space="preserve">3+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8.3.5-2018.3.16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），周一至周五上午 </t>
    </r>
  </si>
  <si>
    <r>
      <rPr>
        <b val="true"/>
        <sz val="9"/>
        <rFont val="宋体"/>
        <family val="0"/>
        <charset val="134"/>
      </rPr>
      <t xml:space="preserve">2018.4.23-2018.4.26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）周一至周五上午</t>
    </r>
  </si>
  <si>
    <t xml:space="preserve">光伏材料制备技术专业（高中后）</t>
  </si>
  <si>
    <r>
      <rPr>
        <b val="true"/>
        <sz val="9"/>
        <rFont val="宋体"/>
        <family val="0"/>
        <charset val="134"/>
      </rPr>
      <t xml:space="preserve">2018.4.23-2018.4.26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）周一至周五下午</t>
    </r>
  </si>
  <si>
    <r>
      <rPr>
        <b val="true"/>
        <sz val="9"/>
        <rFont val="宋体"/>
        <family val="0"/>
        <charset val="134"/>
      </rPr>
      <t xml:space="preserve">2018.4.28-2018.5.13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9"/>
        <rFont val="宋体"/>
        <family val="0"/>
        <charset val="134"/>
      </rPr>
      <t xml:space="preserve">2018.4.28-2018.5.13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）周一至周五下午</t>
    </r>
  </si>
  <si>
    <t xml:space="preserve">I</t>
  </si>
  <si>
    <t xml:space="preserve">建筑智能化工程技术</t>
  </si>
  <si>
    <r>
      <rPr>
        <b val="true"/>
        <sz val="9"/>
        <rFont val="宋体"/>
        <family val="0"/>
        <charset val="134"/>
      </rPr>
      <t xml:space="preserve">2018.03.05-2018.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一上午</t>
    </r>
  </si>
  <si>
    <r>
      <rPr>
        <b val="true"/>
        <sz val="9"/>
        <rFont val="宋体"/>
        <family val="0"/>
        <charset val="134"/>
      </rPr>
      <t xml:space="preserve">2018.03.05-2018.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三上午</t>
    </r>
  </si>
  <si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每周一上午</t>
    </r>
  </si>
  <si>
    <t xml:space="preserve">建筑电气工程技术</t>
  </si>
  <si>
    <r>
      <rPr>
        <b val="true"/>
        <sz val="9"/>
        <rFont val="宋体"/>
        <family val="0"/>
        <charset val="134"/>
      </rPr>
      <t xml:space="preserve">2018.03.05-2018.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四上午</t>
    </r>
  </si>
  <si>
    <t xml:space="preserve">建筑智能技术</t>
  </si>
  <si>
    <r>
      <rPr>
        <b val="true"/>
        <sz val="9"/>
        <rFont val="宋体"/>
        <family val="0"/>
        <charset val="134"/>
      </rPr>
      <t xml:space="preserve">3.5-6.24  </t>
    </r>
    <r>
      <rPr>
        <b val="true"/>
        <sz val="9"/>
        <rFont val="Noto Sans"/>
        <family val="2"/>
      </rPr>
      <t xml:space="preserve">每周周二上午</t>
    </r>
  </si>
  <si>
    <r>
      <rPr>
        <b val="true"/>
        <sz val="9"/>
        <rFont val="宋体"/>
        <family val="0"/>
        <charset val="134"/>
      </rPr>
      <t xml:space="preserve">2018.03.05-2018.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四下午</t>
    </r>
  </si>
  <si>
    <r>
      <rPr>
        <b val="true"/>
        <sz val="9"/>
        <rFont val="宋体"/>
        <family val="0"/>
        <charset val="134"/>
      </rPr>
      <t xml:space="preserve">2018.03.05-2018.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一下午</t>
    </r>
  </si>
  <si>
    <r>
      <rPr>
        <b val="true"/>
        <sz val="9"/>
        <rFont val="宋体"/>
        <family val="0"/>
        <charset val="134"/>
      </rPr>
      <t xml:space="preserve">1-20</t>
    </r>
    <r>
      <rPr>
        <b val="true"/>
        <sz val="9"/>
        <rFont val="Noto Sans"/>
        <family val="2"/>
      </rPr>
      <t xml:space="preserve">周每周二下午</t>
    </r>
  </si>
  <si>
    <r>
      <rPr>
        <b val="true"/>
        <sz val="9"/>
        <rFont val="宋体"/>
        <family val="0"/>
        <charset val="134"/>
      </rPr>
      <t xml:space="preserve">2018.03.05-2018.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二下午</t>
    </r>
  </si>
  <si>
    <r>
      <rPr>
        <b val="true"/>
        <sz val="9"/>
        <rFont val="宋体"/>
        <family val="0"/>
        <charset val="134"/>
      </rPr>
      <t xml:space="preserve">3.5-6.24  </t>
    </r>
    <r>
      <rPr>
        <b val="true"/>
        <sz val="9"/>
        <rFont val="Noto Sans"/>
        <family val="2"/>
      </rPr>
      <t xml:space="preserve">每周周二下午</t>
    </r>
  </si>
  <si>
    <r>
      <rPr>
        <b val="true"/>
        <sz val="9"/>
        <rFont val="宋体"/>
        <family val="0"/>
        <charset val="134"/>
      </rPr>
      <t xml:space="preserve">3.5-6.24  </t>
    </r>
    <r>
      <rPr>
        <b val="true"/>
        <sz val="9"/>
        <rFont val="Noto Sans"/>
        <family val="2"/>
      </rPr>
      <t xml:space="preserve">每周周一下午</t>
    </r>
  </si>
  <si>
    <t xml:space="preserve">J</t>
  </si>
  <si>
    <t xml:space="preserve">理化测试与质检技术</t>
  </si>
  <si>
    <r>
      <rPr>
        <b val="true"/>
        <sz val="9"/>
        <rFont val="宋体"/>
        <family val="0"/>
        <charset val="134"/>
      </rPr>
      <t xml:space="preserve">2018.03.05-2018.06.1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7</t>
    </r>
    <r>
      <rPr>
        <b val="true"/>
        <sz val="9"/>
        <rFont val="Noto Sans"/>
        <family val="2"/>
      </rPr>
      <t xml:space="preserve">周）每周二、周四上午</t>
    </r>
  </si>
  <si>
    <t xml:space="preserve">焊接技术与自动化</t>
  </si>
  <si>
    <r>
      <rPr>
        <b val="true"/>
        <sz val="9"/>
        <rFont val="宋体"/>
        <family val="0"/>
        <charset val="134"/>
      </rPr>
      <t xml:space="preserve">2018.03.05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6</t>
    </r>
    <r>
      <rPr>
        <b val="true"/>
        <sz val="9"/>
        <rFont val="Noto Sans"/>
        <family val="2"/>
      </rPr>
      <t xml:space="preserve">周）每周一、四上午</t>
    </r>
  </si>
  <si>
    <r>
      <rPr>
        <b val="true"/>
        <sz val="9"/>
        <rFont val="宋体"/>
        <family val="0"/>
        <charset val="134"/>
      </rPr>
      <t xml:space="preserve">2018.03.5-2018.06.3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）每周六全天</t>
    </r>
  </si>
  <si>
    <r>
      <rPr>
        <b val="true"/>
        <sz val="9"/>
        <rFont val="宋体"/>
        <family val="0"/>
        <charset val="134"/>
      </rPr>
      <t xml:space="preserve">2018.03.05-2018.03.16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8.03.05-2018.03.16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）周一至周五全天</t>
    </r>
  </si>
  <si>
    <r>
      <rPr>
        <b val="true"/>
        <sz val="9"/>
        <rFont val="宋体"/>
        <family val="0"/>
        <charset val="134"/>
      </rPr>
      <t xml:space="preserve">2018.03.05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6</t>
    </r>
    <r>
      <rPr>
        <b val="true"/>
        <sz val="9"/>
        <rFont val="Noto Sans"/>
        <family val="2"/>
      </rPr>
      <t xml:space="preserve">周）每周四上午</t>
    </r>
  </si>
  <si>
    <r>
      <rPr>
        <b val="true"/>
        <sz val="9"/>
        <rFont val="宋体"/>
        <family val="0"/>
        <charset val="134"/>
      </rPr>
      <t xml:space="preserve">2018.03.05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6</t>
    </r>
    <r>
      <rPr>
        <b val="true"/>
        <sz val="9"/>
        <rFont val="Noto Sans"/>
        <family val="2"/>
      </rPr>
      <t xml:space="preserve">周）每周三上午</t>
    </r>
  </si>
  <si>
    <r>
      <rPr>
        <b val="true"/>
        <sz val="9"/>
        <rFont val="宋体"/>
        <family val="0"/>
        <charset val="134"/>
      </rPr>
      <t xml:space="preserve">2018.03.05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三上午</t>
    </r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2018.03.05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二下午</t>
    </r>
  </si>
  <si>
    <r>
      <rPr>
        <b val="true"/>
        <sz val="9"/>
        <rFont val="宋体"/>
        <family val="0"/>
        <charset val="134"/>
      </rPr>
      <t xml:space="preserve">2018.03.05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四下午</t>
    </r>
  </si>
  <si>
    <r>
      <rPr>
        <b val="true"/>
        <sz val="9"/>
        <rFont val="宋体"/>
        <family val="0"/>
        <charset val="134"/>
      </rPr>
      <t xml:space="preserve">2018.03.05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每周五下午</t>
    </r>
  </si>
  <si>
    <r>
      <rPr>
        <b val="true"/>
        <sz val="9"/>
        <rFont val="宋体"/>
        <family val="0"/>
        <charset val="134"/>
      </rPr>
      <t xml:space="preserve">2018.03.05-2018.03.16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8.03.05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6</t>
    </r>
    <r>
      <rPr>
        <b val="true"/>
        <sz val="9"/>
        <rFont val="Noto Sans"/>
        <family val="2"/>
      </rPr>
      <t xml:space="preserve">周）每周四下午</t>
    </r>
  </si>
  <si>
    <t xml:space="preserve">化工装备技术</t>
  </si>
  <si>
    <t xml:space="preserve">电气自动化</t>
  </si>
  <si>
    <r>
      <rPr>
        <b val="true"/>
        <sz val="9"/>
        <rFont val="宋体"/>
        <family val="0"/>
        <charset val="134"/>
      </rPr>
      <t xml:space="preserve">2018.03.12-2018.03.16</t>
    </r>
    <r>
      <rPr>
        <b val="true"/>
        <sz val="9"/>
        <rFont val="Noto Sans"/>
        <family val="2"/>
      </rPr>
      <t xml:space="preserve">整周（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）周一至周五全天</t>
    </r>
  </si>
  <si>
    <r>
      <rPr>
        <b val="true"/>
        <sz val="9"/>
        <rFont val="宋体"/>
        <family val="0"/>
        <charset val="134"/>
      </rPr>
      <t xml:space="preserve">2018.03.19-2018.03.23</t>
    </r>
    <r>
      <rPr>
        <b val="true"/>
        <sz val="9"/>
        <rFont val="Noto Sans"/>
        <family val="2"/>
      </rPr>
      <t xml:space="preserve">整周（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）周一至周五全天</t>
    </r>
  </si>
  <si>
    <r>
      <rPr>
        <b val="true"/>
        <sz val="9"/>
        <rFont val="宋体"/>
        <family val="0"/>
        <charset val="134"/>
      </rPr>
      <t xml:space="preserve">2018.03.19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6</t>
    </r>
    <r>
      <rPr>
        <b val="true"/>
        <sz val="9"/>
        <rFont val="Noto Sans"/>
        <family val="2"/>
      </rPr>
      <t xml:space="preserve">周）每周二 上午</t>
    </r>
  </si>
  <si>
    <r>
      <rPr>
        <b val="true"/>
        <sz val="9"/>
        <rFont val="宋体"/>
        <family val="0"/>
        <charset val="134"/>
      </rPr>
      <t xml:space="preserve">2018.03.19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6</t>
    </r>
    <r>
      <rPr>
        <b val="true"/>
        <sz val="9"/>
        <rFont val="Noto Sans"/>
        <family val="2"/>
      </rPr>
      <t xml:space="preserve">周）每周五 上午</t>
    </r>
  </si>
  <si>
    <r>
      <rPr>
        <b val="true"/>
        <sz val="9"/>
        <rFont val="宋体"/>
        <family val="0"/>
        <charset val="134"/>
      </rPr>
      <t xml:space="preserve">2018.03.19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8</t>
    </r>
    <r>
      <rPr>
        <b val="true"/>
        <sz val="9"/>
        <rFont val="Noto Sans"/>
        <family val="2"/>
      </rPr>
      <t xml:space="preserve">周）每周一、四上午</t>
    </r>
  </si>
  <si>
    <r>
      <rPr>
        <b val="true"/>
        <sz val="9"/>
        <rFont val="宋体"/>
        <family val="0"/>
        <charset val="134"/>
      </rPr>
      <t xml:space="preserve">2018.03.19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8</t>
    </r>
    <r>
      <rPr>
        <b val="true"/>
        <sz val="9"/>
        <rFont val="Noto Sans"/>
        <family val="2"/>
      </rPr>
      <t xml:space="preserve">周）每周二、五上午</t>
    </r>
  </si>
  <si>
    <r>
      <rPr>
        <b val="true"/>
        <sz val="9"/>
        <rFont val="宋体"/>
        <family val="0"/>
        <charset val="134"/>
      </rPr>
      <t xml:space="preserve">2018.03.19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6</t>
    </r>
    <r>
      <rPr>
        <b val="true"/>
        <sz val="9"/>
        <rFont val="Noto Sans"/>
        <family val="2"/>
      </rPr>
      <t xml:space="preserve">周）每周二下午</t>
    </r>
  </si>
  <si>
    <r>
      <rPr>
        <b val="true"/>
        <sz val="9"/>
        <rFont val="宋体"/>
        <family val="0"/>
        <charset val="134"/>
      </rPr>
      <t xml:space="preserve">2018.03.19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6</t>
    </r>
    <r>
      <rPr>
        <b val="true"/>
        <sz val="9"/>
        <rFont val="Noto Sans"/>
        <family val="2"/>
      </rPr>
      <t xml:space="preserve">周）每周一下午</t>
    </r>
  </si>
  <si>
    <r>
      <rPr>
        <b val="true"/>
        <sz val="9"/>
        <rFont val="宋体"/>
        <family val="0"/>
        <charset val="134"/>
      </rPr>
      <t xml:space="preserve">2018.03.19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6</t>
    </r>
    <r>
      <rPr>
        <b val="true"/>
        <sz val="9"/>
        <rFont val="Noto Sans"/>
        <family val="2"/>
      </rPr>
      <t xml:space="preserve">周）每周五下午</t>
    </r>
  </si>
  <si>
    <r>
      <rPr>
        <b val="true"/>
        <sz val="9"/>
        <rFont val="宋体"/>
        <family val="0"/>
        <charset val="134"/>
      </rPr>
      <t xml:space="preserve">2018.03.19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8</t>
    </r>
    <r>
      <rPr>
        <b val="true"/>
        <sz val="9"/>
        <rFont val="Noto Sans"/>
        <family val="2"/>
      </rPr>
      <t xml:space="preserve">周）每周一、四下午</t>
    </r>
  </si>
  <si>
    <r>
      <rPr>
        <b val="true"/>
        <sz val="9"/>
        <rFont val="宋体"/>
        <family val="0"/>
        <charset val="134"/>
      </rPr>
      <t xml:space="preserve">2018.03.19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8</t>
    </r>
    <r>
      <rPr>
        <b val="true"/>
        <sz val="9"/>
        <rFont val="Noto Sans"/>
        <family val="2"/>
      </rPr>
      <t xml:space="preserve">周）每周二、五下午</t>
    </r>
  </si>
  <si>
    <t xml:space="preserve">理化测试</t>
  </si>
  <si>
    <r>
      <rPr>
        <b val="true"/>
        <sz val="9"/>
        <rFont val="宋体"/>
        <family val="0"/>
        <charset val="134"/>
      </rPr>
      <t xml:space="preserve">2018.03.19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4-18</t>
    </r>
    <r>
      <rPr>
        <b val="true"/>
        <sz val="9"/>
        <rFont val="Noto Sans"/>
        <family val="2"/>
      </rPr>
      <t xml:space="preserve">周）每周二下午</t>
    </r>
  </si>
  <si>
    <r>
      <rPr>
        <b val="true"/>
        <sz val="9"/>
        <rFont val="宋体"/>
        <family val="0"/>
        <charset val="134"/>
      </rPr>
      <t xml:space="preserve">2018.03.26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5-18</t>
    </r>
    <r>
      <rPr>
        <b val="true"/>
        <sz val="9"/>
        <rFont val="Noto Sans"/>
        <family val="2"/>
      </rPr>
      <t xml:space="preserve">周）每周一下午</t>
    </r>
  </si>
  <si>
    <r>
      <rPr>
        <b val="true"/>
        <sz val="9"/>
        <rFont val="宋体"/>
        <family val="0"/>
        <charset val="134"/>
      </rPr>
      <t xml:space="preserve">2018.04.02-2018.04.08</t>
    </r>
    <r>
      <rPr>
        <b val="true"/>
        <sz val="9"/>
        <rFont val="Noto Sans"/>
        <family val="2"/>
      </rPr>
      <t xml:space="preserve">整周（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）周一至周五全天</t>
    </r>
  </si>
  <si>
    <r>
      <rPr>
        <b val="true"/>
        <sz val="9"/>
        <rFont val="宋体"/>
        <family val="0"/>
        <charset val="134"/>
      </rPr>
      <t xml:space="preserve">2018.4.9-2018.4.2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宋体"/>
        <family val="0"/>
        <charset val="134"/>
      </rPr>
      <t xml:space="preserve">2018.04.16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8-18</t>
    </r>
    <r>
      <rPr>
        <b val="true"/>
        <sz val="9"/>
        <rFont val="Noto Sans"/>
        <family val="2"/>
      </rPr>
      <t xml:space="preserve">周）每周三、六上午</t>
    </r>
  </si>
  <si>
    <r>
      <rPr>
        <b val="true"/>
        <sz val="9"/>
        <rFont val="宋体"/>
        <family val="0"/>
        <charset val="134"/>
      </rPr>
      <t xml:space="preserve">2018.04.23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9-18</t>
    </r>
    <r>
      <rPr>
        <b val="true"/>
        <sz val="9"/>
        <rFont val="Noto Sans"/>
        <family val="2"/>
      </rPr>
      <t xml:space="preserve">周）每周三上午</t>
    </r>
  </si>
  <si>
    <t xml:space="preserve">制冷与空调技术</t>
  </si>
  <si>
    <r>
      <rPr>
        <b val="true"/>
        <sz val="9"/>
        <rFont val="宋体"/>
        <family val="0"/>
        <charset val="134"/>
      </rPr>
      <t xml:space="preserve">2018.5.7-2018.5.1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8.06.04-2018.0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）周一至周五全天</t>
    </r>
  </si>
  <si>
    <r>
      <rPr>
        <b val="true"/>
        <sz val="9"/>
        <rFont val="宋体"/>
        <family val="0"/>
        <charset val="134"/>
      </rPr>
      <t xml:space="preserve">2018.06.18-2018.06.3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）周一至周五全天</t>
    </r>
  </si>
  <si>
    <r>
      <rPr>
        <b val="true"/>
        <sz val="9"/>
        <rFont val="宋体"/>
        <family val="0"/>
        <charset val="134"/>
      </rPr>
      <t xml:space="preserve">2018.06.18-2018.06.29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8.06.18-2018.06.29</t>
    </r>
    <r>
      <rPr>
        <b val="true"/>
        <sz val="9"/>
        <rFont val="Noto Sans"/>
        <family val="2"/>
      </rPr>
      <t xml:space="preserve">整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）周一至周五每天上午</t>
    </r>
  </si>
  <si>
    <t xml:space="preserve">K</t>
  </si>
  <si>
    <r>
      <rPr>
        <b val="true"/>
        <sz val="9"/>
        <rFont val="宋体"/>
        <family val="0"/>
        <charset val="134"/>
      </rPr>
      <t xml:space="preserve">2018.3.5-2018.3.1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周）上午</t>
    </r>
  </si>
  <si>
    <r>
      <rPr>
        <b val="true"/>
        <sz val="9"/>
        <rFont val="宋体"/>
        <family val="0"/>
        <charset val="134"/>
      </rPr>
      <t xml:space="preserve">2018.03.05—2018.04.22</t>
    </r>
    <r>
      <rPr>
        <b val="true"/>
        <sz val="9"/>
        <rFont val="Noto Sans"/>
        <family val="2"/>
      </rPr>
      <t xml:space="preserve">上午   （周一、三、五不排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Arial"/>
        <family val="2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2018.3.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宋体"/>
        <family val="0"/>
        <charset val="134"/>
      </rPr>
      <t xml:space="preserve">—</t>
    </r>
    <r>
      <rPr>
        <b val="true"/>
        <sz val="9"/>
        <rFont val="Times New Roman"/>
        <family val="1"/>
      </rPr>
      <t xml:space="preserve">2018.3.18</t>
    </r>
    <r>
      <rPr>
        <b val="true"/>
        <sz val="9"/>
        <rFont val="Noto Sans"/>
        <family val="2"/>
      </rPr>
      <t xml:space="preserve">上午      （周四不排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Arial"/>
        <family val="2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2018.3.5—2018.3.18</t>
    </r>
    <r>
      <rPr>
        <b val="true"/>
        <sz val="9"/>
        <rFont val="Noto Sans"/>
        <family val="2"/>
      </rPr>
      <t xml:space="preserve">上午    （周四不排）</t>
    </r>
  </si>
  <si>
    <r>
      <rPr>
        <b val="true"/>
        <sz val="9"/>
        <rFont val="宋体"/>
        <family val="0"/>
        <charset val="134"/>
      </rPr>
      <t xml:space="preserve">2018.03.05—2018.03.10</t>
    </r>
    <r>
      <rPr>
        <b val="true"/>
        <sz val="9"/>
        <rFont val="Noto Sans"/>
        <family val="2"/>
      </rPr>
      <t xml:space="preserve">下午　（周四不排）</t>
    </r>
  </si>
  <si>
    <r>
      <rPr>
        <b val="true"/>
        <sz val="9"/>
        <rFont val="宋体"/>
        <family val="0"/>
        <charset val="134"/>
      </rPr>
      <t xml:space="preserve">2018.3.5—2018.3.11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2018.3.5—2018.3.18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2018.3.19—2018.4.8</t>
    </r>
    <r>
      <rPr>
        <b val="true"/>
        <sz val="9"/>
        <rFont val="Noto Sans"/>
        <family val="2"/>
      </rPr>
      <t xml:space="preserve">上午    （周四不排）</t>
    </r>
  </si>
  <si>
    <r>
      <rPr>
        <b val="true"/>
        <sz val="9"/>
        <rFont val="宋体"/>
        <family val="0"/>
        <charset val="134"/>
      </rPr>
      <t xml:space="preserve">2018.3.19—2018.4.8</t>
    </r>
    <r>
      <rPr>
        <b val="true"/>
        <sz val="9"/>
        <rFont val="Noto Sans"/>
        <family val="2"/>
      </rPr>
      <t xml:space="preserve">下午 　  （周四不排）</t>
    </r>
  </si>
  <si>
    <r>
      <rPr>
        <b val="true"/>
        <sz val="9"/>
        <rFont val="宋体"/>
        <family val="0"/>
        <charset val="134"/>
      </rPr>
      <t xml:space="preserve">2018.3.</t>
    </r>
    <r>
      <rPr>
        <b val="true"/>
        <sz val="9"/>
        <rFont val="Times New Roman"/>
        <family val="1"/>
      </rPr>
      <t xml:space="preserve">26</t>
    </r>
    <r>
      <rPr>
        <b val="true"/>
        <sz val="9"/>
        <rFont val="宋体"/>
        <family val="0"/>
        <charset val="134"/>
      </rPr>
      <t xml:space="preserve">—</t>
    </r>
    <r>
      <rPr>
        <b val="true"/>
        <sz val="9"/>
        <rFont val="Times New Roman"/>
        <family val="1"/>
      </rPr>
      <t xml:space="preserve">2018.4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2018.4.2-2018.4.1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周）上午</t>
    </r>
  </si>
  <si>
    <r>
      <rPr>
        <b val="true"/>
        <sz val="9"/>
        <rFont val="宋体"/>
        <family val="0"/>
        <charset val="134"/>
      </rPr>
      <t xml:space="preserve">2018.4.9—2018.5.6</t>
    </r>
    <r>
      <rPr>
        <b val="true"/>
        <sz val="9"/>
        <rFont val="Noto Sans"/>
        <family val="2"/>
      </rPr>
      <t xml:space="preserve">上午     （周四不排）</t>
    </r>
  </si>
  <si>
    <r>
      <rPr>
        <b val="true"/>
        <sz val="9"/>
        <rFont val="宋体"/>
        <family val="0"/>
        <charset val="134"/>
      </rPr>
      <t xml:space="preserve">2018.4.9—2018.4.29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2018.4.16-2018.4.2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周）全天</t>
    </r>
  </si>
  <si>
    <r>
      <rPr>
        <b val="true"/>
        <sz val="9"/>
        <rFont val="宋体"/>
        <family val="0"/>
        <charset val="134"/>
      </rPr>
      <t xml:space="preserve">2018.04.23—2018.06.24</t>
    </r>
    <r>
      <rPr>
        <b val="true"/>
        <sz val="9"/>
        <rFont val="Noto Sans"/>
        <family val="2"/>
      </rPr>
      <t xml:space="preserve">上午   （周一、三、五不排）</t>
    </r>
  </si>
  <si>
    <r>
      <rPr>
        <b val="true"/>
        <sz val="9"/>
        <rFont val="宋体"/>
        <family val="0"/>
        <charset val="134"/>
      </rPr>
      <t xml:space="preserve">2018.04.23—2018.05.13</t>
    </r>
    <r>
      <rPr>
        <b val="true"/>
        <sz val="9"/>
        <rFont val="Noto Sans"/>
        <family val="2"/>
      </rPr>
      <t xml:space="preserve">上午 （周四不排）</t>
    </r>
  </si>
  <si>
    <t xml:space="preserve">汽车电子技术</t>
  </si>
  <si>
    <r>
      <rPr>
        <b val="true"/>
        <sz val="9"/>
        <rFont val="宋体"/>
        <family val="0"/>
        <charset val="134"/>
      </rPr>
      <t xml:space="preserve">4.23-4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30-5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4.30—2018.5.20</t>
    </r>
    <r>
      <rPr>
        <b val="true"/>
        <sz val="9"/>
        <rFont val="Noto Sans"/>
        <family val="2"/>
      </rPr>
      <t xml:space="preserve">下午   （周四不排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上午</t>
    </r>
  </si>
  <si>
    <t xml:space="preserve">电子技术</t>
  </si>
  <si>
    <r>
      <rPr>
        <b val="true"/>
        <sz val="9"/>
        <rFont val="宋体"/>
        <family val="0"/>
        <charset val="134"/>
      </rPr>
      <t xml:space="preserve">5.7-5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5.7—2018.5.27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2018.05.14—2018.06.03</t>
    </r>
    <r>
      <rPr>
        <b val="true"/>
        <sz val="9"/>
        <rFont val="Noto Sans"/>
        <family val="2"/>
      </rPr>
      <t xml:space="preserve">上午　（周四不排）</t>
    </r>
  </si>
  <si>
    <r>
      <rPr>
        <b val="true"/>
        <sz val="9"/>
        <rFont val="宋体"/>
        <family val="0"/>
        <charset val="134"/>
      </rPr>
      <t xml:space="preserve">2018.5.28—2018.6.24</t>
    </r>
    <r>
      <rPr>
        <b val="true"/>
        <sz val="9"/>
        <rFont val="Noto Sans"/>
        <family val="2"/>
      </rPr>
      <t xml:space="preserve">上午   （周四不排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8.5.28—2018.6.17</t>
    </r>
    <r>
      <rPr>
        <b val="true"/>
        <sz val="9"/>
        <rFont val="Noto Sans"/>
        <family val="2"/>
      </rPr>
      <t xml:space="preserve">下午   （周四不排）</t>
    </r>
  </si>
  <si>
    <r>
      <rPr>
        <b val="true"/>
        <sz val="9"/>
        <rFont val="宋体"/>
        <family val="0"/>
        <charset val="134"/>
      </rPr>
      <t xml:space="preserve">2018.6.4—2018.6.24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宋体"/>
        <family val="0"/>
        <charset val="134"/>
      </rPr>
      <t xml:space="preserve">2018.6.11-2018.6.2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7</t>
    </r>
    <r>
      <rPr>
        <b val="true"/>
        <sz val="9"/>
        <rFont val="Noto Sans"/>
        <family val="2"/>
      </rPr>
      <t xml:space="preserve">周）下午</t>
    </r>
  </si>
  <si>
    <t xml:space="preserve">L</t>
  </si>
  <si>
    <t xml:space="preserve">工商管理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Arial"/>
        <family val="2"/>
      </rPr>
      <t xml:space="preserve">5210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物流控制区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10"/>
        <rFont val="Noto Sans"/>
        <family val="2"/>
      </rPr>
      <t xml:space="preserve">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）（除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外）周一上午半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）（除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外）周二上午半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节连上</t>
    </r>
  </si>
  <si>
    <t xml:space="preserve">会计信息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）（除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外）周三上午半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）（除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外）周四上午半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10"/>
        <rFont val="Noto Sans"/>
        <family val="2"/>
      </rPr>
      <t xml:space="preserve">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）（除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外）周五上午半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节连上</t>
    </r>
  </si>
  <si>
    <t xml:space="preserve">会计</t>
  </si>
  <si>
    <r>
      <rPr>
        <b val="true"/>
        <sz val="9"/>
        <rFont val="宋体"/>
        <family val="0"/>
        <charset val="134"/>
      </rPr>
      <t xml:space="preserve">2018.3.4--2018.6.30</t>
    </r>
    <r>
      <rPr>
        <b val="true"/>
        <sz val="9"/>
        <rFont val="Noto Sans"/>
        <family val="2"/>
      </rPr>
      <t xml:space="preserve">每周二下午</t>
    </r>
  </si>
  <si>
    <r>
      <rPr>
        <b val="true"/>
        <sz val="9"/>
        <rFont val="宋体"/>
        <family val="0"/>
        <charset val="134"/>
      </rPr>
      <t xml:space="preserve">2018.3.4--2018.6.30</t>
    </r>
    <r>
      <rPr>
        <b val="true"/>
        <sz val="9"/>
        <rFont val="Noto Sans"/>
        <family val="2"/>
      </rPr>
      <t xml:space="preserve">日每周五下午</t>
    </r>
  </si>
  <si>
    <t xml:space="preserve">物流管理</t>
  </si>
  <si>
    <r>
      <rPr>
        <b val="true"/>
        <sz val="9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-18</t>
    </r>
    <r>
      <rPr>
        <b val="true"/>
        <sz val="10"/>
        <rFont val="Noto Sans"/>
        <family val="2"/>
      </rPr>
      <t xml:space="preserve">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）（除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外）周一下午半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-18</t>
    </r>
    <r>
      <rPr>
        <b val="true"/>
        <sz val="10"/>
        <rFont val="Noto Sans"/>
        <family val="2"/>
      </rPr>
      <t xml:space="preserve">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）（除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外）周三下午半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节连上</t>
    </r>
  </si>
  <si>
    <t xml:space="preserve">互联网金融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工商</t>
    </r>
    <r>
      <rPr>
        <b val="true"/>
        <sz val="10"/>
        <rFont val="宋体"/>
        <family val="0"/>
        <charset val="134"/>
      </rPr>
      <t xml:space="preserve">171</t>
    </r>
    <r>
      <rPr>
        <b val="true"/>
        <sz val="10"/>
        <rFont val="Noto Sans"/>
        <family val="2"/>
      </rPr>
      <t xml:space="preserve">前半周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全天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号全天）、工商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下半周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号全天，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物流</t>
    </r>
    <r>
      <rPr>
        <b val="true"/>
        <sz val="9"/>
        <rFont val="宋体"/>
        <family val="0"/>
        <charset val="134"/>
      </rPr>
      <t xml:space="preserve">171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上午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在</t>
    </r>
    <r>
      <rPr>
        <b val="true"/>
        <sz val="9"/>
        <rFont val="宋体"/>
        <family val="0"/>
        <charset val="134"/>
      </rPr>
      <t xml:space="preserve">210,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下午</t>
    </r>
    <r>
      <rPr>
        <b val="true"/>
        <sz val="9"/>
        <rFont val="宋体"/>
        <family val="0"/>
        <charset val="134"/>
      </rPr>
      <t xml:space="preserve">,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在</t>
    </r>
    <r>
      <rPr>
        <b val="true"/>
        <sz val="9"/>
        <rFont val="宋体"/>
        <family val="0"/>
        <charset val="134"/>
      </rPr>
      <t xml:space="preserve">214</t>
    </r>
    <r>
      <rPr>
        <b val="true"/>
        <sz val="9"/>
        <rFont val="Noto Sans"/>
        <family val="2"/>
      </rPr>
      <t xml:space="preserve">；物流</t>
    </r>
    <r>
      <rPr>
        <b val="true"/>
        <sz val="9"/>
        <rFont val="宋体"/>
        <family val="0"/>
        <charset val="134"/>
      </rPr>
      <t xml:space="preserve">172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下午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在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,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在</t>
    </r>
    <r>
      <rPr>
        <b val="true"/>
        <sz val="9"/>
        <rFont val="宋体"/>
        <family val="0"/>
        <charset val="134"/>
      </rPr>
      <t xml:space="preserve">21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工商</t>
    </r>
    <r>
      <rPr>
        <b val="true"/>
        <sz val="10"/>
        <rFont val="宋体"/>
        <family val="0"/>
        <charset val="134"/>
      </rPr>
      <t xml:space="preserve">173</t>
    </r>
    <r>
      <rPr>
        <b val="true"/>
        <sz val="10"/>
        <rFont val="Noto Sans"/>
        <family val="2"/>
      </rPr>
      <t xml:space="preserve">前半周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全天，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全天）、工商</t>
    </r>
    <r>
      <rPr>
        <b val="true"/>
        <sz val="10"/>
        <rFont val="宋体"/>
        <family val="0"/>
        <charset val="134"/>
      </rPr>
      <t xml:space="preserve">174</t>
    </r>
    <r>
      <rPr>
        <b val="true"/>
        <sz val="10"/>
        <rFont val="Noto Sans"/>
        <family val="2"/>
      </rPr>
      <t xml:space="preserve">下半周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全天，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全天）</t>
    </r>
  </si>
  <si>
    <t xml:space="preserve">软件技术</t>
  </si>
  <si>
    <r>
      <rPr>
        <b val="true"/>
        <sz val="9"/>
        <rFont val="宋体"/>
        <family val="0"/>
        <charset val="134"/>
      </rPr>
      <t xml:space="preserve">2018.5.7-2018.5.11  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8.5.7-2018.5.11 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）周一至周五每天 下午</t>
    </r>
  </si>
  <si>
    <t xml:space="preserve">营销策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营销</t>
    </r>
    <r>
      <rPr>
        <b val="true"/>
        <sz val="10"/>
        <rFont val="宋体"/>
        <family val="0"/>
        <charset val="134"/>
      </rPr>
      <t xml:space="preserve">171</t>
    </r>
    <r>
      <rPr>
        <b val="true"/>
        <sz val="10"/>
        <rFont val="Noto Sans"/>
        <family val="2"/>
      </rPr>
      <t xml:space="preserve">前半周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全天，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全天）、营销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下半周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全天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），每天下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8.6.4-2018.6.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周一至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），每天下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8.6.11-2018.6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周一至周五上午</t>
    </r>
  </si>
  <si>
    <r>
      <rPr>
        <b val="true"/>
        <sz val="9"/>
        <rFont val="宋体"/>
        <family val="0"/>
        <charset val="134"/>
      </rPr>
      <t xml:space="preserve">2018.6.19-2018.6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周一至周五上午</t>
    </r>
  </si>
  <si>
    <r>
      <rPr>
        <b val="true"/>
        <sz val="9"/>
        <rFont val="宋体"/>
        <family val="0"/>
        <charset val="134"/>
      </rPr>
      <t xml:space="preserve">2018.6.25-2018.</t>
    </r>
    <r>
      <rPr>
        <b val="true"/>
        <sz val="10"/>
        <rFont val="宋体"/>
        <family val="0"/>
        <charset val="134"/>
      </rPr>
      <t xml:space="preserve">6.29</t>
    </r>
    <r>
      <rPr>
        <b val="true"/>
        <sz val="10"/>
        <rFont val="Noto Sans"/>
        <family val="2"/>
      </rPr>
      <t xml:space="preserve">（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）周一至周五上午</t>
    </r>
  </si>
  <si>
    <t xml:space="preserve">M</t>
  </si>
  <si>
    <r>
      <rPr>
        <b val="true"/>
        <sz val="9"/>
        <rFont val="宋体"/>
        <family val="0"/>
        <charset val="134"/>
      </rPr>
      <t xml:space="preserve">2018.3.5-2018.3.2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Arial"/>
        <family val="2"/>
      </rPr>
      <t xml:space="preserve">(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3.5-3.11</t>
    </r>
    <r>
      <rPr>
        <b val="true"/>
        <sz val="9"/>
        <rFont val="Noto Sans"/>
        <family val="2"/>
      </rPr>
      <t xml:space="preserve">上午</t>
    </r>
  </si>
  <si>
    <t xml:space="preserve">物联网应用技术</t>
  </si>
  <si>
    <r>
      <rPr>
        <b val="true"/>
        <sz val="9"/>
        <rFont val="宋体"/>
        <family val="0"/>
        <charset val="134"/>
      </rPr>
      <t xml:space="preserve">3.12-3.18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12-3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3.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宋体"/>
        <family val="0"/>
        <charset val="134"/>
      </rPr>
      <t xml:space="preserve">—</t>
    </r>
    <r>
      <rPr>
        <b val="true"/>
        <sz val="9"/>
        <rFont val="Times New Roman"/>
        <family val="1"/>
      </rPr>
      <t xml:space="preserve">2018.4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上午     （周四不排）</t>
    </r>
  </si>
  <si>
    <r>
      <rPr>
        <b val="true"/>
        <sz val="9"/>
        <rFont val="宋体"/>
        <family val="0"/>
        <charset val="134"/>
      </rPr>
      <t xml:space="preserve">3.12-3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19-3.25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3.19—2018.3.28</t>
    </r>
    <r>
      <rPr>
        <b val="true"/>
        <sz val="9"/>
        <rFont val="Noto Sans"/>
        <family val="2"/>
      </rPr>
      <t xml:space="preserve">上午　　　（周四不排）</t>
    </r>
  </si>
  <si>
    <r>
      <rPr>
        <b val="true"/>
        <sz val="9"/>
        <rFont val="宋体"/>
        <family val="0"/>
        <charset val="134"/>
      </rPr>
      <t xml:space="preserve">2018.03.19-2018.03.23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8.3.26-2018.4.1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3.26-4.1 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3.26-2018.03.30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4.2-4.8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9-4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4.9—2018.4.29</t>
    </r>
    <r>
      <rPr>
        <b val="true"/>
        <sz val="9"/>
        <rFont val="Noto Sans"/>
        <family val="2"/>
      </rPr>
      <t xml:space="preserve">上午    （周四不排）</t>
    </r>
  </si>
  <si>
    <r>
      <rPr>
        <b val="true"/>
        <sz val="9"/>
        <rFont val="宋体"/>
        <family val="0"/>
        <charset val="134"/>
      </rPr>
      <t xml:space="preserve">2018.04.09-2018.04.13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8.4.16-2017.5.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8.04.16-2018.04.20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4.23-5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电一体化技术（</t>
    </r>
    <r>
      <rPr>
        <b val="true"/>
        <sz val="9"/>
        <rFont val="宋体"/>
        <family val="0"/>
        <charset val="134"/>
      </rPr>
      <t xml:space="preserve">3+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下午</t>
    </r>
  </si>
  <si>
    <t xml:space="preserve">机电一体化技术（单）</t>
  </si>
  <si>
    <r>
      <rPr>
        <b val="true"/>
        <sz val="9"/>
        <rFont val="宋体"/>
        <family val="0"/>
        <charset val="134"/>
      </rPr>
      <t xml:space="preserve">5.7-5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下午</t>
    </r>
  </si>
  <si>
    <t xml:space="preserve">工业机器人技术</t>
  </si>
  <si>
    <r>
      <rPr>
        <b val="true"/>
        <sz val="9"/>
        <rFont val="宋体"/>
        <family val="0"/>
        <charset val="134"/>
      </rPr>
      <t xml:space="preserve">2018.6.4—2018.6.10</t>
    </r>
    <r>
      <rPr>
        <b val="true"/>
        <sz val="9"/>
        <rFont val="Noto Sans"/>
        <family val="2"/>
      </rPr>
      <t xml:space="preserve">上午　　　（周四不排）</t>
    </r>
  </si>
  <si>
    <r>
      <rPr>
        <b val="true"/>
        <sz val="9"/>
        <rFont val="宋体"/>
        <family val="0"/>
        <charset val="134"/>
      </rPr>
      <t xml:space="preserve">2018.6.11—2018.6.17</t>
    </r>
    <r>
      <rPr>
        <b val="true"/>
        <sz val="9"/>
        <rFont val="Noto Sans"/>
        <family val="2"/>
      </rPr>
      <t xml:space="preserve">上午　　　（周四不排）</t>
    </r>
  </si>
  <si>
    <r>
      <rPr>
        <b val="true"/>
        <sz val="9"/>
        <rFont val="宋体"/>
        <family val="0"/>
        <charset val="134"/>
      </rPr>
      <t xml:space="preserve">2018.6.11—2018.6.17</t>
    </r>
    <r>
      <rPr>
        <b val="true"/>
        <sz val="9"/>
        <rFont val="Noto Sans"/>
        <family val="2"/>
      </rPr>
      <t xml:space="preserve">下午　　　（周四不排）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2018.6.18—2018.6.24</t>
    </r>
    <r>
      <rPr>
        <b val="true"/>
        <sz val="9"/>
        <rFont val="Noto Sans"/>
        <family val="2"/>
      </rPr>
      <t xml:space="preserve">上午　　（周四不排）</t>
    </r>
  </si>
  <si>
    <t xml:space="preserve">N</t>
  </si>
  <si>
    <r>
      <rPr>
        <b val="true"/>
        <sz val="9"/>
        <rFont val="宋体"/>
        <family val="0"/>
        <charset val="134"/>
      </rPr>
      <t xml:space="preserve">2018.03.05-2018.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），每周三上午</t>
    </r>
  </si>
  <si>
    <t xml:space="preserve">云计算技术与应用</t>
  </si>
  <si>
    <r>
      <rPr>
        <b val="true"/>
        <sz val="9"/>
        <rFont val="宋体"/>
        <family val="0"/>
        <charset val="134"/>
      </rPr>
      <t xml:space="preserve">2018.3.5-2018.4.20 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8</t>
    </r>
    <r>
      <rPr>
        <b val="true"/>
        <sz val="9"/>
        <rFont val="Noto Sans"/>
        <family val="2"/>
      </rPr>
      <t xml:space="preserve">周）周一 上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网络安全实训区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:3.5-3.11 </t>
    </r>
    <r>
      <rPr>
        <b val="true"/>
        <sz val="9"/>
        <rFont val="Noto Sans"/>
        <family val="2"/>
      </rPr>
      <t xml:space="preserve">周一下午、周二上午、周三下午、周四上午；</t>
    </r>
    <r>
      <rPr>
        <b val="true"/>
        <sz val="9"/>
        <rFont val="宋体"/>
        <family val="0"/>
        <charset val="134"/>
      </rPr>
      <t xml:space="preserve">3.12-3.18 </t>
    </r>
    <r>
      <rPr>
        <b val="true"/>
        <sz val="9"/>
        <rFont val="Noto Sans"/>
        <family val="2"/>
      </rPr>
      <t xml:space="preserve">周一下午、周二上午、周三下午、周四上午</t>
    </r>
  </si>
  <si>
    <t xml:space="preserve">移动通信技术</t>
  </si>
  <si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3.12-3.18</t>
    </r>
    <r>
      <rPr>
        <b val="true"/>
        <sz val="9"/>
        <rFont val="Noto Sans"/>
        <family val="2"/>
      </rPr>
      <t xml:space="preserve">周一上午、周二上午、周四上午；</t>
    </r>
    <r>
      <rPr>
        <b val="true"/>
        <sz val="9"/>
        <rFont val="宋体"/>
        <family val="0"/>
        <charset val="134"/>
      </rPr>
      <t xml:space="preserve">3.19-3.25</t>
    </r>
    <r>
      <rPr>
        <b val="true"/>
        <sz val="9"/>
        <rFont val="Noto Sans"/>
        <family val="2"/>
      </rPr>
      <t xml:space="preserve">周一上午、周二上午、周四上午；</t>
    </r>
    <r>
      <rPr>
        <b val="true"/>
        <sz val="9"/>
        <rFont val="宋体"/>
        <family val="0"/>
        <charset val="134"/>
      </rPr>
      <t xml:space="preserve">3.26-4.1</t>
    </r>
    <r>
      <rPr>
        <b val="true"/>
        <sz val="9"/>
        <rFont val="Noto Sans"/>
        <family val="2"/>
      </rPr>
      <t xml:space="preserve">周一上午、周二上午</t>
    </r>
  </si>
  <si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3.19-3.25</t>
    </r>
    <r>
      <rPr>
        <b val="true"/>
        <sz val="9"/>
        <rFont val="Noto Sans"/>
        <family val="2"/>
      </rPr>
      <t xml:space="preserve">周一上午、周二上午、周三上午、周四上午、周五上午</t>
    </r>
    <r>
      <rPr>
        <b val="true"/>
        <sz val="9"/>
        <rFont val="宋体"/>
        <family val="0"/>
        <charset val="134"/>
      </rPr>
      <t xml:space="preserve">;3.26-4.1</t>
    </r>
    <r>
      <rPr>
        <b val="true"/>
        <sz val="9"/>
        <rFont val="Noto Sans"/>
        <family val="2"/>
      </rPr>
      <t xml:space="preserve">周一上午、周二上午、周三上午、周四上午</t>
    </r>
    <r>
      <rPr>
        <b val="true"/>
        <sz val="9"/>
        <rFont val="宋体"/>
        <family val="0"/>
        <charset val="134"/>
      </rPr>
      <t xml:space="preserve">4.2-4.6</t>
    </r>
    <r>
      <rPr>
        <b val="true"/>
        <sz val="9"/>
        <rFont val="Noto Sans"/>
        <family val="2"/>
      </rPr>
      <t xml:space="preserve">周一上午、周二上午、周三上午</t>
    </r>
  </si>
  <si>
    <t xml:space="preserve">建筑智能化工程技术、建筑电气工程技术</t>
  </si>
  <si>
    <r>
      <rPr>
        <b val="true"/>
        <sz val="9"/>
        <rFont val="宋体"/>
        <family val="0"/>
        <charset val="134"/>
      </rPr>
      <t xml:space="preserve">2018.04.02-2018.04.1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）周一至周五每天上午</t>
    </r>
  </si>
  <si>
    <t xml:space="preserve">信息安全与管理</t>
  </si>
  <si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4.23-4.29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5.7-5.13</t>
    </r>
    <r>
      <rPr>
        <b val="true"/>
        <sz val="9"/>
        <rFont val="Noto Sans"/>
        <family val="2"/>
      </rPr>
      <t xml:space="preserve">周一上午、周二上午、周三上午、周四上午，</t>
    </r>
    <r>
      <rPr>
        <b val="true"/>
        <sz val="9"/>
        <rFont val="宋体"/>
        <family val="0"/>
        <charset val="134"/>
      </rPr>
      <t xml:space="preserve">5.14-5.20</t>
    </r>
    <r>
      <rPr>
        <b val="true"/>
        <sz val="9"/>
        <rFont val="Noto Sans"/>
        <family val="2"/>
      </rPr>
      <t xml:space="preserve">周一上午、周二上午、周三上午、周四上午</t>
    </r>
  </si>
  <si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:5.7-5.13 </t>
    </r>
    <r>
      <rPr>
        <b val="true"/>
        <sz val="9"/>
        <rFont val="Noto Sans"/>
        <family val="2"/>
      </rPr>
      <t xml:space="preserve">周一下午、周二上午、周三下午、周四上午、周五上午；</t>
    </r>
    <r>
      <rPr>
        <b val="true"/>
        <sz val="9"/>
        <rFont val="宋体"/>
        <family val="0"/>
        <charset val="134"/>
      </rPr>
      <t xml:space="preserve">5.14-5.20</t>
    </r>
    <r>
      <rPr>
        <b val="true"/>
        <sz val="9"/>
        <rFont val="Noto Sans"/>
        <family val="2"/>
      </rPr>
      <t xml:space="preserve">周一下午、周二上午、周三下午、周四上午、周五上午</t>
    </r>
  </si>
  <si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5.21-5.27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5.28-6.3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6.4-6.10</t>
    </r>
    <r>
      <rPr>
        <b val="true"/>
        <sz val="9"/>
        <rFont val="Noto Sans"/>
        <family val="2"/>
      </rPr>
      <t xml:space="preserve">周一上午、周二上午、周三上午、周四上午；</t>
    </r>
  </si>
  <si>
    <r>
      <rPr>
        <b val="true"/>
        <sz val="9"/>
        <rFont val="宋体"/>
        <family val="0"/>
        <charset val="134"/>
      </rPr>
      <t xml:space="preserve">2018.6.4-2018.6.22 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）周一至周五每天 上午</t>
    </r>
  </si>
  <si>
    <t xml:space="preserve">O</t>
  </si>
  <si>
    <r>
      <rPr>
        <b val="true"/>
        <sz val="9"/>
        <rFont val="宋体"/>
        <family val="0"/>
        <charset val="134"/>
      </rPr>
      <t xml:space="preserve">2018.3.5-2018.3.2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03.05-2018.04.2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9</t>
    </r>
    <r>
      <rPr>
        <b val="true"/>
        <sz val="9"/>
        <rFont val="Noto Sans"/>
        <family val="2"/>
      </rPr>
      <t xml:space="preserve">周）、</t>
    </r>
    <r>
      <rPr>
        <b val="true"/>
        <sz val="9"/>
        <rFont val="宋体"/>
        <family val="0"/>
        <charset val="134"/>
      </rPr>
      <t xml:space="preserve">2018.05.28-2018.06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4-17</t>
    </r>
    <r>
      <rPr>
        <b val="true"/>
        <sz val="9"/>
        <rFont val="Noto Sans"/>
        <family val="2"/>
      </rPr>
      <t xml:space="preserve">周）周一、三（双周） 上午</t>
    </r>
  </si>
  <si>
    <r>
      <rPr>
        <b val="true"/>
        <sz val="9"/>
        <rFont val="宋体"/>
        <family val="0"/>
        <charset val="134"/>
      </rPr>
      <t xml:space="preserve">2018.03.05-2018.03.3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周）、</t>
    </r>
    <r>
      <rPr>
        <b val="true"/>
        <sz val="9"/>
        <rFont val="宋体"/>
        <family val="0"/>
        <charset val="134"/>
      </rPr>
      <t xml:space="preserve">2018.04.16-2018.06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8-15</t>
    </r>
    <r>
      <rPr>
        <b val="true"/>
        <sz val="9"/>
        <rFont val="Noto Sans"/>
        <family val="2"/>
      </rPr>
      <t xml:space="preserve">周）周三（双周）、四 上午</t>
    </r>
  </si>
  <si>
    <r>
      <rPr>
        <b val="true"/>
        <sz val="9"/>
        <rFont val="宋体"/>
        <family val="0"/>
        <charset val="134"/>
      </rPr>
      <t xml:space="preserve">2018.03.05-2018.04.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018.04.30-2018.05.2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018.06.11-2018.06.22</t>
    </r>
    <r>
      <rPr>
        <b val="true"/>
        <sz val="9"/>
        <rFont val="Noto Sans"/>
        <family val="2"/>
      </rPr>
      <t xml:space="preserve">周一、三（双周） 上午</t>
    </r>
  </si>
  <si>
    <r>
      <rPr>
        <b val="true"/>
        <sz val="9"/>
        <rFont val="宋体"/>
        <family val="0"/>
        <charset val="134"/>
      </rPr>
      <t xml:space="preserve">2018.03.05-2018.06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7</t>
    </r>
    <r>
      <rPr>
        <b val="true"/>
        <sz val="9"/>
        <rFont val="Noto Sans"/>
        <family val="2"/>
      </rPr>
      <t xml:space="preserve">周）每周五上午</t>
    </r>
  </si>
  <si>
    <r>
      <rPr>
        <b val="true"/>
        <sz val="9"/>
        <rFont val="宋体"/>
        <family val="0"/>
        <charset val="134"/>
      </rPr>
      <t xml:space="preserve">2018.03.05-2018.06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17</t>
    </r>
    <r>
      <rPr>
        <b val="true"/>
        <sz val="9"/>
        <rFont val="Noto Sans"/>
        <family val="2"/>
      </rPr>
      <t xml:space="preserve">周）每周四上午</t>
    </r>
  </si>
  <si>
    <r>
      <rPr>
        <b val="true"/>
        <sz val="9"/>
        <rFont val="宋体"/>
        <family val="0"/>
        <charset val="134"/>
      </rPr>
      <t xml:space="preserve">2018.03.05-2018.04.2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9</t>
    </r>
    <r>
      <rPr>
        <b val="true"/>
        <sz val="9"/>
        <rFont val="Noto Sans"/>
        <family val="2"/>
      </rPr>
      <t xml:space="preserve">周）、</t>
    </r>
    <r>
      <rPr>
        <b val="true"/>
        <sz val="9"/>
        <rFont val="宋体"/>
        <family val="0"/>
        <charset val="134"/>
      </rPr>
      <t xml:space="preserve">2018.05.28-2018.06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4-17</t>
    </r>
    <r>
      <rPr>
        <b val="true"/>
        <sz val="9"/>
        <rFont val="Noto Sans"/>
        <family val="2"/>
      </rPr>
      <t xml:space="preserve">周）周二、三（单周） 上午</t>
    </r>
  </si>
  <si>
    <r>
      <rPr>
        <b val="true"/>
        <sz val="9"/>
        <rFont val="宋体"/>
        <family val="0"/>
        <charset val="134"/>
      </rPr>
      <t xml:space="preserve">2018.03.05-2018.03.3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周）、</t>
    </r>
    <r>
      <rPr>
        <b val="true"/>
        <sz val="9"/>
        <rFont val="宋体"/>
        <family val="0"/>
        <charset val="134"/>
      </rPr>
      <t xml:space="preserve">2018.04.16-2018.06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8-15</t>
    </r>
    <r>
      <rPr>
        <b val="true"/>
        <sz val="9"/>
        <rFont val="Noto Sans"/>
        <family val="2"/>
      </rPr>
      <t xml:space="preserve">周）周三（单周）、五 上午</t>
    </r>
  </si>
  <si>
    <r>
      <rPr>
        <b val="true"/>
        <sz val="9"/>
        <rFont val="宋体"/>
        <family val="0"/>
        <charset val="134"/>
      </rPr>
      <t xml:space="preserve">2018.03.05-2018.04.1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7</t>
    </r>
    <r>
      <rPr>
        <b val="true"/>
        <sz val="9"/>
        <rFont val="Noto Sans"/>
        <family val="2"/>
      </rPr>
      <t xml:space="preserve">周）、</t>
    </r>
    <r>
      <rPr>
        <b val="true"/>
        <sz val="9"/>
        <rFont val="宋体"/>
        <family val="0"/>
        <charset val="134"/>
      </rPr>
      <t xml:space="preserve">2018.04.30-2018.05.2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）、</t>
    </r>
    <r>
      <rPr>
        <b val="true"/>
        <sz val="9"/>
        <rFont val="宋体"/>
        <family val="0"/>
        <charset val="134"/>
      </rPr>
      <t xml:space="preserve">2018.06.11-2018.06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）周二、三（单周） 上午</t>
    </r>
  </si>
  <si>
    <t xml:space="preserve">汽车营销与服务专业</t>
  </si>
  <si>
    <r>
      <rPr>
        <b val="true"/>
        <sz val="9"/>
        <rFont val="宋体"/>
        <family val="0"/>
        <charset val="134"/>
      </rPr>
      <t xml:space="preserve">2018.3.19-2018.3.2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3.19-2018.3.30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3.26-2018.4.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4.2-2018.4.1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04.02-2018.04.13</t>
    </r>
    <r>
      <rPr>
        <b val="true"/>
        <sz val="9"/>
        <rFont val="Noto Sans"/>
        <family val="2"/>
      </rPr>
      <t xml:space="preserve">整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8.4.9-2018.4.20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4.16-2018.4.2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04.16-2018.04.2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）周一至周五下午</t>
    </r>
  </si>
  <si>
    <r>
      <rPr>
        <b val="true"/>
        <sz val="9"/>
        <rFont val="宋体"/>
        <family val="0"/>
        <charset val="134"/>
      </rPr>
      <t xml:space="preserve">2018.4.23-2018.5.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4.30-2018.5.1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04.30-2018.05.1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）周一至周五下午</t>
    </r>
  </si>
  <si>
    <r>
      <rPr>
        <b val="true"/>
        <sz val="9"/>
        <rFont val="宋体"/>
        <family val="0"/>
        <charset val="134"/>
      </rPr>
      <t xml:space="preserve">2018.5.7-2018.5.18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5.7-5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5.14-2018.5.2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5.14-5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5.14-2018.05.2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）、</t>
    </r>
    <r>
      <rPr>
        <b val="true"/>
        <sz val="9"/>
        <rFont val="宋体"/>
        <family val="0"/>
        <charset val="134"/>
      </rPr>
      <t xml:space="preserve">2018.06.25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）周一至周五下午</t>
    </r>
  </si>
  <si>
    <r>
      <rPr>
        <b val="true"/>
        <sz val="9"/>
        <rFont val="宋体"/>
        <family val="0"/>
        <charset val="134"/>
      </rPr>
      <t xml:space="preserve">5.14-5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21-5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1-5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5.28-2018.6.8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5.28-6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5.28-2018.06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），</t>
    </r>
    <r>
      <rPr>
        <b val="true"/>
        <sz val="9"/>
        <rFont val="宋体"/>
        <family val="0"/>
        <charset val="134"/>
      </rPr>
      <t xml:space="preserve">2018.06.25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）周一至周五下午</t>
    </r>
  </si>
  <si>
    <r>
      <rPr>
        <b val="true"/>
        <sz val="9"/>
        <rFont val="宋体"/>
        <family val="0"/>
        <charset val="134"/>
      </rPr>
      <t xml:space="preserve">5.28-6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6.11-2018.6.2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06.11-2018.06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）整周周一至周五每天下午</t>
    </r>
  </si>
  <si>
    <r>
      <rPr>
        <b val="true"/>
        <sz val="9"/>
        <rFont val="宋体"/>
        <family val="0"/>
        <charset val="134"/>
      </rPr>
      <t xml:space="preserve">2018.6.25-2018.7.6</t>
    </r>
    <r>
      <rPr>
        <b val="true"/>
        <sz val="9"/>
        <rFont val="Noto Sans"/>
        <family val="2"/>
      </rPr>
      <t xml:space="preserve">全天</t>
    </r>
  </si>
  <si>
    <t xml:space="preserve">P</t>
  </si>
  <si>
    <r>
      <rPr>
        <b val="true"/>
        <sz val="9"/>
        <rFont val="宋体"/>
        <family val="0"/>
        <charset val="134"/>
      </rPr>
      <t xml:space="preserve">2-20</t>
    </r>
    <r>
      <rPr>
        <b val="true"/>
        <sz val="9"/>
        <rFont val="Noto Sans"/>
        <family val="2"/>
      </rPr>
      <t xml:space="preserve">周周二上午</t>
    </r>
  </si>
  <si>
    <r>
      <rPr>
        <b val="true"/>
        <sz val="9"/>
        <rFont val="宋体"/>
        <family val="0"/>
        <charset val="134"/>
      </rPr>
      <t xml:space="preserve">2-20</t>
    </r>
    <r>
      <rPr>
        <b val="true"/>
        <sz val="9"/>
        <rFont val="Noto Sans"/>
        <family val="2"/>
      </rPr>
      <t xml:space="preserve">周周三上午</t>
    </r>
  </si>
  <si>
    <r>
      <rPr>
        <b val="true"/>
        <sz val="9"/>
        <rFont val="宋体"/>
        <family val="0"/>
        <charset val="134"/>
      </rPr>
      <t xml:space="preserve">2-20</t>
    </r>
    <r>
      <rPr>
        <b val="true"/>
        <sz val="9"/>
        <rFont val="Noto Sans"/>
        <family val="2"/>
      </rPr>
      <t xml:space="preserve">周周四上午</t>
    </r>
  </si>
  <si>
    <r>
      <rPr>
        <b val="true"/>
        <sz val="9"/>
        <rFont val="宋体"/>
        <family val="0"/>
        <charset val="134"/>
      </rPr>
      <t xml:space="preserve">2-20</t>
    </r>
    <r>
      <rPr>
        <b val="true"/>
        <sz val="9"/>
        <rFont val="Noto Sans"/>
        <family val="2"/>
      </rPr>
      <t xml:space="preserve">周周五上午</t>
    </r>
  </si>
  <si>
    <r>
      <rPr>
        <b val="true"/>
        <sz val="9"/>
        <rFont val="宋体"/>
        <family val="0"/>
        <charset val="134"/>
      </rPr>
      <t xml:space="preserve">2-20</t>
    </r>
    <r>
      <rPr>
        <b val="true"/>
        <sz val="9"/>
        <rFont val="Noto Sans"/>
        <family val="2"/>
      </rPr>
      <t xml:space="preserve">周周二下午</t>
    </r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武进开放大学</t>
  </si>
  <si>
    <t xml:space="preserve">常州开放大学</t>
  </si>
  <si>
    <t xml:space="preserve">基地合计</t>
  </si>
  <si>
    <t xml:space="preserve">合    计</t>
  </si>
  <si>
    <t xml:space="preserve">教育培训处制</t>
  </si>
  <si>
    <t xml:space="preserve">常州科教城现代工业中心实训区概况表</t>
  </si>
  <si>
    <t xml:space="preserve">序号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7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49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数控铣床</t>
    </r>
    <r>
      <rPr>
        <sz val="10"/>
        <color rgb="FFFF0000"/>
        <rFont val="Arial"/>
        <family val="2"/>
      </rPr>
      <t xml:space="preserve">Siemens</t>
    </r>
    <r>
      <rPr>
        <sz val="10"/>
        <color rgb="FFFF0000"/>
        <rFont val="Noto Sans"/>
        <family val="2"/>
      </rPr>
      <t xml:space="preserve">区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实训车间</t>
    </r>
  </si>
  <si>
    <r>
      <rPr>
        <sz val="10"/>
        <color rgb="FFFF0000"/>
        <rFont val="Arial"/>
        <family val="2"/>
      </rPr>
      <t xml:space="preserve">Siemens</t>
    </r>
    <r>
      <rPr>
        <sz val="10"/>
        <color rgb="FFFF0000"/>
        <rFont val="Noto Sans"/>
        <family val="2"/>
      </rPr>
      <t xml:space="preserve">数控铣床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台（四轴）</t>
    </r>
    <r>
      <rPr>
        <sz val="10"/>
        <color rgb="FFFF0000"/>
        <rFont val="Arial"/>
        <family val="2"/>
      </rPr>
      <t xml:space="preserve">XS8-XS9(</t>
    </r>
    <r>
      <rPr>
        <sz val="10"/>
        <color rgb="FFFF0000"/>
        <rFont val="Noto Sans"/>
        <family val="2"/>
      </rPr>
      <t xml:space="preserve">新增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10</t>
    </r>
  </si>
  <si>
    <r>
      <rPr>
        <sz val="10"/>
        <color rgb="FFFF0000"/>
        <rFont val="Noto Sans"/>
        <family val="2"/>
      </rPr>
      <t xml:space="preserve">加工中心</t>
    </r>
    <r>
      <rPr>
        <sz val="10"/>
        <color rgb="FFFF0000"/>
        <rFont val="Arial"/>
        <family val="2"/>
      </rPr>
      <t xml:space="preserve">Fanuc</t>
    </r>
    <r>
      <rPr>
        <sz val="10"/>
        <color rgb="FFFF0000"/>
        <rFont val="Noto Sans"/>
        <family val="2"/>
      </rPr>
      <t xml:space="preserve">区</t>
    </r>
  </si>
  <si>
    <r>
      <rPr>
        <sz val="10"/>
        <color rgb="FFFF0000"/>
        <rFont val="Arial"/>
        <family val="2"/>
      </rPr>
      <t xml:space="preserve">Fanuc</t>
    </r>
    <r>
      <rPr>
        <sz val="10"/>
        <color rgb="FFFF0000"/>
        <rFont val="Noto Sans"/>
        <family val="2"/>
      </rPr>
      <t xml:space="preserve">加工中心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台（四轴）</t>
    </r>
    <r>
      <rPr>
        <sz val="10"/>
        <color rgb="FFFF0000"/>
        <rFont val="Arial"/>
        <family val="2"/>
      </rPr>
      <t xml:space="preserve">JF16-JF17</t>
    </r>
    <r>
      <rPr>
        <sz val="10"/>
        <color rgb="FFFF0000"/>
        <rFont val="Noto Sans"/>
        <family val="2"/>
      </rPr>
      <t xml:space="preserve">（新增）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数控维修（德西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数控维修（天煌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示波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稳压电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扫频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频谱仪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图示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低失真度测量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手机、彩电维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编程软件维修仪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免拆软件维修仪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彩电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等离子彩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液晶彩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频</t>
    </r>
    <r>
      <rPr>
        <sz val="10"/>
        <rFont val="仿宋_GB2312"/>
        <family val="3"/>
        <charset val="134"/>
      </rPr>
      <t xml:space="preserve">Q</t>
    </r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频合成信号发生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制造辅助及试模区</t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t xml:space="preserve">钳工区</t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影视动漫</t>
  </si>
  <si>
    <r>
      <rPr>
        <sz val="10"/>
        <rFont val="Noto Sans"/>
        <family val="2"/>
      </rPr>
      <t xml:space="preserve">三维工作室（一）</t>
    </r>
    <r>
      <rPr>
        <sz val="10"/>
        <rFont val="宋体"/>
        <family val="0"/>
        <charset val="134"/>
      </rPr>
      <t xml:space="preserve">32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台 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维工作室（二）</t>
    </r>
    <r>
      <rPr>
        <sz val="10"/>
        <rFont val="Arial"/>
        <family val="2"/>
      </rPr>
      <t xml:space="preserve">32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215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网游工作室一</t>
    </r>
    <r>
      <rPr>
        <sz val="10"/>
        <rFont val="Arial"/>
        <family val="2"/>
      </rPr>
      <t xml:space="preserve">321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/Flash/ MAYA/</t>
    </r>
    <r>
      <rPr>
        <sz val="10"/>
        <rFont val="Noto Sans"/>
        <family val="2"/>
      </rPr>
      <t xml:space="preserve">游戏开发引擎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画工作室一</t>
    </r>
    <r>
      <rPr>
        <sz val="10"/>
        <rFont val="Arial"/>
        <family val="2"/>
      </rPr>
      <t xml:space="preserve">322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台</t>
    </r>
    <r>
      <rPr>
        <sz val="10"/>
        <rFont val="Arial"/>
        <family val="2"/>
      </rPr>
      <t xml:space="preserve">,3DMax/Photoshop/Flash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动画工作室二</t>
    </r>
    <r>
      <rPr>
        <sz val="10"/>
        <rFont val="Arial"/>
        <family val="2"/>
      </rPr>
      <t xml:space="preserve">322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5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Flash/ MAYA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Noto Sans"/>
        <family val="2"/>
      </rPr>
      <t xml:space="preserve">拷贝室（二）</t>
    </r>
    <r>
      <rPr>
        <sz val="10"/>
        <rFont val="仿宋_GB2312"/>
        <family val="3"/>
        <charset val="134"/>
      </rPr>
      <t xml:space="preserve">32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3</t>
    </r>
  </si>
  <si>
    <r>
      <rPr>
        <sz val="10"/>
        <rFont val="Noto Sans"/>
        <family val="2"/>
      </rPr>
      <t xml:space="preserve">拷贝桌（手绘桌）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张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FF0000"/>
        <rFont val="Noto Sans"/>
        <family val="2"/>
      </rPr>
      <t xml:space="preserve">动漫、旅游、环艺等相关专业展示体验教学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新增）</t>
    </r>
  </si>
  <si>
    <r>
      <rPr>
        <sz val="10"/>
        <color rgb="FFFF0000"/>
        <rFont val="仿宋_GB2312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人</t>
    </r>
  </si>
  <si>
    <t xml:space="preserve">蓝屏工作室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222</t>
    </r>
  </si>
  <si>
    <t xml:space="preserve">蓝屏拍摄、演播（新增）</t>
  </si>
  <si>
    <t xml:space="preserve">摄影棚一楼</t>
  </si>
  <si>
    <t xml:space="preserve">影视摄影、动作捕捉（新增）</t>
  </si>
  <si>
    <t xml:space="preserve">艺术与服装设计</t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拷贝桌（手绘桌）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Illastrator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一台</t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创新实训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10</t>
    </r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设备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Arial"/>
        <family val="2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机房</t>
    </r>
    <r>
      <rPr>
        <sz val="10"/>
        <rFont val="Arial"/>
        <family val="2"/>
      </rPr>
      <t xml:space="preserve">33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工作台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宋体"/>
        <family val="0"/>
        <charset val="134"/>
      </rPr>
      <t xml:space="preserve">408</t>
    </r>
  </si>
  <si>
    <r>
      <rPr>
        <sz val="10"/>
        <color rgb="FFFF0000"/>
        <rFont val="Noto Sans"/>
        <family val="2"/>
      </rPr>
      <t xml:space="preserve">服装工位</t>
    </r>
    <r>
      <rPr>
        <sz val="10"/>
        <color rgb="FFFF0000"/>
        <rFont val="仿宋_GB2312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台（新增）</t>
    </r>
  </si>
  <si>
    <r>
      <rPr>
        <sz val="10"/>
        <color rgb="FFFF0000"/>
        <rFont val="仿宋_GB2312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服装工艺仿真实训室</t>
    </r>
    <r>
      <rPr>
        <sz val="11"/>
        <color rgb="FFFF0000"/>
        <rFont val="宋体"/>
        <family val="0"/>
        <charset val="134"/>
      </rPr>
      <t xml:space="preserve">I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宋体"/>
        <family val="0"/>
        <charset val="134"/>
      </rPr>
      <t xml:space="preserve">410</t>
    </r>
  </si>
  <si>
    <r>
      <rPr>
        <sz val="10"/>
        <color rgb="FFFF0000"/>
        <rFont val="Noto Sans"/>
        <family val="2"/>
      </rPr>
      <t xml:space="preserve">服装工位</t>
    </r>
    <r>
      <rPr>
        <sz val="10"/>
        <color rgb="FFFF0000"/>
        <rFont val="仿宋_GB2312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台（新增）</t>
    </r>
  </si>
  <si>
    <r>
      <rPr>
        <sz val="10"/>
        <color rgb="FFFF0000"/>
        <rFont val="仿宋_GB2312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服装工艺仿真实训室</t>
    </r>
    <r>
      <rPr>
        <sz val="11"/>
        <color rgb="FFFF0000"/>
        <rFont val="宋体"/>
        <family val="0"/>
        <charset val="134"/>
      </rPr>
      <t xml:space="preserve">II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宋体"/>
        <family val="0"/>
        <charset val="134"/>
      </rPr>
      <t xml:space="preserve">412</t>
    </r>
  </si>
  <si>
    <t xml:space="preserve">印刷技术</t>
  </si>
  <si>
    <t xml:space="preserve">印前制版</t>
  </si>
  <si>
    <t xml:space="preserve">科教会堂西大门一楼印刷实训车间</t>
  </si>
  <si>
    <t xml:space="preserve">全封闭晒版机一台，自动显影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，打孔机一台</t>
    </r>
  </si>
  <si>
    <t xml:space="preserve">印刷后道</t>
  </si>
  <si>
    <t xml:space="preserve">切纸机一台，骑马订书机一台，包本机一台，折页机一台，烫金模切机一台，压平机一台</t>
  </si>
  <si>
    <t xml:space="preserve">数字图像处理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供配电及倒闸操作实训区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楼实训车间</t>
    </r>
  </si>
  <si>
    <r>
      <rPr>
        <sz val="10"/>
        <color rgb="FFFF0000"/>
        <rFont val="Noto Sans"/>
        <family val="2"/>
      </rPr>
      <t xml:space="preserve">倒闸操作实训系统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套、高压开关柜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套、低压开关柜</t>
    </r>
    <r>
      <rPr>
        <sz val="10"/>
        <color rgb="FFFF0000"/>
        <rFont val="仿宋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套（新增）</t>
    </r>
  </si>
  <si>
    <r>
      <rPr>
        <sz val="10"/>
        <color rgb="FFFF0000"/>
        <rFont val="Noto Sans"/>
        <family val="2"/>
      </rPr>
      <t xml:space="preserve">机床电气故障考核装置</t>
    </r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套（新增）</t>
    </r>
  </si>
  <si>
    <t xml:space="preserve">电工基础实训区</t>
  </si>
  <si>
    <r>
      <rPr>
        <sz val="10"/>
        <color rgb="FFFF0000"/>
        <rFont val="Noto Sans"/>
        <family val="2"/>
      </rPr>
      <t xml:space="preserve">维修电工基础操作台</t>
    </r>
    <r>
      <rPr>
        <sz val="10"/>
        <color rgb="FFFF0000"/>
        <rFont val="仿宋_GB2312"/>
        <family val="3"/>
        <charset val="134"/>
      </rPr>
      <t xml:space="preserve">45</t>
    </r>
    <r>
      <rPr>
        <sz val="10"/>
        <color rgb="FFFF0000"/>
        <rFont val="Noto Sans"/>
        <family val="2"/>
      </rPr>
      <t xml:space="preserve">套（新增）</t>
    </r>
  </si>
  <si>
    <t xml:space="preserve">楼宇智能化实训系统</t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，计算机  台</t>
    </r>
  </si>
  <si>
    <t xml:space="preserve">焊接技术</t>
  </si>
  <si>
    <r>
      <rPr>
        <sz val="10"/>
        <color rgb="FFFF0000"/>
        <rFont val="Noto Sans"/>
        <family val="2"/>
      </rPr>
      <t xml:space="preserve">微机房</t>
    </r>
    <r>
      <rPr>
        <sz val="10"/>
        <color rgb="FFFF0000"/>
        <rFont val="仿宋_GB2312"/>
        <family val="3"/>
        <charset val="134"/>
      </rPr>
      <t xml:space="preserve">4101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仿宋_GB2312"/>
        <family val="3"/>
        <charset val="134"/>
      </rPr>
      <t xml:space="preserve">49</t>
    </r>
    <r>
      <rPr>
        <sz val="10"/>
        <color rgb="FFFF0000"/>
        <rFont val="Noto Sans"/>
        <family val="2"/>
      </rPr>
      <t xml:space="preserve">台（新增）</t>
    </r>
  </si>
  <si>
    <r>
      <rPr>
        <sz val="10"/>
        <color rgb="FFFF0000"/>
        <rFont val="仿宋_GB2312"/>
        <family val="3"/>
        <charset val="134"/>
      </rPr>
      <t xml:space="preserve">49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207-209</t>
    </r>
  </si>
  <si>
    <r>
      <rPr>
        <sz val="10"/>
        <color rgb="FFFF0000"/>
        <rFont val="Noto Sans"/>
        <family val="2"/>
      </rPr>
      <t xml:space="preserve">沙盘桌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张，多媒体触控一体机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台，</t>
    </r>
    <r>
      <rPr>
        <sz val="10"/>
        <color rgb="FFFF0000"/>
        <rFont val="Arial"/>
        <family val="2"/>
      </rPr>
      <t xml:space="preserve">3D</t>
    </r>
    <r>
      <rPr>
        <sz val="10"/>
        <color rgb="FFFF0000"/>
        <rFont val="Noto Sans"/>
        <family val="2"/>
      </rPr>
      <t xml:space="preserve">触控企业管理沙盘、物流沙盘（升级）</t>
    </r>
  </si>
  <si>
    <r>
      <rPr>
        <sz val="10"/>
        <color rgb="FFFF0000"/>
        <rFont val="仿宋_GB2312"/>
        <family val="3"/>
        <charset val="134"/>
      </rPr>
      <t xml:space="preserve">80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215-217</t>
    </r>
  </si>
  <si>
    <r>
      <rPr>
        <sz val="10"/>
        <color rgb="FFFF0000"/>
        <rFont val="Noto Sans"/>
        <family val="2"/>
      </rPr>
      <t xml:space="preserve">无线触摸取号机、叫号机、银行专用智能网络终端、票据打印机、存折打印机等、计算机</t>
    </r>
    <r>
      <rPr>
        <sz val="10"/>
        <color rgb="FFFF0000"/>
        <rFont val="仿宋_GB2312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台、商业银行综合业务模拟教学系统、企业纳税申报教学系统（新增）</t>
    </r>
  </si>
  <si>
    <r>
      <rPr>
        <sz val="10"/>
        <color rgb="FFFF0000"/>
        <rFont val="仿宋_GB2312"/>
        <family val="3"/>
        <charset val="134"/>
      </rPr>
      <t xml:space="preserve">43</t>
    </r>
    <r>
      <rPr>
        <sz val="10"/>
        <color rgb="FFFF0000"/>
        <rFont val="Noto Sans"/>
        <family val="2"/>
      </rPr>
      <t xml:space="preserve">人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计算机网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现代通讯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t xml:space="preserve">底盘拆装</t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营销服务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t xml:space="preserve">教室</t>
  </si>
  <si>
    <t xml:space="preserve">先进制造</t>
  </si>
  <si>
    <t xml:space="preserve">机械设计及仿真实训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五轴加工中心操作面板及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五轴加工实训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Arial"/>
        <family val="2"/>
      </rPr>
      <t xml:space="preserve">DMU65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数控车削实训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车削中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计划行号</t>
  </si>
  <si>
    <t xml:space="preserve">准确人数</t>
  </si>
  <si>
    <t xml:space="preserve">实训基地名</t>
  </si>
  <si>
    <t xml:space="preserve">实训周数</t>
  </si>
  <si>
    <t xml:space="preserve">原申请时间</t>
  </si>
  <si>
    <t xml:space="preserve">调整时间</t>
  </si>
  <si>
    <t xml:space="preserve">备注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5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" xfId="22"/>
    <cellStyle name="常规 2 2" xfId="23"/>
    <cellStyle name="常规 2 5" xfId="24"/>
    <cellStyle name="常规 6" xfId="25"/>
    <cellStyle name="常规_Sheet1" xfId="26"/>
  </cellStyles>
  <dxfs count="4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10" activePane="bottomRight" state="frozen"/>
      <selection pane="topLeft" activeCell="A1" activeCellId="0" sqref="A1"/>
      <selection pane="topRight" activeCell="I1" activeCellId="0" sqref="I1"/>
      <selection pane="bottomLeft" activeCell="A210" activeCellId="0" sqref="A210"/>
      <selection pane="bottomRight" activeCell="D459" activeCellId="0" sqref="D459:D4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4" min="4" style="0" width="13.74"/>
    <col collapsed="false" customWidth="true" hidden="false" outlineLevel="0" max="5" min="5" style="0" width="18.87"/>
    <col collapsed="false" customWidth="true" hidden="false" outlineLevel="0" max="6" min="6" style="0" width="15.99"/>
    <col collapsed="false" customWidth="true" hidden="false" outlineLevel="0" max="7" min="7" style="0" width="3.99"/>
    <col collapsed="false" customWidth="true" hidden="false" outlineLevel="0" max="8" min="8" style="0" width="5.11"/>
    <col collapsed="false" customWidth="true" hidden="false" outlineLevel="0" max="48" min="9" style="0" width="4.87"/>
  </cols>
  <sheetData>
    <row r="1" s="6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3"/>
      <c r="K1" s="3" t="n">
        <v>2</v>
      </c>
      <c r="L1" s="3"/>
      <c r="M1" s="3" t="n">
        <v>3</v>
      </c>
      <c r="N1" s="3"/>
      <c r="O1" s="4" t="n">
        <v>4</v>
      </c>
      <c r="P1" s="4"/>
      <c r="Q1" s="4" t="n">
        <v>5</v>
      </c>
      <c r="R1" s="4"/>
      <c r="S1" s="4" t="n">
        <v>6</v>
      </c>
      <c r="T1" s="4"/>
      <c r="U1" s="4" t="n">
        <v>7</v>
      </c>
      <c r="V1" s="4"/>
      <c r="W1" s="4" t="n">
        <v>8</v>
      </c>
      <c r="X1" s="4"/>
      <c r="Y1" s="4" t="n">
        <v>9</v>
      </c>
      <c r="Z1" s="4"/>
      <c r="AA1" s="4" t="n">
        <v>10</v>
      </c>
      <c r="AB1" s="4"/>
      <c r="AC1" s="4" t="n">
        <v>11</v>
      </c>
      <c r="AD1" s="4"/>
      <c r="AE1" s="5" t="n">
        <v>12</v>
      </c>
      <c r="AF1" s="5"/>
      <c r="AG1" s="5" t="n">
        <v>13</v>
      </c>
      <c r="AH1" s="5"/>
      <c r="AI1" s="5" t="n">
        <v>14</v>
      </c>
      <c r="AJ1" s="5"/>
      <c r="AK1" s="5" t="n">
        <v>15</v>
      </c>
      <c r="AL1" s="5"/>
      <c r="AM1" s="4" t="n">
        <v>16</v>
      </c>
      <c r="AN1" s="4"/>
      <c r="AO1" s="4" t="n">
        <v>17</v>
      </c>
      <c r="AP1" s="4"/>
      <c r="AQ1" s="4" t="n">
        <v>18</v>
      </c>
      <c r="AR1" s="4"/>
      <c r="AS1" s="4" t="n">
        <v>19</v>
      </c>
      <c r="AT1" s="4"/>
      <c r="AU1" s="4" t="n">
        <v>20</v>
      </c>
      <c r="AV1" s="4"/>
    </row>
    <row r="2" s="8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8</v>
      </c>
      <c r="I2" s="3" t="s">
        <v>9</v>
      </c>
      <c r="J2" s="3"/>
      <c r="K2" s="3" t="s">
        <v>10</v>
      </c>
      <c r="L2" s="3"/>
      <c r="M2" s="3" t="s">
        <v>11</v>
      </c>
      <c r="N2" s="3"/>
      <c r="O2" s="7" t="s">
        <v>12</v>
      </c>
      <c r="P2" s="7"/>
      <c r="Q2" s="7" t="s">
        <v>13</v>
      </c>
      <c r="R2" s="7"/>
      <c r="S2" s="7" t="s">
        <v>14</v>
      </c>
      <c r="T2" s="7"/>
      <c r="U2" s="7" t="s">
        <v>15</v>
      </c>
      <c r="V2" s="7"/>
      <c r="W2" s="7" t="s">
        <v>16</v>
      </c>
      <c r="X2" s="7"/>
      <c r="Y2" s="7" t="s">
        <v>17</v>
      </c>
      <c r="Z2" s="7"/>
      <c r="AA2" s="7" t="s">
        <v>18</v>
      </c>
      <c r="AB2" s="7"/>
      <c r="AC2" s="7" t="s">
        <v>19</v>
      </c>
      <c r="AD2" s="7"/>
      <c r="AE2" s="7" t="s">
        <v>20</v>
      </c>
      <c r="AF2" s="7"/>
      <c r="AG2" s="7" t="s">
        <v>21</v>
      </c>
      <c r="AH2" s="7"/>
      <c r="AI2" s="7" t="s">
        <v>22</v>
      </c>
      <c r="AJ2" s="7"/>
      <c r="AK2" s="7" t="s">
        <v>23</v>
      </c>
      <c r="AL2" s="7"/>
      <c r="AM2" s="7" t="s">
        <v>24</v>
      </c>
      <c r="AN2" s="7"/>
      <c r="AO2" s="7" t="s">
        <v>25</v>
      </c>
      <c r="AP2" s="7"/>
      <c r="AQ2" s="7" t="s">
        <v>26</v>
      </c>
      <c r="AR2" s="7"/>
      <c r="AS2" s="7" t="s">
        <v>27</v>
      </c>
      <c r="AT2" s="7"/>
      <c r="AU2" s="7" t="s">
        <v>28</v>
      </c>
      <c r="AV2" s="7"/>
    </row>
    <row r="3" s="8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29</v>
      </c>
      <c r="I3" s="9" t="s">
        <v>30</v>
      </c>
      <c r="J3" s="9" t="s">
        <v>31</v>
      </c>
      <c r="K3" s="9" t="s">
        <v>30</v>
      </c>
      <c r="L3" s="9" t="s">
        <v>31</v>
      </c>
      <c r="M3" s="9" t="s">
        <v>30</v>
      </c>
      <c r="N3" s="9" t="s">
        <v>31</v>
      </c>
      <c r="O3" s="9" t="s">
        <v>30</v>
      </c>
      <c r="P3" s="9" t="s">
        <v>31</v>
      </c>
      <c r="Q3" s="9" t="s">
        <v>30</v>
      </c>
      <c r="R3" s="9" t="s">
        <v>31</v>
      </c>
      <c r="S3" s="9" t="s">
        <v>30</v>
      </c>
      <c r="T3" s="9" t="s">
        <v>31</v>
      </c>
      <c r="U3" s="9" t="s">
        <v>30</v>
      </c>
      <c r="V3" s="9" t="s">
        <v>31</v>
      </c>
      <c r="W3" s="9" t="s">
        <v>30</v>
      </c>
      <c r="X3" s="9" t="s">
        <v>31</v>
      </c>
      <c r="Y3" s="9" t="s">
        <v>30</v>
      </c>
      <c r="Z3" s="9" t="s">
        <v>31</v>
      </c>
      <c r="AA3" s="9" t="s">
        <v>30</v>
      </c>
      <c r="AB3" s="9" t="s">
        <v>31</v>
      </c>
      <c r="AC3" s="9" t="s">
        <v>30</v>
      </c>
      <c r="AD3" s="9" t="s">
        <v>31</v>
      </c>
      <c r="AE3" s="9" t="s">
        <v>30</v>
      </c>
      <c r="AF3" s="9" t="s">
        <v>31</v>
      </c>
      <c r="AG3" s="9" t="s">
        <v>30</v>
      </c>
      <c r="AH3" s="9" t="s">
        <v>31</v>
      </c>
      <c r="AI3" s="9" t="s">
        <v>30</v>
      </c>
      <c r="AJ3" s="9" t="s">
        <v>31</v>
      </c>
      <c r="AK3" s="9" t="s">
        <v>30</v>
      </c>
      <c r="AL3" s="9" t="s">
        <v>31</v>
      </c>
      <c r="AM3" s="9" t="s">
        <v>30</v>
      </c>
      <c r="AN3" s="9" t="s">
        <v>31</v>
      </c>
      <c r="AO3" s="9" t="s">
        <v>30</v>
      </c>
      <c r="AP3" s="9" t="s">
        <v>31</v>
      </c>
      <c r="AQ3" s="9" t="s">
        <v>30</v>
      </c>
      <c r="AR3" s="9" t="s">
        <v>31</v>
      </c>
      <c r="AS3" s="9" t="s">
        <v>30</v>
      </c>
      <c r="AT3" s="9" t="s">
        <v>31</v>
      </c>
      <c r="AU3" s="9" t="s">
        <v>30</v>
      </c>
      <c r="AV3" s="9" t="s">
        <v>31</v>
      </c>
    </row>
    <row r="4" s="8" customFormat="true" ht="14.25" hidden="false" customHeight="true" outlineLevel="0" collapsed="false">
      <c r="A4" s="10" t="n">
        <v>1</v>
      </c>
      <c r="B4" s="1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1" t="n">
        <v>1</v>
      </c>
      <c r="H4" s="11" t="n">
        <v>31</v>
      </c>
      <c r="I4" s="12"/>
      <c r="J4" s="12"/>
      <c r="K4" s="12" t="n">
        <v>31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8" customFormat="true" ht="14.25" hidden="false" customHeight="true" outlineLevel="0" collapsed="false">
      <c r="A5" s="10" t="n">
        <v>2</v>
      </c>
      <c r="B5" s="11" t="s">
        <v>32</v>
      </c>
      <c r="C5" s="11" t="s">
        <v>37</v>
      </c>
      <c r="D5" s="11" t="s">
        <v>34</v>
      </c>
      <c r="E5" s="11" t="s">
        <v>38</v>
      </c>
      <c r="F5" s="11" t="s">
        <v>39</v>
      </c>
      <c r="G5" s="11" t="n">
        <v>3</v>
      </c>
      <c r="H5" s="11" t="n">
        <v>40</v>
      </c>
      <c r="I5" s="13"/>
      <c r="J5" s="13"/>
      <c r="K5" s="13" t="n">
        <v>40</v>
      </c>
      <c r="L5" s="13"/>
      <c r="M5" s="13" t="n">
        <v>40</v>
      </c>
      <c r="N5" s="13"/>
      <c r="O5" s="13" t="n">
        <v>40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4.25" hidden="false" customHeight="true" outlineLevel="0" collapsed="false">
      <c r="A6" s="10" t="n">
        <v>3</v>
      </c>
      <c r="B6" s="11" t="s">
        <v>40</v>
      </c>
      <c r="C6" s="11" t="s">
        <v>41</v>
      </c>
      <c r="D6" s="11" t="s">
        <v>34</v>
      </c>
      <c r="E6" s="11" t="s">
        <v>42</v>
      </c>
      <c r="F6" s="11" t="s">
        <v>43</v>
      </c>
      <c r="G6" s="11" t="n">
        <v>2</v>
      </c>
      <c r="H6" s="11" t="n">
        <v>22</v>
      </c>
      <c r="I6" s="13"/>
      <c r="J6" s="13"/>
      <c r="K6" s="13" t="n">
        <v>22</v>
      </c>
      <c r="L6" s="13"/>
      <c r="M6" s="13" t="n">
        <v>22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v>22</v>
      </c>
      <c r="AA6" s="13"/>
      <c r="AB6" s="13" t="n">
        <v>22</v>
      </c>
      <c r="AC6" s="13"/>
      <c r="AD6" s="13" t="n">
        <v>22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14.25" hidden="false" customHeight="true" outlineLevel="0" collapsed="false">
      <c r="A7" s="10" t="n">
        <v>4</v>
      </c>
      <c r="B7" s="11" t="s">
        <v>32</v>
      </c>
      <c r="C7" s="11" t="s">
        <v>44</v>
      </c>
      <c r="D7" s="11" t="s">
        <v>34</v>
      </c>
      <c r="E7" s="11" t="s">
        <v>35</v>
      </c>
      <c r="F7" s="11" t="s">
        <v>36</v>
      </c>
      <c r="G7" s="11" t="n">
        <v>1</v>
      </c>
      <c r="H7" s="11" t="n">
        <v>30</v>
      </c>
      <c r="I7" s="13"/>
      <c r="J7" s="13"/>
      <c r="K7" s="13"/>
      <c r="L7" s="13" t="n">
        <v>3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14.25" hidden="false" customHeight="true" outlineLevel="0" collapsed="false">
      <c r="A8" s="10" t="n">
        <v>5</v>
      </c>
      <c r="B8" s="11" t="s">
        <v>40</v>
      </c>
      <c r="C8" s="11" t="s">
        <v>45</v>
      </c>
      <c r="D8" s="11" t="s">
        <v>34</v>
      </c>
      <c r="E8" s="11" t="s">
        <v>42</v>
      </c>
      <c r="F8" s="11" t="s">
        <v>43</v>
      </c>
      <c r="G8" s="11" t="n">
        <v>3</v>
      </c>
      <c r="H8" s="11" t="n">
        <v>31</v>
      </c>
      <c r="I8" s="13"/>
      <c r="J8" s="13"/>
      <c r="K8" s="13"/>
      <c r="L8" s="13" t="n">
        <v>31</v>
      </c>
      <c r="M8" s="13"/>
      <c r="N8" s="13" t="n">
        <v>31</v>
      </c>
      <c r="O8" s="13"/>
      <c r="P8" s="13" t="n">
        <v>3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4.25" hidden="false" customHeight="true" outlineLevel="0" collapsed="false">
      <c r="A9" s="10" t="n">
        <v>6</v>
      </c>
      <c r="B9" s="11" t="s">
        <v>46</v>
      </c>
      <c r="C9" s="14" t="s">
        <v>47</v>
      </c>
      <c r="D9" s="11" t="s">
        <v>34</v>
      </c>
      <c r="E9" s="14" t="s">
        <v>48</v>
      </c>
      <c r="F9" s="11" t="s">
        <v>49</v>
      </c>
      <c r="G9" s="11" t="n">
        <v>2</v>
      </c>
      <c r="H9" s="11" t="n">
        <v>28</v>
      </c>
      <c r="I9" s="13"/>
      <c r="J9" s="13"/>
      <c r="K9" s="13"/>
      <c r="L9" s="13"/>
      <c r="M9" s="13" t="n">
        <v>28</v>
      </c>
      <c r="N9" s="13"/>
      <c r="O9" s="13" t="n">
        <v>28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</row>
    <row r="10" customFormat="false" ht="14.25" hidden="false" customHeight="true" outlineLevel="0" collapsed="false">
      <c r="A10" s="10" t="n">
        <v>7</v>
      </c>
      <c r="B10" s="11" t="s">
        <v>32</v>
      </c>
      <c r="C10" s="11" t="s">
        <v>50</v>
      </c>
      <c r="D10" s="11" t="s">
        <v>34</v>
      </c>
      <c r="E10" s="11" t="s">
        <v>35</v>
      </c>
      <c r="F10" s="11" t="s">
        <v>36</v>
      </c>
      <c r="G10" s="11" t="n">
        <v>1</v>
      </c>
      <c r="H10" s="11" t="n">
        <v>33</v>
      </c>
      <c r="I10" s="13"/>
      <c r="J10" s="13"/>
      <c r="K10" s="13"/>
      <c r="L10" s="13"/>
      <c r="M10" s="13" t="n">
        <v>33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4.25" hidden="false" customHeight="true" outlineLevel="0" collapsed="false">
      <c r="A11" s="10" t="n">
        <v>8</v>
      </c>
      <c r="B11" s="11" t="s">
        <v>46</v>
      </c>
      <c r="C11" s="14" t="s">
        <v>51</v>
      </c>
      <c r="D11" s="11" t="s">
        <v>34</v>
      </c>
      <c r="E11" s="14" t="s">
        <v>48</v>
      </c>
      <c r="F11" s="11" t="s">
        <v>49</v>
      </c>
      <c r="G11" s="11" t="n">
        <v>2</v>
      </c>
      <c r="H11" s="11" t="n">
        <v>42</v>
      </c>
      <c r="I11" s="13"/>
      <c r="J11" s="13"/>
      <c r="K11" s="13"/>
      <c r="L11" s="13"/>
      <c r="M11" s="13"/>
      <c r="N11" s="13" t="n">
        <v>42</v>
      </c>
      <c r="O11" s="13"/>
      <c r="P11" s="13" t="n">
        <v>42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</row>
    <row r="12" customFormat="false" ht="14.25" hidden="false" customHeight="true" outlineLevel="0" collapsed="false">
      <c r="A12" s="10" t="n">
        <v>9</v>
      </c>
      <c r="B12" s="11" t="s">
        <v>32</v>
      </c>
      <c r="C12" s="11" t="s">
        <v>52</v>
      </c>
      <c r="D12" s="11" t="s">
        <v>34</v>
      </c>
      <c r="E12" s="11" t="s">
        <v>35</v>
      </c>
      <c r="F12" s="11" t="s">
        <v>36</v>
      </c>
      <c r="G12" s="11" t="n">
        <v>1</v>
      </c>
      <c r="H12" s="11" t="n">
        <v>29</v>
      </c>
      <c r="I12" s="13"/>
      <c r="J12" s="13"/>
      <c r="K12" s="13"/>
      <c r="L12" s="13"/>
      <c r="M12" s="13"/>
      <c r="N12" s="13" t="n">
        <v>29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4.25" hidden="false" customHeight="true" outlineLevel="0" collapsed="false">
      <c r="A13" s="10" t="n">
        <v>10</v>
      </c>
      <c r="B13" s="11" t="s">
        <v>46</v>
      </c>
      <c r="C13" s="14" t="s">
        <v>53</v>
      </c>
      <c r="D13" s="11" t="s">
        <v>34</v>
      </c>
      <c r="E13" s="14" t="s">
        <v>54</v>
      </c>
      <c r="F13" s="11" t="s">
        <v>49</v>
      </c>
      <c r="G13" s="11" t="n">
        <v>3</v>
      </c>
      <c r="H13" s="11" t="n">
        <v>37</v>
      </c>
      <c r="I13" s="13"/>
      <c r="J13" s="13"/>
      <c r="K13" s="13"/>
      <c r="L13" s="13"/>
      <c r="M13" s="13"/>
      <c r="N13" s="13"/>
      <c r="O13" s="13" t="n">
        <v>37</v>
      </c>
      <c r="P13" s="13"/>
      <c r="Q13" s="13" t="n">
        <v>37</v>
      </c>
      <c r="R13" s="13"/>
      <c r="S13" s="13" t="n">
        <v>37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customFormat="false" ht="14.25" hidden="false" customHeight="true" outlineLevel="0" collapsed="false">
      <c r="A14" s="10" t="n">
        <v>11</v>
      </c>
      <c r="B14" s="11" t="s">
        <v>32</v>
      </c>
      <c r="C14" s="11" t="s">
        <v>55</v>
      </c>
      <c r="D14" s="11" t="s">
        <v>34</v>
      </c>
      <c r="E14" s="11" t="s">
        <v>56</v>
      </c>
      <c r="F14" s="11" t="s">
        <v>57</v>
      </c>
      <c r="G14" s="11" t="n">
        <v>6</v>
      </c>
      <c r="H14" s="11" t="n">
        <v>36</v>
      </c>
      <c r="I14" s="13"/>
      <c r="J14" s="13"/>
      <c r="K14" s="13"/>
      <c r="L14" s="13"/>
      <c r="M14" s="13"/>
      <c r="N14" s="13"/>
      <c r="O14" s="13" t="n">
        <v>36</v>
      </c>
      <c r="P14" s="13"/>
      <c r="Q14" s="13" t="n">
        <v>36</v>
      </c>
      <c r="R14" s="13"/>
      <c r="S14" s="13" t="n">
        <v>36</v>
      </c>
      <c r="T14" s="13"/>
      <c r="U14" s="13" t="n">
        <v>36</v>
      </c>
      <c r="V14" s="13"/>
      <c r="W14" s="13" t="n">
        <v>36</v>
      </c>
      <c r="X14" s="13"/>
      <c r="Y14" s="13" t="n">
        <v>36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4.25" hidden="false" customHeight="true" outlineLevel="0" collapsed="false">
      <c r="A15" s="10" t="n">
        <v>12</v>
      </c>
      <c r="B15" s="11" t="s">
        <v>32</v>
      </c>
      <c r="C15" s="11" t="s">
        <v>58</v>
      </c>
      <c r="D15" s="11" t="s">
        <v>34</v>
      </c>
      <c r="E15" s="11" t="s">
        <v>35</v>
      </c>
      <c r="F15" s="11" t="s">
        <v>36</v>
      </c>
      <c r="G15" s="11" t="n">
        <v>2</v>
      </c>
      <c r="H15" s="11" t="n">
        <v>45</v>
      </c>
      <c r="I15" s="13"/>
      <c r="J15" s="13"/>
      <c r="K15" s="13"/>
      <c r="L15" s="13"/>
      <c r="M15" s="13"/>
      <c r="N15" s="13"/>
      <c r="O15" s="13" t="n">
        <v>45</v>
      </c>
      <c r="P15" s="13"/>
      <c r="Q15" s="13" t="n">
        <v>45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</row>
    <row r="16" customFormat="false" ht="14.25" hidden="false" customHeight="true" outlineLevel="0" collapsed="false">
      <c r="A16" s="10" t="n">
        <v>13</v>
      </c>
      <c r="B16" s="11" t="s">
        <v>40</v>
      </c>
      <c r="C16" s="11" t="s">
        <v>41</v>
      </c>
      <c r="D16" s="11" t="s">
        <v>34</v>
      </c>
      <c r="E16" s="11" t="s">
        <v>59</v>
      </c>
      <c r="F16" s="11" t="s">
        <v>60</v>
      </c>
      <c r="G16" s="11" t="n">
        <v>1</v>
      </c>
      <c r="H16" s="11" t="n">
        <v>22</v>
      </c>
      <c r="I16" s="13"/>
      <c r="J16" s="13"/>
      <c r="K16" s="13"/>
      <c r="L16" s="13"/>
      <c r="M16" s="13"/>
      <c r="N16" s="13"/>
      <c r="O16" s="13" t="n">
        <v>22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14.25" hidden="false" customHeight="true" outlineLevel="0" collapsed="false">
      <c r="A17" s="10" t="n">
        <v>14</v>
      </c>
      <c r="B17" s="11" t="s">
        <v>32</v>
      </c>
      <c r="C17" s="11" t="s">
        <v>61</v>
      </c>
      <c r="D17" s="11" t="s">
        <v>34</v>
      </c>
      <c r="E17" s="11" t="s">
        <v>56</v>
      </c>
      <c r="F17" s="11" t="s">
        <v>57</v>
      </c>
      <c r="G17" s="11" t="n">
        <v>6</v>
      </c>
      <c r="H17" s="11" t="n">
        <v>39</v>
      </c>
      <c r="I17" s="13"/>
      <c r="J17" s="13"/>
      <c r="K17" s="13"/>
      <c r="L17" s="13"/>
      <c r="M17" s="13"/>
      <c r="N17" s="13"/>
      <c r="O17" s="13"/>
      <c r="P17" s="13" t="n">
        <v>39</v>
      </c>
      <c r="Q17" s="13"/>
      <c r="R17" s="13" t="n">
        <v>39</v>
      </c>
      <c r="S17" s="13"/>
      <c r="T17" s="13" t="n">
        <v>39</v>
      </c>
      <c r="U17" s="13"/>
      <c r="V17" s="13" t="n">
        <v>39</v>
      </c>
      <c r="W17" s="13"/>
      <c r="X17" s="13" t="n">
        <v>39</v>
      </c>
      <c r="Y17" s="13"/>
      <c r="Z17" s="13" t="n">
        <v>39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4.25" hidden="false" customHeight="true" outlineLevel="0" collapsed="false">
      <c r="A18" s="10" t="n">
        <v>15</v>
      </c>
      <c r="B18" s="11" t="s">
        <v>32</v>
      </c>
      <c r="C18" s="11" t="s">
        <v>62</v>
      </c>
      <c r="D18" s="11" t="s">
        <v>34</v>
      </c>
      <c r="E18" s="11" t="s">
        <v>38</v>
      </c>
      <c r="F18" s="11" t="s">
        <v>63</v>
      </c>
      <c r="G18" s="11" t="n">
        <v>4</v>
      </c>
      <c r="H18" s="11" t="n">
        <v>40</v>
      </c>
      <c r="I18" s="13"/>
      <c r="J18" s="13"/>
      <c r="K18" s="13"/>
      <c r="L18" s="13"/>
      <c r="M18" s="13"/>
      <c r="N18" s="13"/>
      <c r="O18" s="13"/>
      <c r="P18" s="13" t="n">
        <v>40</v>
      </c>
      <c r="Q18" s="13"/>
      <c r="R18" s="13" t="n">
        <v>40</v>
      </c>
      <c r="S18" s="13"/>
      <c r="T18" s="13" t="n">
        <v>40</v>
      </c>
      <c r="U18" s="13"/>
      <c r="V18" s="13" t="n">
        <v>40</v>
      </c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14.25" hidden="false" customHeight="true" outlineLevel="0" collapsed="false">
      <c r="A19" s="10" t="n">
        <v>16</v>
      </c>
      <c r="B19" s="11" t="s">
        <v>32</v>
      </c>
      <c r="C19" s="11" t="s">
        <v>64</v>
      </c>
      <c r="D19" s="11" t="s">
        <v>34</v>
      </c>
      <c r="E19" s="11" t="s">
        <v>38</v>
      </c>
      <c r="F19" s="11" t="s">
        <v>39</v>
      </c>
      <c r="G19" s="11" t="n">
        <v>3</v>
      </c>
      <c r="H19" s="11" t="n">
        <v>37</v>
      </c>
      <c r="I19" s="13"/>
      <c r="J19" s="13"/>
      <c r="K19" s="13"/>
      <c r="L19" s="13"/>
      <c r="M19" s="13"/>
      <c r="N19" s="13"/>
      <c r="O19" s="13"/>
      <c r="P19" s="13"/>
      <c r="Q19" s="13" t="n">
        <v>37</v>
      </c>
      <c r="R19" s="13"/>
      <c r="S19" s="13" t="n">
        <v>37</v>
      </c>
      <c r="T19" s="13"/>
      <c r="U19" s="13" t="n">
        <v>37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4.25" hidden="false" customHeight="true" outlineLevel="0" collapsed="false">
      <c r="A20" s="10" t="n">
        <v>17</v>
      </c>
      <c r="B20" s="11" t="s">
        <v>32</v>
      </c>
      <c r="C20" s="11" t="s">
        <v>65</v>
      </c>
      <c r="D20" s="11" t="s">
        <v>34</v>
      </c>
      <c r="E20" s="11" t="s">
        <v>35</v>
      </c>
      <c r="F20" s="11" t="s">
        <v>36</v>
      </c>
      <c r="G20" s="11" t="n">
        <v>1</v>
      </c>
      <c r="H20" s="11" t="n">
        <v>43</v>
      </c>
      <c r="I20" s="13"/>
      <c r="J20" s="13"/>
      <c r="K20" s="13"/>
      <c r="L20" s="13"/>
      <c r="M20" s="13"/>
      <c r="N20" s="13"/>
      <c r="O20" s="13"/>
      <c r="P20" s="13"/>
      <c r="Q20" s="13"/>
      <c r="R20" s="13" t="n">
        <v>43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14.25" hidden="false" customHeight="true" outlineLevel="0" collapsed="false">
      <c r="A21" s="10" t="n">
        <v>18</v>
      </c>
      <c r="B21" s="11" t="s">
        <v>46</v>
      </c>
      <c r="C21" s="14" t="s">
        <v>66</v>
      </c>
      <c r="D21" s="11" t="s">
        <v>34</v>
      </c>
      <c r="E21" s="14" t="s">
        <v>48</v>
      </c>
      <c r="F21" s="11" t="s">
        <v>49</v>
      </c>
      <c r="G21" s="11" t="n">
        <v>3</v>
      </c>
      <c r="H21" s="11" t="n">
        <v>3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30</v>
      </c>
      <c r="T21" s="13"/>
      <c r="U21" s="13" t="n">
        <v>30</v>
      </c>
      <c r="V21" s="13"/>
      <c r="W21" s="13" t="n">
        <v>30</v>
      </c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4.25" hidden="false" customHeight="true" outlineLevel="0" collapsed="false">
      <c r="A22" s="10" t="n">
        <v>19</v>
      </c>
      <c r="B22" s="11" t="s">
        <v>40</v>
      </c>
      <c r="C22" s="11" t="s">
        <v>67</v>
      </c>
      <c r="D22" s="11" t="s">
        <v>34</v>
      </c>
      <c r="E22" s="11" t="s">
        <v>59</v>
      </c>
      <c r="F22" s="11" t="s">
        <v>60</v>
      </c>
      <c r="G22" s="11" t="n">
        <v>1</v>
      </c>
      <c r="H22" s="11" t="n">
        <v>37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 t="n">
        <v>37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customFormat="false" ht="14.25" hidden="false" customHeight="true" outlineLevel="0" collapsed="false">
      <c r="A23" s="10" t="n">
        <v>20</v>
      </c>
      <c r="B23" s="11" t="s">
        <v>46</v>
      </c>
      <c r="C23" s="14" t="s">
        <v>68</v>
      </c>
      <c r="D23" s="11" t="s">
        <v>34</v>
      </c>
      <c r="E23" s="14" t="s">
        <v>48</v>
      </c>
      <c r="F23" s="11" t="s">
        <v>49</v>
      </c>
      <c r="G23" s="11" t="n">
        <v>3</v>
      </c>
      <c r="H23" s="11" t="n">
        <v>29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 t="n">
        <v>29</v>
      </c>
      <c r="U23" s="13"/>
      <c r="V23" s="13" t="n">
        <v>29</v>
      </c>
      <c r="W23" s="13"/>
      <c r="X23" s="13" t="n">
        <v>29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customFormat="false" ht="14.25" hidden="false" customHeight="true" outlineLevel="0" collapsed="false">
      <c r="A24" s="10" t="n">
        <v>21</v>
      </c>
      <c r="B24" s="11" t="s">
        <v>32</v>
      </c>
      <c r="C24" s="11" t="s">
        <v>69</v>
      </c>
      <c r="D24" s="11" t="s">
        <v>34</v>
      </c>
      <c r="E24" s="11" t="s">
        <v>35</v>
      </c>
      <c r="F24" s="11" t="s">
        <v>36</v>
      </c>
      <c r="G24" s="11" t="n">
        <v>2</v>
      </c>
      <c r="H24" s="11" t="n">
        <v>49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 t="n">
        <v>49</v>
      </c>
      <c r="U24" s="13"/>
      <c r="V24" s="13" t="n">
        <v>49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</row>
    <row r="25" customFormat="false" ht="14.25" hidden="false" customHeight="true" outlineLevel="0" collapsed="false">
      <c r="A25" s="10" t="n">
        <v>22</v>
      </c>
      <c r="B25" s="11" t="s">
        <v>40</v>
      </c>
      <c r="C25" s="11" t="s">
        <v>70</v>
      </c>
      <c r="D25" s="11" t="s">
        <v>34</v>
      </c>
      <c r="E25" s="11" t="s">
        <v>42</v>
      </c>
      <c r="F25" s="11" t="s">
        <v>43</v>
      </c>
      <c r="G25" s="11" t="n">
        <v>3</v>
      </c>
      <c r="H25" s="11" t="n">
        <v>36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 t="n">
        <v>36</v>
      </c>
      <c r="U25" s="13"/>
      <c r="V25" s="13" t="n">
        <v>36</v>
      </c>
      <c r="W25" s="13"/>
      <c r="X25" s="13" t="n">
        <v>36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</row>
    <row r="26" customFormat="false" ht="14.25" hidden="false" customHeight="true" outlineLevel="0" collapsed="false">
      <c r="A26" s="10" t="n">
        <v>23</v>
      </c>
      <c r="B26" s="11" t="s">
        <v>40</v>
      </c>
      <c r="C26" s="11" t="s">
        <v>67</v>
      </c>
      <c r="D26" s="11" t="s">
        <v>34</v>
      </c>
      <c r="E26" s="11" t="s">
        <v>42</v>
      </c>
      <c r="F26" s="11" t="s">
        <v>43</v>
      </c>
      <c r="G26" s="11" t="n">
        <v>2</v>
      </c>
      <c r="H26" s="11" t="n">
        <v>37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 t="n">
        <v>37</v>
      </c>
      <c r="V26" s="13"/>
      <c r="W26" s="13" t="n">
        <v>37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</row>
    <row r="27" customFormat="false" ht="14.25" hidden="false" customHeight="true" outlineLevel="0" collapsed="false">
      <c r="A27" s="10" t="n">
        <v>24</v>
      </c>
      <c r="B27" s="11" t="s">
        <v>32</v>
      </c>
      <c r="C27" s="11" t="s">
        <v>71</v>
      </c>
      <c r="D27" s="11" t="s">
        <v>34</v>
      </c>
      <c r="E27" s="11" t="s">
        <v>35</v>
      </c>
      <c r="F27" s="11" t="s">
        <v>36</v>
      </c>
      <c r="G27" s="11" t="n">
        <v>2</v>
      </c>
      <c r="H27" s="11" t="n">
        <v>48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 t="n">
        <v>48</v>
      </c>
      <c r="X27" s="13"/>
      <c r="Y27" s="13" t="n">
        <v>48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</row>
    <row r="28" customFormat="false" ht="14.25" hidden="false" customHeight="true" outlineLevel="0" collapsed="false">
      <c r="A28" s="10" t="n">
        <v>25</v>
      </c>
      <c r="B28" s="11" t="s">
        <v>32</v>
      </c>
      <c r="C28" s="11" t="s">
        <v>72</v>
      </c>
      <c r="D28" s="11" t="s">
        <v>34</v>
      </c>
      <c r="E28" s="11" t="s">
        <v>38</v>
      </c>
      <c r="F28" s="11" t="s">
        <v>39</v>
      </c>
      <c r="G28" s="11" t="n">
        <v>3</v>
      </c>
      <c r="H28" s="11" t="n">
        <v>38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n">
        <v>38</v>
      </c>
      <c r="X28" s="13"/>
      <c r="Y28" s="13" t="n">
        <v>38</v>
      </c>
      <c r="Z28" s="13"/>
      <c r="AA28" s="13" t="n">
        <v>38</v>
      </c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</row>
    <row r="29" customFormat="false" ht="14.25" hidden="false" customHeight="true" outlineLevel="0" collapsed="false">
      <c r="A29" s="10" t="n">
        <v>26</v>
      </c>
      <c r="B29" s="11" t="s">
        <v>32</v>
      </c>
      <c r="C29" s="11" t="s">
        <v>73</v>
      </c>
      <c r="D29" s="11" t="s">
        <v>34</v>
      </c>
      <c r="E29" s="11" t="s">
        <v>38</v>
      </c>
      <c r="F29" s="11" t="s">
        <v>63</v>
      </c>
      <c r="G29" s="11" t="n">
        <v>4</v>
      </c>
      <c r="H29" s="11" t="n">
        <v>38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 t="n">
        <v>38</v>
      </c>
      <c r="Y29" s="13"/>
      <c r="Z29" s="13" t="n">
        <v>38</v>
      </c>
      <c r="AA29" s="13"/>
      <c r="AB29" s="13" t="n">
        <v>38</v>
      </c>
      <c r="AC29" s="13"/>
      <c r="AD29" s="13" t="n">
        <v>38</v>
      </c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</row>
    <row r="30" customFormat="false" ht="14.25" hidden="false" customHeight="true" outlineLevel="0" collapsed="false">
      <c r="A30" s="10" t="n">
        <v>27</v>
      </c>
      <c r="B30" s="11" t="s">
        <v>46</v>
      </c>
      <c r="C30" s="14" t="s">
        <v>74</v>
      </c>
      <c r="D30" s="11" t="s">
        <v>34</v>
      </c>
      <c r="E30" s="14" t="s">
        <v>48</v>
      </c>
      <c r="F30" s="11" t="s">
        <v>49</v>
      </c>
      <c r="G30" s="11" t="n">
        <v>3</v>
      </c>
      <c r="H30" s="11" t="n">
        <v>23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n">
        <v>23</v>
      </c>
      <c r="AB30" s="13"/>
      <c r="AC30" s="13" t="n">
        <v>23</v>
      </c>
      <c r="AD30" s="13"/>
      <c r="AE30" s="13" t="n">
        <v>23</v>
      </c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</row>
    <row r="31" customFormat="false" ht="14.25" hidden="false" customHeight="true" outlineLevel="0" collapsed="false">
      <c r="A31" s="10" t="n">
        <v>28</v>
      </c>
      <c r="B31" s="11" t="s">
        <v>32</v>
      </c>
      <c r="C31" s="11" t="s">
        <v>75</v>
      </c>
      <c r="D31" s="11" t="s">
        <v>34</v>
      </c>
      <c r="E31" s="11" t="s">
        <v>56</v>
      </c>
      <c r="F31" s="11" t="s">
        <v>76</v>
      </c>
      <c r="G31" s="11" t="n">
        <v>9</v>
      </c>
      <c r="H31" s="11" t="n">
        <v>45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 t="n">
        <v>45</v>
      </c>
      <c r="AB31" s="13" t="n">
        <v>45</v>
      </c>
      <c r="AC31" s="13" t="n">
        <v>45</v>
      </c>
      <c r="AD31" s="13" t="n">
        <v>45</v>
      </c>
      <c r="AE31" s="13" t="n">
        <v>45</v>
      </c>
      <c r="AF31" s="13" t="n">
        <v>45</v>
      </c>
      <c r="AG31" s="13" t="n">
        <v>45</v>
      </c>
      <c r="AH31" s="13" t="n">
        <v>45</v>
      </c>
      <c r="AI31" s="13" t="n">
        <v>45</v>
      </c>
      <c r="AJ31" s="13" t="n">
        <v>45</v>
      </c>
      <c r="AK31" s="13" t="n">
        <v>45</v>
      </c>
      <c r="AL31" s="13" t="n">
        <v>45</v>
      </c>
      <c r="AM31" s="13" t="n">
        <v>45</v>
      </c>
      <c r="AN31" s="13" t="n">
        <v>45</v>
      </c>
      <c r="AO31" s="13" t="n">
        <v>45</v>
      </c>
      <c r="AP31" s="13" t="n">
        <v>45</v>
      </c>
      <c r="AQ31" s="13" t="n">
        <v>45</v>
      </c>
      <c r="AR31" s="13" t="n">
        <v>45</v>
      </c>
      <c r="AS31" s="13"/>
      <c r="AT31" s="13"/>
      <c r="AU31" s="13"/>
      <c r="AV31" s="13"/>
    </row>
    <row r="32" customFormat="false" ht="14.25" hidden="false" customHeight="true" outlineLevel="0" collapsed="false">
      <c r="A32" s="10" t="n">
        <v>29</v>
      </c>
      <c r="B32" s="11" t="s">
        <v>32</v>
      </c>
      <c r="C32" s="11" t="s">
        <v>77</v>
      </c>
      <c r="D32" s="11" t="s">
        <v>34</v>
      </c>
      <c r="E32" s="11" t="s">
        <v>35</v>
      </c>
      <c r="F32" s="11" t="s">
        <v>36</v>
      </c>
      <c r="G32" s="11" t="n">
        <v>2</v>
      </c>
      <c r="H32" s="11" t="n">
        <v>45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 t="n">
        <v>45</v>
      </c>
      <c r="AB32" s="13"/>
      <c r="AC32" s="13" t="n">
        <v>45</v>
      </c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</row>
    <row r="33" customFormat="false" ht="14.25" hidden="false" customHeight="true" outlineLevel="0" collapsed="false">
      <c r="A33" s="10" t="n">
        <v>30</v>
      </c>
      <c r="B33" s="11" t="s">
        <v>32</v>
      </c>
      <c r="C33" s="11" t="s">
        <v>78</v>
      </c>
      <c r="D33" s="11" t="s">
        <v>34</v>
      </c>
      <c r="E33" s="11" t="s">
        <v>38</v>
      </c>
      <c r="F33" s="11" t="s">
        <v>39</v>
      </c>
      <c r="G33" s="11" t="n">
        <v>3</v>
      </c>
      <c r="H33" s="11" t="n">
        <v>43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n">
        <v>43</v>
      </c>
      <c r="AD33" s="13"/>
      <c r="AE33" s="13" t="n">
        <v>43</v>
      </c>
      <c r="AF33" s="13"/>
      <c r="AG33" s="13" t="n">
        <v>43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</row>
    <row r="34" customFormat="false" ht="14.25" hidden="false" customHeight="true" outlineLevel="0" collapsed="false">
      <c r="A34" s="10" t="n">
        <v>31</v>
      </c>
      <c r="B34" s="11" t="s">
        <v>79</v>
      </c>
      <c r="C34" s="14" t="s">
        <v>80</v>
      </c>
      <c r="D34" s="11" t="s">
        <v>34</v>
      </c>
      <c r="E34" s="11" t="s">
        <v>81</v>
      </c>
      <c r="F34" s="11" t="s">
        <v>82</v>
      </c>
      <c r="G34" s="14" t="s">
        <v>83</v>
      </c>
      <c r="H34" s="11" t="n">
        <v>43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 t="n">
        <v>43</v>
      </c>
      <c r="AD34" s="13" t="n">
        <v>43</v>
      </c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</row>
    <row r="35" s="15" customFormat="true" ht="14.25" hidden="false" customHeight="true" outlineLevel="0" collapsed="false">
      <c r="A35" s="10" t="n">
        <v>32</v>
      </c>
      <c r="B35" s="11" t="s">
        <v>32</v>
      </c>
      <c r="C35" s="11" t="s">
        <v>84</v>
      </c>
      <c r="D35" s="11" t="s">
        <v>34</v>
      </c>
      <c r="E35" s="11" t="s">
        <v>35</v>
      </c>
      <c r="F35" s="11" t="s">
        <v>36</v>
      </c>
      <c r="G35" s="11" t="n">
        <v>1</v>
      </c>
      <c r="H35" s="11" t="n">
        <v>44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 t="n">
        <v>44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</row>
    <row r="36" customFormat="false" ht="14.25" hidden="false" customHeight="true" outlineLevel="0" collapsed="false">
      <c r="A36" s="10" t="n">
        <v>33</v>
      </c>
      <c r="B36" s="11" t="s">
        <v>79</v>
      </c>
      <c r="C36" s="14" t="s">
        <v>85</v>
      </c>
      <c r="D36" s="11" t="s">
        <v>34</v>
      </c>
      <c r="E36" s="11" t="s">
        <v>81</v>
      </c>
      <c r="F36" s="11" t="s">
        <v>82</v>
      </c>
      <c r="G36" s="14" t="s">
        <v>83</v>
      </c>
      <c r="H36" s="11" t="n">
        <v>43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 t="n">
        <v>43</v>
      </c>
      <c r="AF36" s="13" t="n">
        <v>43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14.25" hidden="false" customHeight="true" outlineLevel="0" collapsed="false">
      <c r="A37" s="10" t="n">
        <v>34</v>
      </c>
      <c r="B37" s="11" t="s">
        <v>32</v>
      </c>
      <c r="C37" s="11" t="s">
        <v>86</v>
      </c>
      <c r="D37" s="11" t="s">
        <v>34</v>
      </c>
      <c r="E37" s="11" t="s">
        <v>35</v>
      </c>
      <c r="F37" s="11" t="s">
        <v>36</v>
      </c>
      <c r="G37" s="11" t="n">
        <v>2</v>
      </c>
      <c r="H37" s="11" t="n">
        <v>45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 t="n">
        <v>45</v>
      </c>
      <c r="AG37" s="13"/>
      <c r="AH37" s="13" t="n">
        <v>45</v>
      </c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4.25" hidden="false" customHeight="true" outlineLevel="0" collapsed="false">
      <c r="A38" s="10" t="n">
        <v>35</v>
      </c>
      <c r="B38" s="11" t="s">
        <v>46</v>
      </c>
      <c r="C38" s="14" t="s">
        <v>87</v>
      </c>
      <c r="D38" s="11" t="s">
        <v>34</v>
      </c>
      <c r="E38" s="14" t="s">
        <v>48</v>
      </c>
      <c r="F38" s="11" t="s">
        <v>49</v>
      </c>
      <c r="G38" s="11" t="n">
        <v>2</v>
      </c>
      <c r="H38" s="11" t="n">
        <v>39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 t="n">
        <v>39</v>
      </c>
      <c r="AJ38" s="13"/>
      <c r="AK38" s="13" t="n">
        <v>39</v>
      </c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14.25" hidden="false" customHeight="true" outlineLevel="0" collapsed="false">
      <c r="A39" s="10" t="n">
        <v>36</v>
      </c>
      <c r="B39" s="11" t="s">
        <v>46</v>
      </c>
      <c r="C39" s="14" t="s">
        <v>88</v>
      </c>
      <c r="D39" s="11" t="s">
        <v>34</v>
      </c>
      <c r="E39" s="14" t="s">
        <v>89</v>
      </c>
      <c r="F39" s="11" t="s">
        <v>90</v>
      </c>
      <c r="G39" s="11" t="n">
        <v>4</v>
      </c>
      <c r="H39" s="11" t="n">
        <v>7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 t="n">
        <v>7</v>
      </c>
      <c r="AJ39" s="13"/>
      <c r="AK39" s="13" t="n">
        <v>7</v>
      </c>
      <c r="AL39" s="13"/>
      <c r="AM39" s="13" t="n">
        <v>7</v>
      </c>
      <c r="AN39" s="13"/>
      <c r="AO39" s="13" t="n">
        <v>7</v>
      </c>
      <c r="AP39" s="13"/>
      <c r="AQ39" s="13"/>
      <c r="AR39" s="13"/>
      <c r="AS39" s="13"/>
      <c r="AT39" s="13"/>
      <c r="AU39" s="13"/>
      <c r="AV39" s="13"/>
    </row>
    <row r="40" customFormat="false" ht="14.25" hidden="false" customHeight="true" outlineLevel="0" collapsed="false">
      <c r="A40" s="10" t="n">
        <v>37</v>
      </c>
      <c r="B40" s="11" t="s">
        <v>46</v>
      </c>
      <c r="C40" s="14" t="s">
        <v>88</v>
      </c>
      <c r="D40" s="11" t="s">
        <v>34</v>
      </c>
      <c r="E40" s="14" t="s">
        <v>91</v>
      </c>
      <c r="F40" s="11" t="s">
        <v>90</v>
      </c>
      <c r="G40" s="11" t="n">
        <v>4</v>
      </c>
      <c r="H40" s="11" t="n">
        <v>7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 t="n">
        <v>7</v>
      </c>
      <c r="AJ40" s="13"/>
      <c r="AK40" s="13" t="n">
        <v>7</v>
      </c>
      <c r="AL40" s="13"/>
      <c r="AM40" s="13" t="n">
        <v>7</v>
      </c>
      <c r="AN40" s="13"/>
      <c r="AO40" s="13" t="n">
        <v>7</v>
      </c>
      <c r="AP40" s="13"/>
      <c r="AQ40" s="13"/>
      <c r="AR40" s="13"/>
      <c r="AS40" s="13"/>
      <c r="AT40" s="13"/>
      <c r="AU40" s="13"/>
      <c r="AV40" s="13"/>
    </row>
    <row r="41" customFormat="false" ht="14.25" hidden="false" customHeight="true" outlineLevel="0" collapsed="false">
      <c r="A41" s="10" t="n">
        <v>38</v>
      </c>
      <c r="B41" s="11" t="s">
        <v>32</v>
      </c>
      <c r="C41" s="11" t="s">
        <v>92</v>
      </c>
      <c r="D41" s="11" t="s">
        <v>34</v>
      </c>
      <c r="E41" s="11" t="s">
        <v>35</v>
      </c>
      <c r="F41" s="11" t="s">
        <v>36</v>
      </c>
      <c r="G41" s="11" t="n">
        <v>2</v>
      </c>
      <c r="H41" s="11" t="n">
        <v>45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 t="n">
        <v>45</v>
      </c>
      <c r="AJ41" s="13"/>
      <c r="AK41" s="13" t="n">
        <v>45</v>
      </c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  <row r="42" customFormat="false" ht="14.25" hidden="false" customHeight="true" outlineLevel="0" collapsed="false">
      <c r="A42" s="10" t="n">
        <v>39</v>
      </c>
      <c r="B42" s="11" t="s">
        <v>32</v>
      </c>
      <c r="C42" s="11" t="s">
        <v>93</v>
      </c>
      <c r="D42" s="11" t="s">
        <v>34</v>
      </c>
      <c r="E42" s="11" t="s">
        <v>38</v>
      </c>
      <c r="F42" s="11" t="s">
        <v>39</v>
      </c>
      <c r="G42" s="11" t="n">
        <v>3</v>
      </c>
      <c r="H42" s="11" t="n">
        <v>32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 t="n">
        <v>32</v>
      </c>
      <c r="AJ42" s="13"/>
      <c r="AK42" s="13" t="n">
        <v>32</v>
      </c>
      <c r="AL42" s="13"/>
      <c r="AM42" s="13" t="n">
        <v>32</v>
      </c>
      <c r="AN42" s="13"/>
      <c r="AO42" s="13"/>
      <c r="AP42" s="13"/>
      <c r="AQ42" s="13"/>
      <c r="AR42" s="13"/>
      <c r="AS42" s="13"/>
      <c r="AT42" s="13"/>
      <c r="AU42" s="13"/>
      <c r="AV42" s="13"/>
    </row>
    <row r="43" customFormat="false" ht="14.25" hidden="false" customHeight="true" outlineLevel="0" collapsed="false">
      <c r="A43" s="10" t="n">
        <v>40</v>
      </c>
      <c r="B43" s="11" t="s">
        <v>46</v>
      </c>
      <c r="C43" s="14" t="s">
        <v>94</v>
      </c>
      <c r="D43" s="11" t="s">
        <v>34</v>
      </c>
      <c r="E43" s="14" t="s">
        <v>48</v>
      </c>
      <c r="F43" s="11" t="s">
        <v>49</v>
      </c>
      <c r="G43" s="11" t="n">
        <v>2</v>
      </c>
      <c r="H43" s="11" t="n">
        <v>38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 t="n">
        <v>38</v>
      </c>
      <c r="AK43" s="13"/>
      <c r="AL43" s="13" t="n">
        <v>38</v>
      </c>
      <c r="AM43" s="13"/>
      <c r="AN43" s="13"/>
      <c r="AO43" s="13"/>
      <c r="AP43" s="13"/>
      <c r="AQ43" s="13"/>
      <c r="AR43" s="13"/>
      <c r="AS43" s="13"/>
      <c r="AT43" s="13"/>
      <c r="AU43" s="13"/>
      <c r="AV43" s="13"/>
    </row>
    <row r="44" customFormat="false" ht="14.25" hidden="false" customHeight="true" outlineLevel="0" collapsed="false">
      <c r="A44" s="10" t="n">
        <v>41</v>
      </c>
      <c r="B44" s="11" t="s">
        <v>46</v>
      </c>
      <c r="C44" s="14" t="s">
        <v>95</v>
      </c>
      <c r="D44" s="11" t="s">
        <v>34</v>
      </c>
      <c r="E44" s="14" t="s">
        <v>89</v>
      </c>
      <c r="F44" s="11" t="s">
        <v>90</v>
      </c>
      <c r="G44" s="11" t="n">
        <v>4</v>
      </c>
      <c r="H44" s="11" t="n">
        <v>7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 t="n">
        <v>7</v>
      </c>
      <c r="AK44" s="13"/>
      <c r="AL44" s="13" t="n">
        <v>7</v>
      </c>
      <c r="AM44" s="13"/>
      <c r="AN44" s="13" t="n">
        <v>7</v>
      </c>
      <c r="AO44" s="13"/>
      <c r="AP44" s="13" t="n">
        <v>7</v>
      </c>
      <c r="AQ44" s="13"/>
      <c r="AR44" s="13"/>
      <c r="AS44" s="13"/>
      <c r="AT44" s="13"/>
      <c r="AU44" s="13"/>
      <c r="AV44" s="13"/>
    </row>
    <row r="45" customFormat="false" ht="14.25" hidden="false" customHeight="true" outlineLevel="0" collapsed="false">
      <c r="A45" s="10" t="n">
        <v>42</v>
      </c>
      <c r="B45" s="11" t="s">
        <v>46</v>
      </c>
      <c r="C45" s="14" t="s">
        <v>95</v>
      </c>
      <c r="D45" s="11" t="s">
        <v>34</v>
      </c>
      <c r="E45" s="14" t="s">
        <v>91</v>
      </c>
      <c r="F45" s="11" t="s">
        <v>90</v>
      </c>
      <c r="G45" s="11" t="n">
        <v>4</v>
      </c>
      <c r="H45" s="11" t="n">
        <v>7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 t="n">
        <v>7</v>
      </c>
      <c r="AK45" s="13"/>
      <c r="AL45" s="13" t="n">
        <v>7</v>
      </c>
      <c r="AM45" s="13"/>
      <c r="AN45" s="13" t="n">
        <v>7</v>
      </c>
      <c r="AO45" s="13"/>
      <c r="AP45" s="13" t="n">
        <v>7</v>
      </c>
      <c r="AQ45" s="13"/>
      <c r="AR45" s="13"/>
      <c r="AS45" s="13"/>
      <c r="AT45" s="13"/>
      <c r="AU45" s="13"/>
      <c r="AV45" s="13"/>
    </row>
    <row r="46" customFormat="false" ht="14.25" hidden="false" customHeight="true" outlineLevel="0" collapsed="false">
      <c r="A46" s="10" t="n">
        <v>43</v>
      </c>
      <c r="B46" s="11" t="s">
        <v>32</v>
      </c>
      <c r="C46" s="11" t="s">
        <v>96</v>
      </c>
      <c r="D46" s="11" t="s">
        <v>34</v>
      </c>
      <c r="E46" s="11" t="s">
        <v>35</v>
      </c>
      <c r="F46" s="11" t="s">
        <v>36</v>
      </c>
      <c r="G46" s="11" t="n">
        <v>2</v>
      </c>
      <c r="H46" s="11" t="n">
        <v>46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 t="n">
        <v>46</v>
      </c>
      <c r="AK46" s="13"/>
      <c r="AL46" s="13" t="n">
        <v>46</v>
      </c>
      <c r="AM46" s="13"/>
      <c r="AN46" s="13"/>
      <c r="AO46" s="13"/>
      <c r="AP46" s="13"/>
      <c r="AQ46" s="13"/>
      <c r="AR46" s="13"/>
      <c r="AS46" s="13"/>
      <c r="AT46" s="13"/>
      <c r="AU46" s="13"/>
      <c r="AV46" s="13"/>
    </row>
    <row r="47" customFormat="false" ht="14.25" hidden="false" customHeight="true" outlineLevel="0" collapsed="false">
      <c r="A47" s="10" t="n">
        <v>44</v>
      </c>
      <c r="B47" s="11" t="s">
        <v>32</v>
      </c>
      <c r="C47" s="11" t="s">
        <v>97</v>
      </c>
      <c r="D47" s="11" t="s">
        <v>34</v>
      </c>
      <c r="E47" s="11" t="s">
        <v>35</v>
      </c>
      <c r="F47" s="11" t="s">
        <v>36</v>
      </c>
      <c r="G47" s="11" t="n">
        <v>2</v>
      </c>
      <c r="H47" s="11" t="n">
        <v>4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 t="n">
        <v>45</v>
      </c>
      <c r="AN47" s="13"/>
      <c r="AO47" s="13" t="n">
        <v>45</v>
      </c>
      <c r="AP47" s="13"/>
      <c r="AQ47" s="13"/>
      <c r="AR47" s="13"/>
      <c r="AS47" s="13"/>
      <c r="AT47" s="13"/>
      <c r="AU47" s="13"/>
      <c r="AV47" s="13"/>
    </row>
    <row r="48" customFormat="false" ht="14.25" hidden="false" customHeight="true" outlineLevel="0" collapsed="false">
      <c r="A48" s="10" t="n">
        <v>45</v>
      </c>
      <c r="B48" s="11" t="s">
        <v>40</v>
      </c>
      <c r="C48" s="11" t="s">
        <v>98</v>
      </c>
      <c r="D48" s="11" t="s">
        <v>34</v>
      </c>
      <c r="E48" s="11" t="s">
        <v>42</v>
      </c>
      <c r="F48" s="11" t="s">
        <v>43</v>
      </c>
      <c r="G48" s="11" t="n">
        <v>2</v>
      </c>
      <c r="H48" s="11" t="n">
        <v>21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 t="n">
        <v>21</v>
      </c>
      <c r="AN48" s="13"/>
      <c r="AO48" s="13" t="n">
        <v>21</v>
      </c>
      <c r="AP48" s="13"/>
      <c r="AQ48" s="13"/>
      <c r="AR48" s="13"/>
      <c r="AS48" s="13"/>
      <c r="AT48" s="13"/>
      <c r="AU48" s="13"/>
      <c r="AV48" s="13"/>
    </row>
    <row r="49" customFormat="false" ht="14.25" hidden="false" customHeight="true" outlineLevel="0" collapsed="false">
      <c r="A49" s="10" t="n">
        <v>46</v>
      </c>
      <c r="B49" s="11" t="s">
        <v>32</v>
      </c>
      <c r="C49" s="11" t="s">
        <v>99</v>
      </c>
      <c r="D49" s="11" t="s">
        <v>34</v>
      </c>
      <c r="E49" s="11" t="s">
        <v>35</v>
      </c>
      <c r="F49" s="11" t="s">
        <v>36</v>
      </c>
      <c r="G49" s="11" t="n">
        <v>1</v>
      </c>
      <c r="H49" s="11" t="n">
        <v>44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 t="n">
        <v>44</v>
      </c>
      <c r="AO49" s="13"/>
      <c r="AP49" s="13"/>
      <c r="AQ49" s="13"/>
      <c r="AR49" s="13"/>
      <c r="AS49" s="13"/>
      <c r="AT49" s="13"/>
      <c r="AU49" s="13"/>
      <c r="AV49" s="13"/>
    </row>
    <row r="50" customFormat="false" ht="14.25" hidden="false" customHeight="true" outlineLevel="0" collapsed="false">
      <c r="A50" s="10" t="n">
        <v>47</v>
      </c>
      <c r="B50" s="11" t="s">
        <v>32</v>
      </c>
      <c r="C50" s="11" t="s">
        <v>99</v>
      </c>
      <c r="D50" s="11" t="s">
        <v>34</v>
      </c>
      <c r="E50" s="11" t="s">
        <v>100</v>
      </c>
      <c r="F50" s="11" t="s">
        <v>101</v>
      </c>
      <c r="G50" s="11" t="n">
        <v>3</v>
      </c>
      <c r="H50" s="11" t="n">
        <v>44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 t="n">
        <v>44</v>
      </c>
      <c r="AP50" s="13"/>
      <c r="AQ50" s="13" t="n">
        <v>44</v>
      </c>
      <c r="AR50" s="13"/>
      <c r="AS50" s="13" t="n">
        <v>44</v>
      </c>
      <c r="AT50" s="13"/>
      <c r="AU50" s="13"/>
      <c r="AV50" s="13"/>
    </row>
    <row r="51" customFormat="false" ht="14.25" hidden="false" customHeight="true" outlineLevel="0" collapsed="false">
      <c r="A51" s="10" t="n">
        <v>48</v>
      </c>
      <c r="B51" s="11" t="s">
        <v>32</v>
      </c>
      <c r="C51" s="11" t="s">
        <v>102</v>
      </c>
      <c r="D51" s="11" t="s">
        <v>34</v>
      </c>
      <c r="E51" s="11" t="s">
        <v>35</v>
      </c>
      <c r="F51" s="11" t="s">
        <v>36</v>
      </c>
      <c r="G51" s="11" t="n">
        <v>2</v>
      </c>
      <c r="H51" s="11" t="n">
        <v>43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v>43</v>
      </c>
      <c r="AQ51" s="13"/>
      <c r="AR51" s="13" t="n">
        <v>43</v>
      </c>
      <c r="AS51" s="13"/>
      <c r="AT51" s="13"/>
      <c r="AU51" s="13"/>
      <c r="AV51" s="13"/>
    </row>
    <row r="52" customFormat="false" ht="14.25" hidden="false" customHeight="true" outlineLevel="0" collapsed="false">
      <c r="A52" s="10" t="n">
        <v>49</v>
      </c>
      <c r="B52" s="11" t="s">
        <v>40</v>
      </c>
      <c r="C52" s="11" t="s">
        <v>103</v>
      </c>
      <c r="D52" s="11" t="s">
        <v>34</v>
      </c>
      <c r="E52" s="11" t="s">
        <v>42</v>
      </c>
      <c r="F52" s="11" t="s">
        <v>43</v>
      </c>
      <c r="G52" s="11" t="n">
        <v>2</v>
      </c>
      <c r="H52" s="11" t="n">
        <v>25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 t="n">
        <v>25</v>
      </c>
      <c r="AR52" s="13"/>
      <c r="AS52" s="13" t="n">
        <v>25</v>
      </c>
      <c r="AT52" s="13"/>
      <c r="AU52" s="13"/>
      <c r="AV52" s="13"/>
    </row>
    <row r="53" customFormat="false" ht="14.25" hidden="false" customHeight="true" outlineLevel="0" collapsed="false">
      <c r="A53" s="10" t="n">
        <v>50</v>
      </c>
      <c r="B53" s="11" t="s">
        <v>40</v>
      </c>
      <c r="C53" s="11" t="s">
        <v>104</v>
      </c>
      <c r="D53" s="11" t="s">
        <v>34</v>
      </c>
      <c r="E53" s="11" t="s">
        <v>42</v>
      </c>
      <c r="F53" s="11" t="s">
        <v>43</v>
      </c>
      <c r="G53" s="11" t="n">
        <v>2</v>
      </c>
      <c r="H53" s="11" t="n">
        <v>2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 t="n">
        <v>20</v>
      </c>
      <c r="AS53" s="13"/>
      <c r="AT53" s="13" t="n">
        <v>20</v>
      </c>
      <c r="AU53" s="13"/>
      <c r="AV53" s="13"/>
    </row>
    <row r="54" customFormat="false" ht="14.25" hidden="false" customHeight="true" outlineLevel="0" collapsed="false">
      <c r="A54" s="16" t="s">
        <v>105</v>
      </c>
      <c r="B54" s="16"/>
      <c r="C54" s="16"/>
      <c r="D54" s="16"/>
      <c r="E54" s="16"/>
      <c r="F54" s="16"/>
      <c r="G54" s="16"/>
      <c r="H54" s="11" t="n">
        <f aca="false">SUM(H4:H53)</f>
        <v>1728</v>
      </c>
      <c r="I54" s="11" t="n">
        <f aca="false">SUM(I4:I53)</f>
        <v>0</v>
      </c>
      <c r="J54" s="11" t="n">
        <f aca="false">SUM(J4:J53)</f>
        <v>0</v>
      </c>
      <c r="K54" s="11" t="n">
        <f aca="false">SUM(K4:K53)</f>
        <v>93</v>
      </c>
      <c r="L54" s="11" t="n">
        <f aca="false">SUM(L4:L53)</f>
        <v>61</v>
      </c>
      <c r="M54" s="11" t="n">
        <f aca="false">SUM(M4:M53)</f>
        <v>123</v>
      </c>
      <c r="N54" s="11" t="n">
        <f aca="false">SUM(N4:N53)</f>
        <v>102</v>
      </c>
      <c r="O54" s="11" t="n">
        <f aca="false">SUM(O4:O53)</f>
        <v>208</v>
      </c>
      <c r="P54" s="11" t="n">
        <f aca="false">SUM(P4:P53)</f>
        <v>152</v>
      </c>
      <c r="Q54" s="11" t="n">
        <f aca="false">SUM(Q4:Q53)</f>
        <v>155</v>
      </c>
      <c r="R54" s="11" t="n">
        <f aca="false">SUM(R4:R53)</f>
        <v>122</v>
      </c>
      <c r="S54" s="11" t="n">
        <f aca="false">SUM(S4:S53)</f>
        <v>177</v>
      </c>
      <c r="T54" s="11" t="n">
        <f aca="false">SUM(T4:T53)</f>
        <v>193</v>
      </c>
      <c r="U54" s="11" t="n">
        <f aca="false">SUM(U4:U53)</f>
        <v>140</v>
      </c>
      <c r="V54" s="11" t="n">
        <f aca="false">SUM(V4:V53)</f>
        <v>193</v>
      </c>
      <c r="W54" s="11" t="n">
        <f aca="false">SUM(W4:W53)</f>
        <v>189</v>
      </c>
      <c r="X54" s="11" t="n">
        <f aca="false">SUM(X4:X53)</f>
        <v>142</v>
      </c>
      <c r="Y54" s="11" t="n">
        <f aca="false">SUM(Y4:Y53)</f>
        <v>122</v>
      </c>
      <c r="Z54" s="11" t="n">
        <f aca="false">SUM(Z4:Z53)</f>
        <v>99</v>
      </c>
      <c r="AA54" s="11" t="n">
        <f aca="false">SUM(AA4:AA53)</f>
        <v>151</v>
      </c>
      <c r="AB54" s="11" t="n">
        <f aca="false">SUM(AB4:AB53)</f>
        <v>105</v>
      </c>
      <c r="AC54" s="11" t="n">
        <f aca="false">SUM(AC4:AC53)</f>
        <v>199</v>
      </c>
      <c r="AD54" s="11" t="n">
        <f aca="false">SUM(AD4:AD53)</f>
        <v>148</v>
      </c>
      <c r="AE54" s="11" t="n">
        <f aca="false">SUM(AE4:AE53)</f>
        <v>198</v>
      </c>
      <c r="AF54" s="11" t="n">
        <f aca="false">SUM(AF4:AF53)</f>
        <v>133</v>
      </c>
      <c r="AG54" s="11" t="n">
        <f aca="false">SUM(AG4:AG53)</f>
        <v>88</v>
      </c>
      <c r="AH54" s="11" t="n">
        <f aca="false">SUM(AH4:AH53)</f>
        <v>90</v>
      </c>
      <c r="AI54" s="11" t="n">
        <f aca="false">SUM(AI4:AI53)</f>
        <v>175</v>
      </c>
      <c r="AJ54" s="11" t="n">
        <f aca="false">SUM(AJ4:AJ53)</f>
        <v>143</v>
      </c>
      <c r="AK54" s="11" t="n">
        <f aca="false">SUM(AK4:AK53)</f>
        <v>175</v>
      </c>
      <c r="AL54" s="11" t="n">
        <f aca="false">SUM(AL4:AL53)</f>
        <v>143</v>
      </c>
      <c r="AM54" s="11" t="n">
        <f aca="false">SUM(AM4:AM53)</f>
        <v>157</v>
      </c>
      <c r="AN54" s="11" t="n">
        <f aca="false">SUM(AN4:AN53)</f>
        <v>103</v>
      </c>
      <c r="AO54" s="11" t="n">
        <f aca="false">SUM(AO4:AO53)</f>
        <v>169</v>
      </c>
      <c r="AP54" s="11" t="n">
        <f aca="false">SUM(AP4:AP53)</f>
        <v>102</v>
      </c>
      <c r="AQ54" s="11" t="n">
        <f aca="false">SUM(AQ4:AQ53)</f>
        <v>114</v>
      </c>
      <c r="AR54" s="11" t="n">
        <f aca="false">SUM(AR4:AR53)</f>
        <v>108</v>
      </c>
      <c r="AS54" s="11" t="n">
        <f aca="false">SUM(AS4:AS53)</f>
        <v>69</v>
      </c>
      <c r="AT54" s="11" t="n">
        <f aca="false">SUM(AT4:AT53)</f>
        <v>20</v>
      </c>
      <c r="AU54" s="11" t="n">
        <f aca="false">SUM(AU4:AU53)</f>
        <v>0</v>
      </c>
      <c r="AV54" s="11" t="n">
        <f aca="false">SUM(AV4:AV53)</f>
        <v>0</v>
      </c>
    </row>
    <row r="55" s="17" customFormat="true" ht="14.25" hidden="false" customHeight="true" outlineLevel="0" collapsed="false">
      <c r="A55" s="10" t="n">
        <v>51</v>
      </c>
      <c r="B55" s="11" t="s">
        <v>46</v>
      </c>
      <c r="C55" s="14" t="s">
        <v>106</v>
      </c>
      <c r="D55" s="11" t="s">
        <v>107</v>
      </c>
      <c r="E55" s="11" t="s">
        <v>108</v>
      </c>
      <c r="F55" s="11" t="s">
        <v>109</v>
      </c>
      <c r="G55" s="11" t="n">
        <v>6</v>
      </c>
      <c r="H55" s="11" t="n">
        <v>42</v>
      </c>
      <c r="I55" s="13"/>
      <c r="J55" s="13"/>
      <c r="K55" s="13" t="n">
        <v>42</v>
      </c>
      <c r="L55" s="13"/>
      <c r="M55" s="13" t="n">
        <v>42</v>
      </c>
      <c r="N55" s="13"/>
      <c r="O55" s="13" t="n">
        <v>42</v>
      </c>
      <c r="P55" s="13"/>
      <c r="Q55" s="13" t="n">
        <v>42</v>
      </c>
      <c r="R55" s="13"/>
      <c r="S55" s="13" t="n">
        <v>42</v>
      </c>
      <c r="T55" s="13"/>
      <c r="U55" s="13" t="n">
        <v>42</v>
      </c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</row>
    <row r="56" s="17" customFormat="true" ht="14.25" hidden="false" customHeight="true" outlineLevel="0" collapsed="false">
      <c r="A56" s="10" t="n">
        <v>52</v>
      </c>
      <c r="B56" s="11" t="s">
        <v>46</v>
      </c>
      <c r="C56" s="14" t="s">
        <v>110</v>
      </c>
      <c r="D56" s="11" t="s">
        <v>107</v>
      </c>
      <c r="E56" s="11" t="s">
        <v>108</v>
      </c>
      <c r="F56" s="11" t="s">
        <v>109</v>
      </c>
      <c r="G56" s="11" t="n">
        <v>6</v>
      </c>
      <c r="H56" s="11" t="n">
        <v>40</v>
      </c>
      <c r="I56" s="13"/>
      <c r="J56" s="13"/>
      <c r="K56" s="13" t="n">
        <v>40</v>
      </c>
      <c r="L56" s="13"/>
      <c r="M56" s="13" t="n">
        <v>40</v>
      </c>
      <c r="N56" s="13"/>
      <c r="O56" s="13" t="n">
        <v>40</v>
      </c>
      <c r="P56" s="13"/>
      <c r="Q56" s="13" t="n">
        <v>40</v>
      </c>
      <c r="R56" s="13"/>
      <c r="S56" s="13" t="n">
        <v>40</v>
      </c>
      <c r="T56" s="13"/>
      <c r="U56" s="13" t="n">
        <v>40</v>
      </c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</row>
    <row r="57" s="17" customFormat="true" ht="14.25" hidden="false" customHeight="true" outlineLevel="0" collapsed="false">
      <c r="A57" s="10" t="n">
        <v>53</v>
      </c>
      <c r="B57" s="11" t="s">
        <v>111</v>
      </c>
      <c r="C57" s="11" t="s">
        <v>112</v>
      </c>
      <c r="D57" s="11" t="s">
        <v>107</v>
      </c>
      <c r="E57" s="11" t="s">
        <v>113</v>
      </c>
      <c r="F57" s="11" t="s">
        <v>114</v>
      </c>
      <c r="G57" s="11" t="n">
        <v>1</v>
      </c>
      <c r="H57" s="11" t="n">
        <v>46</v>
      </c>
      <c r="I57" s="13"/>
      <c r="J57" s="13"/>
      <c r="K57" s="13" t="n">
        <v>36.8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</row>
    <row r="58" s="17" customFormat="true" ht="14.25" hidden="false" customHeight="true" outlineLevel="0" collapsed="false">
      <c r="A58" s="10" t="n">
        <v>54</v>
      </c>
      <c r="B58" s="11" t="s">
        <v>111</v>
      </c>
      <c r="C58" s="11" t="s">
        <v>115</v>
      </c>
      <c r="D58" s="11" t="s">
        <v>107</v>
      </c>
      <c r="E58" s="11" t="s">
        <v>116</v>
      </c>
      <c r="F58" s="11" t="s">
        <v>117</v>
      </c>
      <c r="G58" s="11" t="n">
        <v>1</v>
      </c>
      <c r="H58" s="11" t="n">
        <v>40</v>
      </c>
      <c r="I58" s="13"/>
      <c r="J58" s="13"/>
      <c r="K58" s="13" t="n">
        <v>32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</row>
    <row r="59" s="17" customFormat="true" ht="14.25" hidden="false" customHeight="true" outlineLevel="0" collapsed="false">
      <c r="A59" s="10" t="n">
        <v>55</v>
      </c>
      <c r="B59" s="11" t="s">
        <v>46</v>
      </c>
      <c r="C59" s="14" t="s">
        <v>118</v>
      </c>
      <c r="D59" s="11" t="s">
        <v>107</v>
      </c>
      <c r="E59" s="11" t="s">
        <v>108</v>
      </c>
      <c r="F59" s="11" t="s">
        <v>109</v>
      </c>
      <c r="G59" s="11" t="n">
        <v>6</v>
      </c>
      <c r="H59" s="11" t="n">
        <v>28</v>
      </c>
      <c r="I59" s="13"/>
      <c r="J59" s="13"/>
      <c r="K59" s="13"/>
      <c r="L59" s="13" t="n">
        <v>28</v>
      </c>
      <c r="M59" s="13"/>
      <c r="N59" s="13" t="n">
        <v>28</v>
      </c>
      <c r="O59" s="13"/>
      <c r="P59" s="13" t="n">
        <v>28</v>
      </c>
      <c r="Q59" s="13"/>
      <c r="R59" s="13" t="n">
        <v>28</v>
      </c>
      <c r="S59" s="13"/>
      <c r="T59" s="13" t="n">
        <v>28</v>
      </c>
      <c r="U59" s="13"/>
      <c r="V59" s="13" t="n">
        <v>28</v>
      </c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</row>
    <row r="60" s="17" customFormat="true" ht="14.25" hidden="false" customHeight="true" outlineLevel="0" collapsed="false">
      <c r="A60" s="10" t="n">
        <v>56</v>
      </c>
      <c r="B60" s="11" t="s">
        <v>46</v>
      </c>
      <c r="C60" s="14" t="s">
        <v>119</v>
      </c>
      <c r="D60" s="11" t="s">
        <v>107</v>
      </c>
      <c r="E60" s="11" t="s">
        <v>108</v>
      </c>
      <c r="F60" s="11" t="s">
        <v>109</v>
      </c>
      <c r="G60" s="11" t="n">
        <v>6</v>
      </c>
      <c r="H60" s="11" t="n">
        <v>30</v>
      </c>
      <c r="I60" s="13"/>
      <c r="J60" s="13"/>
      <c r="K60" s="13"/>
      <c r="L60" s="13" t="n">
        <v>30</v>
      </c>
      <c r="M60" s="13"/>
      <c r="N60" s="13" t="n">
        <v>30</v>
      </c>
      <c r="O60" s="13"/>
      <c r="P60" s="13" t="n">
        <v>30</v>
      </c>
      <c r="Q60" s="13"/>
      <c r="R60" s="13" t="n">
        <v>30</v>
      </c>
      <c r="S60" s="13"/>
      <c r="T60" s="13" t="n">
        <v>30</v>
      </c>
      <c r="U60" s="13"/>
      <c r="V60" s="13" t="n">
        <v>30</v>
      </c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</row>
    <row r="61" s="17" customFormat="true" ht="14.25" hidden="false" customHeight="true" outlineLevel="0" collapsed="false">
      <c r="A61" s="10" t="n">
        <v>57</v>
      </c>
      <c r="B61" s="11" t="s">
        <v>46</v>
      </c>
      <c r="C61" s="14" t="s">
        <v>120</v>
      </c>
      <c r="D61" s="11" t="s">
        <v>107</v>
      </c>
      <c r="E61" s="11" t="s">
        <v>121</v>
      </c>
      <c r="F61" s="11" t="s">
        <v>122</v>
      </c>
      <c r="G61" s="11" t="n">
        <v>2</v>
      </c>
      <c r="H61" s="11" t="n">
        <v>43</v>
      </c>
      <c r="I61" s="13"/>
      <c r="J61" s="13"/>
      <c r="K61" s="13"/>
      <c r="L61" s="13"/>
      <c r="M61" s="13" t="n">
        <v>42</v>
      </c>
      <c r="N61" s="13"/>
      <c r="O61" s="13" t="n">
        <v>42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</row>
    <row r="62" s="17" customFormat="true" ht="14.25" hidden="false" customHeight="true" outlineLevel="0" collapsed="false">
      <c r="A62" s="10" t="n">
        <v>58</v>
      </c>
      <c r="B62" s="11" t="s">
        <v>79</v>
      </c>
      <c r="C62" s="14" t="s">
        <v>123</v>
      </c>
      <c r="D62" s="11" t="s">
        <v>107</v>
      </c>
      <c r="E62" s="11" t="s">
        <v>124</v>
      </c>
      <c r="F62" s="11" t="s">
        <v>125</v>
      </c>
      <c r="G62" s="14" t="s">
        <v>126</v>
      </c>
      <c r="H62" s="11" t="n">
        <v>36</v>
      </c>
      <c r="I62" s="13"/>
      <c r="J62" s="13"/>
      <c r="K62" s="13"/>
      <c r="L62" s="13"/>
      <c r="M62" s="13" t="n">
        <v>36</v>
      </c>
      <c r="N62" s="13" t="n">
        <v>36</v>
      </c>
      <c r="O62" s="13" t="n">
        <v>36</v>
      </c>
      <c r="P62" s="13" t="n">
        <v>36</v>
      </c>
      <c r="Q62" s="13" t="n">
        <v>36</v>
      </c>
      <c r="R62" s="13" t="n">
        <v>36</v>
      </c>
      <c r="S62" s="13" t="n">
        <v>36</v>
      </c>
      <c r="T62" s="13" t="n">
        <v>36</v>
      </c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</row>
    <row r="63" s="15" customFormat="true" ht="14.25" hidden="false" customHeight="true" outlineLevel="0" collapsed="false">
      <c r="A63" s="10" t="n">
        <v>59</v>
      </c>
      <c r="B63" s="11" t="s">
        <v>79</v>
      </c>
      <c r="C63" s="14" t="s">
        <v>127</v>
      </c>
      <c r="D63" s="11" t="s">
        <v>107</v>
      </c>
      <c r="E63" s="11" t="s">
        <v>124</v>
      </c>
      <c r="F63" s="11" t="s">
        <v>125</v>
      </c>
      <c r="G63" s="14" t="s">
        <v>126</v>
      </c>
      <c r="H63" s="11" t="n">
        <v>37</v>
      </c>
      <c r="I63" s="13"/>
      <c r="J63" s="13"/>
      <c r="K63" s="13"/>
      <c r="L63" s="13"/>
      <c r="M63" s="13" t="n">
        <v>37</v>
      </c>
      <c r="N63" s="13" t="n">
        <v>37</v>
      </c>
      <c r="O63" s="13" t="n">
        <v>37</v>
      </c>
      <c r="P63" s="13" t="n">
        <v>37</v>
      </c>
      <c r="Q63" s="13" t="n">
        <v>37</v>
      </c>
      <c r="R63" s="13" t="n">
        <v>37</v>
      </c>
      <c r="S63" s="13" t="n">
        <v>37</v>
      </c>
      <c r="T63" s="13" t="n">
        <v>37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</row>
    <row r="64" s="17" customFormat="true" ht="14.25" hidden="false" customHeight="true" outlineLevel="0" collapsed="false">
      <c r="A64" s="10" t="n">
        <v>60</v>
      </c>
      <c r="B64" s="11" t="s">
        <v>46</v>
      </c>
      <c r="C64" s="14" t="s">
        <v>128</v>
      </c>
      <c r="D64" s="11" t="s">
        <v>107</v>
      </c>
      <c r="E64" s="11" t="s">
        <v>121</v>
      </c>
      <c r="F64" s="11" t="s">
        <v>122</v>
      </c>
      <c r="G64" s="11" t="n">
        <v>2</v>
      </c>
      <c r="H64" s="11" t="n">
        <v>39</v>
      </c>
      <c r="I64" s="13"/>
      <c r="J64" s="13"/>
      <c r="K64" s="13"/>
      <c r="L64" s="13"/>
      <c r="M64" s="13"/>
      <c r="N64" s="13" t="n">
        <v>39</v>
      </c>
      <c r="O64" s="13"/>
      <c r="P64" s="13" t="n">
        <v>39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</row>
    <row r="65" s="17" customFormat="true" ht="14.25" hidden="false" customHeight="true" outlineLevel="0" collapsed="false">
      <c r="A65" s="10" t="n">
        <v>61</v>
      </c>
      <c r="B65" s="11" t="s">
        <v>111</v>
      </c>
      <c r="C65" s="11" t="s">
        <v>112</v>
      </c>
      <c r="D65" s="11" t="s">
        <v>107</v>
      </c>
      <c r="E65" s="11" t="s">
        <v>129</v>
      </c>
      <c r="F65" s="11" t="s">
        <v>130</v>
      </c>
      <c r="G65" s="11" t="n">
        <v>3</v>
      </c>
      <c r="H65" s="11" t="n">
        <v>42</v>
      </c>
      <c r="I65" s="13"/>
      <c r="J65" s="13"/>
      <c r="K65" s="13"/>
      <c r="L65" s="13"/>
      <c r="M65" s="13"/>
      <c r="N65" s="13" t="n">
        <v>33.6</v>
      </c>
      <c r="O65" s="13"/>
      <c r="P65" s="13" t="n">
        <v>33.6</v>
      </c>
      <c r="Q65" s="13"/>
      <c r="R65" s="13" t="n">
        <v>33.6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</row>
    <row r="66" s="17" customFormat="true" ht="14.25" hidden="false" customHeight="true" outlineLevel="0" collapsed="false">
      <c r="A66" s="10" t="n">
        <v>62</v>
      </c>
      <c r="B66" s="11" t="s">
        <v>111</v>
      </c>
      <c r="C66" s="11" t="s">
        <v>131</v>
      </c>
      <c r="D66" s="11" t="s">
        <v>107</v>
      </c>
      <c r="E66" s="11" t="s">
        <v>132</v>
      </c>
      <c r="F66" s="11" t="s">
        <v>133</v>
      </c>
      <c r="G66" s="11" t="n">
        <v>1</v>
      </c>
      <c r="H66" s="11" t="n">
        <v>31</v>
      </c>
      <c r="I66" s="13"/>
      <c r="J66" s="13"/>
      <c r="K66" s="13"/>
      <c r="L66" s="13"/>
      <c r="M66" s="13"/>
      <c r="N66" s="13" t="n">
        <v>24.8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</row>
    <row r="67" s="17" customFormat="true" ht="14.25" hidden="false" customHeight="true" outlineLevel="0" collapsed="false">
      <c r="A67" s="10" t="n">
        <v>63</v>
      </c>
      <c r="B67" s="11" t="s">
        <v>111</v>
      </c>
      <c r="C67" s="11" t="s">
        <v>134</v>
      </c>
      <c r="D67" s="11" t="s">
        <v>107</v>
      </c>
      <c r="E67" s="11" t="s">
        <v>113</v>
      </c>
      <c r="F67" s="11" t="s">
        <v>135</v>
      </c>
      <c r="G67" s="11" t="n">
        <v>3</v>
      </c>
      <c r="H67" s="11" t="n">
        <v>42</v>
      </c>
      <c r="I67" s="13"/>
      <c r="J67" s="13"/>
      <c r="K67" s="13"/>
      <c r="L67" s="13"/>
      <c r="M67" s="13"/>
      <c r="N67" s="13"/>
      <c r="O67" s="13" t="n">
        <v>33.6</v>
      </c>
      <c r="P67" s="13"/>
      <c r="Q67" s="13" t="n">
        <v>33.6</v>
      </c>
      <c r="R67" s="13"/>
      <c r="S67" s="13" t="n">
        <v>33.6</v>
      </c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</row>
    <row r="68" customFormat="false" ht="14.25" hidden="false" customHeight="true" outlineLevel="0" collapsed="false">
      <c r="A68" s="10" t="n">
        <v>64</v>
      </c>
      <c r="B68" s="11" t="s">
        <v>40</v>
      </c>
      <c r="C68" s="11" t="s">
        <v>55</v>
      </c>
      <c r="D68" s="11" t="s">
        <v>107</v>
      </c>
      <c r="E68" s="11" t="s">
        <v>136</v>
      </c>
      <c r="F68" s="11" t="s">
        <v>137</v>
      </c>
      <c r="G68" s="11" t="n">
        <v>2</v>
      </c>
      <c r="H68" s="11" t="n">
        <v>40</v>
      </c>
      <c r="I68" s="13"/>
      <c r="J68" s="13"/>
      <c r="K68" s="13"/>
      <c r="L68" s="13"/>
      <c r="M68" s="13"/>
      <c r="N68" s="13"/>
      <c r="O68" s="13" t="n">
        <v>40</v>
      </c>
      <c r="P68" s="13"/>
      <c r="Q68" s="13" t="n">
        <v>40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</row>
    <row r="69" customFormat="false" ht="14.25" hidden="false" customHeight="true" outlineLevel="0" collapsed="false">
      <c r="A69" s="10" t="n">
        <v>65</v>
      </c>
      <c r="B69" s="11" t="s">
        <v>46</v>
      </c>
      <c r="C69" s="14" t="s">
        <v>138</v>
      </c>
      <c r="D69" s="11" t="s">
        <v>107</v>
      </c>
      <c r="E69" s="11" t="s">
        <v>121</v>
      </c>
      <c r="F69" s="11" t="s">
        <v>122</v>
      </c>
      <c r="G69" s="11" t="n">
        <v>2</v>
      </c>
      <c r="H69" s="11" t="n">
        <v>40</v>
      </c>
      <c r="I69" s="13"/>
      <c r="J69" s="13"/>
      <c r="K69" s="13"/>
      <c r="L69" s="13"/>
      <c r="M69" s="13"/>
      <c r="N69" s="13"/>
      <c r="O69" s="13"/>
      <c r="P69" s="13"/>
      <c r="Q69" s="13" t="n">
        <v>40</v>
      </c>
      <c r="R69" s="13"/>
      <c r="S69" s="13" t="n">
        <v>40</v>
      </c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</row>
    <row r="70" customFormat="false" ht="14.25" hidden="false" customHeight="true" outlineLevel="0" collapsed="false">
      <c r="A70" s="10" t="n">
        <v>66</v>
      </c>
      <c r="B70" s="11" t="s">
        <v>46</v>
      </c>
      <c r="C70" s="14" t="s">
        <v>139</v>
      </c>
      <c r="D70" s="11" t="s">
        <v>107</v>
      </c>
      <c r="E70" s="11" t="s">
        <v>121</v>
      </c>
      <c r="F70" s="11" t="s">
        <v>122</v>
      </c>
      <c r="G70" s="11" t="n">
        <v>2</v>
      </c>
      <c r="H70" s="11" t="n">
        <v>26</v>
      </c>
      <c r="I70" s="13"/>
      <c r="J70" s="13"/>
      <c r="K70" s="13"/>
      <c r="L70" s="13"/>
      <c r="M70" s="13"/>
      <c r="N70" s="13"/>
      <c r="O70" s="13"/>
      <c r="P70" s="13"/>
      <c r="Q70" s="13"/>
      <c r="R70" s="13" t="n">
        <v>26</v>
      </c>
      <c r="S70" s="13"/>
      <c r="T70" s="13" t="n">
        <v>26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</row>
    <row r="71" customFormat="false" ht="14.25" hidden="false" customHeight="true" outlineLevel="0" collapsed="false">
      <c r="A71" s="10" t="n">
        <v>67</v>
      </c>
      <c r="B71" s="11" t="s">
        <v>40</v>
      </c>
      <c r="C71" s="11" t="s">
        <v>61</v>
      </c>
      <c r="D71" s="11" t="s">
        <v>107</v>
      </c>
      <c r="E71" s="11" t="s">
        <v>136</v>
      </c>
      <c r="F71" s="11" t="s">
        <v>137</v>
      </c>
      <c r="G71" s="11" t="n">
        <v>2</v>
      </c>
      <c r="H71" s="11" t="n">
        <v>49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 t="n">
        <v>49</v>
      </c>
      <c r="T71" s="13"/>
      <c r="U71" s="13" t="n">
        <v>49</v>
      </c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</row>
    <row r="72" customFormat="false" ht="14.25" hidden="false" customHeight="true" outlineLevel="0" collapsed="false">
      <c r="A72" s="10" t="n">
        <v>68</v>
      </c>
      <c r="B72" s="11" t="s">
        <v>111</v>
      </c>
      <c r="C72" s="11" t="s">
        <v>140</v>
      </c>
      <c r="D72" s="11" t="s">
        <v>107</v>
      </c>
      <c r="E72" s="11" t="s">
        <v>129</v>
      </c>
      <c r="F72" s="11" t="s">
        <v>130</v>
      </c>
      <c r="G72" s="11" t="n">
        <v>3</v>
      </c>
      <c r="H72" s="11" t="n">
        <v>42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 t="n">
        <v>33.6</v>
      </c>
      <c r="U72" s="13"/>
      <c r="V72" s="13" t="n">
        <v>33.6</v>
      </c>
      <c r="W72" s="13"/>
      <c r="X72" s="13" t="n">
        <v>33.6</v>
      </c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</row>
    <row r="73" customFormat="false" ht="14.25" hidden="false" customHeight="true" outlineLevel="0" collapsed="false">
      <c r="A73" s="10" t="n">
        <v>69</v>
      </c>
      <c r="B73" s="11" t="s">
        <v>46</v>
      </c>
      <c r="C73" s="14" t="s">
        <v>141</v>
      </c>
      <c r="D73" s="11" t="s">
        <v>107</v>
      </c>
      <c r="E73" s="11" t="s">
        <v>121</v>
      </c>
      <c r="F73" s="11" t="s">
        <v>122</v>
      </c>
      <c r="G73" s="11" t="n">
        <v>2</v>
      </c>
      <c r="H73" s="11" t="n">
        <v>28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 t="n">
        <v>28</v>
      </c>
      <c r="V73" s="13"/>
      <c r="W73" s="13" t="n">
        <v>28</v>
      </c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</row>
    <row r="74" s="15" customFormat="true" ht="14.25" hidden="false" customHeight="true" outlineLevel="0" collapsed="false">
      <c r="A74" s="10" t="n">
        <v>70</v>
      </c>
      <c r="B74" s="11" t="s">
        <v>142</v>
      </c>
      <c r="C74" s="11" t="s">
        <v>143</v>
      </c>
      <c r="D74" s="11" t="s">
        <v>107</v>
      </c>
      <c r="E74" s="11" t="s">
        <v>136</v>
      </c>
      <c r="F74" s="11" t="s">
        <v>144</v>
      </c>
      <c r="G74" s="11" t="n">
        <v>3</v>
      </c>
      <c r="H74" s="11" t="n">
        <v>48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 t="n">
        <v>48</v>
      </c>
      <c r="V74" s="13"/>
      <c r="W74" s="13" t="n">
        <v>48</v>
      </c>
      <c r="X74" s="13"/>
      <c r="Y74" s="13" t="n">
        <v>48</v>
      </c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</row>
    <row r="75" s="15" customFormat="true" ht="14.25" hidden="false" customHeight="true" outlineLevel="0" collapsed="false">
      <c r="A75" s="10" t="n">
        <v>71</v>
      </c>
      <c r="B75" s="11" t="s">
        <v>79</v>
      </c>
      <c r="C75" s="14" t="s">
        <v>145</v>
      </c>
      <c r="D75" s="11" t="s">
        <v>107</v>
      </c>
      <c r="E75" s="11" t="s">
        <v>124</v>
      </c>
      <c r="F75" s="11" t="s">
        <v>125</v>
      </c>
      <c r="G75" s="14" t="s">
        <v>126</v>
      </c>
      <c r="H75" s="11" t="n">
        <v>38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 t="n">
        <v>38</v>
      </c>
      <c r="V75" s="13" t="n">
        <v>38</v>
      </c>
      <c r="W75" s="13" t="n">
        <v>38</v>
      </c>
      <c r="X75" s="13" t="n">
        <v>38</v>
      </c>
      <c r="Y75" s="13" t="n">
        <v>38</v>
      </c>
      <c r="Z75" s="13" t="n">
        <v>38</v>
      </c>
      <c r="AA75" s="13" t="n">
        <v>38</v>
      </c>
      <c r="AB75" s="13" t="n">
        <v>38</v>
      </c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</row>
    <row r="76" s="15" customFormat="true" ht="14.25" hidden="false" customHeight="true" outlineLevel="0" collapsed="false">
      <c r="A76" s="10" t="n">
        <v>72</v>
      </c>
      <c r="B76" s="11" t="s">
        <v>79</v>
      </c>
      <c r="C76" s="14" t="s">
        <v>146</v>
      </c>
      <c r="D76" s="11" t="s">
        <v>107</v>
      </c>
      <c r="E76" s="11" t="s">
        <v>124</v>
      </c>
      <c r="F76" s="11" t="s">
        <v>125</v>
      </c>
      <c r="G76" s="14" t="s">
        <v>126</v>
      </c>
      <c r="H76" s="11" t="n">
        <v>46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 t="n">
        <v>46</v>
      </c>
      <c r="V76" s="13" t="n">
        <v>46</v>
      </c>
      <c r="W76" s="13" t="n">
        <v>46</v>
      </c>
      <c r="X76" s="13" t="n">
        <v>46</v>
      </c>
      <c r="Y76" s="13" t="n">
        <v>46</v>
      </c>
      <c r="Z76" s="13" t="n">
        <v>46</v>
      </c>
      <c r="AA76" s="13" t="n">
        <v>46</v>
      </c>
      <c r="AB76" s="13" t="n">
        <v>46</v>
      </c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</row>
    <row r="77" s="15" customFormat="true" ht="14.25" hidden="false" customHeight="true" outlineLevel="0" collapsed="false">
      <c r="A77" s="10" t="n">
        <v>73</v>
      </c>
      <c r="B77" s="11" t="s">
        <v>147</v>
      </c>
      <c r="C77" s="14" t="s">
        <v>148</v>
      </c>
      <c r="D77" s="11" t="s">
        <v>107</v>
      </c>
      <c r="E77" s="11" t="s">
        <v>149</v>
      </c>
      <c r="F77" s="11" t="s">
        <v>150</v>
      </c>
      <c r="G77" s="11" t="n">
        <v>6</v>
      </c>
      <c r="H77" s="11" t="n">
        <v>16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 t="n">
        <v>16</v>
      </c>
      <c r="V77" s="13" t="n">
        <v>16</v>
      </c>
      <c r="W77" s="13" t="n">
        <v>16</v>
      </c>
      <c r="X77" s="13" t="n">
        <v>16</v>
      </c>
      <c r="Y77" s="13" t="n">
        <v>16</v>
      </c>
      <c r="Z77" s="13" t="n">
        <v>16</v>
      </c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</row>
    <row r="78" s="15" customFormat="true" ht="14.25" hidden="false" customHeight="true" outlineLevel="0" collapsed="false">
      <c r="A78" s="10" t="n">
        <v>74</v>
      </c>
      <c r="B78" s="11" t="s">
        <v>46</v>
      </c>
      <c r="C78" s="14" t="s">
        <v>151</v>
      </c>
      <c r="D78" s="11" t="s">
        <v>107</v>
      </c>
      <c r="E78" s="11" t="s">
        <v>152</v>
      </c>
      <c r="F78" s="11" t="s">
        <v>153</v>
      </c>
      <c r="G78" s="11" t="n">
        <v>4</v>
      </c>
      <c r="H78" s="11" t="n">
        <v>17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 t="n">
        <v>17</v>
      </c>
      <c r="W78" s="13"/>
      <c r="X78" s="13" t="n">
        <v>17</v>
      </c>
      <c r="Y78" s="13"/>
      <c r="Z78" s="13" t="n">
        <v>17</v>
      </c>
      <c r="AA78" s="13"/>
      <c r="AB78" s="13" t="n">
        <v>17</v>
      </c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</row>
    <row r="79" s="15" customFormat="true" ht="14.25" hidden="false" customHeight="true" outlineLevel="0" collapsed="false">
      <c r="A79" s="10" t="n">
        <v>75</v>
      </c>
      <c r="B79" s="11" t="s">
        <v>46</v>
      </c>
      <c r="C79" s="14" t="s">
        <v>154</v>
      </c>
      <c r="D79" s="11" t="s">
        <v>107</v>
      </c>
      <c r="E79" s="11" t="s">
        <v>121</v>
      </c>
      <c r="F79" s="11" t="s">
        <v>122</v>
      </c>
      <c r="G79" s="11" t="n">
        <v>2</v>
      </c>
      <c r="H79" s="11" t="n">
        <v>3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 t="n">
        <v>30</v>
      </c>
      <c r="W79" s="13"/>
      <c r="X79" s="13" t="n">
        <v>30</v>
      </c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</row>
    <row r="80" s="15" customFormat="true" ht="14.25" hidden="false" customHeight="true" outlineLevel="0" collapsed="false">
      <c r="A80" s="10" t="n">
        <v>76</v>
      </c>
      <c r="B80" s="11" t="s">
        <v>142</v>
      </c>
      <c r="C80" s="11" t="s">
        <v>155</v>
      </c>
      <c r="D80" s="11" t="s">
        <v>107</v>
      </c>
      <c r="E80" s="11" t="s">
        <v>136</v>
      </c>
      <c r="F80" s="11" t="s">
        <v>144</v>
      </c>
      <c r="G80" s="11" t="n">
        <v>3</v>
      </c>
      <c r="H80" s="11" t="n">
        <v>48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 t="n">
        <v>48</v>
      </c>
      <c r="W80" s="13"/>
      <c r="X80" s="13" t="n">
        <v>48</v>
      </c>
      <c r="Y80" s="13"/>
      <c r="Z80" s="13" t="n">
        <v>48</v>
      </c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</row>
    <row r="81" s="15" customFormat="true" ht="14.25" hidden="false" customHeight="true" outlineLevel="0" collapsed="false">
      <c r="A81" s="10" t="n">
        <v>77</v>
      </c>
      <c r="B81" s="11" t="s">
        <v>111</v>
      </c>
      <c r="C81" s="11" t="s">
        <v>156</v>
      </c>
      <c r="D81" s="11" t="s">
        <v>107</v>
      </c>
      <c r="E81" s="11" t="s">
        <v>132</v>
      </c>
      <c r="F81" s="11" t="s">
        <v>133</v>
      </c>
      <c r="G81" s="11" t="n">
        <v>1</v>
      </c>
      <c r="H81" s="11" t="n">
        <v>34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 t="n">
        <v>27.2</v>
      </c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</row>
    <row r="82" customFormat="false" ht="14.25" hidden="false" customHeight="true" outlineLevel="0" collapsed="false">
      <c r="A82" s="10" t="n">
        <v>78</v>
      </c>
      <c r="B82" s="11" t="s">
        <v>46</v>
      </c>
      <c r="C82" s="14" t="s">
        <v>157</v>
      </c>
      <c r="D82" s="11" t="s">
        <v>107</v>
      </c>
      <c r="E82" s="11" t="s">
        <v>152</v>
      </c>
      <c r="F82" s="11" t="s">
        <v>153</v>
      </c>
      <c r="G82" s="11" t="n">
        <v>3</v>
      </c>
      <c r="H82" s="11" t="n">
        <v>25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 t="n">
        <v>25</v>
      </c>
      <c r="X82" s="13"/>
      <c r="Y82" s="13" t="n">
        <v>25</v>
      </c>
      <c r="Z82" s="13"/>
      <c r="AA82" s="13" t="n">
        <v>25</v>
      </c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</row>
    <row r="83" customFormat="false" ht="14.25" hidden="false" customHeight="true" outlineLevel="0" collapsed="false">
      <c r="A83" s="10" t="n">
        <v>79</v>
      </c>
      <c r="B83" s="11" t="s">
        <v>46</v>
      </c>
      <c r="C83" s="14" t="s">
        <v>158</v>
      </c>
      <c r="D83" s="11" t="s">
        <v>107</v>
      </c>
      <c r="E83" s="11" t="s">
        <v>108</v>
      </c>
      <c r="F83" s="11" t="s">
        <v>109</v>
      </c>
      <c r="G83" s="11" t="n">
        <v>6</v>
      </c>
      <c r="H83" s="11" t="n">
        <v>45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 t="n">
        <v>45</v>
      </c>
      <c r="X83" s="13"/>
      <c r="Y83" s="13" t="n">
        <v>45</v>
      </c>
      <c r="Z83" s="13"/>
      <c r="AA83" s="13" t="n">
        <v>45</v>
      </c>
      <c r="AB83" s="13"/>
      <c r="AC83" s="13" t="n">
        <v>45</v>
      </c>
      <c r="AD83" s="13"/>
      <c r="AE83" s="13" t="n">
        <v>45</v>
      </c>
      <c r="AF83" s="13"/>
      <c r="AG83" s="13" t="n">
        <v>45</v>
      </c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</row>
    <row r="84" customFormat="false" ht="14.25" hidden="false" customHeight="true" outlineLevel="0" collapsed="false">
      <c r="A84" s="10" t="n">
        <v>80</v>
      </c>
      <c r="B84" s="11" t="s">
        <v>46</v>
      </c>
      <c r="C84" s="14" t="s">
        <v>159</v>
      </c>
      <c r="D84" s="11" t="s">
        <v>107</v>
      </c>
      <c r="E84" s="11" t="s">
        <v>108</v>
      </c>
      <c r="F84" s="11" t="s">
        <v>109</v>
      </c>
      <c r="G84" s="11" t="n">
        <v>6</v>
      </c>
      <c r="H84" s="11" t="n">
        <v>29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 t="n">
        <v>29</v>
      </c>
      <c r="X84" s="13"/>
      <c r="Y84" s="13" t="n">
        <v>29</v>
      </c>
      <c r="Z84" s="13"/>
      <c r="AA84" s="13" t="n">
        <v>29</v>
      </c>
      <c r="AB84" s="13"/>
      <c r="AC84" s="13" t="n">
        <v>29</v>
      </c>
      <c r="AD84" s="13"/>
      <c r="AE84" s="13" t="n">
        <v>29</v>
      </c>
      <c r="AF84" s="13"/>
      <c r="AG84" s="13" t="n">
        <v>29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</row>
    <row r="85" s="15" customFormat="true" ht="14.25" hidden="false" customHeight="true" outlineLevel="0" collapsed="false">
      <c r="A85" s="10" t="n">
        <v>81</v>
      </c>
      <c r="B85" s="11" t="s">
        <v>46</v>
      </c>
      <c r="C85" s="14" t="s">
        <v>160</v>
      </c>
      <c r="D85" s="11" t="s">
        <v>107</v>
      </c>
      <c r="E85" s="11" t="s">
        <v>108</v>
      </c>
      <c r="F85" s="11" t="s">
        <v>109</v>
      </c>
      <c r="G85" s="11" t="n">
        <v>6</v>
      </c>
      <c r="H85" s="11" t="n">
        <v>27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 t="n">
        <v>27</v>
      </c>
      <c r="Y85" s="13"/>
      <c r="Z85" s="13" t="n">
        <v>27</v>
      </c>
      <c r="AA85" s="13"/>
      <c r="AB85" s="13" t="n">
        <v>27</v>
      </c>
      <c r="AC85" s="13"/>
      <c r="AD85" s="13" t="n">
        <v>27</v>
      </c>
      <c r="AE85" s="13"/>
      <c r="AF85" s="13" t="n">
        <v>27</v>
      </c>
      <c r="AG85" s="13"/>
      <c r="AH85" s="13" t="n">
        <v>27</v>
      </c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</row>
    <row r="86" s="15" customFormat="true" ht="14.25" hidden="false" customHeight="true" outlineLevel="0" collapsed="false">
      <c r="A86" s="10" t="n">
        <v>82</v>
      </c>
      <c r="B86" s="11" t="s">
        <v>46</v>
      </c>
      <c r="C86" s="14" t="s">
        <v>161</v>
      </c>
      <c r="D86" s="11" t="s">
        <v>107</v>
      </c>
      <c r="E86" s="11" t="s">
        <v>108</v>
      </c>
      <c r="F86" s="11" t="s">
        <v>109</v>
      </c>
      <c r="G86" s="11" t="n">
        <v>6</v>
      </c>
      <c r="H86" s="11" t="n">
        <v>26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 t="n">
        <v>26</v>
      </c>
      <c r="Y86" s="13"/>
      <c r="Z86" s="13" t="n">
        <v>26</v>
      </c>
      <c r="AA86" s="13"/>
      <c r="AB86" s="13" t="n">
        <v>26</v>
      </c>
      <c r="AC86" s="13"/>
      <c r="AD86" s="13" t="n">
        <v>26</v>
      </c>
      <c r="AE86" s="13"/>
      <c r="AF86" s="13" t="n">
        <v>26</v>
      </c>
      <c r="AG86" s="13"/>
      <c r="AH86" s="13" t="n">
        <v>26</v>
      </c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</row>
    <row r="87" s="15" customFormat="true" ht="14.25" hidden="false" customHeight="true" outlineLevel="0" collapsed="false">
      <c r="A87" s="10" t="n">
        <v>83</v>
      </c>
      <c r="B87" s="11" t="s">
        <v>40</v>
      </c>
      <c r="C87" s="11" t="s">
        <v>61</v>
      </c>
      <c r="D87" s="11" t="s">
        <v>107</v>
      </c>
      <c r="E87" s="11" t="s">
        <v>121</v>
      </c>
      <c r="F87" s="11" t="s">
        <v>162</v>
      </c>
      <c r="G87" s="11" t="n">
        <v>1</v>
      </c>
      <c r="H87" s="11" t="n">
        <v>5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 t="n">
        <v>50</v>
      </c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</row>
    <row r="88" s="15" customFormat="true" ht="14.25" hidden="false" customHeight="true" outlineLevel="0" collapsed="false">
      <c r="A88" s="10" t="n">
        <v>84</v>
      </c>
      <c r="B88" s="11" t="s">
        <v>111</v>
      </c>
      <c r="C88" s="11" t="s">
        <v>134</v>
      </c>
      <c r="D88" s="11" t="s">
        <v>107</v>
      </c>
      <c r="E88" s="11" t="s">
        <v>116</v>
      </c>
      <c r="F88" s="11" t="s">
        <v>117</v>
      </c>
      <c r="G88" s="11" t="n">
        <v>3</v>
      </c>
      <c r="H88" s="11" t="n">
        <v>40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 t="n">
        <v>32</v>
      </c>
      <c r="AA88" s="13"/>
      <c r="AB88" s="13" t="n">
        <v>32</v>
      </c>
      <c r="AC88" s="13"/>
      <c r="AD88" s="13" t="n">
        <v>32</v>
      </c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</row>
    <row r="89" customFormat="false" ht="14.25" hidden="false" customHeight="true" outlineLevel="0" collapsed="false">
      <c r="A89" s="10" t="n">
        <v>85</v>
      </c>
      <c r="B89" s="11" t="s">
        <v>32</v>
      </c>
      <c r="C89" s="11" t="s">
        <v>163</v>
      </c>
      <c r="D89" s="11" t="s">
        <v>107</v>
      </c>
      <c r="E89" s="11" t="s">
        <v>132</v>
      </c>
      <c r="F89" s="11" t="s">
        <v>164</v>
      </c>
      <c r="G89" s="11" t="n">
        <v>2</v>
      </c>
      <c r="H89" s="11" t="n">
        <v>40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 t="n">
        <v>40</v>
      </c>
      <c r="AB89" s="13"/>
      <c r="AC89" s="13" t="n">
        <v>40</v>
      </c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</row>
    <row r="90" customFormat="false" ht="14.25" hidden="false" customHeight="true" outlineLevel="0" collapsed="false">
      <c r="A90" s="10" t="n">
        <v>86</v>
      </c>
      <c r="B90" s="11" t="s">
        <v>142</v>
      </c>
      <c r="C90" s="11" t="s">
        <v>165</v>
      </c>
      <c r="D90" s="11" t="s">
        <v>107</v>
      </c>
      <c r="E90" s="11" t="s">
        <v>136</v>
      </c>
      <c r="F90" s="11" t="s">
        <v>144</v>
      </c>
      <c r="G90" s="11" t="n">
        <v>3</v>
      </c>
      <c r="H90" s="11" t="n">
        <v>43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 t="n">
        <v>43</v>
      </c>
      <c r="AB90" s="13"/>
      <c r="AC90" s="13" t="n">
        <v>43</v>
      </c>
      <c r="AD90" s="13"/>
      <c r="AE90" s="13" t="n">
        <v>43</v>
      </c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</row>
    <row r="91" s="15" customFormat="true" ht="14.25" hidden="false" customHeight="true" outlineLevel="0" collapsed="false">
      <c r="A91" s="10" t="n">
        <v>87</v>
      </c>
      <c r="B91" s="11" t="s">
        <v>40</v>
      </c>
      <c r="C91" s="11" t="s">
        <v>55</v>
      </c>
      <c r="D91" s="11" t="s">
        <v>107</v>
      </c>
      <c r="E91" s="11" t="s">
        <v>121</v>
      </c>
      <c r="F91" s="11" t="s">
        <v>162</v>
      </c>
      <c r="G91" s="11" t="n">
        <v>1</v>
      </c>
      <c r="H91" s="11" t="n">
        <v>38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 t="n">
        <v>38</v>
      </c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</row>
    <row r="92" customFormat="false" ht="14.25" hidden="false" customHeight="true" outlineLevel="0" collapsed="false">
      <c r="A92" s="10" t="n">
        <v>88</v>
      </c>
      <c r="B92" s="11" t="s">
        <v>32</v>
      </c>
      <c r="C92" s="11" t="s">
        <v>166</v>
      </c>
      <c r="D92" s="11" t="s">
        <v>107</v>
      </c>
      <c r="E92" s="11" t="s">
        <v>132</v>
      </c>
      <c r="F92" s="11" t="s">
        <v>164</v>
      </c>
      <c r="G92" s="11" t="n">
        <v>2</v>
      </c>
      <c r="H92" s="11" t="n">
        <v>37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 t="n">
        <v>37</v>
      </c>
      <c r="AC92" s="13"/>
      <c r="AD92" s="13" t="n">
        <v>37</v>
      </c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</row>
    <row r="93" s="15" customFormat="true" ht="14.25" hidden="false" customHeight="true" outlineLevel="0" collapsed="false">
      <c r="A93" s="10" t="n">
        <v>89</v>
      </c>
      <c r="B93" s="11" t="s">
        <v>142</v>
      </c>
      <c r="C93" s="11" t="s">
        <v>167</v>
      </c>
      <c r="D93" s="11" t="s">
        <v>107</v>
      </c>
      <c r="E93" s="11" t="s">
        <v>136</v>
      </c>
      <c r="F93" s="11" t="s">
        <v>144</v>
      </c>
      <c r="G93" s="11" t="n">
        <v>3</v>
      </c>
      <c r="H93" s="11" t="n">
        <v>44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 t="n">
        <v>44</v>
      </c>
      <c r="AC93" s="13"/>
      <c r="AD93" s="13" t="n">
        <v>44</v>
      </c>
      <c r="AE93" s="13"/>
      <c r="AF93" s="13" t="n">
        <v>44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</row>
    <row r="94" s="15" customFormat="true" ht="14.25" hidden="false" customHeight="true" outlineLevel="0" collapsed="false">
      <c r="A94" s="10" t="n">
        <v>90</v>
      </c>
      <c r="B94" s="11" t="s">
        <v>46</v>
      </c>
      <c r="C94" s="14" t="s">
        <v>168</v>
      </c>
      <c r="D94" s="11" t="s">
        <v>107</v>
      </c>
      <c r="E94" s="11" t="s">
        <v>152</v>
      </c>
      <c r="F94" s="11" t="s">
        <v>153</v>
      </c>
      <c r="G94" s="11" t="n">
        <v>3</v>
      </c>
      <c r="H94" s="11" t="n">
        <v>28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 t="n">
        <v>28</v>
      </c>
      <c r="AD94" s="13"/>
      <c r="AE94" s="13" t="n">
        <v>28</v>
      </c>
      <c r="AF94" s="13"/>
      <c r="AG94" s="13" t="n">
        <v>28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</row>
    <row r="95" s="15" customFormat="true" ht="14.25" hidden="false" customHeight="true" outlineLevel="0" collapsed="false">
      <c r="A95" s="10" t="n">
        <v>91</v>
      </c>
      <c r="B95" s="11" t="s">
        <v>46</v>
      </c>
      <c r="C95" s="14" t="s">
        <v>169</v>
      </c>
      <c r="D95" s="11" t="s">
        <v>107</v>
      </c>
      <c r="E95" s="11" t="s">
        <v>121</v>
      </c>
      <c r="F95" s="11" t="s">
        <v>122</v>
      </c>
      <c r="G95" s="11" t="n">
        <v>2</v>
      </c>
      <c r="H95" s="11" t="n">
        <v>41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 t="n">
        <v>41</v>
      </c>
      <c r="AD95" s="13"/>
      <c r="AE95" s="13" t="n">
        <v>41</v>
      </c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</row>
    <row r="96" s="15" customFormat="true" ht="14.25" hidden="false" customHeight="true" outlineLevel="0" collapsed="false">
      <c r="A96" s="10" t="n">
        <v>92</v>
      </c>
      <c r="B96" s="11" t="s">
        <v>46</v>
      </c>
      <c r="C96" s="14" t="s">
        <v>170</v>
      </c>
      <c r="D96" s="11" t="s">
        <v>107</v>
      </c>
      <c r="E96" s="11" t="s">
        <v>152</v>
      </c>
      <c r="F96" s="11" t="s">
        <v>153</v>
      </c>
      <c r="G96" s="11" t="n">
        <v>3</v>
      </c>
      <c r="H96" s="11" t="n">
        <v>27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 t="n">
        <v>27</v>
      </c>
      <c r="AE96" s="13"/>
      <c r="AF96" s="13" t="n">
        <v>27</v>
      </c>
      <c r="AG96" s="13"/>
      <c r="AH96" s="13" t="n">
        <v>27</v>
      </c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</row>
    <row r="97" s="15" customFormat="true" ht="14.25" hidden="false" customHeight="true" outlineLevel="0" collapsed="false">
      <c r="A97" s="10" t="n">
        <v>93</v>
      </c>
      <c r="B97" s="11" t="s">
        <v>46</v>
      </c>
      <c r="C97" s="14" t="s">
        <v>171</v>
      </c>
      <c r="D97" s="11" t="s">
        <v>107</v>
      </c>
      <c r="E97" s="11" t="s">
        <v>172</v>
      </c>
      <c r="F97" s="11" t="s">
        <v>173</v>
      </c>
      <c r="G97" s="11" t="n">
        <v>2</v>
      </c>
      <c r="H97" s="11" t="n">
        <v>23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 t="n">
        <v>23</v>
      </c>
      <c r="AF97" s="13"/>
      <c r="AG97" s="13" t="n">
        <v>23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</row>
    <row r="98" s="15" customFormat="true" ht="14.25" hidden="false" customHeight="true" outlineLevel="0" collapsed="false">
      <c r="A98" s="10" t="n">
        <v>94</v>
      </c>
      <c r="B98" s="11" t="s">
        <v>46</v>
      </c>
      <c r="C98" s="14" t="s">
        <v>174</v>
      </c>
      <c r="D98" s="11" t="s">
        <v>107</v>
      </c>
      <c r="E98" s="11" t="s">
        <v>175</v>
      </c>
      <c r="F98" s="11" t="s">
        <v>173</v>
      </c>
      <c r="G98" s="11" t="n">
        <v>2</v>
      </c>
      <c r="H98" s="11" t="n">
        <v>27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 t="n">
        <v>27</v>
      </c>
      <c r="AF98" s="13"/>
      <c r="AG98" s="13" t="n">
        <v>27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</row>
    <row r="99" s="15" customFormat="true" ht="14.25" hidden="false" customHeight="true" outlineLevel="0" collapsed="false">
      <c r="A99" s="10" t="n">
        <v>95</v>
      </c>
      <c r="B99" s="11" t="s">
        <v>147</v>
      </c>
      <c r="C99" s="14" t="s">
        <v>148</v>
      </c>
      <c r="D99" s="11" t="s">
        <v>107</v>
      </c>
      <c r="E99" s="11" t="s">
        <v>176</v>
      </c>
      <c r="F99" s="11" t="s">
        <v>177</v>
      </c>
      <c r="G99" s="11" t="n">
        <v>2</v>
      </c>
      <c r="H99" s="11" t="n">
        <v>16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 t="n">
        <v>16</v>
      </c>
      <c r="AF99" s="13" t="n">
        <v>16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</row>
    <row r="100" customFormat="false" ht="14.25" hidden="false" customHeight="true" outlineLevel="0" collapsed="false">
      <c r="A100" s="10" t="n">
        <v>96</v>
      </c>
      <c r="B100" s="11" t="s">
        <v>46</v>
      </c>
      <c r="C100" s="14" t="s">
        <v>171</v>
      </c>
      <c r="D100" s="11" t="s">
        <v>107</v>
      </c>
      <c r="E100" s="11" t="s">
        <v>172</v>
      </c>
      <c r="F100" s="11" t="s">
        <v>173</v>
      </c>
      <c r="G100" s="11" t="n">
        <v>2</v>
      </c>
      <c r="H100" s="11" t="n">
        <v>23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 t="n">
        <v>23</v>
      </c>
      <c r="AG100" s="13"/>
      <c r="AH100" s="13" t="n">
        <v>23</v>
      </c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</row>
    <row r="101" s="15" customFormat="true" ht="14.25" hidden="false" customHeight="true" outlineLevel="0" collapsed="false">
      <c r="A101" s="10" t="n">
        <v>97</v>
      </c>
      <c r="B101" s="11" t="s">
        <v>46</v>
      </c>
      <c r="C101" s="14" t="s">
        <v>178</v>
      </c>
      <c r="D101" s="11" t="s">
        <v>107</v>
      </c>
      <c r="E101" s="11" t="s">
        <v>175</v>
      </c>
      <c r="F101" s="11" t="s">
        <v>173</v>
      </c>
      <c r="G101" s="11" t="n">
        <v>2</v>
      </c>
      <c r="H101" s="11" t="n">
        <v>30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 t="n">
        <v>30</v>
      </c>
      <c r="AG101" s="13"/>
      <c r="AH101" s="13" t="n">
        <v>30</v>
      </c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</row>
    <row r="102" s="15" customFormat="true" ht="14.25" hidden="false" customHeight="true" outlineLevel="0" collapsed="false">
      <c r="A102" s="10" t="n">
        <v>98</v>
      </c>
      <c r="B102" s="11" t="s">
        <v>111</v>
      </c>
      <c r="C102" s="11" t="s">
        <v>179</v>
      </c>
      <c r="D102" s="11" t="s">
        <v>107</v>
      </c>
      <c r="E102" s="11" t="s">
        <v>129</v>
      </c>
      <c r="F102" s="11" t="s">
        <v>130</v>
      </c>
      <c r="G102" s="11" t="n">
        <v>3</v>
      </c>
      <c r="H102" s="11" t="n">
        <v>42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 t="n">
        <v>33.6</v>
      </c>
      <c r="AG102" s="13"/>
      <c r="AH102" s="13" t="n">
        <v>33.6</v>
      </c>
      <c r="AI102" s="13"/>
      <c r="AJ102" s="13" t="n">
        <v>33.6</v>
      </c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</row>
    <row r="103" customFormat="false" ht="14.25" hidden="false" customHeight="true" outlineLevel="0" collapsed="false">
      <c r="A103" s="10" t="n">
        <v>99</v>
      </c>
      <c r="B103" s="11" t="s">
        <v>40</v>
      </c>
      <c r="C103" s="11" t="s">
        <v>103</v>
      </c>
      <c r="D103" s="11" t="s">
        <v>107</v>
      </c>
      <c r="E103" s="11" t="s">
        <v>136</v>
      </c>
      <c r="F103" s="11" t="s">
        <v>137</v>
      </c>
      <c r="G103" s="11" t="n">
        <v>2</v>
      </c>
      <c r="H103" s="11" t="n">
        <v>27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 t="n">
        <v>27</v>
      </c>
      <c r="AH103" s="13"/>
      <c r="AI103" s="13" t="n">
        <v>27</v>
      </c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</row>
    <row r="104" customFormat="false" ht="14.25" hidden="false" customHeight="true" outlineLevel="0" collapsed="false">
      <c r="A104" s="10" t="n">
        <v>100</v>
      </c>
      <c r="B104" s="11" t="s">
        <v>40</v>
      </c>
      <c r="C104" s="11" t="s">
        <v>180</v>
      </c>
      <c r="D104" s="11" t="s">
        <v>107</v>
      </c>
      <c r="E104" s="11" t="s">
        <v>181</v>
      </c>
      <c r="F104" s="11" t="s">
        <v>177</v>
      </c>
      <c r="G104" s="11" t="n">
        <v>2</v>
      </c>
      <c r="H104" s="11" t="n">
        <v>32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 t="n">
        <v>32</v>
      </c>
      <c r="AH104" s="13"/>
      <c r="AI104" s="13" t="n">
        <v>32</v>
      </c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</row>
    <row r="105" customFormat="false" ht="14.25" hidden="false" customHeight="true" outlineLevel="0" collapsed="false">
      <c r="A105" s="10" t="n">
        <v>101</v>
      </c>
      <c r="B105" s="11" t="s">
        <v>40</v>
      </c>
      <c r="C105" s="11" t="s">
        <v>104</v>
      </c>
      <c r="D105" s="11" t="s">
        <v>107</v>
      </c>
      <c r="E105" s="11" t="s">
        <v>136</v>
      </c>
      <c r="F105" s="11" t="s">
        <v>137</v>
      </c>
      <c r="G105" s="11" t="n">
        <v>2</v>
      </c>
      <c r="H105" s="11" t="n">
        <v>2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 t="n">
        <v>20</v>
      </c>
      <c r="AI105" s="13"/>
      <c r="AJ105" s="13" t="n">
        <v>20</v>
      </c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</row>
    <row r="106" s="17" customFormat="true" ht="14.25" hidden="false" customHeight="true" outlineLevel="0" collapsed="false">
      <c r="A106" s="10" t="n">
        <v>102</v>
      </c>
      <c r="B106" s="11" t="s">
        <v>40</v>
      </c>
      <c r="C106" s="11" t="s">
        <v>182</v>
      </c>
      <c r="D106" s="11" t="s">
        <v>107</v>
      </c>
      <c r="E106" s="11" t="s">
        <v>181</v>
      </c>
      <c r="F106" s="11" t="s">
        <v>177</v>
      </c>
      <c r="G106" s="11" t="n">
        <v>2</v>
      </c>
      <c r="H106" s="11" t="n">
        <v>3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 t="n">
        <v>30</v>
      </c>
      <c r="AI106" s="13"/>
      <c r="AJ106" s="13" t="n">
        <v>30</v>
      </c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</row>
    <row r="107" customFormat="false" ht="14.25" hidden="false" customHeight="true" outlineLevel="0" collapsed="false">
      <c r="A107" s="10" t="n">
        <v>103</v>
      </c>
      <c r="B107" s="11" t="s">
        <v>46</v>
      </c>
      <c r="C107" s="14" t="s">
        <v>88</v>
      </c>
      <c r="D107" s="11" t="s">
        <v>107</v>
      </c>
      <c r="E107" s="11" t="s">
        <v>183</v>
      </c>
      <c r="F107" s="11" t="s">
        <v>90</v>
      </c>
      <c r="G107" s="11" t="n">
        <v>4</v>
      </c>
      <c r="H107" s="11" t="n">
        <v>7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 t="n">
        <v>7</v>
      </c>
      <c r="AJ107" s="13"/>
      <c r="AK107" s="13" t="n">
        <v>7</v>
      </c>
      <c r="AL107" s="13"/>
      <c r="AM107" s="13" t="n">
        <v>7</v>
      </c>
      <c r="AN107" s="13"/>
      <c r="AO107" s="13" t="n">
        <v>7</v>
      </c>
      <c r="AP107" s="13"/>
      <c r="AQ107" s="13"/>
      <c r="AR107" s="13"/>
      <c r="AS107" s="13"/>
      <c r="AT107" s="13"/>
      <c r="AU107" s="13"/>
      <c r="AV107" s="13"/>
    </row>
    <row r="108" customFormat="false" ht="14.25" hidden="false" customHeight="true" outlineLevel="0" collapsed="false">
      <c r="A108" s="10" t="n">
        <v>104</v>
      </c>
      <c r="B108" s="11" t="s">
        <v>32</v>
      </c>
      <c r="C108" s="11" t="s">
        <v>65</v>
      </c>
      <c r="D108" s="11" t="s">
        <v>107</v>
      </c>
      <c r="E108" s="11" t="s">
        <v>181</v>
      </c>
      <c r="F108" s="11" t="s">
        <v>184</v>
      </c>
      <c r="G108" s="11" t="n">
        <v>2</v>
      </c>
      <c r="H108" s="11" t="n">
        <v>41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 t="n">
        <v>41</v>
      </c>
      <c r="AJ108" s="13"/>
      <c r="AK108" s="13" t="n">
        <v>41</v>
      </c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</row>
    <row r="109" customFormat="false" ht="14.25" hidden="false" customHeight="true" outlineLevel="0" collapsed="false">
      <c r="A109" s="10" t="n">
        <v>105</v>
      </c>
      <c r="B109" s="11" t="s">
        <v>32</v>
      </c>
      <c r="C109" s="11" t="s">
        <v>99</v>
      </c>
      <c r="D109" s="11" t="s">
        <v>107</v>
      </c>
      <c r="E109" s="11" t="s">
        <v>185</v>
      </c>
      <c r="F109" s="11" t="s">
        <v>164</v>
      </c>
      <c r="G109" s="11" t="n">
        <v>2</v>
      </c>
      <c r="H109" s="11" t="n">
        <v>5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 t="n">
        <v>50</v>
      </c>
      <c r="AJ109" s="13"/>
      <c r="AK109" s="13" t="n">
        <v>50</v>
      </c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</row>
    <row r="110" customFormat="false" ht="14.25" hidden="false" customHeight="true" outlineLevel="0" collapsed="false">
      <c r="A110" s="10" t="n">
        <v>106</v>
      </c>
      <c r="B110" s="11" t="s">
        <v>46</v>
      </c>
      <c r="C110" s="14" t="s">
        <v>95</v>
      </c>
      <c r="D110" s="11" t="s">
        <v>107</v>
      </c>
      <c r="E110" s="11" t="s">
        <v>183</v>
      </c>
      <c r="F110" s="11" t="s">
        <v>90</v>
      </c>
      <c r="G110" s="11" t="n">
        <v>4</v>
      </c>
      <c r="H110" s="11" t="n">
        <v>7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 t="n">
        <v>7</v>
      </c>
      <c r="AK110" s="13"/>
      <c r="AL110" s="13" t="n">
        <v>7</v>
      </c>
      <c r="AM110" s="13"/>
      <c r="AN110" s="13" t="n">
        <v>7</v>
      </c>
      <c r="AO110" s="13"/>
      <c r="AP110" s="13" t="n">
        <v>7</v>
      </c>
      <c r="AQ110" s="13"/>
      <c r="AR110" s="13"/>
      <c r="AS110" s="13"/>
      <c r="AT110" s="13"/>
      <c r="AU110" s="13"/>
      <c r="AV110" s="13"/>
    </row>
    <row r="111" customFormat="false" ht="14.25" hidden="false" customHeight="true" outlineLevel="0" collapsed="false">
      <c r="A111" s="10" t="n">
        <v>107</v>
      </c>
      <c r="B111" s="11" t="s">
        <v>32</v>
      </c>
      <c r="C111" s="11" t="s">
        <v>84</v>
      </c>
      <c r="D111" s="11" t="s">
        <v>107</v>
      </c>
      <c r="E111" s="11" t="s">
        <v>181</v>
      </c>
      <c r="F111" s="11" t="s">
        <v>184</v>
      </c>
      <c r="G111" s="11" t="n">
        <v>2</v>
      </c>
      <c r="H111" s="11" t="n">
        <v>4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 t="n">
        <v>40</v>
      </c>
      <c r="AK111" s="13"/>
      <c r="AL111" s="13" t="n">
        <v>40</v>
      </c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</row>
    <row r="112" s="17" customFormat="true" ht="14.25" hidden="false" customHeight="true" outlineLevel="0" collapsed="false">
      <c r="A112" s="10" t="n">
        <v>108</v>
      </c>
      <c r="B112" s="11" t="s">
        <v>46</v>
      </c>
      <c r="C112" s="14" t="s">
        <v>186</v>
      </c>
      <c r="D112" s="11" t="s">
        <v>107</v>
      </c>
      <c r="E112" s="11" t="s">
        <v>187</v>
      </c>
      <c r="F112" s="11" t="s">
        <v>188</v>
      </c>
      <c r="G112" s="11" t="n">
        <v>3</v>
      </c>
      <c r="H112" s="11" t="n">
        <v>49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 t="n">
        <v>49</v>
      </c>
      <c r="AL112" s="13"/>
      <c r="AM112" s="13" t="n">
        <v>49</v>
      </c>
      <c r="AN112" s="13"/>
      <c r="AO112" s="13" t="n">
        <v>49</v>
      </c>
      <c r="AP112" s="13"/>
      <c r="AQ112" s="13"/>
      <c r="AR112" s="13"/>
      <c r="AS112" s="13"/>
      <c r="AT112" s="13"/>
      <c r="AU112" s="13"/>
      <c r="AV112" s="13"/>
    </row>
    <row r="113" customFormat="false" ht="14.25" hidden="false" customHeight="true" outlineLevel="0" collapsed="false">
      <c r="A113" s="10" t="n">
        <v>109</v>
      </c>
      <c r="B113" s="11" t="s">
        <v>111</v>
      </c>
      <c r="C113" s="11" t="s">
        <v>115</v>
      </c>
      <c r="D113" s="11" t="s">
        <v>107</v>
      </c>
      <c r="E113" s="11" t="s">
        <v>113</v>
      </c>
      <c r="F113" s="11" t="s">
        <v>135</v>
      </c>
      <c r="G113" s="11" t="n">
        <v>3</v>
      </c>
      <c r="H113" s="11" t="n">
        <v>29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 t="n">
        <v>23.2</v>
      </c>
      <c r="AL113" s="13"/>
      <c r="AM113" s="13" t="n">
        <v>23.2</v>
      </c>
      <c r="AN113" s="13"/>
      <c r="AO113" s="13" t="n">
        <v>23.2</v>
      </c>
      <c r="AP113" s="13"/>
      <c r="AQ113" s="13"/>
      <c r="AR113" s="13"/>
      <c r="AS113" s="13"/>
      <c r="AT113" s="13"/>
      <c r="AU113" s="13"/>
      <c r="AV113" s="13"/>
    </row>
    <row r="114" s="17" customFormat="true" ht="14.25" hidden="false" customHeight="true" outlineLevel="0" collapsed="false">
      <c r="A114" s="10" t="n">
        <v>110</v>
      </c>
      <c r="B114" s="11" t="s">
        <v>40</v>
      </c>
      <c r="C114" s="11" t="s">
        <v>180</v>
      </c>
      <c r="D114" s="11" t="s">
        <v>107</v>
      </c>
      <c r="E114" s="11" t="s">
        <v>136</v>
      </c>
      <c r="F114" s="11" t="s">
        <v>137</v>
      </c>
      <c r="G114" s="11" t="n">
        <v>3</v>
      </c>
      <c r="H114" s="11" t="n">
        <v>32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 t="n">
        <v>32</v>
      </c>
      <c r="AL114" s="13"/>
      <c r="AM114" s="13" t="n">
        <v>32</v>
      </c>
      <c r="AN114" s="13"/>
      <c r="AO114" s="13" t="n">
        <v>32</v>
      </c>
      <c r="AP114" s="13"/>
      <c r="AQ114" s="13"/>
      <c r="AR114" s="13"/>
      <c r="AS114" s="13"/>
      <c r="AT114" s="13"/>
      <c r="AU114" s="13"/>
      <c r="AV114" s="13"/>
    </row>
    <row r="115" s="17" customFormat="true" ht="14.25" hidden="false" customHeight="true" outlineLevel="0" collapsed="false">
      <c r="A115" s="10" t="n">
        <v>111</v>
      </c>
      <c r="B115" s="11" t="s">
        <v>111</v>
      </c>
      <c r="C115" s="11" t="s">
        <v>189</v>
      </c>
      <c r="D115" s="11" t="s">
        <v>107</v>
      </c>
      <c r="E115" s="11" t="s">
        <v>129</v>
      </c>
      <c r="F115" s="11" t="s">
        <v>130</v>
      </c>
      <c r="G115" s="11" t="n">
        <v>3</v>
      </c>
      <c r="H115" s="11" t="n">
        <v>42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 t="n">
        <v>33.6</v>
      </c>
      <c r="AM115" s="13"/>
      <c r="AN115" s="13" t="n">
        <v>33.6</v>
      </c>
      <c r="AO115" s="13"/>
      <c r="AP115" s="13" t="n">
        <v>33.6</v>
      </c>
      <c r="AQ115" s="13"/>
      <c r="AR115" s="13"/>
      <c r="AS115" s="13"/>
      <c r="AT115" s="13"/>
      <c r="AU115" s="13"/>
      <c r="AV115" s="13"/>
    </row>
    <row r="116" s="17" customFormat="true" ht="14.25" hidden="false" customHeight="true" outlineLevel="0" collapsed="false">
      <c r="A116" s="10" t="n">
        <v>112</v>
      </c>
      <c r="B116" s="11" t="s">
        <v>40</v>
      </c>
      <c r="C116" s="11" t="s">
        <v>182</v>
      </c>
      <c r="D116" s="11" t="s">
        <v>107</v>
      </c>
      <c r="E116" s="11" t="s">
        <v>136</v>
      </c>
      <c r="F116" s="11" t="s">
        <v>137</v>
      </c>
      <c r="G116" s="11" t="n">
        <v>3</v>
      </c>
      <c r="H116" s="11" t="n">
        <v>30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 t="n">
        <v>30</v>
      </c>
      <c r="AM116" s="13"/>
      <c r="AN116" s="13" t="n">
        <v>30</v>
      </c>
      <c r="AO116" s="13"/>
      <c r="AP116" s="13" t="n">
        <v>30</v>
      </c>
      <c r="AQ116" s="13"/>
      <c r="AR116" s="13"/>
      <c r="AS116" s="13"/>
      <c r="AT116" s="13"/>
      <c r="AU116" s="13"/>
      <c r="AV116" s="13"/>
    </row>
    <row r="117" s="17" customFormat="true" ht="14.25" hidden="false" customHeight="true" outlineLevel="0" collapsed="false">
      <c r="A117" s="10" t="n">
        <v>113</v>
      </c>
      <c r="B117" s="11" t="s">
        <v>32</v>
      </c>
      <c r="C117" s="11" t="s">
        <v>182</v>
      </c>
      <c r="D117" s="11" t="s">
        <v>107</v>
      </c>
      <c r="E117" s="11" t="s">
        <v>132</v>
      </c>
      <c r="F117" s="11" t="s">
        <v>164</v>
      </c>
      <c r="G117" s="11" t="n">
        <v>4</v>
      </c>
      <c r="H117" s="11" t="n">
        <v>35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 t="n">
        <v>35</v>
      </c>
      <c r="AN117" s="13"/>
      <c r="AO117" s="13" t="n">
        <v>35</v>
      </c>
      <c r="AP117" s="13"/>
      <c r="AQ117" s="13" t="n">
        <v>35</v>
      </c>
      <c r="AR117" s="13"/>
      <c r="AS117" s="13" t="n">
        <v>35</v>
      </c>
      <c r="AT117" s="13"/>
      <c r="AU117" s="13"/>
      <c r="AV117" s="13"/>
    </row>
    <row r="118" customFormat="false" ht="14.25" hidden="false" customHeight="true" outlineLevel="0" collapsed="false">
      <c r="A118" s="10" t="n">
        <v>114</v>
      </c>
      <c r="B118" s="11" t="s">
        <v>32</v>
      </c>
      <c r="C118" s="11" t="s">
        <v>190</v>
      </c>
      <c r="D118" s="11" t="s">
        <v>107</v>
      </c>
      <c r="E118" s="11" t="s">
        <v>132</v>
      </c>
      <c r="F118" s="11" t="s">
        <v>164</v>
      </c>
      <c r="G118" s="11" t="n">
        <v>4</v>
      </c>
      <c r="H118" s="11" t="n">
        <v>48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 t="n">
        <v>48</v>
      </c>
      <c r="AN118" s="13"/>
      <c r="AO118" s="13" t="n">
        <v>48</v>
      </c>
      <c r="AP118" s="13"/>
      <c r="AQ118" s="13" t="n">
        <v>48</v>
      </c>
      <c r="AR118" s="13"/>
      <c r="AS118" s="13" t="n">
        <v>48</v>
      </c>
      <c r="AT118" s="13"/>
      <c r="AU118" s="13"/>
      <c r="AV118" s="13"/>
    </row>
    <row r="119" s="15" customFormat="true" ht="14.25" hidden="false" customHeight="true" outlineLevel="0" collapsed="false">
      <c r="A119" s="10" t="n">
        <v>115</v>
      </c>
      <c r="B119" s="11" t="s">
        <v>32</v>
      </c>
      <c r="C119" s="11" t="s">
        <v>180</v>
      </c>
      <c r="D119" s="11" t="s">
        <v>107</v>
      </c>
      <c r="E119" s="11" t="s">
        <v>132</v>
      </c>
      <c r="F119" s="11" t="s">
        <v>164</v>
      </c>
      <c r="G119" s="11" t="n">
        <v>4</v>
      </c>
      <c r="H119" s="11" t="n">
        <v>48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 t="n">
        <v>48</v>
      </c>
      <c r="AO119" s="13"/>
      <c r="AP119" s="13" t="n">
        <v>48</v>
      </c>
      <c r="AQ119" s="13"/>
      <c r="AR119" s="13" t="n">
        <v>48</v>
      </c>
      <c r="AS119" s="13"/>
      <c r="AT119" s="13" t="n">
        <v>48</v>
      </c>
      <c r="AU119" s="13"/>
      <c r="AV119" s="13"/>
    </row>
    <row r="120" s="15" customFormat="true" ht="14.25" hidden="false" customHeight="true" outlineLevel="0" collapsed="false">
      <c r="A120" s="10" t="n">
        <v>116</v>
      </c>
      <c r="B120" s="11" t="s">
        <v>111</v>
      </c>
      <c r="C120" s="11" t="s">
        <v>191</v>
      </c>
      <c r="D120" s="11" t="s">
        <v>107</v>
      </c>
      <c r="E120" s="11" t="s">
        <v>132</v>
      </c>
      <c r="F120" s="11" t="s">
        <v>133</v>
      </c>
      <c r="G120" s="11" t="n">
        <v>1</v>
      </c>
      <c r="H120" s="11" t="n">
        <v>34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 t="n">
        <v>27.2</v>
      </c>
      <c r="AQ120" s="13"/>
      <c r="AR120" s="13"/>
      <c r="AS120" s="13"/>
      <c r="AT120" s="13"/>
      <c r="AU120" s="13"/>
      <c r="AV120" s="13"/>
    </row>
    <row r="121" s="15" customFormat="true" ht="14.25" hidden="false" customHeight="true" outlineLevel="0" collapsed="false">
      <c r="A121" s="10" t="n">
        <v>117</v>
      </c>
      <c r="B121" s="11" t="s">
        <v>40</v>
      </c>
      <c r="C121" s="11" t="s">
        <v>98</v>
      </c>
      <c r="D121" s="11" t="s">
        <v>107</v>
      </c>
      <c r="E121" s="11" t="s">
        <v>136</v>
      </c>
      <c r="F121" s="11" t="s">
        <v>137</v>
      </c>
      <c r="G121" s="11" t="n">
        <v>2</v>
      </c>
      <c r="H121" s="11" t="n">
        <v>23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 t="n">
        <v>23</v>
      </c>
      <c r="AR121" s="13"/>
      <c r="AS121" s="13" t="n">
        <v>23</v>
      </c>
      <c r="AT121" s="13"/>
      <c r="AU121" s="13"/>
      <c r="AV121" s="13"/>
    </row>
    <row r="122" s="15" customFormat="true" ht="14.25" hidden="false" customHeight="true" outlineLevel="0" collapsed="false">
      <c r="A122" s="10" t="n">
        <v>118</v>
      </c>
      <c r="B122" s="11" t="s">
        <v>40</v>
      </c>
      <c r="C122" s="11" t="s">
        <v>180</v>
      </c>
      <c r="D122" s="11" t="s">
        <v>107</v>
      </c>
      <c r="E122" s="11" t="s">
        <v>192</v>
      </c>
      <c r="F122" s="11" t="s">
        <v>193</v>
      </c>
      <c r="G122" s="11" t="n">
        <v>1</v>
      </c>
      <c r="H122" s="11" t="n">
        <v>32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 t="n">
        <v>32</v>
      </c>
      <c r="AR122" s="13"/>
      <c r="AS122" s="13"/>
      <c r="AT122" s="13"/>
      <c r="AU122" s="13"/>
      <c r="AV122" s="13"/>
    </row>
    <row r="123" s="15" customFormat="true" ht="14.25" hidden="false" customHeight="true" outlineLevel="0" collapsed="false">
      <c r="A123" s="10" t="n">
        <v>119</v>
      </c>
      <c r="B123" s="11" t="s">
        <v>40</v>
      </c>
      <c r="C123" s="11" t="s">
        <v>182</v>
      </c>
      <c r="D123" s="11" t="s">
        <v>107</v>
      </c>
      <c r="E123" s="11" t="s">
        <v>136</v>
      </c>
      <c r="F123" s="11" t="s">
        <v>194</v>
      </c>
      <c r="G123" s="11" t="n">
        <v>1</v>
      </c>
      <c r="H123" s="11" t="n">
        <v>30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 t="n">
        <v>30</v>
      </c>
      <c r="AS123" s="13"/>
      <c r="AT123" s="13" t="n">
        <v>30</v>
      </c>
      <c r="AU123" s="13"/>
      <c r="AV123" s="13"/>
    </row>
    <row r="124" customFormat="false" ht="14.25" hidden="false" customHeight="true" outlineLevel="0" collapsed="false">
      <c r="A124" s="10" t="n">
        <v>120</v>
      </c>
      <c r="B124" s="11" t="s">
        <v>40</v>
      </c>
      <c r="C124" s="11" t="s">
        <v>182</v>
      </c>
      <c r="D124" s="11" t="s">
        <v>107</v>
      </c>
      <c r="E124" s="11" t="s">
        <v>192</v>
      </c>
      <c r="F124" s="11" t="s">
        <v>193</v>
      </c>
      <c r="G124" s="11" t="n">
        <v>1</v>
      </c>
      <c r="H124" s="11" t="n">
        <v>30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 t="n">
        <v>30</v>
      </c>
      <c r="AT124" s="13"/>
      <c r="AU124" s="13"/>
      <c r="AV124" s="13"/>
    </row>
    <row r="125" customFormat="false" ht="14.25" hidden="false" customHeight="true" outlineLevel="0" collapsed="false">
      <c r="A125" s="10" t="n">
        <v>121</v>
      </c>
      <c r="B125" s="11" t="s">
        <v>40</v>
      </c>
      <c r="C125" s="11" t="s">
        <v>180</v>
      </c>
      <c r="D125" s="11" t="s">
        <v>107</v>
      </c>
      <c r="E125" s="11" t="s">
        <v>136</v>
      </c>
      <c r="F125" s="11" t="s">
        <v>194</v>
      </c>
      <c r="G125" s="11" t="n">
        <v>1</v>
      </c>
      <c r="H125" s="11" t="n">
        <v>32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 t="n">
        <v>32</v>
      </c>
      <c r="AU125" s="13"/>
      <c r="AV125" s="13"/>
    </row>
    <row r="126" customFormat="false" ht="14.25" hidden="false" customHeight="true" outlineLevel="0" collapsed="false">
      <c r="A126" s="16" t="s">
        <v>105</v>
      </c>
      <c r="B126" s="16"/>
      <c r="C126" s="16"/>
      <c r="D126" s="16"/>
      <c r="E126" s="16"/>
      <c r="F126" s="16"/>
      <c r="G126" s="16"/>
      <c r="H126" s="11" t="n">
        <f aca="false">SUM(H55:H125)</f>
        <v>2447</v>
      </c>
      <c r="I126" s="11" t="n">
        <f aca="false">SUM(I55:I125)</f>
        <v>0</v>
      </c>
      <c r="J126" s="11" t="n">
        <f aca="false">SUM(J55:J125)</f>
        <v>0</v>
      </c>
      <c r="K126" s="11" t="n">
        <f aca="false">SUM(K55:K125)</f>
        <v>150.8</v>
      </c>
      <c r="L126" s="11" t="n">
        <f aca="false">SUM(L55:L125)</f>
        <v>58</v>
      </c>
      <c r="M126" s="11" t="n">
        <f aca="false">SUM(M55:M125)</f>
        <v>197</v>
      </c>
      <c r="N126" s="11" t="n">
        <f aca="false">SUM(N55:N125)</f>
        <v>228.4</v>
      </c>
      <c r="O126" s="11" t="n">
        <f aca="false">SUM(O55:O125)</f>
        <v>270.6</v>
      </c>
      <c r="P126" s="11" t="n">
        <f aca="false">SUM(P55:P125)</f>
        <v>203.6</v>
      </c>
      <c r="Q126" s="11" t="n">
        <f aca="false">SUM(Q55:Q125)</f>
        <v>268.6</v>
      </c>
      <c r="R126" s="11" t="n">
        <f aca="false">SUM(R55:R125)</f>
        <v>190.6</v>
      </c>
      <c r="S126" s="11" t="n">
        <f aca="false">SUM(S55:S125)</f>
        <v>277.6</v>
      </c>
      <c r="T126" s="11" t="n">
        <f aca="false">SUM(T55:T125)</f>
        <v>190.6</v>
      </c>
      <c r="U126" s="11" t="n">
        <f aca="false">SUM(U55:U125)</f>
        <v>307</v>
      </c>
      <c r="V126" s="11" t="n">
        <f aca="false">SUM(V55:V125)</f>
        <v>313.8</v>
      </c>
      <c r="W126" s="11" t="n">
        <f aca="false">SUM(W55:W125)</f>
        <v>275</v>
      </c>
      <c r="X126" s="11" t="n">
        <f aca="false">SUM(X55:X125)</f>
        <v>281.6</v>
      </c>
      <c r="Y126" s="11" t="n">
        <f aca="false">SUM(Y55:Y125)</f>
        <v>297</v>
      </c>
      <c r="Z126" s="11" t="n">
        <f aca="false">SUM(Z55:Z125)</f>
        <v>250</v>
      </c>
      <c r="AA126" s="11" t="n">
        <f aca="false">SUM(AA55:AA125)</f>
        <v>304</v>
      </c>
      <c r="AB126" s="11" t="n">
        <f aca="false">SUM(AB55:AB125)</f>
        <v>267</v>
      </c>
      <c r="AC126" s="11" t="n">
        <f aca="false">SUM(AC55:AC125)</f>
        <v>226</v>
      </c>
      <c r="AD126" s="11" t="n">
        <f aca="false">SUM(AD55:AD125)</f>
        <v>193</v>
      </c>
      <c r="AE126" s="11" t="n">
        <f aca="false">SUM(AE55:AE125)</f>
        <v>252</v>
      </c>
      <c r="AF126" s="11" t="n">
        <f aca="false">SUM(AF55:AF125)</f>
        <v>226.6</v>
      </c>
      <c r="AG126" s="11" t="n">
        <f aca="false">SUM(AG55:AG125)</f>
        <v>211</v>
      </c>
      <c r="AH126" s="11" t="n">
        <f aca="false">SUM(AH55:AH125)</f>
        <v>216.6</v>
      </c>
      <c r="AI126" s="11" t="n">
        <f aca="false">SUM(AI55:AI125)</f>
        <v>157</v>
      </c>
      <c r="AJ126" s="11" t="n">
        <f aca="false">SUM(AJ55:AJ125)</f>
        <v>130.6</v>
      </c>
      <c r="AK126" s="11" t="n">
        <f aca="false">SUM(AK55:AK125)</f>
        <v>202.2</v>
      </c>
      <c r="AL126" s="11" t="n">
        <f aca="false">SUM(AL55:AL125)</f>
        <v>110.6</v>
      </c>
      <c r="AM126" s="11" t="n">
        <f aca="false">SUM(AM55:AM125)</f>
        <v>194.2</v>
      </c>
      <c r="AN126" s="11" t="n">
        <f aca="false">SUM(AN55:AN125)</f>
        <v>118.6</v>
      </c>
      <c r="AO126" s="11" t="n">
        <f aca="false">SUM(AO55:AO125)</f>
        <v>194.2</v>
      </c>
      <c r="AP126" s="11" t="n">
        <f aca="false">SUM(AP55:AP125)</f>
        <v>145.8</v>
      </c>
      <c r="AQ126" s="11" t="n">
        <f aca="false">SUM(AQ55:AQ125)</f>
        <v>138</v>
      </c>
      <c r="AR126" s="11" t="n">
        <f aca="false">SUM(AR55:AR125)</f>
        <v>78</v>
      </c>
      <c r="AS126" s="11" t="n">
        <f aca="false">SUM(AS55:AS125)</f>
        <v>136</v>
      </c>
      <c r="AT126" s="11" t="n">
        <f aca="false">SUM(AT55:AT125)</f>
        <v>110</v>
      </c>
      <c r="AU126" s="11" t="n">
        <f aca="false">SUM(AU55:AU125)</f>
        <v>0</v>
      </c>
      <c r="AV126" s="11" t="n">
        <f aca="false">SUM(AV55:AV125)</f>
        <v>0</v>
      </c>
    </row>
    <row r="127" customFormat="false" ht="14.25" hidden="false" customHeight="true" outlineLevel="0" collapsed="false">
      <c r="A127" s="10" t="n">
        <v>122</v>
      </c>
      <c r="B127" s="11" t="s">
        <v>40</v>
      </c>
      <c r="C127" s="11" t="s">
        <v>195</v>
      </c>
      <c r="D127" s="11" t="s">
        <v>196</v>
      </c>
      <c r="E127" s="11" t="s">
        <v>197</v>
      </c>
      <c r="F127" s="14" t="s">
        <v>198</v>
      </c>
      <c r="G127" s="11" t="n">
        <v>3</v>
      </c>
      <c r="H127" s="11" t="n">
        <v>38</v>
      </c>
      <c r="I127" s="13"/>
      <c r="J127" s="13"/>
      <c r="K127" s="13"/>
      <c r="L127" s="13"/>
      <c r="M127" s="13"/>
      <c r="N127" s="13"/>
      <c r="O127" s="13" t="n">
        <v>38</v>
      </c>
      <c r="P127" s="13"/>
      <c r="Q127" s="13" t="n">
        <v>38</v>
      </c>
      <c r="R127" s="13"/>
      <c r="S127" s="13" t="n">
        <v>38</v>
      </c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</row>
    <row r="128" customFormat="false" ht="14.25" hidden="false" customHeight="true" outlineLevel="0" collapsed="false">
      <c r="A128" s="10" t="n">
        <v>123</v>
      </c>
      <c r="B128" s="11" t="s">
        <v>40</v>
      </c>
      <c r="C128" s="11" t="s">
        <v>199</v>
      </c>
      <c r="D128" s="11" t="s">
        <v>196</v>
      </c>
      <c r="E128" s="14" t="s">
        <v>200</v>
      </c>
      <c r="F128" s="14" t="s">
        <v>201</v>
      </c>
      <c r="G128" s="11" t="n">
        <v>2</v>
      </c>
      <c r="H128" s="11" t="n">
        <v>37</v>
      </c>
      <c r="I128" s="13"/>
      <c r="J128" s="13"/>
      <c r="K128" s="13"/>
      <c r="L128" s="13"/>
      <c r="M128" s="13"/>
      <c r="N128" s="13"/>
      <c r="O128" s="13" t="n">
        <v>37</v>
      </c>
      <c r="P128" s="13"/>
      <c r="Q128" s="13" t="n">
        <v>37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</row>
    <row r="129" customFormat="false" ht="14.25" hidden="false" customHeight="true" outlineLevel="0" collapsed="false">
      <c r="A129" s="10" t="n">
        <v>124</v>
      </c>
      <c r="B129" s="11" t="s">
        <v>40</v>
      </c>
      <c r="C129" s="11" t="s">
        <v>202</v>
      </c>
      <c r="D129" s="11" t="s">
        <v>196</v>
      </c>
      <c r="E129" s="14" t="s">
        <v>203</v>
      </c>
      <c r="F129" s="11" t="s">
        <v>204</v>
      </c>
      <c r="G129" s="11" t="n">
        <v>3</v>
      </c>
      <c r="H129" s="11" t="n">
        <v>19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19</v>
      </c>
      <c r="T129" s="13"/>
      <c r="U129" s="13" t="n">
        <v>19</v>
      </c>
      <c r="V129" s="13"/>
      <c r="W129" s="13" t="n">
        <v>19</v>
      </c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</row>
    <row r="130" customFormat="false" ht="14.25" hidden="false" customHeight="true" outlineLevel="0" collapsed="false">
      <c r="A130" s="10" t="n">
        <v>125</v>
      </c>
      <c r="B130" s="11" t="s">
        <v>46</v>
      </c>
      <c r="C130" s="14" t="s">
        <v>205</v>
      </c>
      <c r="D130" s="11" t="s">
        <v>196</v>
      </c>
      <c r="E130" s="14" t="s">
        <v>203</v>
      </c>
      <c r="F130" s="11" t="s">
        <v>206</v>
      </c>
      <c r="G130" s="11" t="n">
        <v>1</v>
      </c>
      <c r="H130" s="11" t="n">
        <v>39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 t="n">
        <v>39</v>
      </c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</row>
    <row r="131" customFormat="false" ht="14.25" hidden="false" customHeight="true" outlineLevel="0" collapsed="false">
      <c r="A131" s="10" t="n">
        <v>126</v>
      </c>
      <c r="B131" s="11" t="s">
        <v>46</v>
      </c>
      <c r="C131" s="14" t="s">
        <v>207</v>
      </c>
      <c r="D131" s="11" t="s">
        <v>196</v>
      </c>
      <c r="E131" s="14" t="s">
        <v>200</v>
      </c>
      <c r="F131" s="11" t="s">
        <v>206</v>
      </c>
      <c r="G131" s="11" t="n">
        <v>1</v>
      </c>
      <c r="H131" s="11" t="n">
        <v>34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 t="n">
        <v>34</v>
      </c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</row>
    <row r="132" customFormat="false" ht="14.25" hidden="false" customHeight="true" outlineLevel="0" collapsed="false">
      <c r="A132" s="10" t="n">
        <v>127</v>
      </c>
      <c r="B132" s="11" t="s">
        <v>46</v>
      </c>
      <c r="C132" s="14" t="s">
        <v>208</v>
      </c>
      <c r="D132" s="11" t="s">
        <v>196</v>
      </c>
      <c r="E132" s="14" t="s">
        <v>200</v>
      </c>
      <c r="F132" s="11" t="s">
        <v>206</v>
      </c>
      <c r="G132" s="11" t="n">
        <v>1</v>
      </c>
      <c r="H132" s="11" t="n">
        <v>28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 t="n">
        <v>28</v>
      </c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</row>
    <row r="133" customFormat="false" ht="14.25" hidden="false" customHeight="true" outlineLevel="0" collapsed="false">
      <c r="A133" s="10" t="n">
        <v>128</v>
      </c>
      <c r="B133" s="11" t="s">
        <v>46</v>
      </c>
      <c r="C133" s="14" t="s">
        <v>205</v>
      </c>
      <c r="D133" s="11" t="s">
        <v>196</v>
      </c>
      <c r="E133" s="11" t="s">
        <v>209</v>
      </c>
      <c r="F133" s="11" t="s">
        <v>210</v>
      </c>
      <c r="G133" s="11" t="n">
        <v>2</v>
      </c>
      <c r="H133" s="11" t="n">
        <v>39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 t="n">
        <v>39</v>
      </c>
      <c r="AB133" s="13"/>
      <c r="AC133" s="13" t="n">
        <v>39</v>
      </c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</row>
    <row r="134" customFormat="false" ht="14.25" hidden="false" customHeight="true" outlineLevel="0" collapsed="false">
      <c r="A134" s="10" t="n">
        <v>129</v>
      </c>
      <c r="B134" s="11" t="s">
        <v>46</v>
      </c>
      <c r="C134" s="14" t="s">
        <v>207</v>
      </c>
      <c r="D134" s="11" t="s">
        <v>196</v>
      </c>
      <c r="E134" s="11" t="s">
        <v>211</v>
      </c>
      <c r="F134" s="11" t="s">
        <v>210</v>
      </c>
      <c r="G134" s="11" t="n">
        <v>2</v>
      </c>
      <c r="H134" s="11" t="n">
        <v>34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 t="n">
        <v>34</v>
      </c>
      <c r="AB134" s="13"/>
      <c r="AC134" s="13" t="n">
        <v>34</v>
      </c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</row>
    <row r="135" customFormat="false" ht="14.25" hidden="false" customHeight="true" outlineLevel="0" collapsed="false">
      <c r="A135" s="10" t="n">
        <v>130</v>
      </c>
      <c r="B135" s="11" t="s">
        <v>46</v>
      </c>
      <c r="C135" s="14" t="s">
        <v>208</v>
      </c>
      <c r="D135" s="11" t="s">
        <v>196</v>
      </c>
      <c r="E135" s="11" t="s">
        <v>211</v>
      </c>
      <c r="F135" s="11" t="s">
        <v>210</v>
      </c>
      <c r="G135" s="11" t="n">
        <v>2</v>
      </c>
      <c r="H135" s="11" t="n">
        <v>28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 t="n">
        <v>28</v>
      </c>
      <c r="AC135" s="13"/>
      <c r="AD135" s="13" t="n">
        <v>28</v>
      </c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</row>
    <row r="136" customFormat="false" ht="14.25" hidden="false" customHeight="true" outlineLevel="0" collapsed="false">
      <c r="A136" s="10" t="n">
        <v>131</v>
      </c>
      <c r="B136" s="11" t="s">
        <v>46</v>
      </c>
      <c r="C136" s="14" t="s">
        <v>138</v>
      </c>
      <c r="D136" s="11" t="s">
        <v>196</v>
      </c>
      <c r="E136" s="11" t="s">
        <v>209</v>
      </c>
      <c r="F136" s="11" t="s">
        <v>210</v>
      </c>
      <c r="G136" s="11" t="n">
        <v>2</v>
      </c>
      <c r="H136" s="11" t="n">
        <v>40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 t="n">
        <v>40</v>
      </c>
      <c r="AF136" s="13"/>
      <c r="AG136" s="13" t="n">
        <v>40</v>
      </c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</row>
    <row r="137" customFormat="false" ht="14.25" hidden="false" customHeight="true" outlineLevel="0" collapsed="false">
      <c r="A137" s="10" t="n">
        <v>132</v>
      </c>
      <c r="B137" s="11" t="s">
        <v>46</v>
      </c>
      <c r="C137" s="14" t="s">
        <v>120</v>
      </c>
      <c r="D137" s="11" t="s">
        <v>196</v>
      </c>
      <c r="E137" s="11" t="s">
        <v>211</v>
      </c>
      <c r="F137" s="11" t="s">
        <v>210</v>
      </c>
      <c r="G137" s="11" t="n">
        <v>2</v>
      </c>
      <c r="H137" s="11" t="n">
        <v>43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 t="n">
        <v>43</v>
      </c>
      <c r="AF137" s="13"/>
      <c r="AG137" s="13" t="n">
        <v>43</v>
      </c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</row>
    <row r="138" customFormat="false" ht="14.25" hidden="false" customHeight="true" outlineLevel="0" collapsed="false">
      <c r="A138" s="10" t="n">
        <v>133</v>
      </c>
      <c r="B138" s="11" t="s">
        <v>46</v>
      </c>
      <c r="C138" s="14" t="s">
        <v>205</v>
      </c>
      <c r="D138" s="11" t="s">
        <v>196</v>
      </c>
      <c r="E138" s="14" t="s">
        <v>203</v>
      </c>
      <c r="F138" s="11" t="s">
        <v>212</v>
      </c>
      <c r="G138" s="11" t="n">
        <v>1</v>
      </c>
      <c r="H138" s="11" t="n">
        <v>39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 t="n">
        <v>39</v>
      </c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</row>
    <row r="139" customFormat="false" ht="14.25" hidden="false" customHeight="true" outlineLevel="0" collapsed="false">
      <c r="A139" s="10" t="n">
        <v>134</v>
      </c>
      <c r="B139" s="11" t="s">
        <v>46</v>
      </c>
      <c r="C139" s="14" t="s">
        <v>207</v>
      </c>
      <c r="D139" s="11" t="s">
        <v>196</v>
      </c>
      <c r="E139" s="14" t="s">
        <v>200</v>
      </c>
      <c r="F139" s="11" t="s">
        <v>212</v>
      </c>
      <c r="G139" s="11" t="n">
        <v>1</v>
      </c>
      <c r="H139" s="11" t="n">
        <v>34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 t="n">
        <v>34</v>
      </c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</row>
    <row r="140" customFormat="false" ht="14.25" hidden="false" customHeight="true" outlineLevel="0" collapsed="false">
      <c r="A140" s="10" t="n">
        <v>135</v>
      </c>
      <c r="B140" s="11" t="s">
        <v>46</v>
      </c>
      <c r="C140" s="14" t="s">
        <v>128</v>
      </c>
      <c r="D140" s="11" t="s">
        <v>196</v>
      </c>
      <c r="E140" s="11" t="s">
        <v>211</v>
      </c>
      <c r="F140" s="11" t="s">
        <v>210</v>
      </c>
      <c r="G140" s="11" t="n">
        <v>2</v>
      </c>
      <c r="H140" s="11" t="n">
        <v>39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 t="n">
        <v>39</v>
      </c>
      <c r="AG140" s="13"/>
      <c r="AH140" s="13" t="n">
        <v>39</v>
      </c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</row>
    <row r="141" s="15" customFormat="true" ht="14.25" hidden="false" customHeight="true" outlineLevel="0" collapsed="false">
      <c r="A141" s="10" t="n">
        <v>136</v>
      </c>
      <c r="B141" s="11" t="s">
        <v>46</v>
      </c>
      <c r="C141" s="14" t="s">
        <v>208</v>
      </c>
      <c r="D141" s="11" t="s">
        <v>196</v>
      </c>
      <c r="E141" s="14" t="s">
        <v>200</v>
      </c>
      <c r="F141" s="11" t="s">
        <v>212</v>
      </c>
      <c r="G141" s="11" t="n">
        <v>1</v>
      </c>
      <c r="H141" s="11" t="n">
        <v>28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 t="n">
        <v>28</v>
      </c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</row>
    <row r="142" customFormat="false" ht="14.25" hidden="false" customHeight="true" outlineLevel="0" collapsed="false">
      <c r="A142" s="10" t="n">
        <v>137</v>
      </c>
      <c r="B142" s="11" t="s">
        <v>46</v>
      </c>
      <c r="C142" s="14" t="s">
        <v>141</v>
      </c>
      <c r="D142" s="11" t="s">
        <v>196</v>
      </c>
      <c r="E142" s="11" t="s">
        <v>209</v>
      </c>
      <c r="F142" s="11" t="s">
        <v>210</v>
      </c>
      <c r="G142" s="11" t="n">
        <v>2</v>
      </c>
      <c r="H142" s="11" t="n">
        <v>28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 t="n">
        <v>28</v>
      </c>
      <c r="AJ142" s="13"/>
      <c r="AK142" s="13" t="n">
        <v>28</v>
      </c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</row>
    <row r="143" customFormat="false" ht="14.25" hidden="false" customHeight="true" outlineLevel="0" collapsed="false">
      <c r="A143" s="10" t="n">
        <v>138</v>
      </c>
      <c r="B143" s="11" t="s">
        <v>46</v>
      </c>
      <c r="C143" s="14" t="s">
        <v>213</v>
      </c>
      <c r="D143" s="11" t="s">
        <v>196</v>
      </c>
      <c r="E143" s="11" t="s">
        <v>211</v>
      </c>
      <c r="F143" s="11" t="s">
        <v>210</v>
      </c>
      <c r="G143" s="11" t="n">
        <v>2</v>
      </c>
      <c r="H143" s="11" t="n">
        <v>18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 t="n">
        <v>18</v>
      </c>
      <c r="AJ143" s="13"/>
      <c r="AK143" s="13" t="n">
        <v>18</v>
      </c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</row>
    <row r="144" customFormat="false" ht="14.25" hidden="false" customHeight="true" outlineLevel="0" collapsed="false">
      <c r="A144" s="10" t="n">
        <v>139</v>
      </c>
      <c r="B144" s="11" t="s">
        <v>46</v>
      </c>
      <c r="C144" s="14" t="s">
        <v>214</v>
      </c>
      <c r="D144" s="11" t="s">
        <v>196</v>
      </c>
      <c r="E144" s="11" t="s">
        <v>211</v>
      </c>
      <c r="F144" s="11" t="s">
        <v>210</v>
      </c>
      <c r="G144" s="11" t="n">
        <v>2</v>
      </c>
      <c r="H144" s="11" t="n">
        <v>27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 t="n">
        <v>27</v>
      </c>
      <c r="AJ144" s="13"/>
      <c r="AK144" s="13" t="n">
        <v>27</v>
      </c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</row>
    <row r="145" customFormat="false" ht="14.25" hidden="false" customHeight="true" outlineLevel="0" collapsed="false">
      <c r="A145" s="10" t="n">
        <v>140</v>
      </c>
      <c r="B145" s="11" t="s">
        <v>46</v>
      </c>
      <c r="C145" s="14" t="s">
        <v>154</v>
      </c>
      <c r="D145" s="11" t="s">
        <v>196</v>
      </c>
      <c r="E145" s="11" t="s">
        <v>209</v>
      </c>
      <c r="F145" s="11" t="s">
        <v>210</v>
      </c>
      <c r="G145" s="11" t="n">
        <v>2</v>
      </c>
      <c r="H145" s="11" t="n">
        <v>3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 t="n">
        <v>30</v>
      </c>
      <c r="AK145" s="13"/>
      <c r="AL145" s="13" t="n">
        <v>30</v>
      </c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</row>
    <row r="146" customFormat="false" ht="14.25" hidden="false" customHeight="true" outlineLevel="0" collapsed="false">
      <c r="A146" s="10" t="n">
        <v>141</v>
      </c>
      <c r="B146" s="11" t="s">
        <v>46</v>
      </c>
      <c r="C146" s="14" t="s">
        <v>139</v>
      </c>
      <c r="D146" s="11" t="s">
        <v>196</v>
      </c>
      <c r="E146" s="11" t="s">
        <v>211</v>
      </c>
      <c r="F146" s="11" t="s">
        <v>210</v>
      </c>
      <c r="G146" s="11" t="n">
        <v>2</v>
      </c>
      <c r="H146" s="11" t="n">
        <v>26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 t="n">
        <v>26</v>
      </c>
      <c r="AK146" s="13"/>
      <c r="AL146" s="13" t="n">
        <v>26</v>
      </c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</row>
    <row r="147" customFormat="false" ht="14.25" hidden="false" customHeight="true" outlineLevel="0" collapsed="false">
      <c r="A147" s="10" t="n">
        <v>142</v>
      </c>
      <c r="B147" s="11" t="s">
        <v>46</v>
      </c>
      <c r="C147" s="14" t="s">
        <v>94</v>
      </c>
      <c r="D147" s="11" t="s">
        <v>196</v>
      </c>
      <c r="E147" s="11" t="s">
        <v>209</v>
      </c>
      <c r="F147" s="11" t="s">
        <v>210</v>
      </c>
      <c r="G147" s="11" t="n">
        <v>2</v>
      </c>
      <c r="H147" s="11" t="n">
        <v>38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 t="n">
        <v>38</v>
      </c>
      <c r="AN147" s="13"/>
      <c r="AO147" s="13" t="n">
        <v>38</v>
      </c>
      <c r="AP147" s="13"/>
      <c r="AQ147" s="13"/>
      <c r="AR147" s="13"/>
      <c r="AS147" s="13"/>
      <c r="AT147" s="13"/>
      <c r="AU147" s="13"/>
      <c r="AV147" s="13"/>
    </row>
    <row r="148" customFormat="false" ht="14.25" hidden="false" customHeight="true" outlineLevel="0" collapsed="false">
      <c r="A148" s="10" t="n">
        <v>143</v>
      </c>
      <c r="B148" s="11" t="s">
        <v>46</v>
      </c>
      <c r="C148" s="14" t="s">
        <v>51</v>
      </c>
      <c r="D148" s="11" t="s">
        <v>196</v>
      </c>
      <c r="E148" s="11" t="s">
        <v>211</v>
      </c>
      <c r="F148" s="11" t="s">
        <v>210</v>
      </c>
      <c r="G148" s="11" t="n">
        <v>2</v>
      </c>
      <c r="H148" s="11" t="n">
        <v>42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 t="n">
        <v>42</v>
      </c>
      <c r="AN148" s="13"/>
      <c r="AO148" s="13" t="n">
        <v>42</v>
      </c>
      <c r="AP148" s="13"/>
      <c r="AQ148" s="13"/>
      <c r="AR148" s="13"/>
      <c r="AS148" s="13"/>
      <c r="AT148" s="13"/>
      <c r="AU148" s="13"/>
      <c r="AV148" s="13"/>
    </row>
    <row r="149" customFormat="false" ht="14.25" hidden="false" customHeight="true" outlineLevel="0" collapsed="false">
      <c r="A149" s="10" t="n">
        <v>144</v>
      </c>
      <c r="B149" s="11" t="s">
        <v>46</v>
      </c>
      <c r="C149" s="14" t="s">
        <v>47</v>
      </c>
      <c r="D149" s="11" t="s">
        <v>196</v>
      </c>
      <c r="E149" s="11" t="s">
        <v>209</v>
      </c>
      <c r="F149" s="11" t="s">
        <v>210</v>
      </c>
      <c r="G149" s="11" t="n">
        <v>2</v>
      </c>
      <c r="H149" s="11" t="n">
        <v>28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 t="n">
        <v>28</v>
      </c>
      <c r="AO149" s="13"/>
      <c r="AP149" s="13" t="n">
        <v>28</v>
      </c>
      <c r="AQ149" s="13"/>
      <c r="AR149" s="13"/>
      <c r="AS149" s="13"/>
      <c r="AT149" s="13"/>
      <c r="AU149" s="13"/>
      <c r="AV149" s="13"/>
    </row>
    <row r="150" customFormat="false" ht="14.25" hidden="false" customHeight="true" outlineLevel="0" collapsed="false">
      <c r="A150" s="10" t="n">
        <v>145</v>
      </c>
      <c r="B150" s="11" t="s">
        <v>46</v>
      </c>
      <c r="C150" s="14" t="s">
        <v>87</v>
      </c>
      <c r="D150" s="11" t="s">
        <v>196</v>
      </c>
      <c r="E150" s="11" t="s">
        <v>211</v>
      </c>
      <c r="F150" s="11" t="s">
        <v>210</v>
      </c>
      <c r="G150" s="11" t="n">
        <v>2</v>
      </c>
      <c r="H150" s="11" t="n">
        <v>39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 t="n">
        <v>39</v>
      </c>
      <c r="AO150" s="13"/>
      <c r="AP150" s="13" t="n">
        <v>39</v>
      </c>
      <c r="AQ150" s="13"/>
      <c r="AR150" s="13"/>
      <c r="AS150" s="13"/>
      <c r="AT150" s="13"/>
      <c r="AU150" s="13"/>
      <c r="AV150" s="13"/>
    </row>
    <row r="151" customFormat="false" ht="14.25" hidden="false" customHeight="true" outlineLevel="0" collapsed="false">
      <c r="A151" s="16" t="s">
        <v>105</v>
      </c>
      <c r="B151" s="16"/>
      <c r="C151" s="16"/>
      <c r="D151" s="16"/>
      <c r="E151" s="16"/>
      <c r="F151" s="16"/>
      <c r="G151" s="16"/>
      <c r="H151" s="11" t="n">
        <f aca="false">SUM(H127:H150)</f>
        <v>795</v>
      </c>
      <c r="I151" s="11" t="n">
        <f aca="false">SUM(I127:I150)</f>
        <v>0</v>
      </c>
      <c r="J151" s="11" t="n">
        <f aca="false">SUM(J127:J150)</f>
        <v>0</v>
      </c>
      <c r="K151" s="11" t="n">
        <f aca="false">SUM(K127:K150)</f>
        <v>0</v>
      </c>
      <c r="L151" s="11" t="n">
        <f aca="false">SUM(L127:L150)</f>
        <v>0</v>
      </c>
      <c r="M151" s="11" t="n">
        <f aca="false">SUM(M127:M150)</f>
        <v>0</v>
      </c>
      <c r="N151" s="11" t="n">
        <f aca="false">SUM(N127:N150)</f>
        <v>0</v>
      </c>
      <c r="O151" s="11" t="n">
        <f aca="false">SUM(O127:O150)</f>
        <v>75</v>
      </c>
      <c r="P151" s="11" t="n">
        <f aca="false">SUM(P127:P150)</f>
        <v>0</v>
      </c>
      <c r="Q151" s="11" t="n">
        <f aca="false">SUM(Q127:Q150)</f>
        <v>75</v>
      </c>
      <c r="R151" s="11" t="n">
        <f aca="false">SUM(R127:R150)</f>
        <v>0</v>
      </c>
      <c r="S151" s="11" t="n">
        <f aca="false">SUM(S127:S150)</f>
        <v>57</v>
      </c>
      <c r="T151" s="11" t="n">
        <f aca="false">SUM(T127:T150)</f>
        <v>0</v>
      </c>
      <c r="U151" s="11" t="n">
        <f aca="false">SUM(U127:U150)</f>
        <v>19</v>
      </c>
      <c r="V151" s="11" t="n">
        <f aca="false">SUM(V127:V150)</f>
        <v>0</v>
      </c>
      <c r="W151" s="11" t="n">
        <f aca="false">SUM(W127:W150)</f>
        <v>19</v>
      </c>
      <c r="X151" s="11" t="n">
        <f aca="false">SUM(X127:X150)</f>
        <v>0</v>
      </c>
      <c r="Y151" s="11" t="n">
        <f aca="false">SUM(Y127:Y150)</f>
        <v>73</v>
      </c>
      <c r="Z151" s="11" t="n">
        <f aca="false">SUM(Z127:Z150)</f>
        <v>28</v>
      </c>
      <c r="AA151" s="11" t="n">
        <f aca="false">SUM(AA127:AA150)</f>
        <v>73</v>
      </c>
      <c r="AB151" s="11" t="n">
        <f aca="false">SUM(AB127:AB150)</f>
        <v>28</v>
      </c>
      <c r="AC151" s="11" t="n">
        <f aca="false">SUM(AC127:AC150)</f>
        <v>73</v>
      </c>
      <c r="AD151" s="11" t="n">
        <f aca="false">SUM(AD127:AD150)</f>
        <v>28</v>
      </c>
      <c r="AE151" s="11" t="n">
        <f aca="false">SUM(AE127:AE150)</f>
        <v>156</v>
      </c>
      <c r="AF151" s="11" t="n">
        <f aca="false">SUM(AF127:AF150)</f>
        <v>67</v>
      </c>
      <c r="AG151" s="11" t="n">
        <f aca="false">SUM(AG127:AG150)</f>
        <v>83</v>
      </c>
      <c r="AH151" s="11" t="n">
        <f aca="false">SUM(AH127:AH150)</f>
        <v>39</v>
      </c>
      <c r="AI151" s="11" t="n">
        <f aca="false">SUM(AI127:AI150)</f>
        <v>73</v>
      </c>
      <c r="AJ151" s="11" t="n">
        <f aca="false">SUM(AJ127:AJ150)</f>
        <v>56</v>
      </c>
      <c r="AK151" s="11" t="n">
        <f aca="false">SUM(AK127:AK150)</f>
        <v>73</v>
      </c>
      <c r="AL151" s="11" t="n">
        <f aca="false">SUM(AL127:AL150)</f>
        <v>56</v>
      </c>
      <c r="AM151" s="11" t="n">
        <f aca="false">SUM(AM127:AM150)</f>
        <v>80</v>
      </c>
      <c r="AN151" s="11" t="n">
        <f aca="false">SUM(AN127:AN150)</f>
        <v>67</v>
      </c>
      <c r="AO151" s="11" t="n">
        <f aca="false">SUM(AO127:AO150)</f>
        <v>80</v>
      </c>
      <c r="AP151" s="11" t="n">
        <f aca="false">SUM(AP127:AP150)</f>
        <v>67</v>
      </c>
      <c r="AQ151" s="11" t="n">
        <f aca="false">SUM(AQ127:AQ150)</f>
        <v>0</v>
      </c>
      <c r="AR151" s="11" t="n">
        <f aca="false">SUM(AR127:AR150)</f>
        <v>0</v>
      </c>
      <c r="AS151" s="11" t="n">
        <f aca="false">SUM(AS127:AS150)</f>
        <v>0</v>
      </c>
      <c r="AT151" s="11" t="n">
        <f aca="false">SUM(AT127:AT150)</f>
        <v>0</v>
      </c>
      <c r="AU151" s="11" t="n">
        <f aca="false">SUM(AU127:AU150)</f>
        <v>0</v>
      </c>
      <c r="AV151" s="11" t="n">
        <f aca="false">SUM(AV127:AV150)</f>
        <v>0</v>
      </c>
    </row>
    <row r="152" customFormat="false" ht="14.25" hidden="false" customHeight="true" outlineLevel="0" collapsed="false">
      <c r="A152" s="10" t="n">
        <v>146</v>
      </c>
      <c r="B152" s="11" t="s">
        <v>46</v>
      </c>
      <c r="C152" s="14" t="s">
        <v>215</v>
      </c>
      <c r="D152" s="11" t="s">
        <v>216</v>
      </c>
      <c r="E152" s="11" t="s">
        <v>217</v>
      </c>
      <c r="F152" s="11" t="s">
        <v>218</v>
      </c>
      <c r="G152" s="11" t="n">
        <v>4</v>
      </c>
      <c r="H152" s="11" t="n">
        <v>32</v>
      </c>
      <c r="I152" s="13"/>
      <c r="J152" s="13"/>
      <c r="K152" s="13"/>
      <c r="L152" s="13"/>
      <c r="M152" s="13" t="n">
        <v>32</v>
      </c>
      <c r="N152" s="13"/>
      <c r="O152" s="13" t="n">
        <v>32</v>
      </c>
      <c r="P152" s="13"/>
      <c r="Q152" s="13" t="n">
        <v>32</v>
      </c>
      <c r="R152" s="13"/>
      <c r="S152" s="13" t="n">
        <v>32</v>
      </c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</row>
    <row r="153" customFormat="false" ht="14.25" hidden="false" customHeight="true" outlineLevel="0" collapsed="false">
      <c r="A153" s="10" t="n">
        <v>147</v>
      </c>
      <c r="B153" s="11" t="s">
        <v>40</v>
      </c>
      <c r="C153" s="11" t="s">
        <v>61</v>
      </c>
      <c r="D153" s="11" t="s">
        <v>216</v>
      </c>
      <c r="E153" s="11" t="s">
        <v>219</v>
      </c>
      <c r="F153" s="11" t="s">
        <v>220</v>
      </c>
      <c r="G153" s="11" t="n">
        <v>1</v>
      </c>
      <c r="H153" s="11" t="n">
        <v>50</v>
      </c>
      <c r="I153" s="13"/>
      <c r="J153" s="13"/>
      <c r="K153" s="13"/>
      <c r="L153" s="13"/>
      <c r="M153" s="13" t="n">
        <v>50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</row>
    <row r="154" customFormat="false" ht="14.25" hidden="false" customHeight="true" outlineLevel="0" collapsed="false">
      <c r="A154" s="10" t="n">
        <v>148</v>
      </c>
      <c r="B154" s="11" t="s">
        <v>46</v>
      </c>
      <c r="C154" s="14" t="s">
        <v>221</v>
      </c>
      <c r="D154" s="11" t="s">
        <v>216</v>
      </c>
      <c r="E154" s="11" t="s">
        <v>217</v>
      </c>
      <c r="F154" s="11" t="s">
        <v>218</v>
      </c>
      <c r="G154" s="11" t="n">
        <v>4</v>
      </c>
      <c r="H154" s="11" t="n">
        <v>35</v>
      </c>
      <c r="I154" s="13"/>
      <c r="J154" s="13"/>
      <c r="K154" s="13"/>
      <c r="L154" s="13"/>
      <c r="M154" s="13"/>
      <c r="N154" s="13" t="n">
        <v>35</v>
      </c>
      <c r="O154" s="13"/>
      <c r="P154" s="13" t="n">
        <v>35</v>
      </c>
      <c r="Q154" s="13"/>
      <c r="R154" s="13" t="n">
        <v>35</v>
      </c>
      <c r="S154" s="13"/>
      <c r="T154" s="13" t="n">
        <v>35</v>
      </c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</row>
    <row r="155" customFormat="false" ht="14.25" hidden="false" customHeight="true" outlineLevel="0" collapsed="false">
      <c r="A155" s="10" t="n">
        <v>149</v>
      </c>
      <c r="B155" s="11" t="s">
        <v>111</v>
      </c>
      <c r="C155" s="11" t="s">
        <v>140</v>
      </c>
      <c r="D155" s="11" t="s">
        <v>216</v>
      </c>
      <c r="E155" s="11" t="s">
        <v>219</v>
      </c>
      <c r="F155" s="11" t="s">
        <v>222</v>
      </c>
      <c r="G155" s="11" t="n">
        <v>3</v>
      </c>
      <c r="H155" s="11" t="n">
        <v>42</v>
      </c>
      <c r="I155" s="13"/>
      <c r="J155" s="13"/>
      <c r="K155" s="13"/>
      <c r="L155" s="13"/>
      <c r="M155" s="13"/>
      <c r="N155" s="13" t="n">
        <v>33.6</v>
      </c>
      <c r="O155" s="13"/>
      <c r="P155" s="13" t="n">
        <v>33.6</v>
      </c>
      <c r="Q155" s="13"/>
      <c r="R155" s="13" t="n">
        <v>33.6</v>
      </c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</row>
    <row r="156" customFormat="false" ht="14.25" hidden="false" customHeight="true" outlineLevel="0" collapsed="false">
      <c r="A156" s="10" t="n">
        <v>150</v>
      </c>
      <c r="B156" s="11" t="s">
        <v>111</v>
      </c>
      <c r="C156" s="11" t="s">
        <v>115</v>
      </c>
      <c r="D156" s="11" t="s">
        <v>216</v>
      </c>
      <c r="E156" s="11" t="s">
        <v>219</v>
      </c>
      <c r="F156" s="11" t="s">
        <v>222</v>
      </c>
      <c r="G156" s="11" t="n">
        <v>2</v>
      </c>
      <c r="H156" s="11" t="n">
        <v>29</v>
      </c>
      <c r="I156" s="13"/>
      <c r="J156" s="13"/>
      <c r="K156" s="13"/>
      <c r="L156" s="13"/>
      <c r="M156" s="13"/>
      <c r="N156" s="13" t="n">
        <v>23.2</v>
      </c>
      <c r="O156" s="13"/>
      <c r="P156" s="13" t="n">
        <v>23.2</v>
      </c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</row>
    <row r="157" customFormat="false" ht="14.25" hidden="false" customHeight="true" outlineLevel="0" collapsed="false">
      <c r="A157" s="10" t="n">
        <v>151</v>
      </c>
      <c r="B157" s="11" t="s">
        <v>111</v>
      </c>
      <c r="C157" s="11" t="s">
        <v>191</v>
      </c>
      <c r="D157" s="11" t="s">
        <v>216</v>
      </c>
      <c r="E157" s="11" t="s">
        <v>219</v>
      </c>
      <c r="F157" s="11" t="s">
        <v>223</v>
      </c>
      <c r="G157" s="11" t="n">
        <v>2</v>
      </c>
      <c r="H157" s="11" t="n">
        <v>34</v>
      </c>
      <c r="I157" s="13"/>
      <c r="J157" s="13"/>
      <c r="K157" s="13"/>
      <c r="L157" s="13"/>
      <c r="M157" s="13"/>
      <c r="N157" s="13"/>
      <c r="O157" s="13" t="n">
        <v>34</v>
      </c>
      <c r="P157" s="13"/>
      <c r="Q157" s="13" t="n">
        <v>34</v>
      </c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</row>
    <row r="158" customFormat="false" ht="14.25" hidden="false" customHeight="true" outlineLevel="0" collapsed="false">
      <c r="A158" s="10" t="n">
        <v>152</v>
      </c>
      <c r="B158" s="11" t="s">
        <v>32</v>
      </c>
      <c r="C158" s="11" t="s">
        <v>73</v>
      </c>
      <c r="D158" s="11" t="s">
        <v>216</v>
      </c>
      <c r="E158" s="11" t="s">
        <v>224</v>
      </c>
      <c r="F158" s="11" t="s">
        <v>225</v>
      </c>
      <c r="G158" s="11" t="n">
        <v>3</v>
      </c>
      <c r="H158" s="11" t="n">
        <v>38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38</v>
      </c>
      <c r="S158" s="13"/>
      <c r="T158" s="13" t="n">
        <v>38</v>
      </c>
      <c r="U158" s="13"/>
      <c r="V158" s="13" t="n">
        <v>38</v>
      </c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</row>
    <row r="159" s="17" customFormat="true" ht="14.25" hidden="false" customHeight="true" outlineLevel="0" collapsed="false">
      <c r="A159" s="10" t="n">
        <v>153</v>
      </c>
      <c r="B159" s="11" t="s">
        <v>111</v>
      </c>
      <c r="C159" s="11" t="s">
        <v>112</v>
      </c>
      <c r="D159" s="11" t="s">
        <v>216</v>
      </c>
      <c r="E159" s="11" t="s">
        <v>219</v>
      </c>
      <c r="F159" s="11" t="s">
        <v>222</v>
      </c>
      <c r="G159" s="11" t="n">
        <v>3</v>
      </c>
      <c r="H159" s="11" t="n">
        <v>46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 t="n">
        <v>36.8</v>
      </c>
      <c r="U159" s="13"/>
      <c r="V159" s="13" t="n">
        <v>36.8</v>
      </c>
      <c r="W159" s="13"/>
      <c r="X159" s="13" t="n">
        <v>36.8</v>
      </c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</row>
    <row r="160" customFormat="false" ht="14.25" hidden="false" customHeight="true" outlineLevel="0" collapsed="false">
      <c r="A160" s="10" t="n">
        <v>154</v>
      </c>
      <c r="B160" s="11" t="s">
        <v>46</v>
      </c>
      <c r="C160" s="14" t="s">
        <v>157</v>
      </c>
      <c r="D160" s="11" t="s">
        <v>216</v>
      </c>
      <c r="E160" s="11" t="s">
        <v>226</v>
      </c>
      <c r="F160" s="11" t="s">
        <v>227</v>
      </c>
      <c r="G160" s="11" t="n">
        <v>1</v>
      </c>
      <c r="H160" s="11" t="n">
        <v>25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 t="n">
        <v>25</v>
      </c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</row>
    <row r="161" customFormat="false" ht="14.25" hidden="false" customHeight="true" outlineLevel="0" collapsed="false">
      <c r="A161" s="10" t="n">
        <v>155</v>
      </c>
      <c r="B161" s="11" t="s">
        <v>46</v>
      </c>
      <c r="C161" s="14" t="s">
        <v>215</v>
      </c>
      <c r="D161" s="11" t="s">
        <v>216</v>
      </c>
      <c r="E161" s="11" t="s">
        <v>228</v>
      </c>
      <c r="F161" s="11" t="s">
        <v>218</v>
      </c>
      <c r="G161" s="11" t="n">
        <v>2</v>
      </c>
      <c r="H161" s="11" t="n">
        <v>32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 t="n">
        <v>32</v>
      </c>
      <c r="V161" s="13"/>
      <c r="W161" s="13" t="n">
        <v>32</v>
      </c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</row>
    <row r="162" customFormat="false" ht="14.25" hidden="false" customHeight="true" outlineLevel="0" collapsed="false">
      <c r="A162" s="10" t="n">
        <v>156</v>
      </c>
      <c r="B162" s="11" t="s">
        <v>111</v>
      </c>
      <c r="C162" s="11" t="s">
        <v>134</v>
      </c>
      <c r="D162" s="11" t="s">
        <v>216</v>
      </c>
      <c r="E162" s="11" t="s">
        <v>219</v>
      </c>
      <c r="F162" s="11" t="s">
        <v>222</v>
      </c>
      <c r="G162" s="11" t="n">
        <v>2</v>
      </c>
      <c r="H162" s="11" t="n">
        <v>40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 t="n">
        <v>32</v>
      </c>
      <c r="V162" s="13"/>
      <c r="W162" s="13" t="n">
        <v>32</v>
      </c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</row>
    <row r="163" s="15" customFormat="true" ht="14.25" hidden="false" customHeight="true" outlineLevel="0" collapsed="false">
      <c r="A163" s="10" t="n">
        <v>157</v>
      </c>
      <c r="B163" s="11" t="s">
        <v>46</v>
      </c>
      <c r="C163" s="14" t="s">
        <v>221</v>
      </c>
      <c r="D163" s="11" t="s">
        <v>216</v>
      </c>
      <c r="E163" s="11" t="s">
        <v>228</v>
      </c>
      <c r="F163" s="11" t="s">
        <v>218</v>
      </c>
      <c r="G163" s="11" t="n">
        <v>2</v>
      </c>
      <c r="H163" s="11" t="n">
        <v>35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 t="n">
        <v>35</v>
      </c>
      <c r="W163" s="13"/>
      <c r="X163" s="13" t="n">
        <v>35</v>
      </c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</row>
    <row r="164" customFormat="false" ht="14.25" hidden="false" customHeight="true" outlineLevel="0" collapsed="false">
      <c r="A164" s="10" t="n">
        <v>158</v>
      </c>
      <c r="B164" s="11" t="s">
        <v>46</v>
      </c>
      <c r="C164" s="14" t="s">
        <v>168</v>
      </c>
      <c r="D164" s="11" t="s">
        <v>216</v>
      </c>
      <c r="E164" s="11" t="s">
        <v>229</v>
      </c>
      <c r="F164" s="11" t="s">
        <v>227</v>
      </c>
      <c r="G164" s="11" t="n">
        <v>1</v>
      </c>
      <c r="H164" s="11" t="n">
        <v>28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 t="n">
        <v>28</v>
      </c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</row>
    <row r="165" customFormat="false" ht="14.25" hidden="false" customHeight="true" outlineLevel="0" collapsed="false">
      <c r="A165" s="10" t="n">
        <v>159</v>
      </c>
      <c r="B165" s="11" t="s">
        <v>46</v>
      </c>
      <c r="C165" s="14" t="s">
        <v>170</v>
      </c>
      <c r="D165" s="11" t="s">
        <v>216</v>
      </c>
      <c r="E165" s="11" t="s">
        <v>230</v>
      </c>
      <c r="F165" s="11" t="s">
        <v>227</v>
      </c>
      <c r="G165" s="11" t="n">
        <v>1</v>
      </c>
      <c r="H165" s="11" t="n">
        <v>27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 t="n">
        <v>27</v>
      </c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</row>
    <row r="166" s="15" customFormat="true" ht="14.25" hidden="false" customHeight="true" outlineLevel="0" collapsed="false">
      <c r="A166" s="10" t="n">
        <v>160</v>
      </c>
      <c r="B166" s="11" t="s">
        <v>111</v>
      </c>
      <c r="C166" s="11" t="s">
        <v>156</v>
      </c>
      <c r="D166" s="11" t="s">
        <v>216</v>
      </c>
      <c r="E166" s="11" t="s">
        <v>219</v>
      </c>
      <c r="F166" s="11" t="s">
        <v>223</v>
      </c>
      <c r="G166" s="11" t="n">
        <v>2</v>
      </c>
      <c r="H166" s="11" t="n">
        <v>34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 t="n">
        <v>34</v>
      </c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</row>
    <row r="167" s="17" customFormat="true" ht="14.25" hidden="false" customHeight="true" outlineLevel="0" collapsed="false">
      <c r="A167" s="10" t="n">
        <v>161</v>
      </c>
      <c r="B167" s="11" t="s">
        <v>111</v>
      </c>
      <c r="C167" s="11" t="s">
        <v>189</v>
      </c>
      <c r="D167" s="11" t="s">
        <v>216</v>
      </c>
      <c r="E167" s="11" t="s">
        <v>219</v>
      </c>
      <c r="F167" s="11" t="s">
        <v>222</v>
      </c>
      <c r="G167" s="11" t="n">
        <v>3</v>
      </c>
      <c r="H167" s="11" t="n">
        <v>35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 t="n">
        <v>28</v>
      </c>
      <c r="AA167" s="13"/>
      <c r="AB167" s="13" t="n">
        <v>28</v>
      </c>
      <c r="AC167" s="13"/>
      <c r="AD167" s="13" t="n">
        <v>28</v>
      </c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</row>
    <row r="168" s="15" customFormat="true" ht="14.25" hidden="false" customHeight="true" outlineLevel="0" collapsed="false">
      <c r="A168" s="10" t="n">
        <v>162</v>
      </c>
      <c r="B168" s="11" t="s">
        <v>32</v>
      </c>
      <c r="C168" s="11" t="s">
        <v>231</v>
      </c>
      <c r="D168" s="11" t="s">
        <v>216</v>
      </c>
      <c r="E168" s="11" t="s">
        <v>181</v>
      </c>
      <c r="F168" s="11" t="s">
        <v>232</v>
      </c>
      <c r="G168" s="11" t="n">
        <v>1</v>
      </c>
      <c r="H168" s="11" t="n">
        <v>26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 t="n">
        <v>26</v>
      </c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</row>
    <row r="169" s="15" customFormat="true" ht="14.25" hidden="false" customHeight="true" outlineLevel="0" collapsed="false">
      <c r="A169" s="10" t="n">
        <v>163</v>
      </c>
      <c r="B169" s="11" t="s">
        <v>32</v>
      </c>
      <c r="C169" s="11" t="s">
        <v>231</v>
      </c>
      <c r="D169" s="11" t="s">
        <v>216</v>
      </c>
      <c r="E169" s="11" t="s">
        <v>132</v>
      </c>
      <c r="F169" s="11" t="s">
        <v>232</v>
      </c>
      <c r="G169" s="11" t="n">
        <v>3</v>
      </c>
      <c r="H169" s="11" t="n">
        <v>26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 t="n">
        <v>26</v>
      </c>
      <c r="AD169" s="13"/>
      <c r="AE169" s="13" t="n">
        <v>26</v>
      </c>
      <c r="AF169" s="13"/>
      <c r="AG169" s="13" t="n">
        <v>26</v>
      </c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</row>
    <row r="170" s="15" customFormat="true" ht="14.25" hidden="false" customHeight="true" outlineLevel="0" collapsed="false">
      <c r="A170" s="10" t="n">
        <v>164</v>
      </c>
      <c r="B170" s="11" t="s">
        <v>111</v>
      </c>
      <c r="C170" s="11" t="s">
        <v>131</v>
      </c>
      <c r="D170" s="11" t="s">
        <v>216</v>
      </c>
      <c r="E170" s="11" t="s">
        <v>219</v>
      </c>
      <c r="F170" s="11" t="s">
        <v>223</v>
      </c>
      <c r="G170" s="11" t="n">
        <v>2</v>
      </c>
      <c r="H170" s="11" t="n">
        <v>31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 t="n">
        <v>31</v>
      </c>
      <c r="AD170" s="13"/>
      <c r="AE170" s="13" t="n">
        <v>31</v>
      </c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</row>
    <row r="171" s="15" customFormat="true" ht="14.25" hidden="false" customHeight="true" outlineLevel="0" collapsed="false">
      <c r="A171" s="10" t="n">
        <v>165</v>
      </c>
      <c r="B171" s="11" t="s">
        <v>46</v>
      </c>
      <c r="C171" s="14" t="s">
        <v>233</v>
      </c>
      <c r="D171" s="11" t="s">
        <v>216</v>
      </c>
      <c r="E171" s="11" t="s">
        <v>224</v>
      </c>
      <c r="F171" s="11" t="s">
        <v>122</v>
      </c>
      <c r="G171" s="11" t="n">
        <v>1</v>
      </c>
      <c r="H171" s="11" t="n">
        <v>28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 t="n">
        <v>28</v>
      </c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</row>
    <row r="172" s="15" customFormat="true" ht="14.25" hidden="false" customHeight="true" outlineLevel="0" collapsed="false">
      <c r="A172" s="10" t="n">
        <v>166</v>
      </c>
      <c r="B172" s="11" t="s">
        <v>32</v>
      </c>
      <c r="C172" s="11" t="s">
        <v>234</v>
      </c>
      <c r="D172" s="11" t="s">
        <v>216</v>
      </c>
      <c r="E172" s="11" t="s">
        <v>219</v>
      </c>
      <c r="F172" s="11" t="s">
        <v>235</v>
      </c>
      <c r="G172" s="11" t="n">
        <v>2</v>
      </c>
      <c r="H172" s="11" t="n">
        <v>40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 t="n">
        <v>40</v>
      </c>
      <c r="AG172" s="13"/>
      <c r="AH172" s="13" t="n">
        <v>40</v>
      </c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</row>
    <row r="173" s="17" customFormat="true" ht="14.25" hidden="false" customHeight="true" outlineLevel="0" collapsed="false">
      <c r="A173" s="10" t="n">
        <v>167</v>
      </c>
      <c r="B173" s="11" t="s">
        <v>40</v>
      </c>
      <c r="C173" s="11" t="s">
        <v>55</v>
      </c>
      <c r="D173" s="11" t="s">
        <v>216</v>
      </c>
      <c r="E173" s="11" t="s">
        <v>219</v>
      </c>
      <c r="F173" s="11" t="s">
        <v>220</v>
      </c>
      <c r="G173" s="11" t="n">
        <v>1</v>
      </c>
      <c r="H173" s="11" t="n">
        <v>38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 t="n">
        <v>38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</row>
    <row r="174" s="15" customFormat="true" ht="14.25" hidden="false" customHeight="true" outlineLevel="0" collapsed="false">
      <c r="A174" s="10" t="n">
        <v>168</v>
      </c>
      <c r="B174" s="11" t="s">
        <v>111</v>
      </c>
      <c r="C174" s="11" t="s">
        <v>236</v>
      </c>
      <c r="D174" s="11" t="s">
        <v>216</v>
      </c>
      <c r="E174" s="11" t="s">
        <v>132</v>
      </c>
      <c r="F174" s="11" t="s">
        <v>133</v>
      </c>
      <c r="G174" s="11" t="n">
        <v>1</v>
      </c>
      <c r="H174" s="11" t="n">
        <v>44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 t="n">
        <v>35.2</v>
      </c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</row>
    <row r="175" s="15" customFormat="true" ht="14.25" hidden="false" customHeight="true" outlineLevel="0" collapsed="false">
      <c r="A175" s="10" t="n">
        <v>169</v>
      </c>
      <c r="B175" s="11" t="s">
        <v>46</v>
      </c>
      <c r="C175" s="14" t="s">
        <v>88</v>
      </c>
      <c r="D175" s="11" t="s">
        <v>216</v>
      </c>
      <c r="E175" s="11" t="s">
        <v>237</v>
      </c>
      <c r="F175" s="11" t="s">
        <v>90</v>
      </c>
      <c r="G175" s="11" t="n">
        <v>4</v>
      </c>
      <c r="H175" s="11" t="n">
        <v>7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 t="n">
        <v>7</v>
      </c>
      <c r="AJ175" s="13"/>
      <c r="AK175" s="13" t="n">
        <v>7</v>
      </c>
      <c r="AL175" s="13"/>
      <c r="AM175" s="13" t="n">
        <v>7</v>
      </c>
      <c r="AN175" s="13"/>
      <c r="AO175" s="13" t="n">
        <v>7</v>
      </c>
      <c r="AP175" s="13"/>
      <c r="AQ175" s="13"/>
      <c r="AR175" s="13"/>
      <c r="AS175" s="13"/>
      <c r="AT175" s="13"/>
      <c r="AU175" s="13"/>
      <c r="AV175" s="13"/>
    </row>
    <row r="176" s="15" customFormat="true" ht="14.25" hidden="false" customHeight="true" outlineLevel="0" collapsed="false">
      <c r="A176" s="10" t="n">
        <v>170</v>
      </c>
      <c r="B176" s="11" t="s">
        <v>46</v>
      </c>
      <c r="C176" s="14" t="s">
        <v>171</v>
      </c>
      <c r="D176" s="11" t="s">
        <v>216</v>
      </c>
      <c r="E176" s="11" t="s">
        <v>238</v>
      </c>
      <c r="F176" s="11" t="s">
        <v>239</v>
      </c>
      <c r="G176" s="11" t="n">
        <v>3</v>
      </c>
      <c r="H176" s="11" t="n">
        <v>11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 t="n">
        <v>11</v>
      </c>
      <c r="AJ176" s="13"/>
      <c r="AK176" s="13" t="n">
        <v>11</v>
      </c>
      <c r="AL176" s="13"/>
      <c r="AM176" s="13" t="n">
        <v>11</v>
      </c>
      <c r="AN176" s="13"/>
      <c r="AO176" s="13"/>
      <c r="AP176" s="13"/>
      <c r="AQ176" s="13"/>
      <c r="AR176" s="13"/>
      <c r="AS176" s="13"/>
      <c r="AT176" s="13"/>
      <c r="AU176" s="13"/>
      <c r="AV176" s="13"/>
    </row>
    <row r="177" s="15" customFormat="true" ht="14.25" hidden="false" customHeight="true" outlineLevel="0" collapsed="false">
      <c r="A177" s="10" t="n">
        <v>171</v>
      </c>
      <c r="B177" s="11" t="s">
        <v>46</v>
      </c>
      <c r="C177" s="14" t="s">
        <v>171</v>
      </c>
      <c r="D177" s="11" t="s">
        <v>216</v>
      </c>
      <c r="E177" s="11" t="s">
        <v>240</v>
      </c>
      <c r="F177" s="11" t="s">
        <v>239</v>
      </c>
      <c r="G177" s="11" t="n">
        <v>3</v>
      </c>
      <c r="H177" s="11" t="n">
        <v>11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 t="n">
        <v>11</v>
      </c>
      <c r="AJ177" s="13"/>
      <c r="AK177" s="13" t="n">
        <v>11</v>
      </c>
      <c r="AL177" s="13"/>
      <c r="AM177" s="13" t="n">
        <v>11</v>
      </c>
      <c r="AN177" s="13"/>
      <c r="AO177" s="13"/>
      <c r="AP177" s="13"/>
      <c r="AQ177" s="13"/>
      <c r="AR177" s="13"/>
      <c r="AS177" s="13"/>
      <c r="AT177" s="13"/>
      <c r="AU177" s="13"/>
      <c r="AV177" s="13"/>
    </row>
    <row r="178" s="15" customFormat="true" ht="14.25" hidden="false" customHeight="true" outlineLevel="0" collapsed="false">
      <c r="A178" s="10" t="n">
        <v>172</v>
      </c>
      <c r="B178" s="11" t="s">
        <v>46</v>
      </c>
      <c r="C178" s="14" t="s">
        <v>171</v>
      </c>
      <c r="D178" s="11" t="s">
        <v>216</v>
      </c>
      <c r="E178" s="11" t="s">
        <v>240</v>
      </c>
      <c r="F178" s="11" t="s">
        <v>239</v>
      </c>
      <c r="G178" s="11" t="n">
        <v>3</v>
      </c>
      <c r="H178" s="11" t="n">
        <v>12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 t="n">
        <v>12</v>
      </c>
      <c r="AJ178" s="13"/>
      <c r="AK178" s="13" t="n">
        <v>12</v>
      </c>
      <c r="AL178" s="13"/>
      <c r="AM178" s="13" t="n">
        <v>12</v>
      </c>
      <c r="AN178" s="13"/>
      <c r="AO178" s="13"/>
      <c r="AP178" s="13"/>
      <c r="AQ178" s="13"/>
      <c r="AR178" s="13"/>
      <c r="AS178" s="13"/>
      <c r="AT178" s="13"/>
      <c r="AU178" s="13"/>
      <c r="AV178" s="13"/>
    </row>
    <row r="179" s="15" customFormat="true" ht="14.25" hidden="false" customHeight="true" outlineLevel="0" collapsed="false">
      <c r="A179" s="10" t="n">
        <v>173</v>
      </c>
      <c r="B179" s="11" t="s">
        <v>46</v>
      </c>
      <c r="C179" s="14" t="s">
        <v>178</v>
      </c>
      <c r="D179" s="11" t="s">
        <v>216</v>
      </c>
      <c r="E179" s="11" t="s">
        <v>241</v>
      </c>
      <c r="F179" s="11" t="s">
        <v>239</v>
      </c>
      <c r="G179" s="11" t="n">
        <v>3</v>
      </c>
      <c r="H179" s="11" t="n">
        <v>15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 t="n">
        <v>15</v>
      </c>
      <c r="AJ179" s="13"/>
      <c r="AK179" s="13" t="n">
        <v>15</v>
      </c>
      <c r="AL179" s="13"/>
      <c r="AM179" s="13" t="n">
        <v>15</v>
      </c>
      <c r="AN179" s="13"/>
      <c r="AO179" s="13"/>
      <c r="AP179" s="13"/>
      <c r="AQ179" s="13"/>
      <c r="AR179" s="13"/>
      <c r="AS179" s="13"/>
      <c r="AT179" s="13"/>
      <c r="AU179" s="13"/>
      <c r="AV179" s="13"/>
    </row>
    <row r="180" s="15" customFormat="true" ht="14.25" hidden="false" customHeight="true" outlineLevel="0" collapsed="false">
      <c r="A180" s="10" t="n">
        <v>174</v>
      </c>
      <c r="B180" s="11" t="s">
        <v>46</v>
      </c>
      <c r="C180" s="14" t="s">
        <v>242</v>
      </c>
      <c r="D180" s="11" t="s">
        <v>216</v>
      </c>
      <c r="E180" s="11" t="s">
        <v>243</v>
      </c>
      <c r="F180" s="11" t="s">
        <v>239</v>
      </c>
      <c r="G180" s="11" t="n">
        <v>3</v>
      </c>
      <c r="H180" s="11" t="n">
        <v>14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 t="n">
        <v>14</v>
      </c>
      <c r="AJ180" s="13"/>
      <c r="AK180" s="13" t="n">
        <v>14</v>
      </c>
      <c r="AL180" s="13"/>
      <c r="AM180" s="13" t="n">
        <v>14</v>
      </c>
      <c r="AN180" s="13"/>
      <c r="AO180" s="13"/>
      <c r="AP180" s="13"/>
      <c r="AQ180" s="13"/>
      <c r="AR180" s="13"/>
      <c r="AS180" s="13"/>
      <c r="AT180" s="13"/>
      <c r="AU180" s="13"/>
      <c r="AV180" s="13"/>
    </row>
    <row r="181" s="15" customFormat="true" ht="14.25" hidden="false" customHeight="true" outlineLevel="0" collapsed="false">
      <c r="A181" s="10" t="n">
        <v>175</v>
      </c>
      <c r="B181" s="11" t="s">
        <v>46</v>
      </c>
      <c r="C181" s="14" t="s">
        <v>242</v>
      </c>
      <c r="D181" s="11" t="s">
        <v>216</v>
      </c>
      <c r="E181" s="11" t="s">
        <v>241</v>
      </c>
      <c r="F181" s="11" t="s">
        <v>239</v>
      </c>
      <c r="G181" s="11" t="n">
        <v>3</v>
      </c>
      <c r="H181" s="11" t="n">
        <v>13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 t="n">
        <v>13</v>
      </c>
      <c r="AJ181" s="13"/>
      <c r="AK181" s="13" t="n">
        <v>13</v>
      </c>
      <c r="AL181" s="13"/>
      <c r="AM181" s="13" t="n">
        <v>13</v>
      </c>
      <c r="AN181" s="13"/>
      <c r="AO181" s="13"/>
      <c r="AP181" s="13"/>
      <c r="AQ181" s="13"/>
      <c r="AR181" s="13"/>
      <c r="AS181" s="13"/>
      <c r="AT181" s="13"/>
      <c r="AU181" s="13"/>
      <c r="AV181" s="13"/>
    </row>
    <row r="182" customFormat="false" ht="14.25" hidden="false" customHeight="true" outlineLevel="0" collapsed="false">
      <c r="A182" s="10" t="n">
        <v>176</v>
      </c>
      <c r="B182" s="11" t="s">
        <v>46</v>
      </c>
      <c r="C182" s="14" t="s">
        <v>95</v>
      </c>
      <c r="D182" s="11" t="s">
        <v>216</v>
      </c>
      <c r="E182" s="11" t="s">
        <v>237</v>
      </c>
      <c r="F182" s="11" t="s">
        <v>90</v>
      </c>
      <c r="G182" s="11" t="n">
        <v>4</v>
      </c>
      <c r="H182" s="11" t="n">
        <v>7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 t="n">
        <v>7</v>
      </c>
      <c r="AK182" s="13"/>
      <c r="AL182" s="13" t="n">
        <v>7</v>
      </c>
      <c r="AM182" s="13"/>
      <c r="AN182" s="13" t="n">
        <v>7</v>
      </c>
      <c r="AO182" s="13"/>
      <c r="AP182" s="13" t="n">
        <v>7</v>
      </c>
      <c r="AQ182" s="13"/>
      <c r="AR182" s="13"/>
      <c r="AS182" s="13"/>
      <c r="AT182" s="13"/>
      <c r="AU182" s="13"/>
      <c r="AV182" s="13"/>
    </row>
    <row r="183" s="15" customFormat="true" ht="14.25" hidden="false" customHeight="true" outlineLevel="0" collapsed="false">
      <c r="A183" s="10" t="n">
        <v>177</v>
      </c>
      <c r="B183" s="11" t="s">
        <v>46</v>
      </c>
      <c r="C183" s="14" t="s">
        <v>171</v>
      </c>
      <c r="D183" s="11" t="s">
        <v>216</v>
      </c>
      <c r="E183" s="11" t="s">
        <v>238</v>
      </c>
      <c r="F183" s="11" t="s">
        <v>239</v>
      </c>
      <c r="G183" s="11" t="n">
        <v>3</v>
      </c>
      <c r="H183" s="11" t="n">
        <v>12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 t="n">
        <v>12</v>
      </c>
      <c r="AK183" s="13"/>
      <c r="AL183" s="13" t="n">
        <v>12</v>
      </c>
      <c r="AM183" s="13"/>
      <c r="AN183" s="13" t="n">
        <v>12</v>
      </c>
      <c r="AO183" s="13"/>
      <c r="AP183" s="13"/>
      <c r="AQ183" s="13"/>
      <c r="AR183" s="13"/>
      <c r="AS183" s="13"/>
      <c r="AT183" s="13"/>
      <c r="AU183" s="13"/>
      <c r="AV183" s="13"/>
    </row>
    <row r="184" s="15" customFormat="true" ht="14.25" hidden="false" customHeight="true" outlineLevel="0" collapsed="false">
      <c r="A184" s="10" t="n">
        <v>178</v>
      </c>
      <c r="B184" s="11" t="s">
        <v>46</v>
      </c>
      <c r="C184" s="14" t="s">
        <v>178</v>
      </c>
      <c r="D184" s="11" t="s">
        <v>216</v>
      </c>
      <c r="E184" s="11" t="s">
        <v>243</v>
      </c>
      <c r="F184" s="11" t="s">
        <v>239</v>
      </c>
      <c r="G184" s="11" t="n">
        <v>3</v>
      </c>
      <c r="H184" s="11" t="n">
        <v>15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 t="n">
        <v>15</v>
      </c>
      <c r="AK184" s="13"/>
      <c r="AL184" s="13" t="n">
        <v>15</v>
      </c>
      <c r="AM184" s="13"/>
      <c r="AN184" s="13" t="n">
        <v>15</v>
      </c>
      <c r="AO184" s="13"/>
      <c r="AP184" s="13"/>
      <c r="AQ184" s="13"/>
      <c r="AR184" s="13"/>
      <c r="AS184" s="13"/>
      <c r="AT184" s="13"/>
      <c r="AU184" s="13"/>
      <c r="AV184" s="13"/>
    </row>
    <row r="185" customFormat="false" ht="14.25" hidden="false" customHeight="true" outlineLevel="0" collapsed="false">
      <c r="A185" s="10" t="n">
        <v>179</v>
      </c>
      <c r="B185" s="11" t="s">
        <v>32</v>
      </c>
      <c r="C185" s="11" t="s">
        <v>244</v>
      </c>
      <c r="D185" s="11" t="s">
        <v>216</v>
      </c>
      <c r="E185" s="11" t="s">
        <v>219</v>
      </c>
      <c r="F185" s="11" t="s">
        <v>235</v>
      </c>
      <c r="G185" s="11" t="n">
        <v>2</v>
      </c>
      <c r="H185" s="11" t="n">
        <v>36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 t="n">
        <v>36</v>
      </c>
      <c r="AK185" s="13"/>
      <c r="AL185" s="13" t="n">
        <v>36</v>
      </c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</row>
    <row r="186" customFormat="false" ht="14.25" hidden="false" customHeight="true" outlineLevel="0" collapsed="false">
      <c r="A186" s="10" t="n">
        <v>180</v>
      </c>
      <c r="B186" s="11" t="s">
        <v>111</v>
      </c>
      <c r="C186" s="11" t="s">
        <v>179</v>
      </c>
      <c r="D186" s="11" t="s">
        <v>216</v>
      </c>
      <c r="E186" s="11" t="s">
        <v>219</v>
      </c>
      <c r="F186" s="11" t="s">
        <v>222</v>
      </c>
      <c r="G186" s="11" t="n">
        <v>3</v>
      </c>
      <c r="H186" s="11" t="n">
        <v>35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 t="n">
        <v>28</v>
      </c>
      <c r="AM186" s="13"/>
      <c r="AN186" s="13" t="n">
        <v>28</v>
      </c>
      <c r="AO186" s="13"/>
      <c r="AP186" s="13" t="n">
        <v>28</v>
      </c>
      <c r="AQ186" s="13"/>
      <c r="AR186" s="13"/>
      <c r="AS186" s="13"/>
      <c r="AT186" s="13"/>
      <c r="AU186" s="13"/>
      <c r="AV186" s="13"/>
    </row>
    <row r="187" customFormat="false" ht="14.25" hidden="false" customHeight="true" outlineLevel="0" collapsed="false">
      <c r="A187" s="10" t="n">
        <v>181</v>
      </c>
      <c r="B187" s="11" t="s">
        <v>32</v>
      </c>
      <c r="C187" s="11" t="s">
        <v>166</v>
      </c>
      <c r="D187" s="11" t="s">
        <v>216</v>
      </c>
      <c r="E187" s="11" t="s">
        <v>219</v>
      </c>
      <c r="F187" s="11" t="s">
        <v>235</v>
      </c>
      <c r="G187" s="11" t="n">
        <v>2</v>
      </c>
      <c r="H187" s="11" t="n">
        <v>40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 t="n">
        <v>40</v>
      </c>
      <c r="AO187" s="13"/>
      <c r="AP187" s="13" t="n">
        <v>40</v>
      </c>
      <c r="AQ187" s="13"/>
      <c r="AR187" s="13"/>
      <c r="AS187" s="13"/>
      <c r="AT187" s="13"/>
      <c r="AU187" s="13"/>
      <c r="AV187" s="13"/>
    </row>
    <row r="188" customFormat="false" ht="14.25" hidden="false" customHeight="true" outlineLevel="0" collapsed="false">
      <c r="A188" s="10" t="n">
        <v>182</v>
      </c>
      <c r="B188" s="11" t="s">
        <v>46</v>
      </c>
      <c r="C188" s="14" t="s">
        <v>171</v>
      </c>
      <c r="D188" s="11" t="s">
        <v>216</v>
      </c>
      <c r="E188" s="11" t="s">
        <v>238</v>
      </c>
      <c r="F188" s="11" t="s">
        <v>239</v>
      </c>
      <c r="G188" s="11" t="n">
        <v>1</v>
      </c>
      <c r="H188" s="11" t="n">
        <v>7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 t="n">
        <v>7</v>
      </c>
      <c r="AP188" s="13"/>
      <c r="AQ188" s="13"/>
      <c r="AR188" s="13"/>
      <c r="AS188" s="13"/>
      <c r="AT188" s="13"/>
      <c r="AU188" s="13"/>
      <c r="AV188" s="13"/>
    </row>
    <row r="189" customFormat="false" ht="14.25" hidden="false" customHeight="true" outlineLevel="0" collapsed="false">
      <c r="A189" s="10" t="n">
        <v>183</v>
      </c>
      <c r="B189" s="11" t="s">
        <v>46</v>
      </c>
      <c r="C189" s="14" t="s">
        <v>171</v>
      </c>
      <c r="D189" s="11" t="s">
        <v>216</v>
      </c>
      <c r="E189" s="11" t="s">
        <v>240</v>
      </c>
      <c r="F189" s="11" t="s">
        <v>239</v>
      </c>
      <c r="G189" s="11" t="n">
        <v>1</v>
      </c>
      <c r="H189" s="11" t="n">
        <v>8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 t="n">
        <v>8</v>
      </c>
      <c r="AP189" s="13"/>
      <c r="AQ189" s="13"/>
      <c r="AR189" s="13"/>
      <c r="AS189" s="13"/>
      <c r="AT189" s="13"/>
      <c r="AU189" s="13"/>
      <c r="AV189" s="13"/>
    </row>
    <row r="190" customFormat="false" ht="14.25" hidden="false" customHeight="true" outlineLevel="0" collapsed="false">
      <c r="A190" s="10" t="n">
        <v>184</v>
      </c>
      <c r="B190" s="11" t="s">
        <v>46</v>
      </c>
      <c r="C190" s="14" t="s">
        <v>171</v>
      </c>
      <c r="D190" s="11" t="s">
        <v>216</v>
      </c>
      <c r="E190" s="11" t="s">
        <v>240</v>
      </c>
      <c r="F190" s="11" t="s">
        <v>239</v>
      </c>
      <c r="G190" s="11" t="n">
        <v>1</v>
      </c>
      <c r="H190" s="11" t="n">
        <v>8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 t="n">
        <v>8</v>
      </c>
      <c r="AP190" s="13"/>
      <c r="AQ190" s="13"/>
      <c r="AR190" s="13"/>
      <c r="AS190" s="13"/>
      <c r="AT190" s="13"/>
      <c r="AU190" s="13"/>
      <c r="AV190" s="13"/>
    </row>
    <row r="191" customFormat="false" ht="14.25" hidden="false" customHeight="true" outlineLevel="0" collapsed="false">
      <c r="A191" s="10" t="n">
        <v>185</v>
      </c>
      <c r="B191" s="11" t="s">
        <v>46</v>
      </c>
      <c r="C191" s="14" t="s">
        <v>171</v>
      </c>
      <c r="D191" s="11" t="s">
        <v>216</v>
      </c>
      <c r="E191" s="11" t="s">
        <v>245</v>
      </c>
      <c r="F191" s="11" t="s">
        <v>246</v>
      </c>
      <c r="G191" s="11" t="n">
        <v>1</v>
      </c>
      <c r="H191" s="11" t="n">
        <v>8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 t="n">
        <v>8</v>
      </c>
      <c r="AP191" s="13"/>
      <c r="AQ191" s="13"/>
      <c r="AR191" s="13"/>
      <c r="AS191" s="13"/>
      <c r="AT191" s="13"/>
      <c r="AU191" s="13"/>
      <c r="AV191" s="13"/>
    </row>
    <row r="192" s="15" customFormat="true" ht="14.25" hidden="false" customHeight="true" outlineLevel="0" collapsed="false">
      <c r="A192" s="10" t="n">
        <v>186</v>
      </c>
      <c r="B192" s="11" t="s">
        <v>46</v>
      </c>
      <c r="C192" s="14" t="s">
        <v>178</v>
      </c>
      <c r="D192" s="11" t="s">
        <v>216</v>
      </c>
      <c r="E192" s="11" t="s">
        <v>241</v>
      </c>
      <c r="F192" s="11" t="s">
        <v>239</v>
      </c>
      <c r="G192" s="11" t="n">
        <v>1</v>
      </c>
      <c r="H192" s="11" t="n">
        <v>10</v>
      </c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 t="n">
        <v>10</v>
      </c>
      <c r="AP192" s="13"/>
      <c r="AQ192" s="13"/>
      <c r="AR192" s="13"/>
      <c r="AS192" s="13"/>
      <c r="AT192" s="13"/>
      <c r="AU192" s="13"/>
      <c r="AV192" s="13"/>
    </row>
    <row r="193" s="15" customFormat="true" ht="14.25" hidden="false" customHeight="true" outlineLevel="0" collapsed="false">
      <c r="A193" s="10" t="n">
        <v>187</v>
      </c>
      <c r="B193" s="11" t="s">
        <v>46</v>
      </c>
      <c r="C193" s="14" t="s">
        <v>242</v>
      </c>
      <c r="D193" s="11" t="s">
        <v>216</v>
      </c>
      <c r="E193" s="11" t="s">
        <v>238</v>
      </c>
      <c r="F193" s="11" t="s">
        <v>239</v>
      </c>
      <c r="G193" s="11" t="n">
        <v>1</v>
      </c>
      <c r="H193" s="11" t="n">
        <v>9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 t="n">
        <v>9</v>
      </c>
      <c r="AP193" s="13"/>
      <c r="AQ193" s="13"/>
      <c r="AR193" s="13"/>
      <c r="AS193" s="13"/>
      <c r="AT193" s="13"/>
      <c r="AU193" s="13"/>
      <c r="AV193" s="13"/>
    </row>
    <row r="194" s="15" customFormat="true" ht="15" hidden="false" customHeight="true" outlineLevel="0" collapsed="false">
      <c r="A194" s="10" t="n">
        <v>188</v>
      </c>
      <c r="B194" s="11" t="s">
        <v>46</v>
      </c>
      <c r="C194" s="14" t="s">
        <v>242</v>
      </c>
      <c r="D194" s="11" t="s">
        <v>216</v>
      </c>
      <c r="E194" s="11" t="s">
        <v>241</v>
      </c>
      <c r="F194" s="11" t="s">
        <v>239</v>
      </c>
      <c r="G194" s="11" t="n">
        <v>1</v>
      </c>
      <c r="H194" s="11" t="n">
        <v>9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 t="n">
        <v>9</v>
      </c>
      <c r="AP194" s="13"/>
      <c r="AQ194" s="13"/>
      <c r="AR194" s="13"/>
      <c r="AS194" s="13"/>
      <c r="AT194" s="13"/>
      <c r="AU194" s="13"/>
      <c r="AV194" s="13"/>
    </row>
    <row r="195" s="15" customFormat="true" ht="14.25" hidden="false" customHeight="true" outlineLevel="0" collapsed="false">
      <c r="A195" s="10" t="n">
        <v>189</v>
      </c>
      <c r="B195" s="11" t="s">
        <v>46</v>
      </c>
      <c r="C195" s="14" t="s">
        <v>242</v>
      </c>
      <c r="D195" s="11" t="s">
        <v>216</v>
      </c>
      <c r="E195" s="11" t="s">
        <v>245</v>
      </c>
      <c r="F195" s="11" t="s">
        <v>246</v>
      </c>
      <c r="G195" s="11" t="n">
        <v>1</v>
      </c>
      <c r="H195" s="11" t="n">
        <v>9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 t="n">
        <v>9</v>
      </c>
      <c r="AP195" s="13"/>
      <c r="AQ195" s="13"/>
      <c r="AR195" s="13"/>
      <c r="AS195" s="13"/>
      <c r="AT195" s="13"/>
      <c r="AU195" s="13"/>
      <c r="AV195" s="13"/>
    </row>
    <row r="196" s="15" customFormat="true" ht="14.25" hidden="false" customHeight="true" outlineLevel="0" collapsed="false">
      <c r="A196" s="10" t="n">
        <v>190</v>
      </c>
      <c r="B196" s="11" t="s">
        <v>46</v>
      </c>
      <c r="C196" s="14" t="s">
        <v>171</v>
      </c>
      <c r="D196" s="11" t="s">
        <v>216</v>
      </c>
      <c r="E196" s="11" t="s">
        <v>238</v>
      </c>
      <c r="F196" s="11" t="s">
        <v>239</v>
      </c>
      <c r="G196" s="11" t="n">
        <v>1</v>
      </c>
      <c r="H196" s="11" t="n">
        <v>7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 t="n">
        <v>7</v>
      </c>
      <c r="AQ196" s="13"/>
      <c r="AR196" s="13"/>
      <c r="AS196" s="13"/>
      <c r="AT196" s="13"/>
      <c r="AU196" s="13"/>
      <c r="AV196" s="13"/>
    </row>
    <row r="197" s="15" customFormat="true" ht="14.25" hidden="false" customHeight="true" outlineLevel="0" collapsed="false">
      <c r="A197" s="10" t="n">
        <v>191</v>
      </c>
      <c r="B197" s="11" t="s">
        <v>46</v>
      </c>
      <c r="C197" s="14" t="s">
        <v>171</v>
      </c>
      <c r="D197" s="11" t="s">
        <v>216</v>
      </c>
      <c r="E197" s="11" t="s">
        <v>245</v>
      </c>
      <c r="F197" s="11" t="s">
        <v>246</v>
      </c>
      <c r="G197" s="11" t="n">
        <v>1</v>
      </c>
      <c r="H197" s="11" t="n">
        <v>8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 t="n">
        <v>8</v>
      </c>
      <c r="AQ197" s="13"/>
      <c r="AR197" s="13"/>
      <c r="AS197" s="13"/>
      <c r="AT197" s="13"/>
      <c r="AU197" s="13"/>
      <c r="AV197" s="13"/>
    </row>
    <row r="198" s="15" customFormat="true" ht="14.25" hidden="false" customHeight="true" outlineLevel="0" collapsed="false">
      <c r="A198" s="10" t="n">
        <v>192</v>
      </c>
      <c r="B198" s="11" t="s">
        <v>46</v>
      </c>
      <c r="C198" s="14" t="s">
        <v>178</v>
      </c>
      <c r="D198" s="11" t="s">
        <v>216</v>
      </c>
      <c r="E198" s="11" t="s">
        <v>238</v>
      </c>
      <c r="F198" s="11" t="s">
        <v>239</v>
      </c>
      <c r="G198" s="11" t="n">
        <v>1</v>
      </c>
      <c r="H198" s="11" t="n">
        <v>10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 t="n">
        <v>10</v>
      </c>
      <c r="AQ198" s="13"/>
      <c r="AR198" s="13"/>
      <c r="AS198" s="13"/>
      <c r="AT198" s="13"/>
      <c r="AU198" s="13"/>
      <c r="AV198" s="13"/>
    </row>
    <row r="199" s="15" customFormat="true" ht="14.25" hidden="false" customHeight="true" outlineLevel="0" collapsed="false">
      <c r="A199" s="10" t="n">
        <v>193</v>
      </c>
      <c r="B199" s="11" t="s">
        <v>46</v>
      </c>
      <c r="C199" s="14" t="s">
        <v>178</v>
      </c>
      <c r="D199" s="11" t="s">
        <v>216</v>
      </c>
      <c r="E199" s="11" t="s">
        <v>245</v>
      </c>
      <c r="F199" s="11" t="s">
        <v>246</v>
      </c>
      <c r="G199" s="11" t="n">
        <v>1</v>
      </c>
      <c r="H199" s="11" t="n">
        <v>10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 t="n">
        <v>10</v>
      </c>
      <c r="AQ199" s="13"/>
      <c r="AR199" s="13"/>
      <c r="AS199" s="13"/>
      <c r="AT199" s="13"/>
      <c r="AU199" s="13"/>
      <c r="AV199" s="13"/>
    </row>
    <row r="200" s="15" customFormat="true" ht="14.25" hidden="false" customHeight="true" outlineLevel="0" collapsed="false">
      <c r="A200" s="10" t="n">
        <v>194</v>
      </c>
      <c r="B200" s="11" t="s">
        <v>32</v>
      </c>
      <c r="C200" s="11" t="s">
        <v>163</v>
      </c>
      <c r="D200" s="11" t="s">
        <v>216</v>
      </c>
      <c r="E200" s="11" t="s">
        <v>219</v>
      </c>
      <c r="F200" s="11" t="s">
        <v>235</v>
      </c>
      <c r="G200" s="11" t="n">
        <v>2</v>
      </c>
      <c r="H200" s="11" t="n">
        <v>43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 t="n">
        <v>43</v>
      </c>
      <c r="AS200" s="13"/>
      <c r="AT200" s="13" t="n">
        <v>43</v>
      </c>
      <c r="AU200" s="13"/>
      <c r="AV200" s="13"/>
    </row>
    <row r="201" s="15" customFormat="true" ht="14.25" hidden="false" customHeight="true" outlineLevel="0" collapsed="false">
      <c r="A201" s="16" t="s">
        <v>105</v>
      </c>
      <c r="B201" s="16"/>
      <c r="C201" s="16"/>
      <c r="D201" s="16"/>
      <c r="E201" s="16"/>
      <c r="F201" s="16"/>
      <c r="G201" s="16"/>
      <c r="H201" s="11" t="n">
        <f aca="false">SUM(H152:H200)</f>
        <v>1169</v>
      </c>
      <c r="I201" s="11" t="n">
        <f aca="false">SUM(I152:I200)</f>
        <v>0</v>
      </c>
      <c r="J201" s="11" t="n">
        <f aca="false">SUM(J152:J200)</f>
        <v>0</v>
      </c>
      <c r="K201" s="11" t="n">
        <f aca="false">SUM(K152:K200)</f>
        <v>0</v>
      </c>
      <c r="L201" s="11" t="n">
        <f aca="false">SUM(L152:L200)</f>
        <v>0</v>
      </c>
      <c r="M201" s="11" t="n">
        <f aca="false">SUM(M152:M200)</f>
        <v>82</v>
      </c>
      <c r="N201" s="11" t="n">
        <f aca="false">SUM(N152:N200)</f>
        <v>91.8</v>
      </c>
      <c r="O201" s="11" t="n">
        <f aca="false">SUM(O152:O200)</f>
        <v>66</v>
      </c>
      <c r="P201" s="11" t="n">
        <f aca="false">SUM(P152:P200)</f>
        <v>91.8</v>
      </c>
      <c r="Q201" s="11" t="n">
        <f aca="false">SUM(Q152:Q200)</f>
        <v>66</v>
      </c>
      <c r="R201" s="11" t="n">
        <f aca="false">SUM(R152:R200)</f>
        <v>106.6</v>
      </c>
      <c r="S201" s="11" t="n">
        <f aca="false">SUM(S152:S200)</f>
        <v>32</v>
      </c>
      <c r="T201" s="11" t="n">
        <f aca="false">SUM(T152:T200)</f>
        <v>109.8</v>
      </c>
      <c r="U201" s="11" t="n">
        <f aca="false">SUM(U152:U200)</f>
        <v>89</v>
      </c>
      <c r="V201" s="11" t="n">
        <f aca="false">SUM(V152:V200)</f>
        <v>109.8</v>
      </c>
      <c r="W201" s="11" t="n">
        <f aca="false">SUM(W152:W200)</f>
        <v>92</v>
      </c>
      <c r="X201" s="11" t="n">
        <f aca="false">SUM(X152:X200)</f>
        <v>98.8</v>
      </c>
      <c r="Y201" s="11" t="n">
        <f aca="false">SUM(Y152:Y200)</f>
        <v>34</v>
      </c>
      <c r="Z201" s="11" t="n">
        <f aca="false">SUM(Z152:Z200)</f>
        <v>28</v>
      </c>
      <c r="AA201" s="11" t="n">
        <f aca="false">SUM(AA152:AA200)</f>
        <v>26</v>
      </c>
      <c r="AB201" s="11" t="n">
        <f aca="false">SUM(AB152:AB200)</f>
        <v>28</v>
      </c>
      <c r="AC201" s="11" t="n">
        <f aca="false">SUM(AC152:AC200)</f>
        <v>57</v>
      </c>
      <c r="AD201" s="11" t="n">
        <f aca="false">SUM(AD152:AD200)</f>
        <v>28</v>
      </c>
      <c r="AE201" s="11" t="n">
        <f aca="false">SUM(AE152:AE200)</f>
        <v>85</v>
      </c>
      <c r="AF201" s="11" t="n">
        <f aca="false">SUM(AF152:AF200)</f>
        <v>40</v>
      </c>
      <c r="AG201" s="11" t="n">
        <f aca="false">SUM(AG152:AG200)</f>
        <v>64</v>
      </c>
      <c r="AH201" s="11" t="n">
        <f aca="false">SUM(AH152:AH200)</f>
        <v>75.2</v>
      </c>
      <c r="AI201" s="11" t="n">
        <f aca="false">SUM(AI152:AI200)</f>
        <v>83</v>
      </c>
      <c r="AJ201" s="11" t="n">
        <f aca="false">SUM(AJ152:AJ200)</f>
        <v>70</v>
      </c>
      <c r="AK201" s="11" t="n">
        <f aca="false">SUM(AK152:AK200)</f>
        <v>83</v>
      </c>
      <c r="AL201" s="11" t="n">
        <f aca="false">SUM(AL152:AL200)</f>
        <v>98</v>
      </c>
      <c r="AM201" s="11" t="n">
        <f aca="false">SUM(AM152:AM200)</f>
        <v>83</v>
      </c>
      <c r="AN201" s="11" t="n">
        <f aca="false">SUM(AN152:AN200)</f>
        <v>102</v>
      </c>
      <c r="AO201" s="11" t="n">
        <f aca="false">SUM(AO152:AO200)</f>
        <v>75</v>
      </c>
      <c r="AP201" s="11" t="n">
        <f aca="false">SUM(AP152:AP200)</f>
        <v>110</v>
      </c>
      <c r="AQ201" s="11" t="n">
        <f aca="false">SUM(AQ152:AQ200)</f>
        <v>0</v>
      </c>
      <c r="AR201" s="11" t="n">
        <f aca="false">SUM(AR152:AR200)</f>
        <v>43</v>
      </c>
      <c r="AS201" s="11" t="n">
        <f aca="false">SUM(AS152:AS200)</f>
        <v>0</v>
      </c>
      <c r="AT201" s="11" t="n">
        <f aca="false">SUM(AT152:AT200)</f>
        <v>43</v>
      </c>
      <c r="AU201" s="11" t="n">
        <f aca="false">SUM(AU152:AU200)</f>
        <v>0</v>
      </c>
      <c r="AV201" s="11" t="n">
        <f aca="false">SUM(AV152:AV200)</f>
        <v>0</v>
      </c>
    </row>
    <row r="202" s="15" customFormat="true" ht="14.25" hidden="false" customHeight="true" outlineLevel="0" collapsed="false">
      <c r="A202" s="10" t="n">
        <v>195</v>
      </c>
      <c r="B202" s="11" t="s">
        <v>40</v>
      </c>
      <c r="C202" s="11" t="s">
        <v>247</v>
      </c>
      <c r="D202" s="11" t="s">
        <v>248</v>
      </c>
      <c r="E202" s="11" t="s">
        <v>249</v>
      </c>
      <c r="F202" s="11" t="s">
        <v>250</v>
      </c>
      <c r="G202" s="11" t="n">
        <v>1</v>
      </c>
      <c r="H202" s="11" t="n">
        <v>25</v>
      </c>
      <c r="I202" s="13"/>
      <c r="J202" s="13"/>
      <c r="K202" s="13" t="n">
        <v>25</v>
      </c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</row>
    <row r="203" s="15" customFormat="true" ht="14.25" hidden="false" customHeight="true" outlineLevel="0" collapsed="false">
      <c r="A203" s="10" t="n">
        <v>196</v>
      </c>
      <c r="B203" s="11" t="s">
        <v>40</v>
      </c>
      <c r="C203" s="11" t="s">
        <v>251</v>
      </c>
      <c r="D203" s="11" t="s">
        <v>248</v>
      </c>
      <c r="E203" s="19" t="s">
        <v>252</v>
      </c>
      <c r="F203" s="11" t="s">
        <v>250</v>
      </c>
      <c r="G203" s="11" t="n">
        <v>1</v>
      </c>
      <c r="H203" s="11" t="n">
        <v>8</v>
      </c>
      <c r="I203" s="13"/>
      <c r="J203" s="13"/>
      <c r="K203" s="13" t="n">
        <v>8</v>
      </c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</row>
    <row r="204" s="15" customFormat="true" ht="14.25" hidden="false" customHeight="true" outlineLevel="0" collapsed="false">
      <c r="A204" s="10" t="n">
        <v>197</v>
      </c>
      <c r="B204" s="11" t="s">
        <v>40</v>
      </c>
      <c r="C204" s="11" t="s">
        <v>253</v>
      </c>
      <c r="D204" s="11" t="s">
        <v>248</v>
      </c>
      <c r="E204" s="11" t="s">
        <v>254</v>
      </c>
      <c r="F204" s="11" t="s">
        <v>255</v>
      </c>
      <c r="G204" s="11" t="n">
        <v>1</v>
      </c>
      <c r="H204" s="11" t="n">
        <v>21</v>
      </c>
      <c r="I204" s="13"/>
      <c r="J204" s="13"/>
      <c r="K204" s="13" t="n">
        <v>21</v>
      </c>
      <c r="L204" s="13" t="n">
        <v>21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</row>
    <row r="205" s="15" customFormat="true" ht="14.25" hidden="false" customHeight="true" outlineLevel="0" collapsed="false">
      <c r="A205" s="10" t="n">
        <v>198</v>
      </c>
      <c r="B205" s="11" t="s">
        <v>40</v>
      </c>
      <c r="C205" s="11" t="s">
        <v>256</v>
      </c>
      <c r="D205" s="11" t="s">
        <v>248</v>
      </c>
      <c r="E205" s="11" t="s">
        <v>257</v>
      </c>
      <c r="F205" s="11" t="s">
        <v>258</v>
      </c>
      <c r="G205" s="11" t="n">
        <v>4</v>
      </c>
      <c r="H205" s="11" t="n">
        <v>19</v>
      </c>
      <c r="I205" s="13"/>
      <c r="J205" s="13"/>
      <c r="K205" s="13" t="n">
        <v>19</v>
      </c>
      <c r="L205" s="13" t="n">
        <v>19</v>
      </c>
      <c r="M205" s="13" t="n">
        <v>19</v>
      </c>
      <c r="N205" s="13" t="n">
        <v>19</v>
      </c>
      <c r="O205" s="13" t="n">
        <v>19</v>
      </c>
      <c r="P205" s="13" t="n">
        <v>19</v>
      </c>
      <c r="Q205" s="13" t="n">
        <v>19</v>
      </c>
      <c r="R205" s="13" t="n">
        <v>19</v>
      </c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</row>
    <row r="206" s="15" customFormat="true" ht="14.25" hidden="false" customHeight="true" outlineLevel="0" collapsed="false">
      <c r="A206" s="10" t="n">
        <v>199</v>
      </c>
      <c r="B206" s="20" t="s">
        <v>40</v>
      </c>
      <c r="C206" s="20" t="s">
        <v>259</v>
      </c>
      <c r="D206" s="11" t="s">
        <v>248</v>
      </c>
      <c r="E206" s="20" t="s">
        <v>260</v>
      </c>
      <c r="F206" s="20" t="s">
        <v>255</v>
      </c>
      <c r="G206" s="20" t="n">
        <v>1</v>
      </c>
      <c r="H206" s="20" t="n">
        <v>31</v>
      </c>
      <c r="I206" s="21"/>
      <c r="J206" s="21"/>
      <c r="K206" s="21"/>
      <c r="L206" s="21" t="n">
        <v>31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</row>
    <row r="207" s="24" customFormat="true" ht="14.25" hidden="false" customHeight="true" outlineLevel="0" collapsed="false">
      <c r="A207" s="10" t="n">
        <v>200</v>
      </c>
      <c r="B207" s="22" t="s">
        <v>40</v>
      </c>
      <c r="C207" s="22" t="s">
        <v>247</v>
      </c>
      <c r="D207" s="11" t="s">
        <v>248</v>
      </c>
      <c r="E207" s="23" t="s">
        <v>261</v>
      </c>
      <c r="F207" s="22" t="s">
        <v>262</v>
      </c>
      <c r="G207" s="22" t="n">
        <v>4</v>
      </c>
      <c r="H207" s="22" t="n">
        <v>25</v>
      </c>
      <c r="I207" s="12"/>
      <c r="J207" s="12"/>
      <c r="K207" s="12"/>
      <c r="L207" s="12"/>
      <c r="M207" s="12" t="n">
        <v>25</v>
      </c>
      <c r="N207" s="12"/>
      <c r="O207" s="12" t="n">
        <v>25</v>
      </c>
      <c r="P207" s="12"/>
      <c r="Q207" s="12" t="n">
        <v>25</v>
      </c>
      <c r="R207" s="12"/>
      <c r="S207" s="12" t="n">
        <v>25</v>
      </c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</row>
    <row r="208" customFormat="false" ht="14.25" hidden="false" customHeight="true" outlineLevel="0" collapsed="false">
      <c r="A208" s="10" t="n">
        <v>201</v>
      </c>
      <c r="B208" s="11" t="s">
        <v>40</v>
      </c>
      <c r="C208" s="11" t="s">
        <v>251</v>
      </c>
      <c r="D208" s="11" t="s">
        <v>248</v>
      </c>
      <c r="E208" s="19" t="s">
        <v>252</v>
      </c>
      <c r="F208" s="11" t="s">
        <v>262</v>
      </c>
      <c r="G208" s="11" t="n">
        <v>4</v>
      </c>
      <c r="H208" s="11" t="n">
        <v>8</v>
      </c>
      <c r="I208" s="25"/>
      <c r="J208" s="25"/>
      <c r="K208" s="25"/>
      <c r="L208" s="25"/>
      <c r="M208" s="25" t="n">
        <v>8</v>
      </c>
      <c r="N208" s="25"/>
      <c r="O208" s="25" t="n">
        <v>8</v>
      </c>
      <c r="P208" s="25"/>
      <c r="Q208" s="25" t="n">
        <v>8</v>
      </c>
      <c r="R208" s="25"/>
      <c r="S208" s="25" t="n">
        <v>8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</row>
    <row r="209" customFormat="false" ht="14.25" hidden="false" customHeight="true" outlineLevel="0" collapsed="false">
      <c r="A209" s="10" t="n">
        <v>202</v>
      </c>
      <c r="B209" s="11" t="s">
        <v>40</v>
      </c>
      <c r="C209" s="11" t="s">
        <v>253</v>
      </c>
      <c r="D209" s="11" t="s">
        <v>248</v>
      </c>
      <c r="E209" s="11" t="s">
        <v>254</v>
      </c>
      <c r="F209" s="11" t="s">
        <v>263</v>
      </c>
      <c r="G209" s="11" t="n">
        <v>3</v>
      </c>
      <c r="H209" s="11" t="n">
        <v>21</v>
      </c>
      <c r="I209" s="13"/>
      <c r="J209" s="13"/>
      <c r="K209" s="13"/>
      <c r="L209" s="13"/>
      <c r="M209" s="13" t="n">
        <v>21</v>
      </c>
      <c r="N209" s="13" t="n">
        <v>21</v>
      </c>
      <c r="O209" s="13"/>
      <c r="P209" s="13" t="n">
        <v>21</v>
      </c>
      <c r="Q209" s="13"/>
      <c r="R209" s="13" t="n">
        <v>21</v>
      </c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</row>
    <row r="210" s="15" customFormat="true" ht="14.25" hidden="false" customHeight="true" outlineLevel="0" collapsed="false">
      <c r="A210" s="10" t="n">
        <v>203</v>
      </c>
      <c r="B210" s="11" t="s">
        <v>40</v>
      </c>
      <c r="C210" s="11" t="s">
        <v>264</v>
      </c>
      <c r="D210" s="11" t="s">
        <v>248</v>
      </c>
      <c r="E210" s="19" t="s">
        <v>265</v>
      </c>
      <c r="F210" s="11" t="s">
        <v>266</v>
      </c>
      <c r="G210" s="11" t="n">
        <v>3</v>
      </c>
      <c r="H210" s="11" t="n">
        <v>18</v>
      </c>
      <c r="I210" s="13"/>
      <c r="J210" s="13"/>
      <c r="K210" s="13"/>
      <c r="L210" s="13"/>
      <c r="M210" s="13"/>
      <c r="N210" s="13"/>
      <c r="O210" s="13" t="n">
        <v>18</v>
      </c>
      <c r="P210" s="13"/>
      <c r="Q210" s="13" t="n">
        <v>18</v>
      </c>
      <c r="R210" s="13"/>
      <c r="S210" s="13" t="n">
        <v>18</v>
      </c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</row>
    <row r="211" s="15" customFormat="true" ht="14.25" hidden="false" customHeight="true" outlineLevel="0" collapsed="false">
      <c r="A211" s="10" t="n">
        <v>204</v>
      </c>
      <c r="B211" s="11" t="s">
        <v>40</v>
      </c>
      <c r="C211" s="11" t="s">
        <v>267</v>
      </c>
      <c r="D211" s="11" t="s">
        <v>248</v>
      </c>
      <c r="E211" s="19" t="s">
        <v>268</v>
      </c>
      <c r="F211" s="11" t="s">
        <v>266</v>
      </c>
      <c r="G211" s="11" t="n">
        <v>3</v>
      </c>
      <c r="H211" s="11" t="n">
        <v>14</v>
      </c>
      <c r="I211" s="13"/>
      <c r="J211" s="13"/>
      <c r="K211" s="13"/>
      <c r="L211" s="13"/>
      <c r="M211" s="13"/>
      <c r="N211" s="13"/>
      <c r="O211" s="13" t="n">
        <v>14</v>
      </c>
      <c r="P211" s="13"/>
      <c r="Q211" s="13" t="n">
        <v>14</v>
      </c>
      <c r="R211" s="13"/>
      <c r="S211" s="13" t="n">
        <v>14</v>
      </c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</row>
    <row r="212" customFormat="false" ht="14.25" hidden="false" customHeight="true" outlineLevel="0" collapsed="false">
      <c r="A212" s="10" t="n">
        <v>205</v>
      </c>
      <c r="B212" s="11" t="s">
        <v>40</v>
      </c>
      <c r="C212" s="11" t="s">
        <v>269</v>
      </c>
      <c r="D212" s="11" t="s">
        <v>248</v>
      </c>
      <c r="E212" s="11" t="s">
        <v>270</v>
      </c>
      <c r="F212" s="11" t="s">
        <v>271</v>
      </c>
      <c r="G212" s="11" t="n">
        <v>8</v>
      </c>
      <c r="H212" s="11" t="n">
        <v>36</v>
      </c>
      <c r="I212" s="13"/>
      <c r="J212" s="13"/>
      <c r="K212" s="13"/>
      <c r="L212" s="13"/>
      <c r="M212" s="13"/>
      <c r="N212" s="13"/>
      <c r="O212" s="13"/>
      <c r="P212" s="13"/>
      <c r="Q212" s="13" t="n">
        <v>36</v>
      </c>
      <c r="R212" s="13" t="n">
        <v>36</v>
      </c>
      <c r="S212" s="13" t="n">
        <v>36</v>
      </c>
      <c r="T212" s="13" t="n">
        <v>36</v>
      </c>
      <c r="U212" s="13" t="n">
        <v>36</v>
      </c>
      <c r="V212" s="13" t="n">
        <v>36</v>
      </c>
      <c r="W212" s="13" t="n">
        <v>36</v>
      </c>
      <c r="X212" s="13" t="n">
        <v>36</v>
      </c>
      <c r="Y212" s="13" t="n">
        <v>36</v>
      </c>
      <c r="Z212" s="13" t="n">
        <v>36</v>
      </c>
      <c r="AA212" s="13" t="n">
        <v>36</v>
      </c>
      <c r="AB212" s="13" t="n">
        <v>36</v>
      </c>
      <c r="AC212" s="13" t="n">
        <v>36</v>
      </c>
      <c r="AD212" s="13" t="n">
        <v>36</v>
      </c>
      <c r="AE212" s="13" t="n">
        <v>36</v>
      </c>
      <c r="AF212" s="13" t="n">
        <v>36</v>
      </c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</row>
    <row r="213" customFormat="false" ht="14.25" hidden="false" customHeight="true" outlineLevel="0" collapsed="false">
      <c r="A213" s="10" t="n">
        <v>206</v>
      </c>
      <c r="B213" s="11" t="s">
        <v>40</v>
      </c>
      <c r="C213" s="11" t="s">
        <v>253</v>
      </c>
      <c r="D213" s="11" t="s">
        <v>248</v>
      </c>
      <c r="E213" s="11" t="s">
        <v>257</v>
      </c>
      <c r="F213" s="11" t="s">
        <v>258</v>
      </c>
      <c r="G213" s="11" t="n">
        <v>4</v>
      </c>
      <c r="H213" s="11" t="n">
        <v>21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1</v>
      </c>
      <c r="T213" s="13" t="n">
        <v>21</v>
      </c>
      <c r="U213" s="13" t="n">
        <v>21</v>
      </c>
      <c r="V213" s="13" t="n">
        <v>21</v>
      </c>
      <c r="W213" s="13" t="n">
        <v>21</v>
      </c>
      <c r="X213" s="13" t="n">
        <v>21</v>
      </c>
      <c r="Y213" s="13" t="n">
        <v>21</v>
      </c>
      <c r="Z213" s="13" t="n">
        <v>21</v>
      </c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</row>
    <row r="214" customFormat="false" ht="14.25" hidden="false" customHeight="true" outlineLevel="0" collapsed="false">
      <c r="A214" s="10" t="n">
        <v>207</v>
      </c>
      <c r="B214" s="11" t="s">
        <v>40</v>
      </c>
      <c r="C214" s="11" t="s">
        <v>256</v>
      </c>
      <c r="D214" s="11" t="s">
        <v>248</v>
      </c>
      <c r="E214" s="11" t="s">
        <v>254</v>
      </c>
      <c r="F214" s="11" t="s">
        <v>263</v>
      </c>
      <c r="G214" s="11" t="n">
        <v>3</v>
      </c>
      <c r="H214" s="11" t="n">
        <v>19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 t="n">
        <v>19</v>
      </c>
      <c r="U214" s="13" t="n">
        <v>19</v>
      </c>
      <c r="V214" s="13" t="n">
        <v>19</v>
      </c>
      <c r="W214" s="13" t="n">
        <v>19</v>
      </c>
      <c r="X214" s="13" t="n">
        <v>19</v>
      </c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</row>
    <row r="215" customFormat="false" ht="14.25" hidden="false" customHeight="true" outlineLevel="0" collapsed="false">
      <c r="A215" s="10" t="n">
        <v>208</v>
      </c>
      <c r="B215" s="11" t="s">
        <v>40</v>
      </c>
      <c r="C215" s="11" t="s">
        <v>247</v>
      </c>
      <c r="D215" s="11" t="s">
        <v>248</v>
      </c>
      <c r="E215" s="19" t="s">
        <v>261</v>
      </c>
      <c r="F215" s="11" t="s">
        <v>272</v>
      </c>
      <c r="G215" s="11" t="n">
        <v>4</v>
      </c>
      <c r="H215" s="11" t="n">
        <v>25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 t="n">
        <v>25</v>
      </c>
      <c r="V215" s="13"/>
      <c r="W215" s="13" t="n">
        <v>25</v>
      </c>
      <c r="X215" s="13"/>
      <c r="Y215" s="13" t="n">
        <v>25</v>
      </c>
      <c r="Z215" s="13"/>
      <c r="AA215" s="13" t="n">
        <v>25</v>
      </c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</row>
    <row r="216" customFormat="false" ht="14.25" hidden="false" customHeight="true" outlineLevel="0" collapsed="false">
      <c r="A216" s="10" t="n">
        <v>209</v>
      </c>
      <c r="B216" s="11" t="s">
        <v>40</v>
      </c>
      <c r="C216" s="11" t="s">
        <v>251</v>
      </c>
      <c r="D216" s="11" t="s">
        <v>248</v>
      </c>
      <c r="E216" s="19" t="s">
        <v>252</v>
      </c>
      <c r="F216" s="11" t="s">
        <v>272</v>
      </c>
      <c r="G216" s="11" t="n">
        <v>4</v>
      </c>
      <c r="H216" s="11" t="n">
        <v>8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 t="n">
        <v>8</v>
      </c>
      <c r="V216" s="13"/>
      <c r="W216" s="13" t="n">
        <v>8</v>
      </c>
      <c r="X216" s="13"/>
      <c r="Y216" s="13" t="n">
        <v>8</v>
      </c>
      <c r="Z216" s="13"/>
      <c r="AA216" s="13" t="n">
        <v>8</v>
      </c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</row>
    <row r="217" customFormat="false" ht="14.25" hidden="false" customHeight="true" outlineLevel="0" collapsed="false">
      <c r="A217" s="10" t="n">
        <v>210</v>
      </c>
      <c r="B217" s="11" t="s">
        <v>40</v>
      </c>
      <c r="C217" s="11" t="s">
        <v>256</v>
      </c>
      <c r="D217" s="11" t="s">
        <v>248</v>
      </c>
      <c r="E217" s="11" t="s">
        <v>254</v>
      </c>
      <c r="F217" s="11" t="s">
        <v>255</v>
      </c>
      <c r="G217" s="11" t="n">
        <v>1</v>
      </c>
      <c r="H217" s="11" t="n">
        <v>19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 t="n">
        <v>19</v>
      </c>
      <c r="Z217" s="13" t="n">
        <v>19</v>
      </c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</row>
    <row r="218" customFormat="false" ht="14.25" hidden="false" customHeight="true" outlineLevel="0" collapsed="false">
      <c r="A218" s="10" t="n">
        <v>211</v>
      </c>
      <c r="B218" s="11" t="s">
        <v>40</v>
      </c>
      <c r="C218" s="11" t="s">
        <v>259</v>
      </c>
      <c r="D218" s="11" t="s">
        <v>248</v>
      </c>
      <c r="E218" s="11" t="s">
        <v>260</v>
      </c>
      <c r="F218" s="11" t="s">
        <v>263</v>
      </c>
      <c r="G218" s="11" t="n">
        <v>3</v>
      </c>
      <c r="H218" s="11" t="n">
        <v>31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 t="n">
        <v>31</v>
      </c>
      <c r="AC218" s="13"/>
      <c r="AD218" s="13"/>
      <c r="AE218" s="13"/>
      <c r="AF218" s="13"/>
      <c r="AG218" s="13" t="n">
        <v>31</v>
      </c>
      <c r="AH218" s="13" t="n">
        <v>31</v>
      </c>
      <c r="AI218" s="13" t="n">
        <v>31</v>
      </c>
      <c r="AJ218" s="13" t="n">
        <v>31</v>
      </c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</row>
    <row r="219" customFormat="false" ht="14.25" hidden="false" customHeight="true" outlineLevel="0" collapsed="false">
      <c r="A219" s="10" t="n">
        <v>212</v>
      </c>
      <c r="B219" s="11" t="s">
        <v>40</v>
      </c>
      <c r="C219" s="11" t="s">
        <v>247</v>
      </c>
      <c r="D219" s="11" t="s">
        <v>248</v>
      </c>
      <c r="E219" s="19" t="s">
        <v>265</v>
      </c>
      <c r="F219" s="11" t="s">
        <v>273</v>
      </c>
      <c r="G219" s="11" t="n">
        <v>4</v>
      </c>
      <c r="H219" s="11" t="n">
        <v>25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 t="n">
        <v>25</v>
      </c>
      <c r="AD219" s="13"/>
      <c r="AE219" s="13" t="n">
        <v>25</v>
      </c>
      <c r="AF219" s="13"/>
      <c r="AG219" s="13" t="n">
        <v>25</v>
      </c>
      <c r="AH219" s="13"/>
      <c r="AI219" s="13" t="n">
        <v>25</v>
      </c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</row>
    <row r="220" customFormat="false" ht="14.25" hidden="false" customHeight="true" outlineLevel="0" collapsed="false">
      <c r="A220" s="10" t="n">
        <v>213</v>
      </c>
      <c r="B220" s="11" t="s">
        <v>40</v>
      </c>
      <c r="C220" s="11" t="s">
        <v>251</v>
      </c>
      <c r="D220" s="11" t="s">
        <v>248</v>
      </c>
      <c r="E220" s="11" t="s">
        <v>274</v>
      </c>
      <c r="F220" s="11" t="s">
        <v>273</v>
      </c>
      <c r="G220" s="11" t="n">
        <v>4</v>
      </c>
      <c r="H220" s="11" t="n">
        <v>8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 t="n">
        <v>8</v>
      </c>
      <c r="AD220" s="13"/>
      <c r="AE220" s="13" t="n">
        <v>8</v>
      </c>
      <c r="AF220" s="13"/>
      <c r="AG220" s="13" t="n">
        <v>8</v>
      </c>
      <c r="AH220" s="13"/>
      <c r="AI220" s="13" t="n">
        <v>8</v>
      </c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</row>
    <row r="221" customFormat="false" ht="14.25" hidden="false" customHeight="true" outlineLevel="0" collapsed="false">
      <c r="A221" s="10" t="n">
        <v>214</v>
      </c>
      <c r="B221" s="11" t="s">
        <v>40</v>
      </c>
      <c r="C221" s="11" t="s">
        <v>275</v>
      </c>
      <c r="D221" s="11" t="s">
        <v>248</v>
      </c>
      <c r="E221" s="11" t="s">
        <v>257</v>
      </c>
      <c r="F221" s="11" t="s">
        <v>276</v>
      </c>
      <c r="G221" s="11" t="n">
        <v>5</v>
      </c>
      <c r="H221" s="11" t="n">
        <v>33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 t="n">
        <v>33</v>
      </c>
      <c r="AJ221" s="13"/>
      <c r="AK221" s="13" t="n">
        <v>33</v>
      </c>
      <c r="AL221" s="13"/>
      <c r="AM221" s="13" t="n">
        <v>33</v>
      </c>
      <c r="AN221" s="13"/>
      <c r="AO221" s="13" t="n">
        <v>33</v>
      </c>
      <c r="AP221" s="13"/>
      <c r="AQ221" s="13"/>
      <c r="AR221" s="13"/>
      <c r="AS221" s="13"/>
      <c r="AT221" s="13"/>
      <c r="AU221" s="13"/>
      <c r="AV221" s="13"/>
    </row>
    <row r="222" s="15" customFormat="true" ht="14.25" hidden="false" customHeight="true" outlineLevel="0" collapsed="false">
      <c r="A222" s="10" t="n">
        <v>215</v>
      </c>
      <c r="B222" s="11" t="s">
        <v>40</v>
      </c>
      <c r="C222" s="11" t="s">
        <v>269</v>
      </c>
      <c r="D222" s="11" t="s">
        <v>248</v>
      </c>
      <c r="E222" s="11" t="s">
        <v>270</v>
      </c>
      <c r="F222" s="11" t="s">
        <v>277</v>
      </c>
      <c r="G222" s="11" t="n">
        <v>4</v>
      </c>
      <c r="H222" s="11" t="n">
        <v>36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 t="n">
        <v>36</v>
      </c>
      <c r="AL222" s="13" t="n">
        <v>36</v>
      </c>
      <c r="AM222" s="13" t="n">
        <v>36</v>
      </c>
      <c r="AN222" s="13" t="n">
        <v>36</v>
      </c>
      <c r="AO222" s="13" t="n">
        <v>36</v>
      </c>
      <c r="AP222" s="13" t="n">
        <v>36</v>
      </c>
      <c r="AQ222" s="13" t="n">
        <v>36</v>
      </c>
      <c r="AR222" s="13" t="n">
        <v>36</v>
      </c>
      <c r="AS222" s="13"/>
      <c r="AT222" s="13"/>
      <c r="AU222" s="13"/>
      <c r="AV222" s="13"/>
    </row>
    <row r="223" s="15" customFormat="true" ht="14.25" hidden="false" customHeight="true" outlineLevel="0" collapsed="false">
      <c r="A223" s="10" t="n">
        <v>216</v>
      </c>
      <c r="B223" s="11" t="s">
        <v>40</v>
      </c>
      <c r="C223" s="11" t="s">
        <v>247</v>
      </c>
      <c r="D223" s="11" t="s">
        <v>248</v>
      </c>
      <c r="E223" s="19" t="s">
        <v>265</v>
      </c>
      <c r="F223" s="11" t="s">
        <v>278</v>
      </c>
      <c r="G223" s="11" t="n">
        <v>1</v>
      </c>
      <c r="H223" s="11" t="n">
        <v>25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 t="n">
        <v>25</v>
      </c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</row>
    <row r="224" customFormat="false" ht="14.25" hidden="false" customHeight="true" outlineLevel="0" collapsed="false">
      <c r="A224" s="10" t="n">
        <v>217</v>
      </c>
      <c r="B224" s="11" t="s">
        <v>40</v>
      </c>
      <c r="C224" s="11" t="s">
        <v>251</v>
      </c>
      <c r="D224" s="11" t="s">
        <v>248</v>
      </c>
      <c r="E224" s="19" t="s">
        <v>268</v>
      </c>
      <c r="F224" s="11" t="s">
        <v>278</v>
      </c>
      <c r="G224" s="11" t="n">
        <v>1</v>
      </c>
      <c r="H224" s="11" t="n">
        <v>8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 t="n">
        <v>8</v>
      </c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</row>
    <row r="225" customFormat="false" ht="14.25" hidden="false" customHeight="true" outlineLevel="0" collapsed="false">
      <c r="A225" s="10" t="n">
        <v>218</v>
      </c>
      <c r="B225" s="11" t="s">
        <v>40</v>
      </c>
      <c r="C225" s="11" t="s">
        <v>247</v>
      </c>
      <c r="D225" s="11" t="s">
        <v>248</v>
      </c>
      <c r="E225" s="19" t="s">
        <v>265</v>
      </c>
      <c r="F225" s="11" t="s">
        <v>279</v>
      </c>
      <c r="G225" s="11" t="n">
        <v>1</v>
      </c>
      <c r="H225" s="11" t="n">
        <v>25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 t="n">
        <v>25</v>
      </c>
      <c r="AN225" s="13"/>
      <c r="AO225" s="13"/>
      <c r="AP225" s="13"/>
      <c r="AQ225" s="13"/>
      <c r="AR225" s="13"/>
      <c r="AS225" s="13"/>
      <c r="AT225" s="13"/>
      <c r="AU225" s="13"/>
      <c r="AV225" s="13"/>
    </row>
    <row r="226" s="15" customFormat="true" ht="14.25" hidden="false" customHeight="true" outlineLevel="0" collapsed="false">
      <c r="A226" s="10" t="n">
        <v>219</v>
      </c>
      <c r="B226" s="11" t="s">
        <v>40</v>
      </c>
      <c r="C226" s="11" t="s">
        <v>251</v>
      </c>
      <c r="D226" s="11" t="s">
        <v>248</v>
      </c>
      <c r="E226" s="19" t="s">
        <v>268</v>
      </c>
      <c r="F226" s="11" t="s">
        <v>279</v>
      </c>
      <c r="G226" s="11" t="n">
        <v>1</v>
      </c>
      <c r="H226" s="11" t="n">
        <v>8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 t="n">
        <v>8</v>
      </c>
      <c r="AN226" s="13"/>
      <c r="AO226" s="13"/>
      <c r="AP226" s="13"/>
      <c r="AQ226" s="13"/>
      <c r="AR226" s="13"/>
      <c r="AS226" s="13"/>
      <c r="AT226" s="13"/>
      <c r="AU226" s="13"/>
      <c r="AV226" s="13"/>
    </row>
    <row r="227" s="15" customFormat="true" ht="14.25" hidden="false" customHeight="true" outlineLevel="0" collapsed="false">
      <c r="A227" s="10" t="n">
        <v>220</v>
      </c>
      <c r="B227" s="11" t="s">
        <v>40</v>
      </c>
      <c r="C227" s="11" t="s">
        <v>247</v>
      </c>
      <c r="D227" s="11" t="s">
        <v>248</v>
      </c>
      <c r="E227" s="19" t="s">
        <v>265</v>
      </c>
      <c r="F227" s="11" t="s">
        <v>280</v>
      </c>
      <c r="G227" s="11" t="n">
        <v>1</v>
      </c>
      <c r="H227" s="11" t="n">
        <v>25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 t="n">
        <v>25</v>
      </c>
      <c r="AP227" s="13"/>
      <c r="AQ227" s="13"/>
      <c r="AR227" s="13"/>
      <c r="AS227" s="13"/>
      <c r="AT227" s="13"/>
      <c r="AU227" s="13"/>
      <c r="AV227" s="13"/>
    </row>
    <row r="228" s="15" customFormat="true" ht="14.25" hidden="false" customHeight="true" outlineLevel="0" collapsed="false">
      <c r="A228" s="10" t="n">
        <v>221</v>
      </c>
      <c r="B228" s="11" t="s">
        <v>40</v>
      </c>
      <c r="C228" s="11" t="s">
        <v>251</v>
      </c>
      <c r="D228" s="11" t="s">
        <v>248</v>
      </c>
      <c r="E228" s="19" t="s">
        <v>268</v>
      </c>
      <c r="F228" s="11" t="s">
        <v>280</v>
      </c>
      <c r="G228" s="11" t="n">
        <v>1</v>
      </c>
      <c r="H228" s="11" t="n">
        <v>8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 t="n">
        <v>8</v>
      </c>
      <c r="AP228" s="13"/>
      <c r="AQ228" s="13"/>
      <c r="AR228" s="13"/>
      <c r="AS228" s="13"/>
      <c r="AT228" s="13"/>
      <c r="AU228" s="13"/>
      <c r="AV228" s="13"/>
    </row>
    <row r="229" s="15" customFormat="true" ht="14.25" hidden="false" customHeight="true" outlineLevel="0" collapsed="false">
      <c r="A229" s="10" t="n">
        <v>222</v>
      </c>
      <c r="B229" s="11" t="s">
        <v>40</v>
      </c>
      <c r="C229" s="11" t="s">
        <v>259</v>
      </c>
      <c r="D229" s="11" t="s">
        <v>248</v>
      </c>
      <c r="E229" s="11" t="s">
        <v>257</v>
      </c>
      <c r="F229" s="11" t="s">
        <v>258</v>
      </c>
      <c r="G229" s="11" t="n">
        <v>1</v>
      </c>
      <c r="H229" s="11" t="n">
        <v>31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 t="n">
        <v>31</v>
      </c>
      <c r="AR229" s="13" t="n">
        <v>31</v>
      </c>
      <c r="AS229" s="13"/>
      <c r="AT229" s="13"/>
      <c r="AU229" s="13"/>
      <c r="AV229" s="13"/>
    </row>
    <row r="230" s="15" customFormat="true" ht="14.25" hidden="false" customHeight="true" outlineLevel="0" collapsed="false">
      <c r="A230" s="16" t="s">
        <v>105</v>
      </c>
      <c r="B230" s="16"/>
      <c r="C230" s="16"/>
      <c r="D230" s="16"/>
      <c r="E230" s="16"/>
      <c r="F230" s="16"/>
      <c r="G230" s="16"/>
      <c r="H230" s="11" t="n">
        <f aca="false">SUM(H202:H229)</f>
        <v>581</v>
      </c>
      <c r="I230" s="11" t="n">
        <f aca="false">SUM(I202:I229)</f>
        <v>0</v>
      </c>
      <c r="J230" s="11" t="n">
        <f aca="false">SUM(J202:J229)</f>
        <v>0</v>
      </c>
      <c r="K230" s="11" t="n">
        <f aca="false">SUM(K202:K229)</f>
        <v>73</v>
      </c>
      <c r="L230" s="11" t="n">
        <f aca="false">SUM(L202:L229)</f>
        <v>71</v>
      </c>
      <c r="M230" s="11" t="n">
        <f aca="false">SUM(M202:M229)</f>
        <v>73</v>
      </c>
      <c r="N230" s="11" t="n">
        <f aca="false">SUM(N202:N229)</f>
        <v>40</v>
      </c>
      <c r="O230" s="11" t="n">
        <f aca="false">SUM(O202:O229)</f>
        <v>84</v>
      </c>
      <c r="P230" s="11" t="n">
        <f aca="false">SUM(P202:P229)</f>
        <v>40</v>
      </c>
      <c r="Q230" s="11" t="n">
        <f aca="false">SUM(Q202:Q229)</f>
        <v>120</v>
      </c>
      <c r="R230" s="11" t="n">
        <f aca="false">SUM(R202:R229)</f>
        <v>76</v>
      </c>
      <c r="S230" s="11" t="n">
        <f aca="false">SUM(S202:S229)</f>
        <v>122</v>
      </c>
      <c r="T230" s="11" t="n">
        <f aca="false">SUM(T202:T229)</f>
        <v>76</v>
      </c>
      <c r="U230" s="11" t="n">
        <f aca="false">SUM(U202:U229)</f>
        <v>109</v>
      </c>
      <c r="V230" s="11" t="n">
        <f aca="false">SUM(V202:V229)</f>
        <v>76</v>
      </c>
      <c r="W230" s="11" t="n">
        <f aca="false">SUM(W202:W229)</f>
        <v>109</v>
      </c>
      <c r="X230" s="11" t="n">
        <f aca="false">SUM(X202:X229)</f>
        <v>76</v>
      </c>
      <c r="Y230" s="11" t="n">
        <f aca="false">SUM(Y202:Y229)</f>
        <v>109</v>
      </c>
      <c r="Z230" s="11" t="n">
        <f aca="false">SUM(Z202:Z229)</f>
        <v>76</v>
      </c>
      <c r="AA230" s="11" t="n">
        <f aca="false">SUM(AA202:AA229)</f>
        <v>69</v>
      </c>
      <c r="AB230" s="11" t="n">
        <f aca="false">SUM(AB202:AB229)</f>
        <v>67</v>
      </c>
      <c r="AC230" s="11" t="n">
        <f aca="false">SUM(AC202:AC229)</f>
        <v>69</v>
      </c>
      <c r="AD230" s="11" t="n">
        <f aca="false">SUM(AD202:AD229)</f>
        <v>36</v>
      </c>
      <c r="AE230" s="11" t="n">
        <f aca="false">SUM(AE202:AE229)</f>
        <v>69</v>
      </c>
      <c r="AF230" s="11" t="n">
        <f aca="false">SUM(AF202:AF229)</f>
        <v>36</v>
      </c>
      <c r="AG230" s="11" t="n">
        <f aca="false">SUM(AG202:AG229)</f>
        <v>64</v>
      </c>
      <c r="AH230" s="11" t="n">
        <f aca="false">SUM(AH202:AH229)</f>
        <v>31</v>
      </c>
      <c r="AI230" s="11" t="n">
        <f aca="false">SUM(AI202:AI229)</f>
        <v>97</v>
      </c>
      <c r="AJ230" s="11" t="n">
        <f aca="false">SUM(AJ202:AJ229)</f>
        <v>31</v>
      </c>
      <c r="AK230" s="11" t="n">
        <f aca="false">SUM(AK202:AK229)</f>
        <v>102</v>
      </c>
      <c r="AL230" s="11" t="n">
        <f aca="false">SUM(AL202:AL229)</f>
        <v>36</v>
      </c>
      <c r="AM230" s="11" t="n">
        <f aca="false">SUM(AM202:AM229)</f>
        <v>102</v>
      </c>
      <c r="AN230" s="11" t="n">
        <f aca="false">SUM(AN202:AN229)</f>
        <v>36</v>
      </c>
      <c r="AO230" s="11" t="n">
        <f aca="false">SUM(AO202:AO229)</f>
        <v>102</v>
      </c>
      <c r="AP230" s="11" t="n">
        <f aca="false">SUM(AP202:AP229)</f>
        <v>36</v>
      </c>
      <c r="AQ230" s="11" t="n">
        <f aca="false">SUM(AQ202:AQ229)</f>
        <v>67</v>
      </c>
      <c r="AR230" s="11" t="n">
        <f aca="false">SUM(AR202:AR229)</f>
        <v>67</v>
      </c>
      <c r="AS230" s="11" t="n">
        <f aca="false">SUM(AS202:AS229)</f>
        <v>0</v>
      </c>
      <c r="AT230" s="11" t="n">
        <f aca="false">SUM(AT202:AT229)</f>
        <v>0</v>
      </c>
      <c r="AU230" s="11" t="n">
        <f aca="false">SUM(AU202:AU229)</f>
        <v>0</v>
      </c>
      <c r="AV230" s="11" t="n">
        <f aca="false">SUM(AV202:AV229)</f>
        <v>0</v>
      </c>
    </row>
    <row r="231" s="15" customFormat="true" ht="14.25" hidden="false" customHeight="true" outlineLevel="0" collapsed="false">
      <c r="A231" s="10" t="n">
        <v>223</v>
      </c>
      <c r="B231" s="11" t="s">
        <v>40</v>
      </c>
      <c r="C231" s="11" t="s">
        <v>281</v>
      </c>
      <c r="D231" s="11" t="s">
        <v>282</v>
      </c>
      <c r="E231" s="11" t="s">
        <v>283</v>
      </c>
      <c r="F231" s="11" t="s">
        <v>284</v>
      </c>
      <c r="G231" s="11" t="n">
        <v>4</v>
      </c>
      <c r="H231" s="11" t="n">
        <v>26</v>
      </c>
      <c r="I231" s="13"/>
      <c r="J231" s="13"/>
      <c r="K231" s="13" t="n">
        <v>26</v>
      </c>
      <c r="L231" s="13" t="n">
        <v>26</v>
      </c>
      <c r="M231" s="13" t="n">
        <v>26</v>
      </c>
      <c r="N231" s="13" t="n">
        <v>26</v>
      </c>
      <c r="O231" s="13" t="n">
        <v>26</v>
      </c>
      <c r="P231" s="13" t="n">
        <v>26</v>
      </c>
      <c r="Q231" s="13" t="n">
        <v>26</v>
      </c>
      <c r="R231" s="13" t="n">
        <v>26</v>
      </c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</row>
    <row r="232" s="15" customFormat="true" ht="14.25" hidden="false" customHeight="true" outlineLevel="0" collapsed="false">
      <c r="A232" s="10" t="n">
        <v>224</v>
      </c>
      <c r="B232" s="11" t="s">
        <v>40</v>
      </c>
      <c r="C232" s="11" t="s">
        <v>281</v>
      </c>
      <c r="D232" s="11" t="s">
        <v>282</v>
      </c>
      <c r="E232" s="11" t="s">
        <v>283</v>
      </c>
      <c r="F232" s="11" t="s">
        <v>285</v>
      </c>
      <c r="G232" s="11" t="n">
        <v>7</v>
      </c>
      <c r="H232" s="11" t="n">
        <v>26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26</v>
      </c>
      <c r="T232" s="13" t="n">
        <v>26</v>
      </c>
      <c r="U232" s="13" t="n">
        <v>26</v>
      </c>
      <c r="V232" s="13" t="n">
        <v>26</v>
      </c>
      <c r="W232" s="13" t="n">
        <v>26</v>
      </c>
      <c r="X232" s="13" t="n">
        <v>26</v>
      </c>
      <c r="Y232" s="13" t="n">
        <v>26</v>
      </c>
      <c r="Z232" s="13" t="n">
        <v>26</v>
      </c>
      <c r="AA232" s="13" t="n">
        <v>26</v>
      </c>
      <c r="AB232" s="13" t="n">
        <v>26</v>
      </c>
      <c r="AC232" s="13" t="n">
        <v>26</v>
      </c>
      <c r="AD232" s="13" t="n">
        <v>26</v>
      </c>
      <c r="AE232" s="13" t="n">
        <v>26</v>
      </c>
      <c r="AF232" s="13" t="n">
        <v>26</v>
      </c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</row>
    <row r="233" s="15" customFormat="true" ht="14.25" hidden="false" customHeight="true" outlineLevel="0" collapsed="false">
      <c r="A233" s="10" t="n">
        <v>225</v>
      </c>
      <c r="B233" s="11" t="s">
        <v>40</v>
      </c>
      <c r="C233" s="11" t="s">
        <v>286</v>
      </c>
      <c r="D233" s="11" t="s">
        <v>282</v>
      </c>
      <c r="E233" s="11" t="s">
        <v>287</v>
      </c>
      <c r="F233" s="14" t="s">
        <v>288</v>
      </c>
      <c r="G233" s="11" t="n">
        <v>4</v>
      </c>
      <c r="H233" s="11" t="n">
        <v>26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 t="n">
        <v>26</v>
      </c>
      <c r="V233" s="13"/>
      <c r="W233" s="13" t="n">
        <v>26</v>
      </c>
      <c r="X233" s="13"/>
      <c r="Y233" s="13" t="n">
        <v>26</v>
      </c>
      <c r="Z233" s="13"/>
      <c r="AA233" s="13" t="n">
        <v>26</v>
      </c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</row>
    <row r="234" s="15" customFormat="true" ht="14.25" hidden="false" customHeight="true" outlineLevel="0" collapsed="false">
      <c r="A234" s="10" t="n">
        <v>226</v>
      </c>
      <c r="B234" s="11" t="s">
        <v>40</v>
      </c>
      <c r="C234" s="11" t="s">
        <v>289</v>
      </c>
      <c r="D234" s="11" t="s">
        <v>282</v>
      </c>
      <c r="E234" s="11" t="s">
        <v>290</v>
      </c>
      <c r="F234" s="11" t="s">
        <v>291</v>
      </c>
      <c r="G234" s="11" t="n">
        <v>8</v>
      </c>
      <c r="H234" s="11" t="n">
        <v>41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v>41</v>
      </c>
      <c r="Z234" s="13" t="n">
        <v>41</v>
      </c>
      <c r="AA234" s="13" t="n">
        <v>41</v>
      </c>
      <c r="AB234" s="13" t="n">
        <v>41</v>
      </c>
      <c r="AC234" s="13"/>
      <c r="AD234" s="13"/>
      <c r="AE234" s="13"/>
      <c r="AF234" s="13"/>
      <c r="AG234" s="13" t="n">
        <v>41</v>
      </c>
      <c r="AH234" s="13" t="n">
        <v>41</v>
      </c>
      <c r="AI234" s="13" t="n">
        <v>41</v>
      </c>
      <c r="AJ234" s="13" t="n">
        <v>41</v>
      </c>
      <c r="AK234" s="13" t="n">
        <v>41</v>
      </c>
      <c r="AL234" s="13" t="n">
        <v>41</v>
      </c>
      <c r="AM234" s="13" t="n">
        <v>41</v>
      </c>
      <c r="AN234" s="13" t="n">
        <v>41</v>
      </c>
      <c r="AO234" s="13" t="n">
        <v>41</v>
      </c>
      <c r="AP234" s="13" t="n">
        <v>41</v>
      </c>
      <c r="AQ234" s="13" t="n">
        <v>41</v>
      </c>
      <c r="AR234" s="13" t="n">
        <v>41</v>
      </c>
      <c r="AS234" s="13"/>
      <c r="AT234" s="13"/>
      <c r="AU234" s="13"/>
      <c r="AV234" s="13"/>
    </row>
    <row r="235" customFormat="false" ht="14.25" hidden="false" customHeight="true" outlineLevel="0" collapsed="false">
      <c r="A235" s="10" t="n">
        <v>227</v>
      </c>
      <c r="B235" s="11" t="s">
        <v>40</v>
      </c>
      <c r="C235" s="11" t="s">
        <v>292</v>
      </c>
      <c r="D235" s="11" t="s">
        <v>282</v>
      </c>
      <c r="E235" s="14" t="s">
        <v>293</v>
      </c>
      <c r="F235" s="11" t="s">
        <v>294</v>
      </c>
      <c r="G235" s="11" t="n">
        <v>1</v>
      </c>
      <c r="H235" s="11" t="n">
        <v>41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 t="n">
        <v>41</v>
      </c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</row>
    <row r="236" customFormat="false" ht="14.25" hidden="false" customHeight="true" outlineLevel="0" collapsed="false">
      <c r="A236" s="10" t="n">
        <v>228</v>
      </c>
      <c r="B236" s="11" t="s">
        <v>40</v>
      </c>
      <c r="C236" s="11" t="s">
        <v>295</v>
      </c>
      <c r="D236" s="11" t="s">
        <v>282</v>
      </c>
      <c r="E236" s="14" t="s">
        <v>293</v>
      </c>
      <c r="F236" s="11" t="s">
        <v>294</v>
      </c>
      <c r="G236" s="11" t="n">
        <v>1</v>
      </c>
      <c r="H236" s="11" t="n">
        <v>24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 t="n">
        <v>24</v>
      </c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</row>
    <row r="237" customFormat="false" ht="14.25" hidden="false" customHeight="true" outlineLevel="0" collapsed="false">
      <c r="A237" s="10" t="n">
        <v>229</v>
      </c>
      <c r="B237" s="11" t="s">
        <v>40</v>
      </c>
      <c r="C237" s="11" t="s">
        <v>286</v>
      </c>
      <c r="D237" s="11" t="s">
        <v>282</v>
      </c>
      <c r="E237" s="11" t="s">
        <v>296</v>
      </c>
      <c r="F237" s="11" t="s">
        <v>297</v>
      </c>
      <c r="G237" s="11" t="n">
        <v>4</v>
      </c>
      <c r="H237" s="11" t="n">
        <v>26</v>
      </c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 t="n">
        <v>26</v>
      </c>
      <c r="AF237" s="13"/>
      <c r="AG237" s="13" t="n">
        <v>26</v>
      </c>
      <c r="AH237" s="13"/>
      <c r="AI237" s="13" t="n">
        <v>26</v>
      </c>
      <c r="AJ237" s="13"/>
      <c r="AK237" s="13" t="n">
        <v>26</v>
      </c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</row>
    <row r="238" customFormat="false" ht="14.25" hidden="false" customHeight="true" outlineLevel="0" collapsed="false">
      <c r="A238" s="10" t="n">
        <v>230</v>
      </c>
      <c r="B238" s="11" t="s">
        <v>40</v>
      </c>
      <c r="C238" s="11" t="s">
        <v>281</v>
      </c>
      <c r="D238" s="11" t="s">
        <v>282</v>
      </c>
      <c r="E238" s="11" t="s">
        <v>283</v>
      </c>
      <c r="F238" s="11" t="s">
        <v>298</v>
      </c>
      <c r="G238" s="11" t="n">
        <v>4</v>
      </c>
      <c r="H238" s="11" t="n">
        <v>26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 t="n">
        <v>26</v>
      </c>
      <c r="AL238" s="13" t="n">
        <v>26</v>
      </c>
      <c r="AM238" s="13" t="n">
        <v>26</v>
      </c>
      <c r="AN238" s="13" t="n">
        <v>26</v>
      </c>
      <c r="AO238" s="13" t="n">
        <v>26</v>
      </c>
      <c r="AP238" s="13" t="n">
        <v>26</v>
      </c>
      <c r="AQ238" s="13" t="n">
        <v>26</v>
      </c>
      <c r="AR238" s="13" t="n">
        <v>26</v>
      </c>
      <c r="AS238" s="13"/>
      <c r="AT238" s="13"/>
      <c r="AU238" s="13"/>
      <c r="AV238" s="13"/>
    </row>
    <row r="239" customFormat="false" ht="14.25" hidden="false" customHeight="true" outlineLevel="0" collapsed="false">
      <c r="A239" s="10" t="n">
        <v>231</v>
      </c>
      <c r="B239" s="11" t="s">
        <v>40</v>
      </c>
      <c r="C239" s="11" t="s">
        <v>299</v>
      </c>
      <c r="D239" s="11" t="s">
        <v>282</v>
      </c>
      <c r="E239" s="14" t="s">
        <v>293</v>
      </c>
      <c r="F239" s="14" t="s">
        <v>300</v>
      </c>
      <c r="G239" s="11" t="n">
        <v>1</v>
      </c>
      <c r="H239" s="11" t="n">
        <v>45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 t="n">
        <v>45</v>
      </c>
      <c r="AN239" s="13"/>
      <c r="AO239" s="13"/>
      <c r="AP239" s="13"/>
      <c r="AQ239" s="13"/>
      <c r="AR239" s="13"/>
      <c r="AS239" s="13"/>
      <c r="AT239" s="13"/>
      <c r="AU239" s="13"/>
      <c r="AV239" s="13"/>
    </row>
    <row r="240" customFormat="false" ht="14.25" hidden="false" customHeight="true" outlineLevel="0" collapsed="false">
      <c r="A240" s="10" t="n">
        <v>232</v>
      </c>
      <c r="B240" s="11" t="s">
        <v>40</v>
      </c>
      <c r="C240" s="11" t="s">
        <v>301</v>
      </c>
      <c r="D240" s="11" t="s">
        <v>282</v>
      </c>
      <c r="E240" s="14" t="s">
        <v>293</v>
      </c>
      <c r="F240" s="14" t="s">
        <v>300</v>
      </c>
      <c r="G240" s="11" t="n">
        <v>1</v>
      </c>
      <c r="H240" s="11" t="n">
        <v>48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 t="n">
        <v>48</v>
      </c>
      <c r="AR240" s="13"/>
      <c r="AS240" s="13"/>
      <c r="AT240" s="13"/>
      <c r="AU240" s="13"/>
      <c r="AV240" s="13"/>
    </row>
    <row r="241" customFormat="false" ht="14.25" hidden="false" customHeight="true" outlineLevel="0" collapsed="false">
      <c r="A241" s="16" t="s">
        <v>105</v>
      </c>
      <c r="B241" s="16"/>
      <c r="C241" s="16"/>
      <c r="D241" s="16"/>
      <c r="E241" s="16"/>
      <c r="F241" s="16"/>
      <c r="G241" s="16"/>
      <c r="H241" s="11" t="n">
        <f aca="false">SUM(H231:H240)</f>
        <v>329</v>
      </c>
      <c r="I241" s="11" t="n">
        <f aca="false">SUM(I231:I240)</f>
        <v>0</v>
      </c>
      <c r="J241" s="11" t="n">
        <f aca="false">SUM(J231:J240)</f>
        <v>0</v>
      </c>
      <c r="K241" s="11" t="n">
        <f aca="false">SUM(K231:K240)</f>
        <v>26</v>
      </c>
      <c r="L241" s="11" t="n">
        <f aca="false">SUM(L231:L240)</f>
        <v>26</v>
      </c>
      <c r="M241" s="11" t="n">
        <f aca="false">SUM(M231:M240)</f>
        <v>26</v>
      </c>
      <c r="N241" s="11" t="n">
        <f aca="false">SUM(N231:N240)</f>
        <v>26</v>
      </c>
      <c r="O241" s="11" t="n">
        <f aca="false">SUM(O231:O240)</f>
        <v>26</v>
      </c>
      <c r="P241" s="11" t="n">
        <f aca="false">SUM(P231:P240)</f>
        <v>26</v>
      </c>
      <c r="Q241" s="11" t="n">
        <f aca="false">SUM(Q231:Q240)</f>
        <v>26</v>
      </c>
      <c r="R241" s="11" t="n">
        <f aca="false">SUM(R231:R240)</f>
        <v>26</v>
      </c>
      <c r="S241" s="11" t="n">
        <f aca="false">SUM(S231:S240)</f>
        <v>26</v>
      </c>
      <c r="T241" s="11" t="n">
        <f aca="false">SUM(T231:T240)</f>
        <v>26</v>
      </c>
      <c r="U241" s="11" t="n">
        <f aca="false">SUM(U231:U240)</f>
        <v>52</v>
      </c>
      <c r="V241" s="11" t="n">
        <f aca="false">SUM(V231:V240)</f>
        <v>26</v>
      </c>
      <c r="W241" s="11" t="n">
        <f aca="false">SUM(W231:W240)</f>
        <v>52</v>
      </c>
      <c r="X241" s="11" t="n">
        <f aca="false">SUM(X231:X240)</f>
        <v>26</v>
      </c>
      <c r="Y241" s="11" t="n">
        <f aca="false">SUM(Y231:Y240)</f>
        <v>93</v>
      </c>
      <c r="Z241" s="11" t="n">
        <f aca="false">SUM(Z231:Z240)</f>
        <v>67</v>
      </c>
      <c r="AA241" s="11" t="n">
        <f aca="false">SUM(AA231:AA240)</f>
        <v>93</v>
      </c>
      <c r="AB241" s="11" t="n">
        <f aca="false">SUM(AB231:AB240)</f>
        <v>67</v>
      </c>
      <c r="AC241" s="11" t="n">
        <f aca="false">SUM(AC231:AC240)</f>
        <v>67</v>
      </c>
      <c r="AD241" s="11" t="n">
        <f aca="false">SUM(AD231:AD240)</f>
        <v>26</v>
      </c>
      <c r="AE241" s="11" t="n">
        <f aca="false">SUM(AE231:AE240)</f>
        <v>76</v>
      </c>
      <c r="AF241" s="11" t="n">
        <f aca="false">SUM(AF231:AF240)</f>
        <v>26</v>
      </c>
      <c r="AG241" s="11" t="n">
        <f aca="false">SUM(AG231:AG240)</f>
        <v>67</v>
      </c>
      <c r="AH241" s="11" t="n">
        <f aca="false">SUM(AH231:AH240)</f>
        <v>41</v>
      </c>
      <c r="AI241" s="11" t="n">
        <f aca="false">SUM(AI231:AI240)</f>
        <v>67</v>
      </c>
      <c r="AJ241" s="11" t="n">
        <f aca="false">SUM(AJ231:AJ240)</f>
        <v>41</v>
      </c>
      <c r="AK241" s="11" t="n">
        <f aca="false">SUM(AK231:AK240)</f>
        <v>93</v>
      </c>
      <c r="AL241" s="11" t="n">
        <f aca="false">SUM(AL231:AL240)</f>
        <v>67</v>
      </c>
      <c r="AM241" s="11" t="n">
        <f aca="false">SUM(AM231:AM240)</f>
        <v>112</v>
      </c>
      <c r="AN241" s="11" t="n">
        <f aca="false">SUM(AN231:AN240)</f>
        <v>67</v>
      </c>
      <c r="AO241" s="11" t="n">
        <f aca="false">SUM(AO231:AO240)</f>
        <v>67</v>
      </c>
      <c r="AP241" s="11" t="n">
        <f aca="false">SUM(AP231:AP240)</f>
        <v>67</v>
      </c>
      <c r="AQ241" s="11" t="n">
        <f aca="false">SUM(AQ231:AQ240)</f>
        <v>115</v>
      </c>
      <c r="AR241" s="11" t="n">
        <f aca="false">SUM(AR231:AR240)</f>
        <v>67</v>
      </c>
      <c r="AS241" s="11" t="n">
        <f aca="false">SUM(AS231:AS240)</f>
        <v>0</v>
      </c>
      <c r="AT241" s="11" t="n">
        <f aca="false">SUM(AT231:AT240)</f>
        <v>0</v>
      </c>
      <c r="AU241" s="11" t="n">
        <f aca="false">SUM(AU231:AU240)</f>
        <v>0</v>
      </c>
      <c r="AV241" s="11" t="n">
        <f aca="false">SUM(AV231:AV240)</f>
        <v>0</v>
      </c>
    </row>
    <row r="242" customFormat="false" ht="14.25" hidden="false" customHeight="true" outlineLevel="0" collapsed="false">
      <c r="A242" s="10" t="n">
        <v>233</v>
      </c>
      <c r="B242" s="11" t="s">
        <v>40</v>
      </c>
      <c r="C242" s="11" t="s">
        <v>302</v>
      </c>
      <c r="D242" s="11" t="s">
        <v>303</v>
      </c>
      <c r="E242" s="11" t="s">
        <v>304</v>
      </c>
      <c r="F242" s="11" t="s">
        <v>305</v>
      </c>
      <c r="G242" s="11" t="n">
        <v>1</v>
      </c>
      <c r="H242" s="11" t="n">
        <v>21</v>
      </c>
      <c r="I242" s="13"/>
      <c r="J242" s="13"/>
      <c r="K242" s="13"/>
      <c r="L242" s="13"/>
      <c r="M242" s="13" t="n">
        <v>21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</row>
    <row r="243" customFormat="false" ht="14.25" hidden="false" customHeight="true" outlineLevel="0" collapsed="false">
      <c r="A243" s="10" t="n">
        <v>234</v>
      </c>
      <c r="B243" s="11" t="s">
        <v>40</v>
      </c>
      <c r="C243" s="11" t="s">
        <v>306</v>
      </c>
      <c r="D243" s="11" t="s">
        <v>303</v>
      </c>
      <c r="E243" s="11" t="s">
        <v>307</v>
      </c>
      <c r="F243" s="11" t="s">
        <v>308</v>
      </c>
      <c r="G243" s="11" t="n">
        <v>3</v>
      </c>
      <c r="H243" s="11" t="n">
        <v>45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 t="n">
        <v>45</v>
      </c>
      <c r="X243" s="13" t="n">
        <v>45</v>
      </c>
      <c r="Y243" s="13" t="n">
        <v>45</v>
      </c>
      <c r="Z243" s="13" t="n">
        <v>45</v>
      </c>
      <c r="AA243" s="13" t="n">
        <v>45</v>
      </c>
      <c r="AB243" s="13" t="n">
        <v>45</v>
      </c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</row>
    <row r="244" customFormat="false" ht="14.25" hidden="false" customHeight="true" outlineLevel="0" collapsed="false">
      <c r="A244" s="10" t="n">
        <v>235</v>
      </c>
      <c r="B244" s="11" t="s">
        <v>40</v>
      </c>
      <c r="C244" s="11" t="s">
        <v>309</v>
      </c>
      <c r="D244" s="11" t="s">
        <v>303</v>
      </c>
      <c r="E244" s="11" t="s">
        <v>304</v>
      </c>
      <c r="F244" s="11" t="s">
        <v>310</v>
      </c>
      <c r="G244" s="11" t="n">
        <v>4</v>
      </c>
      <c r="H244" s="11" t="n">
        <v>39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 t="n">
        <v>39</v>
      </c>
      <c r="X244" s="13" t="n">
        <v>39</v>
      </c>
      <c r="Y244" s="13" t="n">
        <v>39</v>
      </c>
      <c r="Z244" s="13" t="n">
        <v>39</v>
      </c>
      <c r="AA244" s="13" t="n">
        <v>39</v>
      </c>
      <c r="AB244" s="13" t="n">
        <v>39</v>
      </c>
      <c r="AC244" s="13" t="n">
        <v>39</v>
      </c>
      <c r="AD244" s="13" t="n">
        <v>39</v>
      </c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</row>
    <row r="245" customFormat="false" ht="14.25" hidden="false" customHeight="true" outlineLevel="0" collapsed="false">
      <c r="A245" s="10" t="n">
        <v>236</v>
      </c>
      <c r="B245" s="11" t="s">
        <v>40</v>
      </c>
      <c r="C245" s="11" t="s">
        <v>311</v>
      </c>
      <c r="D245" s="11" t="s">
        <v>303</v>
      </c>
      <c r="E245" s="11" t="s">
        <v>312</v>
      </c>
      <c r="F245" s="11" t="s">
        <v>313</v>
      </c>
      <c r="G245" s="11" t="n">
        <v>4</v>
      </c>
      <c r="H245" s="11" t="n">
        <v>37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 t="n">
        <v>37</v>
      </c>
      <c r="AL245" s="13" t="n">
        <v>37</v>
      </c>
      <c r="AM245" s="13" t="n">
        <v>37</v>
      </c>
      <c r="AN245" s="13" t="n">
        <v>37</v>
      </c>
      <c r="AO245" s="13" t="n">
        <v>37</v>
      </c>
      <c r="AP245" s="13" t="n">
        <v>37</v>
      </c>
      <c r="AQ245" s="13" t="n">
        <v>37</v>
      </c>
      <c r="AR245" s="13" t="n">
        <v>37</v>
      </c>
      <c r="AS245" s="13"/>
      <c r="AT245" s="13"/>
      <c r="AU245" s="13"/>
      <c r="AV245" s="13"/>
    </row>
    <row r="246" customFormat="false" ht="14.25" hidden="false" customHeight="true" outlineLevel="0" collapsed="false">
      <c r="A246" s="10" t="n">
        <v>237</v>
      </c>
      <c r="B246" s="11" t="s">
        <v>40</v>
      </c>
      <c r="C246" s="11" t="s">
        <v>314</v>
      </c>
      <c r="D246" s="11" t="s">
        <v>303</v>
      </c>
      <c r="E246" s="11" t="s">
        <v>304</v>
      </c>
      <c r="F246" s="11" t="s">
        <v>313</v>
      </c>
      <c r="G246" s="11" t="n">
        <v>4</v>
      </c>
      <c r="H246" s="11" t="n">
        <v>41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 t="n">
        <v>41</v>
      </c>
      <c r="AL246" s="13" t="n">
        <v>41</v>
      </c>
      <c r="AM246" s="13" t="n">
        <v>41</v>
      </c>
      <c r="AN246" s="13" t="n">
        <v>41</v>
      </c>
      <c r="AO246" s="13" t="n">
        <v>41</v>
      </c>
      <c r="AP246" s="13" t="n">
        <v>41</v>
      </c>
      <c r="AQ246" s="13" t="n">
        <v>41</v>
      </c>
      <c r="AR246" s="13" t="n">
        <v>41</v>
      </c>
      <c r="AS246" s="13"/>
      <c r="AT246" s="13"/>
      <c r="AU246" s="13"/>
      <c r="AV246" s="13"/>
    </row>
    <row r="247" customFormat="false" ht="14.25" hidden="false" customHeight="true" outlineLevel="0" collapsed="false">
      <c r="A247" s="16" t="s">
        <v>105</v>
      </c>
      <c r="B247" s="16"/>
      <c r="C247" s="16"/>
      <c r="D247" s="16"/>
      <c r="E247" s="16"/>
      <c r="F247" s="16"/>
      <c r="G247" s="16"/>
      <c r="H247" s="11" t="n">
        <f aca="false">SUM(H242:H246)</f>
        <v>183</v>
      </c>
      <c r="I247" s="11" t="n">
        <f aca="false">SUM(I242:I246)</f>
        <v>0</v>
      </c>
      <c r="J247" s="11" t="n">
        <f aca="false">SUM(J242:J246)</f>
        <v>0</v>
      </c>
      <c r="K247" s="11" t="n">
        <f aca="false">SUM(K242:K246)</f>
        <v>0</v>
      </c>
      <c r="L247" s="11" t="n">
        <f aca="false">SUM(L242:L246)</f>
        <v>0</v>
      </c>
      <c r="M247" s="11" t="n">
        <f aca="false">SUM(M242:M246)</f>
        <v>21</v>
      </c>
      <c r="N247" s="11" t="n">
        <f aca="false">SUM(N242:N246)</f>
        <v>0</v>
      </c>
      <c r="O247" s="11" t="n">
        <f aca="false">SUM(O242:O246)</f>
        <v>0</v>
      </c>
      <c r="P247" s="11" t="n">
        <f aca="false">SUM(P242:P246)</f>
        <v>0</v>
      </c>
      <c r="Q247" s="11" t="n">
        <f aca="false">SUM(Q242:Q246)</f>
        <v>0</v>
      </c>
      <c r="R247" s="11" t="n">
        <f aca="false">SUM(R242:R246)</f>
        <v>0</v>
      </c>
      <c r="S247" s="11" t="n">
        <f aca="false">SUM(S242:S246)</f>
        <v>0</v>
      </c>
      <c r="T247" s="11" t="n">
        <f aca="false">SUM(T242:T246)</f>
        <v>0</v>
      </c>
      <c r="U247" s="11" t="n">
        <f aca="false">SUM(U242:U246)</f>
        <v>0</v>
      </c>
      <c r="V247" s="11" t="n">
        <f aca="false">SUM(V242:V246)</f>
        <v>0</v>
      </c>
      <c r="W247" s="11" t="n">
        <f aca="false">SUM(W242:W246)</f>
        <v>84</v>
      </c>
      <c r="X247" s="11" t="n">
        <f aca="false">SUM(X242:X246)</f>
        <v>84</v>
      </c>
      <c r="Y247" s="11" t="n">
        <f aca="false">SUM(Y242:Y246)</f>
        <v>84</v>
      </c>
      <c r="Z247" s="11" t="n">
        <f aca="false">SUM(Z242:Z246)</f>
        <v>84</v>
      </c>
      <c r="AA247" s="11" t="n">
        <f aca="false">SUM(AA242:AA246)</f>
        <v>84</v>
      </c>
      <c r="AB247" s="11" t="n">
        <f aca="false">SUM(AB242:AB246)</f>
        <v>84</v>
      </c>
      <c r="AC247" s="11" t="n">
        <f aca="false">SUM(AC242:AC246)</f>
        <v>39</v>
      </c>
      <c r="AD247" s="11" t="n">
        <f aca="false">SUM(AD242:AD246)</f>
        <v>39</v>
      </c>
      <c r="AE247" s="11" t="n">
        <f aca="false">SUM(AE242:AE246)</f>
        <v>0</v>
      </c>
      <c r="AF247" s="11" t="n">
        <f aca="false">SUM(AF242:AF246)</f>
        <v>0</v>
      </c>
      <c r="AG247" s="11" t="n">
        <f aca="false">SUM(AG242:AG246)</f>
        <v>0</v>
      </c>
      <c r="AH247" s="11" t="n">
        <f aca="false">SUM(AH242:AH246)</f>
        <v>0</v>
      </c>
      <c r="AI247" s="11" t="n">
        <f aca="false">SUM(AI242:AI246)</f>
        <v>0</v>
      </c>
      <c r="AJ247" s="11" t="n">
        <f aca="false">SUM(AJ242:AJ246)</f>
        <v>0</v>
      </c>
      <c r="AK247" s="11" t="n">
        <f aca="false">SUM(AK242:AK246)</f>
        <v>78</v>
      </c>
      <c r="AL247" s="11" t="n">
        <f aca="false">SUM(AL242:AL246)</f>
        <v>78</v>
      </c>
      <c r="AM247" s="11" t="n">
        <f aca="false">SUM(AM242:AM246)</f>
        <v>78</v>
      </c>
      <c r="AN247" s="11" t="n">
        <f aca="false">SUM(AN242:AN246)</f>
        <v>78</v>
      </c>
      <c r="AO247" s="11" t="n">
        <f aca="false">SUM(AO242:AO246)</f>
        <v>78</v>
      </c>
      <c r="AP247" s="11" t="n">
        <f aca="false">SUM(AP242:AP246)</f>
        <v>78</v>
      </c>
      <c r="AQ247" s="11" t="n">
        <f aca="false">SUM(AQ242:AQ246)</f>
        <v>78</v>
      </c>
      <c r="AR247" s="11" t="n">
        <f aca="false">SUM(AR242:AR246)</f>
        <v>78</v>
      </c>
      <c r="AS247" s="11" t="n">
        <f aca="false">SUM(AS242:AS246)</f>
        <v>0</v>
      </c>
      <c r="AT247" s="11" t="n">
        <f aca="false">SUM(AT242:AT246)</f>
        <v>0</v>
      </c>
      <c r="AU247" s="11" t="n">
        <f aca="false">SUM(AU242:AU246)</f>
        <v>0</v>
      </c>
      <c r="AV247" s="11" t="n">
        <f aca="false">SUM(AV242:AV246)</f>
        <v>0</v>
      </c>
    </row>
    <row r="248" s="15" customFormat="true" ht="14.25" hidden="false" customHeight="true" outlineLevel="0" collapsed="false">
      <c r="A248" s="10" t="n">
        <v>238</v>
      </c>
      <c r="B248" s="11" t="s">
        <v>142</v>
      </c>
      <c r="C248" s="11" t="s">
        <v>315</v>
      </c>
      <c r="D248" s="11" t="s">
        <v>316</v>
      </c>
      <c r="E248" s="11" t="s">
        <v>317</v>
      </c>
      <c r="F248" s="11" t="s">
        <v>318</v>
      </c>
      <c r="G248" s="11" t="n">
        <v>4</v>
      </c>
      <c r="H248" s="11" t="n">
        <v>46</v>
      </c>
      <c r="I248" s="13"/>
      <c r="J248" s="13"/>
      <c r="K248" s="13" t="n">
        <v>46</v>
      </c>
      <c r="L248" s="13"/>
      <c r="M248" s="13" t="n">
        <v>46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</row>
    <row r="249" s="15" customFormat="true" ht="14.25" hidden="false" customHeight="true" outlineLevel="0" collapsed="false">
      <c r="A249" s="10" t="n">
        <v>239</v>
      </c>
      <c r="B249" s="11" t="s">
        <v>142</v>
      </c>
      <c r="C249" s="11" t="s">
        <v>319</v>
      </c>
      <c r="D249" s="11" t="s">
        <v>316</v>
      </c>
      <c r="E249" s="11" t="s">
        <v>320</v>
      </c>
      <c r="F249" s="11" t="s">
        <v>321</v>
      </c>
      <c r="G249" s="11" t="n">
        <v>1</v>
      </c>
      <c r="H249" s="11" t="n">
        <v>38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 t="n">
        <v>38</v>
      </c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</row>
    <row r="250" s="15" customFormat="true" ht="14.25" hidden="false" customHeight="true" outlineLevel="0" collapsed="false">
      <c r="A250" s="10" t="n">
        <v>240</v>
      </c>
      <c r="B250" s="11" t="s">
        <v>142</v>
      </c>
      <c r="C250" s="11" t="s">
        <v>322</v>
      </c>
      <c r="D250" s="11" t="s">
        <v>316</v>
      </c>
      <c r="E250" s="11" t="s">
        <v>320</v>
      </c>
      <c r="F250" s="11" t="s">
        <v>321</v>
      </c>
      <c r="G250" s="11" t="n">
        <v>1</v>
      </c>
      <c r="H250" s="11" t="n">
        <v>29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 t="n">
        <v>29</v>
      </c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</row>
    <row r="251" s="15" customFormat="true" ht="14.25" hidden="false" customHeight="true" outlineLevel="0" collapsed="false">
      <c r="A251" s="10" t="n">
        <v>241</v>
      </c>
      <c r="B251" s="11" t="s">
        <v>142</v>
      </c>
      <c r="C251" s="11" t="s">
        <v>319</v>
      </c>
      <c r="D251" s="11" t="s">
        <v>316</v>
      </c>
      <c r="E251" s="11" t="s">
        <v>323</v>
      </c>
      <c r="F251" s="11" t="s">
        <v>324</v>
      </c>
      <c r="G251" s="11" t="n">
        <v>2</v>
      </c>
      <c r="H251" s="11" t="n">
        <v>38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 t="n">
        <v>38</v>
      </c>
      <c r="AB251" s="13"/>
      <c r="AC251" s="13" t="n">
        <v>38</v>
      </c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</row>
    <row r="252" customFormat="false" ht="14.25" hidden="false" customHeight="true" outlineLevel="0" collapsed="false">
      <c r="A252" s="10" t="n">
        <v>242</v>
      </c>
      <c r="B252" s="11" t="s">
        <v>142</v>
      </c>
      <c r="C252" s="11" t="s">
        <v>322</v>
      </c>
      <c r="D252" s="11" t="s">
        <v>316</v>
      </c>
      <c r="E252" s="11" t="s">
        <v>323</v>
      </c>
      <c r="F252" s="11" t="s">
        <v>324</v>
      </c>
      <c r="G252" s="11" t="n">
        <v>2</v>
      </c>
      <c r="H252" s="11" t="n">
        <v>29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 t="n">
        <v>29</v>
      </c>
      <c r="AC252" s="13"/>
      <c r="AD252" s="13" t="n">
        <v>29</v>
      </c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</row>
    <row r="253" s="15" customFormat="true" ht="14.25" hidden="false" customHeight="true" outlineLevel="0" collapsed="false">
      <c r="A253" s="10" t="n">
        <v>243</v>
      </c>
      <c r="B253" s="11" t="s">
        <v>46</v>
      </c>
      <c r="C253" s="14" t="s">
        <v>325</v>
      </c>
      <c r="D253" s="11" t="s">
        <v>316</v>
      </c>
      <c r="E253" s="11" t="s">
        <v>323</v>
      </c>
      <c r="F253" s="11" t="s">
        <v>326</v>
      </c>
      <c r="G253" s="11" t="n">
        <v>2</v>
      </c>
      <c r="H253" s="11" t="n">
        <v>25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 t="n">
        <v>25</v>
      </c>
      <c r="AJ253" s="13"/>
      <c r="AK253" s="13" t="n">
        <v>25</v>
      </c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</row>
    <row r="254" s="15" customFormat="true" ht="14.25" hidden="false" customHeight="true" outlineLevel="0" collapsed="false">
      <c r="A254" s="10" t="n">
        <v>244</v>
      </c>
      <c r="B254" s="11" t="s">
        <v>46</v>
      </c>
      <c r="C254" s="14" t="s">
        <v>325</v>
      </c>
      <c r="D254" s="11" t="s">
        <v>316</v>
      </c>
      <c r="E254" s="11" t="s">
        <v>327</v>
      </c>
      <c r="F254" s="11" t="s">
        <v>328</v>
      </c>
      <c r="G254" s="11" t="n">
        <v>2</v>
      </c>
      <c r="H254" s="11" t="n">
        <v>25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 t="n">
        <v>25</v>
      </c>
      <c r="AN254" s="13"/>
      <c r="AO254" s="13" t="n">
        <v>25</v>
      </c>
      <c r="AP254" s="13"/>
      <c r="AQ254" s="13"/>
      <c r="AR254" s="13"/>
      <c r="AS254" s="13"/>
      <c r="AT254" s="13"/>
      <c r="AU254" s="13"/>
      <c r="AV254" s="13"/>
    </row>
    <row r="255" s="15" customFormat="true" ht="14.25" hidden="false" customHeight="true" outlineLevel="0" collapsed="false">
      <c r="A255" s="16" t="s">
        <v>105</v>
      </c>
      <c r="B255" s="16"/>
      <c r="C255" s="16"/>
      <c r="D255" s="16"/>
      <c r="E255" s="16"/>
      <c r="F255" s="16"/>
      <c r="G255" s="16"/>
      <c r="H255" s="11" t="n">
        <f aca="false">SUM(H248:H254)</f>
        <v>230</v>
      </c>
      <c r="I255" s="11" t="n">
        <f aca="false">SUM(I248:I254)</f>
        <v>0</v>
      </c>
      <c r="J255" s="11" t="n">
        <f aca="false">SUM(J248:J254)</f>
        <v>0</v>
      </c>
      <c r="K255" s="11" t="n">
        <f aca="false">SUM(K248:K254)</f>
        <v>46</v>
      </c>
      <c r="L255" s="11" t="n">
        <f aca="false">SUM(L248:L254)</f>
        <v>0</v>
      </c>
      <c r="M255" s="11" t="n">
        <f aca="false">SUM(M248:M254)</f>
        <v>46</v>
      </c>
      <c r="N255" s="11" t="n">
        <f aca="false">SUM(N248:N254)</f>
        <v>0</v>
      </c>
      <c r="O255" s="11" t="n">
        <f aca="false">SUM(O248:O254)</f>
        <v>0</v>
      </c>
      <c r="P255" s="11" t="n">
        <f aca="false">SUM(P248:P254)</f>
        <v>0</v>
      </c>
      <c r="Q255" s="11" t="n">
        <f aca="false">SUM(Q248:Q254)</f>
        <v>0</v>
      </c>
      <c r="R255" s="11" t="n">
        <f aca="false">SUM(R248:R254)</f>
        <v>0</v>
      </c>
      <c r="S255" s="11" t="n">
        <f aca="false">SUM(S248:S254)</f>
        <v>0</v>
      </c>
      <c r="T255" s="11" t="n">
        <f aca="false">SUM(T248:T254)</f>
        <v>0</v>
      </c>
      <c r="U255" s="11" t="n">
        <f aca="false">SUM(U248:U254)</f>
        <v>0</v>
      </c>
      <c r="V255" s="11" t="n">
        <f aca="false">SUM(V248:V254)</f>
        <v>0</v>
      </c>
      <c r="W255" s="11" t="n">
        <f aca="false">SUM(W248:W254)</f>
        <v>0</v>
      </c>
      <c r="X255" s="11" t="n">
        <f aca="false">SUM(X248:X254)</f>
        <v>0</v>
      </c>
      <c r="Y255" s="11" t="n">
        <f aca="false">SUM(Y248:Y254)</f>
        <v>38</v>
      </c>
      <c r="Z255" s="11" t="n">
        <f aca="false">SUM(Z248:Z254)</f>
        <v>29</v>
      </c>
      <c r="AA255" s="11" t="n">
        <f aca="false">SUM(AA248:AA254)</f>
        <v>38</v>
      </c>
      <c r="AB255" s="11" t="n">
        <f aca="false">SUM(AB248:AB254)</f>
        <v>29</v>
      </c>
      <c r="AC255" s="11" t="n">
        <f aca="false">SUM(AC248:AC254)</f>
        <v>38</v>
      </c>
      <c r="AD255" s="11" t="n">
        <f aca="false">SUM(AD248:AD254)</f>
        <v>29</v>
      </c>
      <c r="AE255" s="11" t="n">
        <f aca="false">SUM(AE248:AE254)</f>
        <v>0</v>
      </c>
      <c r="AF255" s="11" t="n">
        <f aca="false">SUM(AF248:AF254)</f>
        <v>0</v>
      </c>
      <c r="AG255" s="11" t="n">
        <f aca="false">SUM(AG248:AG254)</f>
        <v>0</v>
      </c>
      <c r="AH255" s="11" t="n">
        <f aca="false">SUM(AH248:AH254)</f>
        <v>0</v>
      </c>
      <c r="AI255" s="11" t="n">
        <f aca="false">SUM(AI248:AI254)</f>
        <v>25</v>
      </c>
      <c r="AJ255" s="11" t="n">
        <f aca="false">SUM(AJ248:AJ254)</f>
        <v>0</v>
      </c>
      <c r="AK255" s="11" t="n">
        <f aca="false">SUM(AK248:AK254)</f>
        <v>25</v>
      </c>
      <c r="AL255" s="11" t="n">
        <f aca="false">SUM(AL248:AL254)</f>
        <v>0</v>
      </c>
      <c r="AM255" s="11" t="n">
        <f aca="false">SUM(AM248:AM254)</f>
        <v>25</v>
      </c>
      <c r="AN255" s="11" t="n">
        <f aca="false">SUM(AN248:AN254)</f>
        <v>0</v>
      </c>
      <c r="AO255" s="11" t="n">
        <f aca="false">SUM(AO248:AO254)</f>
        <v>25</v>
      </c>
      <c r="AP255" s="11" t="n">
        <f aca="false">SUM(AP248:AP254)</f>
        <v>0</v>
      </c>
      <c r="AQ255" s="11" t="n">
        <f aca="false">SUM(AQ248:AQ254)</f>
        <v>0</v>
      </c>
      <c r="AR255" s="11" t="n">
        <f aca="false">SUM(AR248:AR254)</f>
        <v>0</v>
      </c>
      <c r="AS255" s="11" t="n">
        <f aca="false">SUM(AS248:AS254)</f>
        <v>0</v>
      </c>
      <c r="AT255" s="11" t="n">
        <f aca="false">SUM(AT248:AT254)</f>
        <v>0</v>
      </c>
      <c r="AU255" s="11" t="n">
        <f aca="false">SUM(AU248:AU254)</f>
        <v>0</v>
      </c>
      <c r="AV255" s="11" t="n">
        <f aca="false">SUM(AV248:AV254)</f>
        <v>0</v>
      </c>
    </row>
    <row r="256" customFormat="false" ht="14.25" hidden="false" customHeight="true" outlineLevel="0" collapsed="false">
      <c r="A256" s="10" t="n">
        <v>245</v>
      </c>
      <c r="B256" s="11" t="s">
        <v>142</v>
      </c>
      <c r="C256" s="11" t="s">
        <v>329</v>
      </c>
      <c r="D256" s="11" t="s">
        <v>330</v>
      </c>
      <c r="E256" s="11" t="s">
        <v>331</v>
      </c>
      <c r="F256" s="11" t="s">
        <v>332</v>
      </c>
      <c r="G256" s="11" t="n">
        <v>17</v>
      </c>
      <c r="H256" s="11" t="n">
        <v>46</v>
      </c>
      <c r="I256" s="13"/>
      <c r="J256" s="13"/>
      <c r="K256" s="13" t="n">
        <v>9.2</v>
      </c>
      <c r="L256" s="13"/>
      <c r="M256" s="13" t="n">
        <v>9.2</v>
      </c>
      <c r="N256" s="13"/>
      <c r="O256" s="13" t="n">
        <v>9.2</v>
      </c>
      <c r="P256" s="13"/>
      <c r="Q256" s="13" t="n">
        <v>9.2</v>
      </c>
      <c r="R256" s="13"/>
      <c r="S256" s="13" t="n">
        <v>9.2</v>
      </c>
      <c r="T256" s="13"/>
      <c r="U256" s="13" t="n">
        <v>9.2</v>
      </c>
      <c r="V256" s="13"/>
      <c r="W256" s="13" t="n">
        <v>9.2</v>
      </c>
      <c r="X256" s="13"/>
      <c r="Y256" s="13" t="n">
        <v>9.2</v>
      </c>
      <c r="Z256" s="13"/>
      <c r="AA256" s="13" t="n">
        <v>9.2</v>
      </c>
      <c r="AB256" s="13"/>
      <c r="AC256" s="13" t="n">
        <v>9.2</v>
      </c>
      <c r="AD256" s="13"/>
      <c r="AE256" s="13" t="n">
        <v>9.2</v>
      </c>
      <c r="AF256" s="13"/>
      <c r="AG256" s="13" t="n">
        <v>9.2</v>
      </c>
      <c r="AH256" s="13"/>
      <c r="AI256" s="13" t="n">
        <v>9.2</v>
      </c>
      <c r="AJ256" s="13"/>
      <c r="AK256" s="13" t="n">
        <v>9.2</v>
      </c>
      <c r="AL256" s="13"/>
      <c r="AM256" s="13" t="n">
        <v>9.2</v>
      </c>
      <c r="AN256" s="13"/>
      <c r="AO256" s="13" t="n">
        <v>9.2</v>
      </c>
      <c r="AP256" s="13"/>
      <c r="AQ256" s="13" t="n">
        <v>9.2</v>
      </c>
      <c r="AR256" s="13"/>
      <c r="AS256" s="13"/>
      <c r="AT256" s="13"/>
      <c r="AU256" s="13"/>
      <c r="AV256" s="13"/>
    </row>
    <row r="257" customFormat="false" ht="14.25" hidden="false" customHeight="true" outlineLevel="0" collapsed="false">
      <c r="A257" s="10" t="n">
        <v>246</v>
      </c>
      <c r="B257" s="11" t="s">
        <v>142</v>
      </c>
      <c r="C257" s="11" t="s">
        <v>329</v>
      </c>
      <c r="D257" s="11" t="s">
        <v>330</v>
      </c>
      <c r="E257" s="11" t="s">
        <v>333</v>
      </c>
      <c r="F257" s="11" t="s">
        <v>334</v>
      </c>
      <c r="G257" s="11" t="n">
        <v>17</v>
      </c>
      <c r="H257" s="11" t="n">
        <v>46</v>
      </c>
      <c r="I257" s="13"/>
      <c r="J257" s="13"/>
      <c r="K257" s="13" t="n">
        <v>9.2</v>
      </c>
      <c r="L257" s="13"/>
      <c r="M257" s="13" t="n">
        <v>9.2</v>
      </c>
      <c r="N257" s="13"/>
      <c r="O257" s="13" t="n">
        <v>9.2</v>
      </c>
      <c r="P257" s="13"/>
      <c r="Q257" s="13" t="n">
        <v>9.2</v>
      </c>
      <c r="R257" s="13"/>
      <c r="S257" s="13" t="n">
        <v>9.2</v>
      </c>
      <c r="T257" s="13"/>
      <c r="U257" s="13" t="n">
        <v>9.2</v>
      </c>
      <c r="V257" s="13"/>
      <c r="W257" s="13" t="n">
        <v>9.2</v>
      </c>
      <c r="X257" s="13"/>
      <c r="Y257" s="13" t="n">
        <v>9.2</v>
      </c>
      <c r="Z257" s="13"/>
      <c r="AA257" s="13" t="n">
        <v>9.2</v>
      </c>
      <c r="AB257" s="13"/>
      <c r="AC257" s="13" t="n">
        <v>9.2</v>
      </c>
      <c r="AD257" s="13"/>
      <c r="AE257" s="13" t="n">
        <v>9.2</v>
      </c>
      <c r="AF257" s="13"/>
      <c r="AG257" s="13" t="n">
        <v>9.2</v>
      </c>
      <c r="AH257" s="13"/>
      <c r="AI257" s="13" t="n">
        <v>9.2</v>
      </c>
      <c r="AJ257" s="13"/>
      <c r="AK257" s="13" t="n">
        <v>9.2</v>
      </c>
      <c r="AL257" s="13"/>
      <c r="AM257" s="13" t="n">
        <v>9.2</v>
      </c>
      <c r="AN257" s="13"/>
      <c r="AO257" s="13" t="n">
        <v>9.2</v>
      </c>
      <c r="AP257" s="13"/>
      <c r="AQ257" s="13" t="n">
        <v>9.2</v>
      </c>
      <c r="AR257" s="13"/>
      <c r="AS257" s="13"/>
      <c r="AT257" s="13"/>
      <c r="AU257" s="13"/>
      <c r="AV257" s="13"/>
    </row>
    <row r="258" customFormat="false" ht="14.25" hidden="false" customHeight="true" outlineLevel="0" collapsed="false">
      <c r="A258" s="10" t="n">
        <v>247</v>
      </c>
      <c r="B258" s="11" t="s">
        <v>142</v>
      </c>
      <c r="C258" s="11" t="s">
        <v>329</v>
      </c>
      <c r="D258" s="11" t="s">
        <v>330</v>
      </c>
      <c r="E258" s="11" t="s">
        <v>333</v>
      </c>
      <c r="F258" s="11" t="s">
        <v>335</v>
      </c>
      <c r="G258" s="11" t="n">
        <v>19</v>
      </c>
      <c r="H258" s="11" t="n">
        <v>46</v>
      </c>
      <c r="I258" s="13"/>
      <c r="J258" s="13"/>
      <c r="K258" s="13" t="n">
        <v>9.2</v>
      </c>
      <c r="L258" s="13"/>
      <c r="M258" s="13" t="n">
        <v>9.2</v>
      </c>
      <c r="N258" s="13"/>
      <c r="O258" s="13" t="n">
        <v>9.2</v>
      </c>
      <c r="P258" s="13"/>
      <c r="Q258" s="13" t="n">
        <v>9.2</v>
      </c>
      <c r="R258" s="13"/>
      <c r="S258" s="13" t="n">
        <v>9.2</v>
      </c>
      <c r="T258" s="13"/>
      <c r="U258" s="13" t="n">
        <v>9.2</v>
      </c>
      <c r="V258" s="13"/>
      <c r="W258" s="13" t="n">
        <v>9.2</v>
      </c>
      <c r="X258" s="13"/>
      <c r="Y258" s="13" t="n">
        <v>9.2</v>
      </c>
      <c r="Z258" s="13"/>
      <c r="AA258" s="13" t="n">
        <v>9.2</v>
      </c>
      <c r="AB258" s="13"/>
      <c r="AC258" s="13" t="n">
        <v>9.2</v>
      </c>
      <c r="AD258" s="13"/>
      <c r="AE258" s="13" t="n">
        <v>9.2</v>
      </c>
      <c r="AF258" s="13"/>
      <c r="AG258" s="13" t="n">
        <v>9.2</v>
      </c>
      <c r="AH258" s="13"/>
      <c r="AI258" s="13" t="n">
        <v>9.2</v>
      </c>
      <c r="AJ258" s="13"/>
      <c r="AK258" s="13" t="n">
        <v>9.2</v>
      </c>
      <c r="AL258" s="13"/>
      <c r="AM258" s="13" t="n">
        <v>9.2</v>
      </c>
      <c r="AN258" s="13"/>
      <c r="AO258" s="13" t="n">
        <v>9.2</v>
      </c>
      <c r="AP258" s="13"/>
      <c r="AQ258" s="13" t="n">
        <v>9.2</v>
      </c>
      <c r="AR258" s="13"/>
      <c r="AS258" s="13"/>
      <c r="AT258" s="13"/>
      <c r="AU258" s="13"/>
      <c r="AV258" s="13"/>
    </row>
    <row r="259" customFormat="false" ht="14.25" hidden="false" customHeight="true" outlineLevel="0" collapsed="false">
      <c r="A259" s="10" t="n">
        <v>248</v>
      </c>
      <c r="B259" s="11" t="s">
        <v>142</v>
      </c>
      <c r="C259" s="11" t="s">
        <v>336</v>
      </c>
      <c r="D259" s="11" t="s">
        <v>330</v>
      </c>
      <c r="E259" s="11" t="s">
        <v>337</v>
      </c>
      <c r="F259" s="11" t="s">
        <v>338</v>
      </c>
      <c r="G259" s="11" t="n">
        <v>17</v>
      </c>
      <c r="H259" s="11" t="n">
        <v>29</v>
      </c>
      <c r="I259" s="13"/>
      <c r="J259" s="13"/>
      <c r="K259" s="13" t="n">
        <v>9.2</v>
      </c>
      <c r="L259" s="13"/>
      <c r="M259" s="13" t="n">
        <v>9.2</v>
      </c>
      <c r="N259" s="13"/>
      <c r="O259" s="13" t="n">
        <v>9.2</v>
      </c>
      <c r="P259" s="13"/>
      <c r="Q259" s="13" t="n">
        <v>9.2</v>
      </c>
      <c r="R259" s="13"/>
      <c r="S259" s="13" t="n">
        <v>9.2</v>
      </c>
      <c r="T259" s="13"/>
      <c r="U259" s="13" t="n">
        <v>9.2</v>
      </c>
      <c r="V259" s="13"/>
      <c r="W259" s="13" t="n">
        <v>9.2</v>
      </c>
      <c r="X259" s="13"/>
      <c r="Y259" s="13" t="n">
        <v>9.2</v>
      </c>
      <c r="Z259" s="13"/>
      <c r="AA259" s="13" t="n">
        <v>9.2</v>
      </c>
      <c r="AB259" s="13"/>
      <c r="AC259" s="13" t="n">
        <v>9.2</v>
      </c>
      <c r="AD259" s="13"/>
      <c r="AE259" s="13" t="n">
        <v>9.2</v>
      </c>
      <c r="AF259" s="13"/>
      <c r="AG259" s="13" t="n">
        <v>9.2</v>
      </c>
      <c r="AH259" s="13"/>
      <c r="AI259" s="13" t="n">
        <v>9.2</v>
      </c>
      <c r="AJ259" s="13"/>
      <c r="AK259" s="13" t="n">
        <v>9.2</v>
      </c>
      <c r="AL259" s="13"/>
      <c r="AM259" s="13" t="n">
        <v>9.2</v>
      </c>
      <c r="AN259" s="13"/>
      <c r="AO259" s="13" t="n">
        <v>9.2</v>
      </c>
      <c r="AP259" s="13"/>
      <c r="AQ259" s="13" t="n">
        <v>9.2</v>
      </c>
      <c r="AR259" s="13"/>
      <c r="AS259" s="13"/>
      <c r="AT259" s="13"/>
      <c r="AU259" s="13"/>
      <c r="AV259" s="13"/>
    </row>
    <row r="260" customFormat="false" ht="14.25" hidden="false" customHeight="true" outlineLevel="0" collapsed="false">
      <c r="A260" s="10" t="n">
        <v>249</v>
      </c>
      <c r="B260" s="11" t="s">
        <v>111</v>
      </c>
      <c r="C260" s="11" t="s">
        <v>339</v>
      </c>
      <c r="D260" s="11" t="s">
        <v>330</v>
      </c>
      <c r="E260" s="11" t="s">
        <v>340</v>
      </c>
      <c r="F260" s="11" t="s">
        <v>341</v>
      </c>
      <c r="G260" s="11" t="n">
        <v>17</v>
      </c>
      <c r="H260" s="11" t="n">
        <v>38</v>
      </c>
      <c r="I260" s="13"/>
      <c r="J260" s="13"/>
      <c r="K260" s="13" t="n">
        <v>7.6</v>
      </c>
      <c r="L260" s="13"/>
      <c r="M260" s="13" t="n">
        <v>7.6</v>
      </c>
      <c r="N260" s="13"/>
      <c r="O260" s="13" t="n">
        <v>7.6</v>
      </c>
      <c r="P260" s="13"/>
      <c r="Q260" s="13" t="n">
        <v>7.6</v>
      </c>
      <c r="R260" s="13"/>
      <c r="S260" s="13" t="n">
        <v>7.6</v>
      </c>
      <c r="T260" s="13"/>
      <c r="U260" s="13" t="n">
        <v>7.6</v>
      </c>
      <c r="V260" s="13"/>
      <c r="W260" s="13" t="n">
        <v>7.6</v>
      </c>
      <c r="X260" s="13"/>
      <c r="Y260" s="13" t="n">
        <v>7.6</v>
      </c>
      <c r="Z260" s="13"/>
      <c r="AA260" s="13" t="n">
        <v>7.6</v>
      </c>
      <c r="AB260" s="13"/>
      <c r="AC260" s="13" t="n">
        <v>7.6</v>
      </c>
      <c r="AD260" s="13"/>
      <c r="AE260" s="13" t="n">
        <v>7.6</v>
      </c>
      <c r="AF260" s="13"/>
      <c r="AG260" s="13" t="n">
        <v>7.6</v>
      </c>
      <c r="AH260" s="13"/>
      <c r="AI260" s="13" t="n">
        <v>7.6</v>
      </c>
      <c r="AJ260" s="13"/>
      <c r="AK260" s="13" t="n">
        <v>7.6</v>
      </c>
      <c r="AL260" s="13"/>
      <c r="AM260" s="13" t="n">
        <v>7.6</v>
      </c>
      <c r="AN260" s="13"/>
      <c r="AO260" s="13" t="n">
        <v>7.6</v>
      </c>
      <c r="AP260" s="13"/>
      <c r="AQ260" s="13"/>
      <c r="AR260" s="13"/>
      <c r="AS260" s="13"/>
      <c r="AT260" s="13"/>
      <c r="AU260" s="13"/>
      <c r="AV260" s="13"/>
    </row>
    <row r="261" customFormat="false" ht="14.25" hidden="false" customHeight="true" outlineLevel="0" collapsed="false">
      <c r="A261" s="10" t="n">
        <v>250</v>
      </c>
      <c r="B261" s="11" t="s">
        <v>142</v>
      </c>
      <c r="C261" s="11" t="s">
        <v>329</v>
      </c>
      <c r="D261" s="11" t="s">
        <v>330</v>
      </c>
      <c r="E261" s="11" t="s">
        <v>337</v>
      </c>
      <c r="F261" s="11" t="s">
        <v>338</v>
      </c>
      <c r="G261" s="11" t="n">
        <v>17</v>
      </c>
      <c r="H261" s="11" t="n">
        <v>46</v>
      </c>
      <c r="I261" s="13"/>
      <c r="J261" s="13"/>
      <c r="K261" s="13"/>
      <c r="L261" s="13" t="n">
        <v>9.2</v>
      </c>
      <c r="M261" s="13"/>
      <c r="N261" s="13" t="n">
        <v>9.2</v>
      </c>
      <c r="O261" s="13"/>
      <c r="P261" s="13" t="n">
        <v>9.2</v>
      </c>
      <c r="Q261" s="13"/>
      <c r="R261" s="13" t="n">
        <v>9.2</v>
      </c>
      <c r="S261" s="13"/>
      <c r="T261" s="13" t="n">
        <v>9.2</v>
      </c>
      <c r="U261" s="13"/>
      <c r="V261" s="13" t="n">
        <v>9.2</v>
      </c>
      <c r="W261" s="13"/>
      <c r="X261" s="13" t="n">
        <v>9.2</v>
      </c>
      <c r="Y261" s="13"/>
      <c r="Z261" s="13" t="n">
        <v>9.2</v>
      </c>
      <c r="AA261" s="13"/>
      <c r="AB261" s="13" t="n">
        <v>9.2</v>
      </c>
      <c r="AC261" s="13"/>
      <c r="AD261" s="13" t="n">
        <v>9.2</v>
      </c>
      <c r="AE261" s="13"/>
      <c r="AF261" s="13" t="n">
        <v>9.2</v>
      </c>
      <c r="AG261" s="13"/>
      <c r="AH261" s="13" t="n">
        <v>9.2</v>
      </c>
      <c r="AI261" s="13"/>
      <c r="AJ261" s="13" t="n">
        <v>9.2</v>
      </c>
      <c r="AK261" s="13"/>
      <c r="AL261" s="13" t="n">
        <v>9.2</v>
      </c>
      <c r="AM261" s="13"/>
      <c r="AN261" s="13" t="n">
        <v>9.2</v>
      </c>
      <c r="AO261" s="13"/>
      <c r="AP261" s="13" t="n">
        <v>9.2</v>
      </c>
      <c r="AQ261" s="13"/>
      <c r="AR261" s="13" t="n">
        <v>9.2</v>
      </c>
      <c r="AS261" s="13"/>
      <c r="AT261" s="13"/>
      <c r="AU261" s="13"/>
      <c r="AV261" s="13"/>
    </row>
    <row r="262" customFormat="false" ht="14.25" hidden="false" customHeight="true" outlineLevel="0" collapsed="false">
      <c r="A262" s="10" t="n">
        <v>251</v>
      </c>
      <c r="B262" s="11" t="s">
        <v>142</v>
      </c>
      <c r="C262" s="11" t="s">
        <v>336</v>
      </c>
      <c r="D262" s="11" t="s">
        <v>330</v>
      </c>
      <c r="E262" s="11" t="s">
        <v>333</v>
      </c>
      <c r="F262" s="11" t="s">
        <v>334</v>
      </c>
      <c r="G262" s="11" t="n">
        <v>17</v>
      </c>
      <c r="H262" s="11" t="n">
        <v>29</v>
      </c>
      <c r="I262" s="13"/>
      <c r="J262" s="13"/>
      <c r="K262" s="13"/>
      <c r="L262" s="13" t="n">
        <v>5.8</v>
      </c>
      <c r="M262" s="13"/>
      <c r="N262" s="13" t="n">
        <v>5.8</v>
      </c>
      <c r="O262" s="13"/>
      <c r="P262" s="13" t="n">
        <v>5.8</v>
      </c>
      <c r="Q262" s="13"/>
      <c r="R262" s="13" t="n">
        <v>5.8</v>
      </c>
      <c r="S262" s="13"/>
      <c r="T262" s="13" t="n">
        <v>5.8</v>
      </c>
      <c r="U262" s="13"/>
      <c r="V262" s="13" t="n">
        <v>5.8</v>
      </c>
      <c r="W262" s="13"/>
      <c r="X262" s="13" t="n">
        <v>5.8</v>
      </c>
      <c r="Y262" s="13"/>
      <c r="Z262" s="13" t="n">
        <v>5.8</v>
      </c>
      <c r="AA262" s="13"/>
      <c r="AB262" s="13" t="n">
        <v>5.8</v>
      </c>
      <c r="AC262" s="13"/>
      <c r="AD262" s="13" t="n">
        <v>5.8</v>
      </c>
      <c r="AE262" s="13"/>
      <c r="AF262" s="13" t="n">
        <v>5.8</v>
      </c>
      <c r="AG262" s="13"/>
      <c r="AH262" s="13" t="n">
        <v>5.8</v>
      </c>
      <c r="AI262" s="13"/>
      <c r="AJ262" s="13" t="n">
        <v>5.8</v>
      </c>
      <c r="AK262" s="13"/>
      <c r="AL262" s="13" t="n">
        <v>5.8</v>
      </c>
      <c r="AM262" s="13"/>
      <c r="AN262" s="13" t="n">
        <v>5.8</v>
      </c>
      <c r="AO262" s="13"/>
      <c r="AP262" s="13" t="n">
        <v>5.8</v>
      </c>
      <c r="AQ262" s="13"/>
      <c r="AR262" s="13" t="n">
        <v>5.8</v>
      </c>
      <c r="AS262" s="13"/>
      <c r="AT262" s="13"/>
      <c r="AU262" s="13"/>
      <c r="AV262" s="13"/>
    </row>
    <row r="263" customFormat="false" ht="14.25" hidden="false" customHeight="true" outlineLevel="0" collapsed="false">
      <c r="A263" s="10" t="n">
        <v>252</v>
      </c>
      <c r="B263" s="11" t="s">
        <v>142</v>
      </c>
      <c r="C263" s="11" t="s">
        <v>336</v>
      </c>
      <c r="D263" s="11" t="s">
        <v>330</v>
      </c>
      <c r="E263" s="11" t="s">
        <v>333</v>
      </c>
      <c r="F263" s="11" t="s">
        <v>335</v>
      </c>
      <c r="G263" s="11" t="n">
        <v>19</v>
      </c>
      <c r="H263" s="11" t="n">
        <v>29</v>
      </c>
      <c r="I263" s="13"/>
      <c r="J263" s="13"/>
      <c r="K263" s="13"/>
      <c r="L263" s="13" t="n">
        <v>5.8</v>
      </c>
      <c r="M263" s="13"/>
      <c r="N263" s="13" t="n">
        <v>5.8</v>
      </c>
      <c r="O263" s="13"/>
      <c r="P263" s="13" t="n">
        <v>5.8</v>
      </c>
      <c r="Q263" s="13"/>
      <c r="R263" s="13" t="n">
        <v>5.8</v>
      </c>
      <c r="S263" s="13"/>
      <c r="T263" s="13" t="n">
        <v>5.8</v>
      </c>
      <c r="U263" s="13"/>
      <c r="V263" s="13" t="n">
        <v>5.8</v>
      </c>
      <c r="W263" s="13"/>
      <c r="X263" s="13" t="n">
        <v>5.8</v>
      </c>
      <c r="Y263" s="13"/>
      <c r="Z263" s="13" t="n">
        <v>5.8</v>
      </c>
      <c r="AA263" s="13"/>
      <c r="AB263" s="13" t="n">
        <v>5.8</v>
      </c>
      <c r="AC263" s="13"/>
      <c r="AD263" s="13" t="n">
        <v>5.8</v>
      </c>
      <c r="AE263" s="13"/>
      <c r="AF263" s="13" t="n">
        <v>5.8</v>
      </c>
      <c r="AG263" s="13"/>
      <c r="AH263" s="13" t="n">
        <v>5.8</v>
      </c>
      <c r="AI263" s="13"/>
      <c r="AJ263" s="13" t="n">
        <v>5.8</v>
      </c>
      <c r="AK263" s="13"/>
      <c r="AL263" s="13" t="n">
        <v>5.8</v>
      </c>
      <c r="AM263" s="13"/>
      <c r="AN263" s="13" t="n">
        <v>5.8</v>
      </c>
      <c r="AO263" s="13"/>
      <c r="AP263" s="13" t="n">
        <v>5.8</v>
      </c>
      <c r="AQ263" s="13"/>
      <c r="AR263" s="13" t="n">
        <v>5.8</v>
      </c>
      <c r="AS263" s="13"/>
      <c r="AT263" s="13"/>
      <c r="AU263" s="13"/>
      <c r="AV263" s="13"/>
    </row>
    <row r="264" customFormat="false" ht="14.25" hidden="false" customHeight="true" outlineLevel="0" collapsed="false">
      <c r="A264" s="10" t="n">
        <v>253</v>
      </c>
      <c r="B264" s="11" t="s">
        <v>142</v>
      </c>
      <c r="C264" s="11" t="s">
        <v>336</v>
      </c>
      <c r="D264" s="11" t="s">
        <v>330</v>
      </c>
      <c r="E264" s="11" t="s">
        <v>331</v>
      </c>
      <c r="F264" s="11" t="s">
        <v>342</v>
      </c>
      <c r="G264" s="11" t="n">
        <v>17</v>
      </c>
      <c r="H264" s="11" t="n">
        <v>29</v>
      </c>
      <c r="I264" s="13"/>
      <c r="J264" s="13"/>
      <c r="K264" s="13"/>
      <c r="L264" s="13" t="n">
        <v>5.8</v>
      </c>
      <c r="M264" s="13"/>
      <c r="N264" s="13" t="n">
        <v>5.8</v>
      </c>
      <c r="O264" s="13"/>
      <c r="P264" s="13" t="n">
        <v>5.8</v>
      </c>
      <c r="Q264" s="13"/>
      <c r="R264" s="13" t="n">
        <v>5.8</v>
      </c>
      <c r="S264" s="13"/>
      <c r="T264" s="13" t="n">
        <v>5.8</v>
      </c>
      <c r="U264" s="13"/>
      <c r="V264" s="13" t="n">
        <v>5.8</v>
      </c>
      <c r="W264" s="13"/>
      <c r="X264" s="13" t="n">
        <v>5.8</v>
      </c>
      <c r="Y264" s="13"/>
      <c r="Z264" s="13" t="n">
        <v>5.8</v>
      </c>
      <c r="AA264" s="13"/>
      <c r="AB264" s="13" t="n">
        <v>5.8</v>
      </c>
      <c r="AC264" s="13"/>
      <c r="AD264" s="13" t="n">
        <v>5.8</v>
      </c>
      <c r="AE264" s="13"/>
      <c r="AF264" s="13" t="n">
        <v>5.8</v>
      </c>
      <c r="AG264" s="13"/>
      <c r="AH264" s="13" t="n">
        <v>5.8</v>
      </c>
      <c r="AI264" s="13"/>
      <c r="AJ264" s="13" t="n">
        <v>5.8</v>
      </c>
      <c r="AK264" s="13"/>
      <c r="AL264" s="13" t="n">
        <v>5.8</v>
      </c>
      <c r="AM264" s="13"/>
      <c r="AN264" s="13" t="n">
        <v>5.8</v>
      </c>
      <c r="AO264" s="13"/>
      <c r="AP264" s="13" t="n">
        <v>5.8</v>
      </c>
      <c r="AQ264" s="13"/>
      <c r="AR264" s="13" t="n">
        <v>5.8</v>
      </c>
      <c r="AS264" s="13"/>
      <c r="AT264" s="13"/>
      <c r="AU264" s="13"/>
      <c r="AV264" s="13"/>
    </row>
    <row r="265" customFormat="false" ht="14.25" hidden="false" customHeight="true" outlineLevel="0" collapsed="false">
      <c r="A265" s="10" t="n">
        <v>254</v>
      </c>
      <c r="B265" s="11" t="s">
        <v>111</v>
      </c>
      <c r="C265" s="11" t="s">
        <v>343</v>
      </c>
      <c r="D265" s="11" t="s">
        <v>330</v>
      </c>
      <c r="E265" s="11" t="s">
        <v>340</v>
      </c>
      <c r="F265" s="11" t="s">
        <v>341</v>
      </c>
      <c r="G265" s="11" t="n">
        <v>17</v>
      </c>
      <c r="H265" s="11" t="n">
        <v>31</v>
      </c>
      <c r="I265" s="13"/>
      <c r="J265" s="13"/>
      <c r="K265" s="13"/>
      <c r="L265" s="13" t="n">
        <v>6.2</v>
      </c>
      <c r="M265" s="13"/>
      <c r="N265" s="13" t="n">
        <v>6.2</v>
      </c>
      <c r="O265" s="13"/>
      <c r="P265" s="13" t="n">
        <v>6.2</v>
      </c>
      <c r="Q265" s="13"/>
      <c r="R265" s="13" t="n">
        <v>6.2</v>
      </c>
      <c r="S265" s="13"/>
      <c r="T265" s="13" t="n">
        <v>6.2</v>
      </c>
      <c r="U265" s="13"/>
      <c r="V265" s="13" t="n">
        <v>6.2</v>
      </c>
      <c r="W265" s="13"/>
      <c r="X265" s="13" t="n">
        <v>6.2</v>
      </c>
      <c r="Y265" s="13"/>
      <c r="Z265" s="13" t="n">
        <v>6.2</v>
      </c>
      <c r="AA265" s="13"/>
      <c r="AB265" s="13" t="n">
        <v>6.2</v>
      </c>
      <c r="AC265" s="13"/>
      <c r="AD265" s="13" t="n">
        <v>6.2</v>
      </c>
      <c r="AE265" s="13"/>
      <c r="AF265" s="13" t="n">
        <v>6.2</v>
      </c>
      <c r="AG265" s="13"/>
      <c r="AH265" s="13" t="n">
        <v>6.2</v>
      </c>
      <c r="AI265" s="13"/>
      <c r="AJ265" s="13" t="n">
        <v>6.2</v>
      </c>
      <c r="AK265" s="13"/>
      <c r="AL265" s="13" t="n">
        <v>6.2</v>
      </c>
      <c r="AM265" s="13"/>
      <c r="AN265" s="13" t="n">
        <v>6.2</v>
      </c>
      <c r="AO265" s="13"/>
      <c r="AP265" s="13" t="n">
        <v>6.2</v>
      </c>
      <c r="AQ265" s="13"/>
      <c r="AR265" s="13"/>
      <c r="AS265" s="13"/>
      <c r="AT265" s="13"/>
      <c r="AU265" s="13"/>
      <c r="AV265" s="13"/>
    </row>
    <row r="266" customFormat="false" ht="14.25" hidden="false" customHeight="true" outlineLevel="0" collapsed="false">
      <c r="A266" s="10" t="n">
        <v>255</v>
      </c>
      <c r="B266" s="11" t="s">
        <v>111</v>
      </c>
      <c r="C266" s="11" t="s">
        <v>344</v>
      </c>
      <c r="D266" s="11" t="s">
        <v>330</v>
      </c>
      <c r="E266" s="11" t="s">
        <v>340</v>
      </c>
      <c r="F266" s="11" t="s">
        <v>345</v>
      </c>
      <c r="G266" s="11" t="n">
        <v>17</v>
      </c>
      <c r="H266" s="11" t="n">
        <v>69</v>
      </c>
      <c r="I266" s="13"/>
      <c r="J266" s="13"/>
      <c r="K266" s="13"/>
      <c r="L266" s="13" t="n">
        <v>13.8</v>
      </c>
      <c r="M266" s="13"/>
      <c r="N266" s="13" t="n">
        <v>13.8</v>
      </c>
      <c r="O266" s="13"/>
      <c r="P266" s="13" t="n">
        <v>13.8</v>
      </c>
      <c r="Q266" s="13"/>
      <c r="R266" s="13" t="n">
        <v>13.8</v>
      </c>
      <c r="S266" s="13"/>
      <c r="T266" s="13" t="n">
        <v>13.8</v>
      </c>
      <c r="U266" s="13"/>
      <c r="V266" s="13" t="n">
        <v>13.8</v>
      </c>
      <c r="W266" s="13"/>
      <c r="X266" s="13" t="n">
        <v>13.8</v>
      </c>
      <c r="Y266" s="13"/>
      <c r="Z266" s="13" t="n">
        <v>13.8</v>
      </c>
      <c r="AA266" s="13"/>
      <c r="AB266" s="13" t="n">
        <v>13.8</v>
      </c>
      <c r="AC266" s="13"/>
      <c r="AD266" s="13" t="n">
        <v>13.8</v>
      </c>
      <c r="AE266" s="13"/>
      <c r="AF266" s="13" t="n">
        <v>13.8</v>
      </c>
      <c r="AG266" s="13"/>
      <c r="AH266" s="13" t="n">
        <v>13.8</v>
      </c>
      <c r="AI266" s="13"/>
      <c r="AJ266" s="13" t="n">
        <v>13.8</v>
      </c>
      <c r="AK266" s="13"/>
      <c r="AL266" s="13" t="n">
        <v>13.8</v>
      </c>
      <c r="AM266" s="13"/>
      <c r="AN266" s="13" t="n">
        <v>13.8</v>
      </c>
      <c r="AO266" s="13"/>
      <c r="AP266" s="13" t="n">
        <v>13.8</v>
      </c>
      <c r="AQ266" s="13"/>
      <c r="AR266" s="13"/>
      <c r="AS266" s="13"/>
      <c r="AT266" s="13"/>
      <c r="AU266" s="13"/>
      <c r="AV266" s="13"/>
    </row>
    <row r="267" customFormat="false" ht="14.25" hidden="false" customHeight="true" outlineLevel="0" collapsed="false">
      <c r="A267" s="16" t="s">
        <v>105</v>
      </c>
      <c r="B267" s="16"/>
      <c r="C267" s="16"/>
      <c r="D267" s="16"/>
      <c r="E267" s="16"/>
      <c r="F267" s="16"/>
      <c r="G267" s="16"/>
      <c r="H267" s="11" t="n">
        <f aca="false">SUM(H256:H266)</f>
        <v>438</v>
      </c>
      <c r="I267" s="11" t="n">
        <f aca="false">SUM(I256:I266)</f>
        <v>0</v>
      </c>
      <c r="J267" s="11" t="n">
        <f aca="false">SUM(J256:J266)</f>
        <v>0</v>
      </c>
      <c r="K267" s="11" t="n">
        <f aca="false">SUM(K256:K266)</f>
        <v>44.4</v>
      </c>
      <c r="L267" s="11" t="n">
        <f aca="false">SUM(L256:L266)</f>
        <v>46.6</v>
      </c>
      <c r="M267" s="11" t="n">
        <f aca="false">SUM(M256:M266)</f>
        <v>44.4</v>
      </c>
      <c r="N267" s="11" t="n">
        <f aca="false">SUM(N256:N266)</f>
        <v>46.6</v>
      </c>
      <c r="O267" s="11" t="n">
        <f aca="false">SUM(O256:O266)</f>
        <v>44.4</v>
      </c>
      <c r="P267" s="11" t="n">
        <f aca="false">SUM(P256:P266)</f>
        <v>46.6</v>
      </c>
      <c r="Q267" s="11" t="n">
        <f aca="false">SUM(Q256:Q266)</f>
        <v>44.4</v>
      </c>
      <c r="R267" s="11" t="n">
        <f aca="false">SUM(R256:R266)</f>
        <v>46.6</v>
      </c>
      <c r="S267" s="11" t="n">
        <f aca="false">SUM(S256:S266)</f>
        <v>44.4</v>
      </c>
      <c r="T267" s="11" t="n">
        <f aca="false">SUM(T256:T266)</f>
        <v>46.6</v>
      </c>
      <c r="U267" s="11" t="n">
        <f aca="false">SUM(U256:U266)</f>
        <v>44.4</v>
      </c>
      <c r="V267" s="11" t="n">
        <f aca="false">SUM(V256:V266)</f>
        <v>46.6</v>
      </c>
      <c r="W267" s="11" t="n">
        <f aca="false">SUM(W256:W266)</f>
        <v>44.4</v>
      </c>
      <c r="X267" s="11" t="n">
        <f aca="false">SUM(X256:X266)</f>
        <v>46.6</v>
      </c>
      <c r="Y267" s="11" t="n">
        <f aca="false">SUM(Y256:Y266)</f>
        <v>44.4</v>
      </c>
      <c r="Z267" s="11" t="n">
        <f aca="false">SUM(Z256:Z266)</f>
        <v>46.6</v>
      </c>
      <c r="AA267" s="11" t="n">
        <f aca="false">SUM(AA256:AA266)</f>
        <v>44.4</v>
      </c>
      <c r="AB267" s="11" t="n">
        <f aca="false">SUM(AB256:AB266)</f>
        <v>46.6</v>
      </c>
      <c r="AC267" s="11" t="n">
        <f aca="false">SUM(AC256:AC266)</f>
        <v>44.4</v>
      </c>
      <c r="AD267" s="11" t="n">
        <f aca="false">SUM(AD256:AD266)</f>
        <v>46.6</v>
      </c>
      <c r="AE267" s="11" t="n">
        <f aca="false">SUM(AE256:AE266)</f>
        <v>44.4</v>
      </c>
      <c r="AF267" s="11" t="n">
        <f aca="false">SUM(AF256:AF266)</f>
        <v>46.6</v>
      </c>
      <c r="AG267" s="11" t="n">
        <f aca="false">SUM(AG256:AG266)</f>
        <v>44.4</v>
      </c>
      <c r="AH267" s="11" t="n">
        <f aca="false">SUM(AH256:AH266)</f>
        <v>46.6</v>
      </c>
      <c r="AI267" s="11" t="n">
        <f aca="false">SUM(AI256:AI266)</f>
        <v>44.4</v>
      </c>
      <c r="AJ267" s="11" t="n">
        <f aca="false">SUM(AJ256:AJ266)</f>
        <v>46.6</v>
      </c>
      <c r="AK267" s="11" t="n">
        <f aca="false">SUM(AK256:AK266)</f>
        <v>44.4</v>
      </c>
      <c r="AL267" s="11" t="n">
        <f aca="false">SUM(AL256:AL266)</f>
        <v>46.6</v>
      </c>
      <c r="AM267" s="11" t="n">
        <f aca="false">SUM(AM256:AM266)</f>
        <v>44.4</v>
      </c>
      <c r="AN267" s="11" t="n">
        <f aca="false">SUM(AN256:AN266)</f>
        <v>46.6</v>
      </c>
      <c r="AO267" s="11" t="n">
        <f aca="false">SUM(AO256:AO266)</f>
        <v>44.4</v>
      </c>
      <c r="AP267" s="11" t="n">
        <f aca="false">SUM(AP256:AP266)</f>
        <v>46.6</v>
      </c>
      <c r="AQ267" s="11" t="n">
        <f aca="false">SUM(AQ256:AQ266)</f>
        <v>36.8</v>
      </c>
      <c r="AR267" s="11" t="n">
        <f aca="false">SUM(AR256:AR266)</f>
        <v>26.6</v>
      </c>
      <c r="AS267" s="11" t="n">
        <f aca="false">SUM(AS256:AS266)</f>
        <v>0</v>
      </c>
      <c r="AT267" s="11" t="n">
        <f aca="false">SUM(AT256:AT266)</f>
        <v>0</v>
      </c>
      <c r="AU267" s="11" t="n">
        <f aca="false">SUM(AU256:AU266)</f>
        <v>0</v>
      </c>
      <c r="AV267" s="11" t="n">
        <f aca="false">SUM(AV256:AV266)</f>
        <v>0</v>
      </c>
    </row>
    <row r="268" customFormat="false" ht="14.25" hidden="false" customHeight="true" outlineLevel="0" collapsed="false">
      <c r="A268" s="10" t="n">
        <v>256</v>
      </c>
      <c r="B268" s="11" t="s">
        <v>142</v>
      </c>
      <c r="C268" s="11" t="s">
        <v>346</v>
      </c>
      <c r="D268" s="11" t="s">
        <v>347</v>
      </c>
      <c r="E268" s="11" t="s">
        <v>348</v>
      </c>
      <c r="F268" s="11" t="s">
        <v>349</v>
      </c>
      <c r="G268" s="11" t="n">
        <v>17</v>
      </c>
      <c r="H268" s="11" t="n">
        <v>18</v>
      </c>
      <c r="I268" s="13"/>
      <c r="J268" s="13"/>
      <c r="K268" s="13" t="n">
        <v>7.2</v>
      </c>
      <c r="L268" s="13"/>
      <c r="M268" s="13" t="n">
        <v>7.2</v>
      </c>
      <c r="N268" s="13"/>
      <c r="O268" s="13" t="n">
        <v>7.2</v>
      </c>
      <c r="P268" s="13"/>
      <c r="Q268" s="13" t="n">
        <v>7.2</v>
      </c>
      <c r="R268" s="13"/>
      <c r="S268" s="13" t="n">
        <v>7.2</v>
      </c>
      <c r="T268" s="13"/>
      <c r="U268" s="13" t="n">
        <v>7.2</v>
      </c>
      <c r="V268" s="13"/>
      <c r="W268" s="13" t="n">
        <v>7.2</v>
      </c>
      <c r="X268" s="13"/>
      <c r="Y268" s="13" t="n">
        <v>7.2</v>
      </c>
      <c r="Z268" s="13"/>
      <c r="AA268" s="13" t="n">
        <v>7.2</v>
      </c>
      <c r="AB268" s="13"/>
      <c r="AC268" s="13" t="n">
        <v>7.2</v>
      </c>
      <c r="AD268" s="13"/>
      <c r="AE268" s="13" t="n">
        <v>7.2</v>
      </c>
      <c r="AF268" s="13"/>
      <c r="AG268" s="13" t="n">
        <v>7.2</v>
      </c>
      <c r="AH268" s="13"/>
      <c r="AI268" s="13" t="n">
        <v>7.2</v>
      </c>
      <c r="AJ268" s="13"/>
      <c r="AK268" s="13" t="n">
        <v>7.2</v>
      </c>
      <c r="AL268" s="13"/>
      <c r="AM268" s="13" t="n">
        <v>7.2</v>
      </c>
      <c r="AN268" s="13"/>
      <c r="AO268" s="13" t="n">
        <v>7.2</v>
      </c>
      <c r="AP268" s="13"/>
      <c r="AQ268" s="13" t="n">
        <v>7.2</v>
      </c>
      <c r="AR268" s="13"/>
      <c r="AS268" s="13"/>
      <c r="AT268" s="13"/>
      <c r="AU268" s="13"/>
      <c r="AV268" s="13"/>
    </row>
    <row r="269" customFormat="false" ht="14.25" hidden="false" customHeight="true" outlineLevel="0" collapsed="false">
      <c r="A269" s="10" t="n">
        <v>257</v>
      </c>
      <c r="B269" s="11" t="s">
        <v>142</v>
      </c>
      <c r="C269" s="11" t="s">
        <v>350</v>
      </c>
      <c r="D269" s="11" t="s">
        <v>347</v>
      </c>
      <c r="E269" s="11" t="s">
        <v>351</v>
      </c>
      <c r="F269" s="11" t="s">
        <v>352</v>
      </c>
      <c r="G269" s="11" t="n">
        <v>17</v>
      </c>
      <c r="H269" s="11" t="n">
        <v>12</v>
      </c>
      <c r="I269" s="13"/>
      <c r="J269" s="13"/>
      <c r="K269" s="13" t="n">
        <v>4.8</v>
      </c>
      <c r="L269" s="13"/>
      <c r="M269" s="13" t="n">
        <v>4.8</v>
      </c>
      <c r="N269" s="13"/>
      <c r="O269" s="13" t="n">
        <v>4.8</v>
      </c>
      <c r="P269" s="13"/>
      <c r="Q269" s="13" t="n">
        <v>4.8</v>
      </c>
      <c r="R269" s="13"/>
      <c r="S269" s="13" t="n">
        <v>4.8</v>
      </c>
      <c r="T269" s="13"/>
      <c r="U269" s="13" t="n">
        <v>4.8</v>
      </c>
      <c r="V269" s="13"/>
      <c r="W269" s="13" t="n">
        <v>4.8</v>
      </c>
      <c r="X269" s="13"/>
      <c r="Y269" s="13" t="n">
        <v>4.8</v>
      </c>
      <c r="Z269" s="13"/>
      <c r="AA269" s="13" t="n">
        <v>4.8</v>
      </c>
      <c r="AB269" s="13"/>
      <c r="AC269" s="13" t="n">
        <v>4.8</v>
      </c>
      <c r="AD269" s="13"/>
      <c r="AE269" s="13" t="n">
        <v>4.8</v>
      </c>
      <c r="AF269" s="13"/>
      <c r="AG269" s="13" t="n">
        <v>4.8</v>
      </c>
      <c r="AH269" s="13"/>
      <c r="AI269" s="13" t="n">
        <v>4.8</v>
      </c>
      <c r="AJ269" s="13"/>
      <c r="AK269" s="13" t="n">
        <v>4.8</v>
      </c>
      <c r="AL269" s="13"/>
      <c r="AM269" s="13" t="n">
        <v>4.8</v>
      </c>
      <c r="AN269" s="13"/>
      <c r="AO269" s="13"/>
      <c r="AP269" s="13"/>
      <c r="AQ269" s="13"/>
      <c r="AR269" s="13"/>
      <c r="AS269" s="13"/>
      <c r="AT269" s="13"/>
      <c r="AU269" s="13"/>
      <c r="AV269" s="13"/>
    </row>
    <row r="270" s="15" customFormat="true" ht="14.25" hidden="false" customHeight="true" outlineLevel="0" collapsed="false">
      <c r="A270" s="10" t="n">
        <v>258</v>
      </c>
      <c r="B270" s="11" t="s">
        <v>142</v>
      </c>
      <c r="C270" s="11" t="s">
        <v>353</v>
      </c>
      <c r="D270" s="11" t="s">
        <v>347</v>
      </c>
      <c r="E270" s="11" t="s">
        <v>351</v>
      </c>
      <c r="F270" s="11" t="s">
        <v>352</v>
      </c>
      <c r="G270" s="11" t="n">
        <v>18</v>
      </c>
      <c r="H270" s="11" t="n">
        <v>25</v>
      </c>
      <c r="I270" s="13"/>
      <c r="J270" s="13"/>
      <c r="K270" s="13" t="n">
        <v>5</v>
      </c>
      <c r="L270" s="13" t="n">
        <v>5</v>
      </c>
      <c r="M270" s="13" t="n">
        <v>5</v>
      </c>
      <c r="N270" s="13" t="n">
        <v>5</v>
      </c>
      <c r="O270" s="13" t="n">
        <v>5</v>
      </c>
      <c r="P270" s="13" t="n">
        <v>5</v>
      </c>
      <c r="Q270" s="13" t="n">
        <v>5</v>
      </c>
      <c r="R270" s="13" t="n">
        <v>5</v>
      </c>
      <c r="S270" s="13" t="n">
        <v>5</v>
      </c>
      <c r="T270" s="13" t="n">
        <v>5</v>
      </c>
      <c r="U270" s="13" t="n">
        <v>5</v>
      </c>
      <c r="V270" s="13" t="n">
        <v>5</v>
      </c>
      <c r="W270" s="13" t="n">
        <v>5</v>
      </c>
      <c r="X270" s="13" t="n">
        <v>5</v>
      </c>
      <c r="Y270" s="13" t="n">
        <v>5</v>
      </c>
      <c r="Z270" s="13" t="n">
        <v>5</v>
      </c>
      <c r="AA270" s="13" t="n">
        <v>5</v>
      </c>
      <c r="AB270" s="13" t="n">
        <v>5</v>
      </c>
      <c r="AC270" s="13" t="n">
        <v>5</v>
      </c>
      <c r="AD270" s="13" t="n">
        <v>5</v>
      </c>
      <c r="AE270" s="13" t="n">
        <v>5</v>
      </c>
      <c r="AF270" s="13" t="n">
        <v>5</v>
      </c>
      <c r="AG270" s="13" t="n">
        <v>5</v>
      </c>
      <c r="AH270" s="13" t="n">
        <v>5</v>
      </c>
      <c r="AI270" s="13" t="n">
        <v>5</v>
      </c>
      <c r="AJ270" s="13" t="n">
        <v>5</v>
      </c>
      <c r="AK270" s="13" t="n">
        <v>5</v>
      </c>
      <c r="AL270" s="13" t="n">
        <v>5</v>
      </c>
      <c r="AM270" s="13" t="n">
        <v>5</v>
      </c>
      <c r="AN270" s="13" t="n">
        <v>5</v>
      </c>
      <c r="AO270" s="13" t="n">
        <v>5</v>
      </c>
      <c r="AP270" s="13" t="n">
        <v>5</v>
      </c>
      <c r="AQ270" s="13" t="n">
        <v>5</v>
      </c>
      <c r="AR270" s="13" t="n">
        <v>5</v>
      </c>
      <c r="AS270" s="13"/>
      <c r="AT270" s="13"/>
      <c r="AU270" s="13"/>
      <c r="AV270" s="13"/>
    </row>
    <row r="271" s="15" customFormat="true" ht="14.25" hidden="false" customHeight="true" outlineLevel="0" collapsed="false">
      <c r="A271" s="10" t="n">
        <v>259</v>
      </c>
      <c r="B271" s="11" t="s">
        <v>142</v>
      </c>
      <c r="C271" s="11" t="s">
        <v>354</v>
      </c>
      <c r="D271" s="11" t="s">
        <v>347</v>
      </c>
      <c r="E271" s="11" t="s">
        <v>355</v>
      </c>
      <c r="F271" s="11" t="s">
        <v>356</v>
      </c>
      <c r="G271" s="11" t="n">
        <v>2</v>
      </c>
      <c r="H271" s="11" t="n">
        <v>32</v>
      </c>
      <c r="I271" s="13"/>
      <c r="J271" s="13"/>
      <c r="K271" s="13" t="n">
        <v>32</v>
      </c>
      <c r="L271" s="13"/>
      <c r="M271" s="13" t="n">
        <v>32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</row>
    <row r="272" customFormat="false" ht="14.25" hidden="false" customHeight="true" outlineLevel="0" collapsed="false">
      <c r="A272" s="10" t="n">
        <v>260</v>
      </c>
      <c r="B272" s="11" t="s">
        <v>142</v>
      </c>
      <c r="C272" s="11" t="s">
        <v>357</v>
      </c>
      <c r="D272" s="11" t="s">
        <v>347</v>
      </c>
      <c r="E272" s="11" t="s">
        <v>358</v>
      </c>
      <c r="F272" s="11" t="s">
        <v>356</v>
      </c>
      <c r="G272" s="11" t="n">
        <v>2</v>
      </c>
      <c r="H272" s="11" t="n">
        <v>23</v>
      </c>
      <c r="I272" s="13"/>
      <c r="J272" s="13"/>
      <c r="K272" s="13" t="n">
        <v>23</v>
      </c>
      <c r="L272" s="13" t="n">
        <v>23</v>
      </c>
      <c r="M272" s="13" t="n">
        <v>23</v>
      </c>
      <c r="N272" s="13" t="n">
        <v>23</v>
      </c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</row>
    <row r="273" customFormat="false" ht="14.25" hidden="false" customHeight="true" outlineLevel="0" collapsed="false">
      <c r="A273" s="10" t="n">
        <v>261</v>
      </c>
      <c r="B273" s="11" t="s">
        <v>142</v>
      </c>
      <c r="C273" s="11" t="s">
        <v>359</v>
      </c>
      <c r="D273" s="11" t="s">
        <v>347</v>
      </c>
      <c r="E273" s="11" t="s">
        <v>360</v>
      </c>
      <c r="F273" s="11" t="s">
        <v>360</v>
      </c>
      <c r="G273" s="11" t="n">
        <v>15</v>
      </c>
      <c r="H273" s="11" t="n">
        <v>25</v>
      </c>
      <c r="I273" s="13"/>
      <c r="J273" s="13"/>
      <c r="K273" s="13" t="n">
        <v>5</v>
      </c>
      <c r="L273" s="13"/>
      <c r="M273" s="13" t="n">
        <v>5</v>
      </c>
      <c r="N273" s="13"/>
      <c r="O273" s="13" t="n">
        <v>5</v>
      </c>
      <c r="P273" s="13"/>
      <c r="Q273" s="13" t="n">
        <v>5</v>
      </c>
      <c r="R273" s="13"/>
      <c r="S273" s="13" t="n">
        <v>5</v>
      </c>
      <c r="T273" s="13"/>
      <c r="U273" s="13" t="n">
        <v>5</v>
      </c>
      <c r="V273" s="13"/>
      <c r="W273" s="13" t="n">
        <v>5</v>
      </c>
      <c r="X273" s="13"/>
      <c r="Y273" s="13" t="n">
        <v>5</v>
      </c>
      <c r="Z273" s="13"/>
      <c r="AA273" s="13" t="n">
        <v>5</v>
      </c>
      <c r="AB273" s="13"/>
      <c r="AC273" s="13" t="n">
        <v>5</v>
      </c>
      <c r="AD273" s="13"/>
      <c r="AE273" s="13" t="n">
        <v>5</v>
      </c>
      <c r="AF273" s="13"/>
      <c r="AG273" s="13" t="n">
        <v>5</v>
      </c>
      <c r="AH273" s="13"/>
      <c r="AI273" s="13" t="n">
        <v>5</v>
      </c>
      <c r="AJ273" s="13"/>
      <c r="AK273" s="13" t="n">
        <v>5</v>
      </c>
      <c r="AL273" s="13"/>
      <c r="AM273" s="13" t="n">
        <v>5</v>
      </c>
      <c r="AN273" s="13"/>
      <c r="AO273" s="13"/>
      <c r="AP273" s="13"/>
      <c r="AQ273" s="13"/>
      <c r="AR273" s="13"/>
      <c r="AS273" s="13"/>
      <c r="AT273" s="13"/>
      <c r="AU273" s="13"/>
      <c r="AV273" s="13"/>
    </row>
    <row r="274" customFormat="false" ht="14.25" hidden="false" customHeight="true" outlineLevel="0" collapsed="false">
      <c r="A274" s="10" t="n">
        <v>262</v>
      </c>
      <c r="B274" s="11" t="s">
        <v>142</v>
      </c>
      <c r="C274" s="11" t="s">
        <v>361</v>
      </c>
      <c r="D274" s="11" t="s">
        <v>347</v>
      </c>
      <c r="E274" s="11" t="s">
        <v>360</v>
      </c>
      <c r="F274" s="11" t="s">
        <v>360</v>
      </c>
      <c r="G274" s="11" t="n">
        <v>15</v>
      </c>
      <c r="H274" s="11" t="n">
        <v>36</v>
      </c>
      <c r="I274" s="13"/>
      <c r="J274" s="13"/>
      <c r="K274" s="13" t="n">
        <v>7.2</v>
      </c>
      <c r="L274" s="13"/>
      <c r="M274" s="13" t="n">
        <v>7.2</v>
      </c>
      <c r="N274" s="13"/>
      <c r="O274" s="13" t="n">
        <v>7.2</v>
      </c>
      <c r="P274" s="13"/>
      <c r="Q274" s="13" t="n">
        <v>7.2</v>
      </c>
      <c r="R274" s="13"/>
      <c r="S274" s="13" t="n">
        <v>7.2</v>
      </c>
      <c r="T274" s="13"/>
      <c r="U274" s="13" t="n">
        <v>7.2</v>
      </c>
      <c r="V274" s="13"/>
      <c r="W274" s="13" t="n">
        <v>7.2</v>
      </c>
      <c r="X274" s="13"/>
      <c r="Y274" s="13" t="n">
        <v>7.2</v>
      </c>
      <c r="Z274" s="13"/>
      <c r="AA274" s="13" t="n">
        <v>7.2</v>
      </c>
      <c r="AB274" s="13"/>
      <c r="AC274" s="13" t="n">
        <v>7.2</v>
      </c>
      <c r="AD274" s="13"/>
      <c r="AE274" s="13" t="n">
        <v>7.2</v>
      </c>
      <c r="AF274" s="13"/>
      <c r="AG274" s="13" t="n">
        <v>7.2</v>
      </c>
      <c r="AH274" s="13"/>
      <c r="AI274" s="13" t="n">
        <v>7.2</v>
      </c>
      <c r="AJ274" s="13"/>
      <c r="AK274" s="13" t="n">
        <v>7.2</v>
      </c>
      <c r="AL274" s="13"/>
      <c r="AM274" s="13" t="n">
        <v>7.2</v>
      </c>
      <c r="AN274" s="13"/>
      <c r="AO274" s="13"/>
      <c r="AP274" s="13"/>
      <c r="AQ274" s="13"/>
      <c r="AR274" s="13"/>
      <c r="AS274" s="13"/>
      <c r="AT274" s="13"/>
      <c r="AU274" s="13"/>
      <c r="AV274" s="13"/>
    </row>
    <row r="275" customFormat="false" ht="14.25" hidden="false" customHeight="true" outlineLevel="0" collapsed="false">
      <c r="A275" s="10" t="n">
        <v>263</v>
      </c>
      <c r="B275" s="11" t="s">
        <v>142</v>
      </c>
      <c r="C275" s="11" t="s">
        <v>353</v>
      </c>
      <c r="D275" s="11" t="s">
        <v>347</v>
      </c>
      <c r="E275" s="11" t="s">
        <v>362</v>
      </c>
      <c r="F275" s="11" t="s">
        <v>352</v>
      </c>
      <c r="G275" s="11" t="n">
        <v>17</v>
      </c>
      <c r="H275" s="11" t="n">
        <v>25</v>
      </c>
      <c r="I275" s="13"/>
      <c r="J275" s="13"/>
      <c r="K275" s="13" t="n">
        <v>5</v>
      </c>
      <c r="L275" s="13"/>
      <c r="M275" s="13" t="n">
        <v>5</v>
      </c>
      <c r="N275" s="13"/>
      <c r="O275" s="13" t="n">
        <v>5</v>
      </c>
      <c r="P275" s="13"/>
      <c r="Q275" s="13" t="n">
        <v>5</v>
      </c>
      <c r="R275" s="13"/>
      <c r="S275" s="13" t="n">
        <v>5</v>
      </c>
      <c r="T275" s="13"/>
      <c r="U275" s="13" t="n">
        <v>5</v>
      </c>
      <c r="V275" s="13"/>
      <c r="W275" s="13" t="n">
        <v>5</v>
      </c>
      <c r="X275" s="13"/>
      <c r="Y275" s="13" t="n">
        <v>5</v>
      </c>
      <c r="Z275" s="13"/>
      <c r="AA275" s="13" t="n">
        <v>5</v>
      </c>
      <c r="AB275" s="13"/>
      <c r="AC275" s="13" t="n">
        <v>5</v>
      </c>
      <c r="AD275" s="13"/>
      <c r="AE275" s="13" t="n">
        <v>5</v>
      </c>
      <c r="AF275" s="13"/>
      <c r="AG275" s="13" t="n">
        <v>5</v>
      </c>
      <c r="AH275" s="13"/>
      <c r="AI275" s="13" t="n">
        <v>5</v>
      </c>
      <c r="AJ275" s="13"/>
      <c r="AK275" s="13" t="n">
        <v>5</v>
      </c>
      <c r="AL275" s="13"/>
      <c r="AM275" s="13" t="n">
        <v>5</v>
      </c>
      <c r="AN275" s="13"/>
      <c r="AO275" s="13" t="n">
        <v>5</v>
      </c>
      <c r="AP275" s="13"/>
      <c r="AQ275" s="13" t="n">
        <v>5</v>
      </c>
      <c r="AR275" s="13"/>
      <c r="AS275" s="13"/>
      <c r="AT275" s="13"/>
      <c r="AU275" s="13"/>
      <c r="AV275" s="13"/>
    </row>
    <row r="276" customFormat="false" ht="14.25" hidden="false" customHeight="true" outlineLevel="0" collapsed="false">
      <c r="A276" s="10" t="n">
        <v>264</v>
      </c>
      <c r="B276" s="11" t="s">
        <v>142</v>
      </c>
      <c r="C276" s="11" t="s">
        <v>363</v>
      </c>
      <c r="D276" s="11" t="s">
        <v>347</v>
      </c>
      <c r="E276" s="11" t="s">
        <v>362</v>
      </c>
      <c r="F276" s="11" t="s">
        <v>352</v>
      </c>
      <c r="G276" s="11" t="n">
        <v>17</v>
      </c>
      <c r="H276" s="11" t="n">
        <v>23</v>
      </c>
      <c r="I276" s="13"/>
      <c r="J276" s="13"/>
      <c r="K276" s="13" t="n">
        <v>4.6</v>
      </c>
      <c r="L276" s="13"/>
      <c r="M276" s="13" t="n">
        <v>4.6</v>
      </c>
      <c r="N276" s="13"/>
      <c r="O276" s="13" t="n">
        <v>4.6</v>
      </c>
      <c r="P276" s="13"/>
      <c r="Q276" s="13" t="n">
        <v>4.6</v>
      </c>
      <c r="R276" s="13"/>
      <c r="S276" s="13" t="n">
        <v>4.6</v>
      </c>
      <c r="T276" s="13"/>
      <c r="U276" s="13" t="n">
        <v>4.6</v>
      </c>
      <c r="V276" s="13"/>
      <c r="W276" s="13" t="n">
        <v>4.6</v>
      </c>
      <c r="X276" s="13"/>
      <c r="Y276" s="13" t="n">
        <v>4.6</v>
      </c>
      <c r="Z276" s="13"/>
      <c r="AA276" s="13" t="n">
        <v>4.6</v>
      </c>
      <c r="AB276" s="13"/>
      <c r="AC276" s="13" t="n">
        <v>4.6</v>
      </c>
      <c r="AD276" s="13"/>
      <c r="AE276" s="13" t="n">
        <v>4.6</v>
      </c>
      <c r="AF276" s="13"/>
      <c r="AG276" s="13" t="n">
        <v>4.6</v>
      </c>
      <c r="AH276" s="13"/>
      <c r="AI276" s="13" t="n">
        <v>4.6</v>
      </c>
      <c r="AJ276" s="13"/>
      <c r="AK276" s="13" t="n">
        <v>4.6</v>
      </c>
      <c r="AL276" s="13"/>
      <c r="AM276" s="13" t="n">
        <v>4.6</v>
      </c>
      <c r="AN276" s="13"/>
      <c r="AO276" s="13" t="n">
        <v>4.6</v>
      </c>
      <c r="AP276" s="13"/>
      <c r="AQ276" s="13" t="n">
        <v>4.6</v>
      </c>
      <c r="AR276" s="13"/>
      <c r="AS276" s="13"/>
      <c r="AT276" s="13"/>
      <c r="AU276" s="13"/>
      <c r="AV276" s="13"/>
    </row>
    <row r="277" customFormat="false" ht="14.25" hidden="false" customHeight="true" outlineLevel="0" collapsed="false">
      <c r="A277" s="10" t="n">
        <v>265</v>
      </c>
      <c r="B277" s="11" t="s">
        <v>142</v>
      </c>
      <c r="C277" s="11" t="s">
        <v>354</v>
      </c>
      <c r="D277" s="11" t="s">
        <v>347</v>
      </c>
      <c r="E277" s="11" t="s">
        <v>348</v>
      </c>
      <c r="F277" s="11" t="s">
        <v>364</v>
      </c>
      <c r="G277" s="11" t="n">
        <v>17</v>
      </c>
      <c r="H277" s="11" t="n">
        <v>32</v>
      </c>
      <c r="I277" s="13"/>
      <c r="J277" s="13"/>
      <c r="K277" s="13"/>
      <c r="L277" s="13" t="n">
        <v>6.4</v>
      </c>
      <c r="M277" s="13"/>
      <c r="N277" s="13" t="n">
        <v>6.4</v>
      </c>
      <c r="O277" s="13"/>
      <c r="P277" s="13" t="n">
        <v>6.4</v>
      </c>
      <c r="Q277" s="13"/>
      <c r="R277" s="13" t="n">
        <v>6.4</v>
      </c>
      <c r="S277" s="13"/>
      <c r="T277" s="13" t="n">
        <v>6.4</v>
      </c>
      <c r="U277" s="13"/>
      <c r="V277" s="13" t="n">
        <v>6.4</v>
      </c>
      <c r="W277" s="13"/>
      <c r="X277" s="13" t="n">
        <v>6.4</v>
      </c>
      <c r="Y277" s="13"/>
      <c r="Z277" s="13" t="n">
        <v>6.4</v>
      </c>
      <c r="AA277" s="13"/>
      <c r="AB277" s="13" t="n">
        <v>6.4</v>
      </c>
      <c r="AC277" s="13"/>
      <c r="AD277" s="13" t="n">
        <v>6.4</v>
      </c>
      <c r="AE277" s="13"/>
      <c r="AF277" s="13" t="n">
        <v>6.4</v>
      </c>
      <c r="AG277" s="13"/>
      <c r="AH277" s="13" t="n">
        <v>6.4</v>
      </c>
      <c r="AI277" s="13"/>
      <c r="AJ277" s="13" t="n">
        <v>6.4</v>
      </c>
      <c r="AK277" s="13"/>
      <c r="AL277" s="13" t="n">
        <v>6.4</v>
      </c>
      <c r="AM277" s="13"/>
      <c r="AN277" s="13" t="n">
        <v>6.4</v>
      </c>
      <c r="AO277" s="13"/>
      <c r="AP277" s="13" t="n">
        <v>6.4</v>
      </c>
      <c r="AQ277" s="13"/>
      <c r="AR277" s="13" t="n">
        <v>6.4</v>
      </c>
      <c r="AS277" s="13"/>
      <c r="AT277" s="13"/>
      <c r="AU277" s="13"/>
      <c r="AV277" s="13"/>
    </row>
    <row r="278" customFormat="false" ht="14.25" hidden="false" customHeight="true" outlineLevel="0" collapsed="false">
      <c r="A278" s="10" t="n">
        <v>266</v>
      </c>
      <c r="B278" s="11" t="s">
        <v>142</v>
      </c>
      <c r="C278" s="11" t="s">
        <v>357</v>
      </c>
      <c r="D278" s="11" t="s">
        <v>347</v>
      </c>
      <c r="E278" s="11" t="s">
        <v>348</v>
      </c>
      <c r="F278" s="11" t="s">
        <v>364</v>
      </c>
      <c r="G278" s="11" t="n">
        <v>17</v>
      </c>
      <c r="H278" s="11" t="n">
        <v>23</v>
      </c>
      <c r="I278" s="13"/>
      <c r="J278" s="13"/>
      <c r="K278" s="13"/>
      <c r="L278" s="13" t="n">
        <v>4.6</v>
      </c>
      <c r="M278" s="13"/>
      <c r="N278" s="13" t="n">
        <v>4.6</v>
      </c>
      <c r="O278" s="13"/>
      <c r="P278" s="13" t="n">
        <v>4.6</v>
      </c>
      <c r="Q278" s="13"/>
      <c r="R278" s="13" t="n">
        <v>4.6</v>
      </c>
      <c r="S278" s="13"/>
      <c r="T278" s="13" t="n">
        <v>4.6</v>
      </c>
      <c r="U278" s="13"/>
      <c r="V278" s="13" t="n">
        <v>4.6</v>
      </c>
      <c r="W278" s="13"/>
      <c r="X278" s="13" t="n">
        <v>4.6</v>
      </c>
      <c r="Y278" s="13"/>
      <c r="Z278" s="13" t="n">
        <v>4.6</v>
      </c>
      <c r="AA278" s="13"/>
      <c r="AB278" s="13" t="n">
        <v>4.6</v>
      </c>
      <c r="AC278" s="13"/>
      <c r="AD278" s="13" t="n">
        <v>4.6</v>
      </c>
      <c r="AE278" s="13"/>
      <c r="AF278" s="13" t="n">
        <v>4.6</v>
      </c>
      <c r="AG278" s="13"/>
      <c r="AH278" s="13" t="n">
        <v>4.6</v>
      </c>
      <c r="AI278" s="13"/>
      <c r="AJ278" s="13" t="n">
        <v>4.6</v>
      </c>
      <c r="AK278" s="13"/>
      <c r="AL278" s="13" t="n">
        <v>4.6</v>
      </c>
      <c r="AM278" s="13"/>
      <c r="AN278" s="13" t="n">
        <v>4.6</v>
      </c>
      <c r="AO278" s="13"/>
      <c r="AP278" s="13" t="n">
        <v>4.6</v>
      </c>
      <c r="AQ278" s="13"/>
      <c r="AR278" s="13" t="n">
        <v>4.6</v>
      </c>
      <c r="AS278" s="13"/>
      <c r="AT278" s="13"/>
      <c r="AU278" s="13"/>
      <c r="AV278" s="13"/>
    </row>
    <row r="279" customFormat="false" ht="14.25" hidden="false" customHeight="true" outlineLevel="0" collapsed="false">
      <c r="A279" s="10" t="n">
        <v>267</v>
      </c>
      <c r="B279" s="11" t="s">
        <v>142</v>
      </c>
      <c r="C279" s="11" t="s">
        <v>365</v>
      </c>
      <c r="D279" s="11" t="s">
        <v>347</v>
      </c>
      <c r="E279" s="11" t="s">
        <v>348</v>
      </c>
      <c r="F279" s="11" t="s">
        <v>364</v>
      </c>
      <c r="G279" s="11" t="n">
        <v>17</v>
      </c>
      <c r="H279" s="11" t="n">
        <v>35</v>
      </c>
      <c r="I279" s="13"/>
      <c r="J279" s="13"/>
      <c r="K279" s="13"/>
      <c r="L279" s="13" t="n">
        <v>7</v>
      </c>
      <c r="M279" s="13"/>
      <c r="N279" s="13" t="n">
        <v>7</v>
      </c>
      <c r="O279" s="13"/>
      <c r="P279" s="13" t="n">
        <v>7</v>
      </c>
      <c r="Q279" s="13"/>
      <c r="R279" s="13" t="n">
        <v>7</v>
      </c>
      <c r="S279" s="13"/>
      <c r="T279" s="13" t="n">
        <v>7</v>
      </c>
      <c r="U279" s="13"/>
      <c r="V279" s="13" t="n">
        <v>7</v>
      </c>
      <c r="W279" s="13"/>
      <c r="X279" s="13" t="n">
        <v>7</v>
      </c>
      <c r="Y279" s="13"/>
      <c r="Z279" s="13" t="n">
        <v>7</v>
      </c>
      <c r="AA279" s="13"/>
      <c r="AB279" s="13" t="n">
        <v>7</v>
      </c>
      <c r="AC279" s="13"/>
      <c r="AD279" s="13" t="n">
        <v>7</v>
      </c>
      <c r="AE279" s="13"/>
      <c r="AF279" s="13" t="n">
        <v>7</v>
      </c>
      <c r="AG279" s="13"/>
      <c r="AH279" s="13" t="n">
        <v>7</v>
      </c>
      <c r="AI279" s="13"/>
      <c r="AJ279" s="13" t="n">
        <v>7</v>
      </c>
      <c r="AK279" s="13"/>
      <c r="AL279" s="13" t="n">
        <v>7</v>
      </c>
      <c r="AM279" s="13"/>
      <c r="AN279" s="13" t="n">
        <v>7</v>
      </c>
      <c r="AO279" s="13"/>
      <c r="AP279" s="13" t="n">
        <v>7</v>
      </c>
      <c r="AQ279" s="13"/>
      <c r="AR279" s="13" t="n">
        <v>7</v>
      </c>
      <c r="AS279" s="13"/>
      <c r="AT279" s="13"/>
      <c r="AU279" s="13"/>
      <c r="AV279" s="13"/>
    </row>
    <row r="280" customFormat="false" ht="14.25" hidden="false" customHeight="true" outlineLevel="0" collapsed="false">
      <c r="A280" s="10" t="n">
        <v>268</v>
      </c>
      <c r="B280" s="11" t="s">
        <v>142</v>
      </c>
      <c r="C280" s="11" t="s">
        <v>365</v>
      </c>
      <c r="D280" s="11" t="s">
        <v>347</v>
      </c>
      <c r="E280" s="11" t="s">
        <v>366</v>
      </c>
      <c r="F280" s="11" t="s">
        <v>356</v>
      </c>
      <c r="G280" s="11" t="n">
        <v>2</v>
      </c>
      <c r="H280" s="11" t="n">
        <v>35</v>
      </c>
      <c r="I280" s="13"/>
      <c r="J280" s="13"/>
      <c r="K280" s="13"/>
      <c r="L280" s="13" t="n">
        <v>35</v>
      </c>
      <c r="M280" s="13"/>
      <c r="N280" s="13" t="n">
        <v>35</v>
      </c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</row>
    <row r="281" customFormat="false" ht="14.25" hidden="false" customHeight="true" outlineLevel="0" collapsed="false">
      <c r="A281" s="10" t="n">
        <v>269</v>
      </c>
      <c r="B281" s="11" t="s">
        <v>142</v>
      </c>
      <c r="C281" s="11" t="s">
        <v>367</v>
      </c>
      <c r="D281" s="11" t="s">
        <v>347</v>
      </c>
      <c r="E281" s="11" t="s">
        <v>360</v>
      </c>
      <c r="F281" s="11" t="s">
        <v>360</v>
      </c>
      <c r="G281" s="11" t="n">
        <v>15</v>
      </c>
      <c r="H281" s="11" t="n">
        <v>41</v>
      </c>
      <c r="I281" s="13"/>
      <c r="J281" s="13"/>
      <c r="K281" s="13"/>
      <c r="L281" s="13" t="n">
        <v>8.2</v>
      </c>
      <c r="M281" s="13"/>
      <c r="N281" s="13" t="n">
        <v>8.2</v>
      </c>
      <c r="O281" s="13"/>
      <c r="P281" s="13" t="n">
        <v>8.2</v>
      </c>
      <c r="Q281" s="13"/>
      <c r="R281" s="13" t="n">
        <v>8.2</v>
      </c>
      <c r="S281" s="13"/>
      <c r="T281" s="13" t="n">
        <v>8.2</v>
      </c>
      <c r="U281" s="13"/>
      <c r="V281" s="13" t="n">
        <v>8.2</v>
      </c>
      <c r="W281" s="13"/>
      <c r="X281" s="13" t="n">
        <v>8.2</v>
      </c>
      <c r="Y281" s="13"/>
      <c r="Z281" s="13" t="n">
        <v>8.2</v>
      </c>
      <c r="AA281" s="13"/>
      <c r="AB281" s="13" t="n">
        <v>8.2</v>
      </c>
      <c r="AC281" s="13"/>
      <c r="AD281" s="13" t="n">
        <v>8.2</v>
      </c>
      <c r="AE281" s="13"/>
      <c r="AF281" s="13" t="n">
        <v>8.2</v>
      </c>
      <c r="AG281" s="13"/>
      <c r="AH281" s="13" t="n">
        <v>8.2</v>
      </c>
      <c r="AI281" s="13"/>
      <c r="AJ281" s="13" t="n">
        <v>8.2</v>
      </c>
      <c r="AK281" s="13"/>
      <c r="AL281" s="13" t="n">
        <v>8.2</v>
      </c>
      <c r="AM281" s="13"/>
      <c r="AN281" s="13" t="n">
        <v>8.2</v>
      </c>
      <c r="AO281" s="13"/>
      <c r="AP281" s="13"/>
      <c r="AQ281" s="13"/>
      <c r="AR281" s="13"/>
      <c r="AS281" s="13"/>
      <c r="AT281" s="13"/>
      <c r="AU281" s="13"/>
      <c r="AV281" s="13"/>
    </row>
    <row r="282" s="15" customFormat="true" ht="14.25" hidden="false" customHeight="true" outlineLevel="0" collapsed="false">
      <c r="A282" s="10" t="n">
        <v>270</v>
      </c>
      <c r="B282" s="11" t="s">
        <v>142</v>
      </c>
      <c r="C282" s="11" t="s">
        <v>368</v>
      </c>
      <c r="D282" s="11" t="s">
        <v>347</v>
      </c>
      <c r="E282" s="11" t="s">
        <v>355</v>
      </c>
      <c r="F282" s="11" t="s">
        <v>369</v>
      </c>
      <c r="G282" s="11" t="n">
        <v>17</v>
      </c>
      <c r="H282" s="11" t="n">
        <v>50</v>
      </c>
      <c r="I282" s="13"/>
      <c r="J282" s="13"/>
      <c r="K282" s="13"/>
      <c r="L282" s="13" t="n">
        <v>10</v>
      </c>
      <c r="M282" s="13"/>
      <c r="N282" s="13" t="n">
        <v>10</v>
      </c>
      <c r="O282" s="13"/>
      <c r="P282" s="13" t="n">
        <v>10</v>
      </c>
      <c r="Q282" s="13"/>
      <c r="R282" s="13" t="n">
        <v>10</v>
      </c>
      <c r="S282" s="13"/>
      <c r="T282" s="13" t="n">
        <v>10</v>
      </c>
      <c r="U282" s="13"/>
      <c r="V282" s="13" t="n">
        <v>10</v>
      </c>
      <c r="W282" s="13"/>
      <c r="X282" s="13" t="n">
        <v>10</v>
      </c>
      <c r="Y282" s="13"/>
      <c r="Z282" s="13" t="n">
        <v>10</v>
      </c>
      <c r="AA282" s="13"/>
      <c r="AB282" s="13" t="n">
        <v>10</v>
      </c>
      <c r="AC282" s="13"/>
      <c r="AD282" s="13" t="n">
        <v>10</v>
      </c>
      <c r="AE282" s="13"/>
      <c r="AF282" s="13" t="n">
        <v>10</v>
      </c>
      <c r="AG282" s="13"/>
      <c r="AH282" s="13" t="n">
        <v>10</v>
      </c>
      <c r="AI282" s="13"/>
      <c r="AJ282" s="13" t="n">
        <v>10</v>
      </c>
      <c r="AK282" s="13"/>
      <c r="AL282" s="13" t="n">
        <v>10</v>
      </c>
      <c r="AM282" s="13"/>
      <c r="AN282" s="13" t="n">
        <v>10</v>
      </c>
      <c r="AO282" s="13"/>
      <c r="AP282" s="13" t="n">
        <v>10</v>
      </c>
      <c r="AQ282" s="13"/>
      <c r="AR282" s="13" t="n">
        <v>10</v>
      </c>
      <c r="AS282" s="13"/>
      <c r="AT282" s="13"/>
      <c r="AU282" s="13"/>
      <c r="AV282" s="13"/>
    </row>
    <row r="283" s="15" customFormat="true" ht="14.25" hidden="false" customHeight="true" outlineLevel="0" collapsed="false">
      <c r="A283" s="10" t="n">
        <v>271</v>
      </c>
      <c r="B283" s="11" t="s">
        <v>142</v>
      </c>
      <c r="C283" s="11" t="s">
        <v>370</v>
      </c>
      <c r="D283" s="11" t="s">
        <v>347</v>
      </c>
      <c r="E283" s="11" t="s">
        <v>360</v>
      </c>
      <c r="F283" s="11" t="s">
        <v>371</v>
      </c>
      <c r="G283" s="11" t="n">
        <v>1</v>
      </c>
      <c r="H283" s="14" t="s">
        <v>372</v>
      </c>
      <c r="I283" s="13"/>
      <c r="J283" s="13"/>
      <c r="K283" s="13"/>
      <c r="L283" s="13"/>
      <c r="M283" s="13" t="n">
        <v>40</v>
      </c>
      <c r="N283" s="13" t="n">
        <v>40</v>
      </c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</row>
    <row r="284" s="15" customFormat="true" ht="14.25" hidden="false" customHeight="true" outlineLevel="0" collapsed="false">
      <c r="A284" s="10" t="n">
        <v>272</v>
      </c>
      <c r="B284" s="11" t="s">
        <v>142</v>
      </c>
      <c r="C284" s="11" t="s">
        <v>373</v>
      </c>
      <c r="D284" s="11" t="s">
        <v>347</v>
      </c>
      <c r="E284" s="11" t="s">
        <v>360</v>
      </c>
      <c r="F284" s="11" t="s">
        <v>371</v>
      </c>
      <c r="G284" s="11" t="n">
        <v>1</v>
      </c>
      <c r="H284" s="14" t="s">
        <v>374</v>
      </c>
      <c r="I284" s="13"/>
      <c r="J284" s="13"/>
      <c r="K284" s="13"/>
      <c r="L284" s="13"/>
      <c r="M284" s="13"/>
      <c r="N284" s="13"/>
      <c r="O284" s="13" t="n">
        <v>43</v>
      </c>
      <c r="P284" s="13" t="n">
        <v>43</v>
      </c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</row>
    <row r="285" s="15" customFormat="true" ht="14.25" hidden="false" customHeight="true" outlineLevel="0" collapsed="false">
      <c r="A285" s="10" t="n">
        <v>273</v>
      </c>
      <c r="B285" s="11" t="s">
        <v>142</v>
      </c>
      <c r="C285" s="11" t="s">
        <v>354</v>
      </c>
      <c r="D285" s="11" t="s">
        <v>347</v>
      </c>
      <c r="E285" s="11" t="s">
        <v>375</v>
      </c>
      <c r="F285" s="11" t="s">
        <v>376</v>
      </c>
      <c r="G285" s="11" t="n">
        <v>15</v>
      </c>
      <c r="H285" s="11" t="n">
        <v>32</v>
      </c>
      <c r="I285" s="13"/>
      <c r="J285" s="13"/>
      <c r="K285" s="13"/>
      <c r="L285" s="13"/>
      <c r="M285" s="13"/>
      <c r="N285" s="13"/>
      <c r="O285" s="13" t="n">
        <v>6.4</v>
      </c>
      <c r="P285" s="13"/>
      <c r="Q285" s="13" t="n">
        <v>6.4</v>
      </c>
      <c r="R285" s="13"/>
      <c r="S285" s="13" t="n">
        <v>6.4</v>
      </c>
      <c r="T285" s="13"/>
      <c r="U285" s="13" t="n">
        <v>6.4</v>
      </c>
      <c r="V285" s="13"/>
      <c r="W285" s="13" t="n">
        <v>6.4</v>
      </c>
      <c r="X285" s="13"/>
      <c r="Y285" s="13" t="n">
        <v>6.4</v>
      </c>
      <c r="Z285" s="13"/>
      <c r="AA285" s="13" t="n">
        <v>6.4</v>
      </c>
      <c r="AB285" s="13"/>
      <c r="AC285" s="13" t="n">
        <v>6.4</v>
      </c>
      <c r="AD285" s="13"/>
      <c r="AE285" s="13" t="n">
        <v>6.4</v>
      </c>
      <c r="AF285" s="13"/>
      <c r="AG285" s="13" t="n">
        <v>6.4</v>
      </c>
      <c r="AH285" s="13"/>
      <c r="AI285" s="13" t="n">
        <v>6.4</v>
      </c>
      <c r="AJ285" s="13"/>
      <c r="AK285" s="13" t="n">
        <v>6.4</v>
      </c>
      <c r="AL285" s="13"/>
      <c r="AM285" s="13" t="n">
        <v>6.4</v>
      </c>
      <c r="AN285" s="13"/>
      <c r="AO285" s="13"/>
      <c r="AP285" s="13"/>
      <c r="AQ285" s="13"/>
      <c r="AR285" s="13"/>
      <c r="AS285" s="13"/>
      <c r="AT285" s="13"/>
      <c r="AU285" s="13"/>
      <c r="AV285" s="13"/>
    </row>
    <row r="286" s="15" customFormat="true" ht="14.25" hidden="false" customHeight="true" outlineLevel="0" collapsed="false">
      <c r="A286" s="10" t="n">
        <v>274</v>
      </c>
      <c r="B286" s="11" t="s">
        <v>142</v>
      </c>
      <c r="C286" s="11" t="s">
        <v>365</v>
      </c>
      <c r="D286" s="11" t="s">
        <v>347</v>
      </c>
      <c r="E286" s="11" t="s">
        <v>375</v>
      </c>
      <c r="F286" s="11" t="s">
        <v>376</v>
      </c>
      <c r="G286" s="11" t="n">
        <v>15</v>
      </c>
      <c r="H286" s="11" t="n">
        <v>35</v>
      </c>
      <c r="I286" s="13"/>
      <c r="J286" s="13"/>
      <c r="K286" s="13"/>
      <c r="L286" s="13"/>
      <c r="M286" s="13"/>
      <c r="N286" s="13"/>
      <c r="O286" s="13" t="n">
        <v>7</v>
      </c>
      <c r="P286" s="13"/>
      <c r="Q286" s="13" t="n">
        <v>7</v>
      </c>
      <c r="R286" s="13"/>
      <c r="S286" s="13" t="n">
        <v>7</v>
      </c>
      <c r="T286" s="13"/>
      <c r="U286" s="13" t="n">
        <v>7</v>
      </c>
      <c r="V286" s="13"/>
      <c r="W286" s="13" t="n">
        <v>7</v>
      </c>
      <c r="X286" s="13"/>
      <c r="Y286" s="13" t="n">
        <v>7</v>
      </c>
      <c r="Z286" s="13"/>
      <c r="AA286" s="13" t="n">
        <v>7</v>
      </c>
      <c r="AB286" s="13"/>
      <c r="AC286" s="13" t="n">
        <v>7</v>
      </c>
      <c r="AD286" s="13"/>
      <c r="AE286" s="13" t="n">
        <v>7</v>
      </c>
      <c r="AF286" s="13"/>
      <c r="AG286" s="13" t="n">
        <v>7</v>
      </c>
      <c r="AH286" s="13"/>
      <c r="AI286" s="13" t="n">
        <v>7</v>
      </c>
      <c r="AJ286" s="13"/>
      <c r="AK286" s="13" t="n">
        <v>7</v>
      </c>
      <c r="AL286" s="13"/>
      <c r="AM286" s="13" t="n">
        <v>7</v>
      </c>
      <c r="AN286" s="13"/>
      <c r="AO286" s="13"/>
      <c r="AP286" s="13"/>
      <c r="AQ286" s="13"/>
      <c r="AR286" s="13"/>
      <c r="AS286" s="13"/>
      <c r="AT286" s="13"/>
      <c r="AU286" s="13"/>
      <c r="AV286" s="13"/>
    </row>
    <row r="287" s="15" customFormat="true" ht="14.25" hidden="false" customHeight="true" outlineLevel="0" collapsed="false">
      <c r="A287" s="10" t="n">
        <v>275</v>
      </c>
      <c r="B287" s="11" t="s">
        <v>142</v>
      </c>
      <c r="C287" s="11" t="s">
        <v>354</v>
      </c>
      <c r="D287" s="11" t="s">
        <v>347</v>
      </c>
      <c r="E287" s="11" t="s">
        <v>377</v>
      </c>
      <c r="F287" s="11" t="s">
        <v>378</v>
      </c>
      <c r="G287" s="11" t="n">
        <v>15</v>
      </c>
      <c r="H287" s="11" t="n">
        <v>32</v>
      </c>
      <c r="I287" s="13"/>
      <c r="J287" s="13"/>
      <c r="K287" s="13"/>
      <c r="L287" s="13"/>
      <c r="M287" s="13"/>
      <c r="N287" s="13"/>
      <c r="O287" s="13" t="n">
        <v>12.8</v>
      </c>
      <c r="P287" s="13"/>
      <c r="Q287" s="13" t="n">
        <v>12.8</v>
      </c>
      <c r="R287" s="13"/>
      <c r="S287" s="13" t="n">
        <v>12.8</v>
      </c>
      <c r="T287" s="13"/>
      <c r="U287" s="13" t="n">
        <v>12.8</v>
      </c>
      <c r="V287" s="13"/>
      <c r="W287" s="13" t="n">
        <v>12.8</v>
      </c>
      <c r="X287" s="13"/>
      <c r="Y287" s="13" t="n">
        <v>12.8</v>
      </c>
      <c r="Z287" s="13"/>
      <c r="AA287" s="13" t="n">
        <v>12.8</v>
      </c>
      <c r="AB287" s="13"/>
      <c r="AC287" s="13" t="n">
        <v>12.8</v>
      </c>
      <c r="AD287" s="13"/>
      <c r="AE287" s="13" t="n">
        <v>12.8</v>
      </c>
      <c r="AF287" s="13"/>
      <c r="AG287" s="13" t="n">
        <v>12.8</v>
      </c>
      <c r="AH287" s="13"/>
      <c r="AI287" s="13" t="n">
        <v>12.8</v>
      </c>
      <c r="AJ287" s="13"/>
      <c r="AK287" s="13" t="n">
        <v>12.8</v>
      </c>
      <c r="AL287" s="13"/>
      <c r="AM287" s="13" t="n">
        <v>12.8</v>
      </c>
      <c r="AN287" s="13"/>
      <c r="AO287" s="13" t="n">
        <v>12.8</v>
      </c>
      <c r="AP287" s="13"/>
      <c r="AQ287" s="13" t="n">
        <v>12.8</v>
      </c>
      <c r="AR287" s="13"/>
      <c r="AS287" s="13"/>
      <c r="AT287" s="13"/>
      <c r="AU287" s="13"/>
      <c r="AV287" s="13"/>
    </row>
    <row r="288" s="26" customFormat="true" ht="14.25" hidden="false" customHeight="true" outlineLevel="0" collapsed="false">
      <c r="A288" s="10" t="n">
        <v>276</v>
      </c>
      <c r="B288" s="11" t="s">
        <v>142</v>
      </c>
      <c r="C288" s="11" t="s">
        <v>357</v>
      </c>
      <c r="D288" s="11" t="s">
        <v>347</v>
      </c>
      <c r="E288" s="11" t="s">
        <v>379</v>
      </c>
      <c r="F288" s="11" t="s">
        <v>378</v>
      </c>
      <c r="G288" s="11" t="n">
        <v>15</v>
      </c>
      <c r="H288" s="11" t="n">
        <v>23</v>
      </c>
      <c r="I288" s="13"/>
      <c r="J288" s="13"/>
      <c r="K288" s="13"/>
      <c r="L288" s="13"/>
      <c r="M288" s="13"/>
      <c r="N288" s="13"/>
      <c r="O288" s="13" t="n">
        <v>9.2</v>
      </c>
      <c r="P288" s="13"/>
      <c r="Q288" s="13" t="n">
        <v>9.2</v>
      </c>
      <c r="R288" s="13"/>
      <c r="S288" s="13" t="n">
        <v>9.2</v>
      </c>
      <c r="T288" s="13"/>
      <c r="U288" s="13" t="n">
        <v>9.2</v>
      </c>
      <c r="V288" s="13"/>
      <c r="W288" s="13" t="n">
        <v>9.2</v>
      </c>
      <c r="X288" s="13"/>
      <c r="Y288" s="13" t="n">
        <v>9.2</v>
      </c>
      <c r="Z288" s="13"/>
      <c r="AA288" s="13" t="n">
        <v>9.2</v>
      </c>
      <c r="AB288" s="13"/>
      <c r="AC288" s="13" t="n">
        <v>9.2</v>
      </c>
      <c r="AD288" s="13"/>
      <c r="AE288" s="13" t="n">
        <v>9.2</v>
      </c>
      <c r="AF288" s="13"/>
      <c r="AG288" s="13" t="n">
        <v>9.2</v>
      </c>
      <c r="AH288" s="13"/>
      <c r="AI288" s="13" t="n">
        <v>9.2</v>
      </c>
      <c r="AJ288" s="13"/>
      <c r="AK288" s="13" t="n">
        <v>9.2</v>
      </c>
      <c r="AL288" s="13"/>
      <c r="AM288" s="13" t="n">
        <v>9.2</v>
      </c>
      <c r="AN288" s="13"/>
      <c r="AO288" s="13" t="n">
        <v>9.2</v>
      </c>
      <c r="AP288" s="13"/>
      <c r="AQ288" s="13" t="n">
        <v>9.2</v>
      </c>
      <c r="AR288" s="13"/>
      <c r="AS288" s="13"/>
      <c r="AT288" s="13"/>
      <c r="AU288" s="13"/>
      <c r="AV288" s="13"/>
    </row>
    <row r="289" s="26" customFormat="true" ht="14.25" hidden="false" customHeight="true" outlineLevel="0" collapsed="false">
      <c r="A289" s="10" t="n">
        <v>277</v>
      </c>
      <c r="B289" s="11" t="s">
        <v>142</v>
      </c>
      <c r="C289" s="11" t="s">
        <v>354</v>
      </c>
      <c r="D289" s="11" t="s">
        <v>347</v>
      </c>
      <c r="E289" s="11" t="s">
        <v>380</v>
      </c>
      <c r="F289" s="11" t="s">
        <v>381</v>
      </c>
      <c r="G289" s="11" t="n">
        <v>15</v>
      </c>
      <c r="H289" s="11" t="n">
        <v>32</v>
      </c>
      <c r="I289" s="13"/>
      <c r="J289" s="13"/>
      <c r="K289" s="13"/>
      <c r="L289" s="13"/>
      <c r="M289" s="13"/>
      <c r="N289" s="13"/>
      <c r="O289" s="13"/>
      <c r="P289" s="13" t="n">
        <v>6.4</v>
      </c>
      <c r="Q289" s="13"/>
      <c r="R289" s="13" t="n">
        <v>6.4</v>
      </c>
      <c r="S289" s="13"/>
      <c r="T289" s="13" t="n">
        <v>6.4</v>
      </c>
      <c r="U289" s="13"/>
      <c r="V289" s="13" t="n">
        <v>6.4</v>
      </c>
      <c r="W289" s="13"/>
      <c r="X289" s="13" t="n">
        <v>6.4</v>
      </c>
      <c r="Y289" s="13"/>
      <c r="Z289" s="13" t="n">
        <v>6.4</v>
      </c>
      <c r="AA289" s="13"/>
      <c r="AB289" s="13" t="n">
        <v>6.4</v>
      </c>
      <c r="AC289" s="13"/>
      <c r="AD289" s="13" t="n">
        <v>6.4</v>
      </c>
      <c r="AE289" s="13"/>
      <c r="AF289" s="13" t="n">
        <v>6.4</v>
      </c>
      <c r="AG289" s="13"/>
      <c r="AH289" s="13" t="n">
        <v>6.4</v>
      </c>
      <c r="AI289" s="13"/>
      <c r="AJ289" s="13" t="n">
        <v>6.4</v>
      </c>
      <c r="AK289" s="13"/>
      <c r="AL289" s="13" t="n">
        <v>6.4</v>
      </c>
      <c r="AM289" s="13"/>
      <c r="AN289" s="13" t="n">
        <v>6.4</v>
      </c>
      <c r="AO289" s="13"/>
      <c r="AP289" s="13"/>
      <c r="AQ289" s="13"/>
      <c r="AR289" s="13"/>
      <c r="AS289" s="13"/>
      <c r="AT289" s="13"/>
      <c r="AU289" s="13"/>
      <c r="AV289" s="13"/>
    </row>
    <row r="290" s="26" customFormat="true" ht="14.25" hidden="false" customHeight="true" outlineLevel="0" collapsed="false">
      <c r="A290" s="10" t="n">
        <v>278</v>
      </c>
      <c r="B290" s="11" t="s">
        <v>142</v>
      </c>
      <c r="C290" s="11" t="s">
        <v>357</v>
      </c>
      <c r="D290" s="11" t="s">
        <v>347</v>
      </c>
      <c r="E290" s="11" t="s">
        <v>380</v>
      </c>
      <c r="F290" s="11" t="s">
        <v>381</v>
      </c>
      <c r="G290" s="11" t="n">
        <v>15</v>
      </c>
      <c r="H290" s="11" t="n">
        <v>23</v>
      </c>
      <c r="I290" s="13"/>
      <c r="J290" s="13"/>
      <c r="K290" s="13"/>
      <c r="L290" s="13"/>
      <c r="M290" s="13"/>
      <c r="N290" s="13"/>
      <c r="O290" s="13"/>
      <c r="P290" s="13" t="n">
        <v>4.6</v>
      </c>
      <c r="Q290" s="13"/>
      <c r="R290" s="13" t="n">
        <v>4.6</v>
      </c>
      <c r="S290" s="13"/>
      <c r="T290" s="13" t="n">
        <v>4.6</v>
      </c>
      <c r="U290" s="13"/>
      <c r="V290" s="13" t="n">
        <v>4.6</v>
      </c>
      <c r="W290" s="13"/>
      <c r="X290" s="13" t="n">
        <v>4.6</v>
      </c>
      <c r="Y290" s="13"/>
      <c r="Z290" s="13" t="n">
        <v>4.6</v>
      </c>
      <c r="AA290" s="13"/>
      <c r="AB290" s="13" t="n">
        <v>4.6</v>
      </c>
      <c r="AC290" s="13"/>
      <c r="AD290" s="13" t="n">
        <v>4.6</v>
      </c>
      <c r="AE290" s="13"/>
      <c r="AF290" s="13" t="n">
        <v>4.6</v>
      </c>
      <c r="AG290" s="13"/>
      <c r="AH290" s="13" t="n">
        <v>4.6</v>
      </c>
      <c r="AI290" s="13"/>
      <c r="AJ290" s="13" t="n">
        <v>4.6</v>
      </c>
      <c r="AK290" s="13"/>
      <c r="AL290" s="13" t="n">
        <v>4.6</v>
      </c>
      <c r="AM290" s="13"/>
      <c r="AN290" s="13" t="n">
        <v>4.6</v>
      </c>
      <c r="AO290" s="13"/>
      <c r="AP290" s="13"/>
      <c r="AQ290" s="13"/>
      <c r="AR290" s="13"/>
      <c r="AS290" s="13"/>
      <c r="AT290" s="13"/>
      <c r="AU290" s="13"/>
      <c r="AV290" s="13"/>
    </row>
    <row r="291" s="27" customFormat="true" ht="14.25" hidden="false" customHeight="true" outlineLevel="0" collapsed="false">
      <c r="A291" s="10" t="n">
        <v>279</v>
      </c>
      <c r="B291" s="11" t="s">
        <v>142</v>
      </c>
      <c r="C291" s="11" t="s">
        <v>365</v>
      </c>
      <c r="D291" s="11" t="s">
        <v>347</v>
      </c>
      <c r="E291" s="11" t="s">
        <v>380</v>
      </c>
      <c r="F291" s="11" t="s">
        <v>381</v>
      </c>
      <c r="G291" s="11" t="n">
        <v>15</v>
      </c>
      <c r="H291" s="11" t="n">
        <v>35</v>
      </c>
      <c r="I291" s="13"/>
      <c r="J291" s="13"/>
      <c r="K291" s="13"/>
      <c r="L291" s="13"/>
      <c r="M291" s="13"/>
      <c r="N291" s="13"/>
      <c r="O291" s="13"/>
      <c r="P291" s="13" t="n">
        <v>7</v>
      </c>
      <c r="Q291" s="13"/>
      <c r="R291" s="13" t="n">
        <v>7</v>
      </c>
      <c r="S291" s="13"/>
      <c r="T291" s="13" t="n">
        <v>7</v>
      </c>
      <c r="U291" s="13"/>
      <c r="V291" s="13" t="n">
        <v>7</v>
      </c>
      <c r="W291" s="13"/>
      <c r="X291" s="13" t="n">
        <v>7</v>
      </c>
      <c r="Y291" s="13"/>
      <c r="Z291" s="13" t="n">
        <v>7</v>
      </c>
      <c r="AA291" s="13"/>
      <c r="AB291" s="13" t="n">
        <v>7</v>
      </c>
      <c r="AC291" s="13"/>
      <c r="AD291" s="13" t="n">
        <v>7</v>
      </c>
      <c r="AE291" s="13"/>
      <c r="AF291" s="13" t="n">
        <v>7</v>
      </c>
      <c r="AG291" s="13"/>
      <c r="AH291" s="13" t="n">
        <v>7</v>
      </c>
      <c r="AI291" s="13"/>
      <c r="AJ291" s="13" t="n">
        <v>7</v>
      </c>
      <c r="AK291" s="13"/>
      <c r="AL291" s="13" t="n">
        <v>7</v>
      </c>
      <c r="AM291" s="13"/>
      <c r="AN291" s="13" t="n">
        <v>7</v>
      </c>
      <c r="AO291" s="13"/>
      <c r="AP291" s="13"/>
      <c r="AQ291" s="13"/>
      <c r="AR291" s="13"/>
      <c r="AS291" s="13"/>
      <c r="AT291" s="13"/>
      <c r="AU291" s="13"/>
      <c r="AV291" s="13"/>
    </row>
    <row r="292" s="27" customFormat="true" ht="14.25" hidden="false" customHeight="true" outlineLevel="0" collapsed="false">
      <c r="A292" s="10" t="n">
        <v>280</v>
      </c>
      <c r="B292" s="11" t="s">
        <v>142</v>
      </c>
      <c r="C292" s="11" t="s">
        <v>365</v>
      </c>
      <c r="D292" s="11" t="s">
        <v>347</v>
      </c>
      <c r="E292" s="11" t="s">
        <v>382</v>
      </c>
      <c r="F292" s="11" t="s">
        <v>378</v>
      </c>
      <c r="G292" s="11" t="n">
        <v>15</v>
      </c>
      <c r="H292" s="11" t="n">
        <v>35</v>
      </c>
      <c r="I292" s="13"/>
      <c r="J292" s="13"/>
      <c r="K292" s="13"/>
      <c r="L292" s="13"/>
      <c r="M292" s="13"/>
      <c r="N292" s="13"/>
      <c r="O292" s="13"/>
      <c r="P292" s="13" t="n">
        <v>7</v>
      </c>
      <c r="Q292" s="13"/>
      <c r="R292" s="13" t="n">
        <v>7</v>
      </c>
      <c r="S292" s="13"/>
      <c r="T292" s="13" t="n">
        <v>7</v>
      </c>
      <c r="U292" s="13"/>
      <c r="V292" s="13" t="n">
        <v>7</v>
      </c>
      <c r="W292" s="13"/>
      <c r="X292" s="13" t="n">
        <v>7</v>
      </c>
      <c r="Y292" s="13"/>
      <c r="Z292" s="13" t="n">
        <v>7</v>
      </c>
      <c r="AA292" s="13"/>
      <c r="AB292" s="13" t="n">
        <v>7</v>
      </c>
      <c r="AC292" s="13"/>
      <c r="AD292" s="13" t="n">
        <v>7</v>
      </c>
      <c r="AE292" s="13"/>
      <c r="AF292" s="13" t="n">
        <v>7</v>
      </c>
      <c r="AG292" s="13"/>
      <c r="AH292" s="13" t="n">
        <v>7</v>
      </c>
      <c r="AI292" s="13"/>
      <c r="AJ292" s="13" t="n">
        <v>7</v>
      </c>
      <c r="AK292" s="13"/>
      <c r="AL292" s="13" t="n">
        <v>7</v>
      </c>
      <c r="AM292" s="13"/>
      <c r="AN292" s="13" t="n">
        <v>7</v>
      </c>
      <c r="AO292" s="13"/>
      <c r="AP292" s="13" t="n">
        <v>7</v>
      </c>
      <c r="AQ292" s="13"/>
      <c r="AR292" s="13" t="n">
        <v>7</v>
      </c>
      <c r="AS292" s="13"/>
      <c r="AT292" s="13"/>
      <c r="AU292" s="13"/>
      <c r="AV292" s="13"/>
    </row>
    <row r="293" s="27" customFormat="true" ht="14.25" hidden="false" customHeight="true" outlineLevel="0" collapsed="false">
      <c r="A293" s="10" t="n">
        <v>281</v>
      </c>
      <c r="B293" s="11" t="s">
        <v>142</v>
      </c>
      <c r="C293" s="11" t="s">
        <v>350</v>
      </c>
      <c r="D293" s="11" t="s">
        <v>347</v>
      </c>
      <c r="E293" s="11" t="s">
        <v>383</v>
      </c>
      <c r="F293" s="11" t="s">
        <v>378</v>
      </c>
      <c r="G293" s="11" t="n">
        <v>15</v>
      </c>
      <c r="H293" s="11" t="n">
        <v>12</v>
      </c>
      <c r="I293" s="13"/>
      <c r="J293" s="13"/>
      <c r="K293" s="13"/>
      <c r="L293" s="13"/>
      <c r="M293" s="13"/>
      <c r="N293" s="13"/>
      <c r="O293" s="13"/>
      <c r="P293" s="13" t="n">
        <v>4.8</v>
      </c>
      <c r="Q293" s="13"/>
      <c r="R293" s="13" t="n">
        <v>4.8</v>
      </c>
      <c r="S293" s="13"/>
      <c r="T293" s="13" t="n">
        <v>4.8</v>
      </c>
      <c r="U293" s="13"/>
      <c r="V293" s="13" t="n">
        <v>4.8</v>
      </c>
      <c r="W293" s="13"/>
      <c r="X293" s="13" t="n">
        <v>4.8</v>
      </c>
      <c r="Y293" s="13"/>
      <c r="Z293" s="13" t="n">
        <v>4.8</v>
      </c>
      <c r="AA293" s="13"/>
      <c r="AB293" s="13" t="n">
        <v>4.8</v>
      </c>
      <c r="AC293" s="13"/>
      <c r="AD293" s="13" t="n">
        <v>4.8</v>
      </c>
      <c r="AE293" s="13"/>
      <c r="AF293" s="13" t="n">
        <v>4.8</v>
      </c>
      <c r="AG293" s="13"/>
      <c r="AH293" s="13" t="n">
        <v>4.8</v>
      </c>
      <c r="AI293" s="13"/>
      <c r="AJ293" s="13" t="n">
        <v>4.8</v>
      </c>
      <c r="AK293" s="13"/>
      <c r="AL293" s="13" t="n">
        <v>4.8</v>
      </c>
      <c r="AM293" s="13"/>
      <c r="AN293" s="13" t="n">
        <v>4.8</v>
      </c>
      <c r="AO293" s="13"/>
      <c r="AP293" s="13" t="n">
        <v>4.8</v>
      </c>
      <c r="AQ293" s="13"/>
      <c r="AR293" s="13" t="n">
        <v>4.8</v>
      </c>
      <c r="AS293" s="13"/>
      <c r="AT293" s="13"/>
      <c r="AU293" s="13"/>
      <c r="AV293" s="13"/>
    </row>
    <row r="294" s="27" customFormat="true" ht="14.25" hidden="false" customHeight="true" outlineLevel="0" collapsed="false">
      <c r="A294" s="10" t="n">
        <v>282</v>
      </c>
      <c r="B294" s="11" t="s">
        <v>142</v>
      </c>
      <c r="C294" s="11" t="s">
        <v>346</v>
      </c>
      <c r="D294" s="11" t="s">
        <v>347</v>
      </c>
      <c r="E294" s="11" t="s">
        <v>355</v>
      </c>
      <c r="F294" s="11" t="s">
        <v>369</v>
      </c>
      <c r="G294" s="11" t="n">
        <v>15</v>
      </c>
      <c r="H294" s="11" t="n">
        <v>16</v>
      </c>
      <c r="I294" s="13"/>
      <c r="J294" s="13"/>
      <c r="K294" s="13"/>
      <c r="L294" s="13"/>
      <c r="M294" s="13"/>
      <c r="N294" s="13"/>
      <c r="O294" s="13"/>
      <c r="P294" s="13" t="n">
        <v>3.2</v>
      </c>
      <c r="Q294" s="13"/>
      <c r="R294" s="13" t="n">
        <v>3.2</v>
      </c>
      <c r="S294" s="13"/>
      <c r="T294" s="13" t="n">
        <v>3.2</v>
      </c>
      <c r="U294" s="13"/>
      <c r="V294" s="13" t="n">
        <v>3.2</v>
      </c>
      <c r="W294" s="13"/>
      <c r="X294" s="13" t="n">
        <v>3.2</v>
      </c>
      <c r="Y294" s="13"/>
      <c r="Z294" s="13" t="n">
        <v>3.2</v>
      </c>
      <c r="AA294" s="13"/>
      <c r="AB294" s="13" t="n">
        <v>3.2</v>
      </c>
      <c r="AC294" s="13"/>
      <c r="AD294" s="13" t="n">
        <v>3.2</v>
      </c>
      <c r="AE294" s="13"/>
      <c r="AF294" s="13" t="n">
        <v>3.2</v>
      </c>
      <c r="AG294" s="13"/>
      <c r="AH294" s="13" t="n">
        <v>3.2</v>
      </c>
      <c r="AI294" s="13"/>
      <c r="AJ294" s="13" t="n">
        <v>3.2</v>
      </c>
      <c r="AK294" s="13"/>
      <c r="AL294" s="13" t="n">
        <v>3.2</v>
      </c>
      <c r="AM294" s="13"/>
      <c r="AN294" s="13" t="n">
        <v>3.2</v>
      </c>
      <c r="AO294" s="13"/>
      <c r="AP294" s="13" t="n">
        <v>3.2</v>
      </c>
      <c r="AQ294" s="13"/>
      <c r="AR294" s="13" t="n">
        <v>3.2</v>
      </c>
      <c r="AS294" s="13"/>
      <c r="AT294" s="13"/>
      <c r="AU294" s="13"/>
      <c r="AV294" s="13"/>
    </row>
    <row r="295" s="27" customFormat="true" ht="14.25" hidden="false" customHeight="true" outlineLevel="0" collapsed="false">
      <c r="A295" s="10" t="n">
        <v>283</v>
      </c>
      <c r="B295" s="11" t="s">
        <v>142</v>
      </c>
      <c r="C295" s="11" t="s">
        <v>346</v>
      </c>
      <c r="D295" s="11" t="s">
        <v>347</v>
      </c>
      <c r="E295" s="11" t="s">
        <v>348</v>
      </c>
      <c r="F295" s="14" t="s">
        <v>384</v>
      </c>
      <c r="G295" s="11" t="n">
        <v>14</v>
      </c>
      <c r="H295" s="11" t="n">
        <v>18</v>
      </c>
      <c r="I295" s="13"/>
      <c r="J295" s="13"/>
      <c r="K295" s="13"/>
      <c r="L295" s="13"/>
      <c r="M295" s="13"/>
      <c r="N295" s="13"/>
      <c r="O295" s="13"/>
      <c r="P295" s="13"/>
      <c r="Q295" s="13"/>
      <c r="R295" s="13" t="n">
        <v>3.6</v>
      </c>
      <c r="S295" s="13"/>
      <c r="T295" s="13" t="n">
        <v>3.6</v>
      </c>
      <c r="U295" s="13"/>
      <c r="V295" s="13" t="n">
        <v>3.6</v>
      </c>
      <c r="W295" s="13"/>
      <c r="X295" s="13" t="n">
        <v>3.6</v>
      </c>
      <c r="Y295" s="13"/>
      <c r="Z295" s="13" t="n">
        <v>3.6</v>
      </c>
      <c r="AA295" s="13"/>
      <c r="AB295" s="13" t="n">
        <v>3.6</v>
      </c>
      <c r="AC295" s="13"/>
      <c r="AD295" s="13" t="n">
        <v>3.6</v>
      </c>
      <c r="AE295" s="13"/>
      <c r="AF295" s="13" t="n">
        <v>3.6</v>
      </c>
      <c r="AG295" s="13"/>
      <c r="AH295" s="13" t="n">
        <v>3.6</v>
      </c>
      <c r="AI295" s="13"/>
      <c r="AJ295" s="13" t="n">
        <v>3.6</v>
      </c>
      <c r="AK295" s="13"/>
      <c r="AL295" s="13" t="n">
        <v>3.6</v>
      </c>
      <c r="AM295" s="13"/>
      <c r="AN295" s="13" t="n">
        <v>3.6</v>
      </c>
      <c r="AO295" s="13"/>
      <c r="AP295" s="13" t="n">
        <v>3.6</v>
      </c>
      <c r="AQ295" s="13"/>
      <c r="AR295" s="13" t="n">
        <v>3.6</v>
      </c>
      <c r="AS295" s="13"/>
      <c r="AT295" s="13"/>
      <c r="AU295" s="13"/>
      <c r="AV295" s="13"/>
    </row>
    <row r="296" s="27" customFormat="true" ht="14.25" hidden="false" customHeight="true" outlineLevel="0" collapsed="false">
      <c r="A296" s="10" t="n">
        <v>284</v>
      </c>
      <c r="B296" s="11" t="s">
        <v>142</v>
      </c>
      <c r="C296" s="11" t="s">
        <v>385</v>
      </c>
      <c r="D296" s="11" t="s">
        <v>347</v>
      </c>
      <c r="E296" s="11" t="s">
        <v>360</v>
      </c>
      <c r="F296" s="11" t="s">
        <v>371</v>
      </c>
      <c r="G296" s="11" t="n">
        <v>1</v>
      </c>
      <c r="H296" s="14" t="s">
        <v>386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42</v>
      </c>
      <c r="T296" s="13" t="n">
        <v>42</v>
      </c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</row>
    <row r="297" s="27" customFormat="true" ht="14.25" hidden="false" customHeight="true" outlineLevel="0" collapsed="false">
      <c r="A297" s="10" t="n">
        <v>285</v>
      </c>
      <c r="B297" s="11" t="s">
        <v>32</v>
      </c>
      <c r="C297" s="11" t="s">
        <v>387</v>
      </c>
      <c r="D297" s="11" t="s">
        <v>347</v>
      </c>
      <c r="E297" s="11" t="s">
        <v>388</v>
      </c>
      <c r="F297" s="11" t="s">
        <v>389</v>
      </c>
      <c r="G297" s="11" t="n">
        <v>3</v>
      </c>
      <c r="H297" s="11" t="n">
        <v>40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 t="n">
        <v>40</v>
      </c>
      <c r="V297" s="13"/>
      <c r="W297" s="13" t="n">
        <v>40</v>
      </c>
      <c r="X297" s="13"/>
      <c r="Y297" s="13" t="n">
        <v>40</v>
      </c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</row>
    <row r="298" s="27" customFormat="true" ht="14.25" hidden="false" customHeight="true" outlineLevel="0" collapsed="false">
      <c r="A298" s="10" t="n">
        <v>286</v>
      </c>
      <c r="B298" s="11" t="s">
        <v>142</v>
      </c>
      <c r="C298" s="11" t="s">
        <v>357</v>
      </c>
      <c r="D298" s="11" t="s">
        <v>347</v>
      </c>
      <c r="E298" s="11" t="s">
        <v>380</v>
      </c>
      <c r="F298" s="11" t="s">
        <v>390</v>
      </c>
      <c r="G298" s="11" t="n">
        <v>11</v>
      </c>
      <c r="H298" s="11" t="n">
        <v>23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 t="n">
        <v>9.2</v>
      </c>
      <c r="X298" s="13"/>
      <c r="Y298" s="13" t="n">
        <v>9.2</v>
      </c>
      <c r="Z298" s="13"/>
      <c r="AA298" s="13" t="n">
        <v>9.2</v>
      </c>
      <c r="AB298" s="13"/>
      <c r="AC298" s="13" t="n">
        <v>9.2</v>
      </c>
      <c r="AD298" s="13"/>
      <c r="AE298" s="13" t="n">
        <v>9.2</v>
      </c>
      <c r="AF298" s="13"/>
      <c r="AG298" s="13" t="n">
        <v>9.2</v>
      </c>
      <c r="AH298" s="13"/>
      <c r="AI298" s="13" t="n">
        <v>9.2</v>
      </c>
      <c r="AJ298" s="13"/>
      <c r="AK298" s="13" t="n">
        <v>9.2</v>
      </c>
      <c r="AL298" s="13"/>
      <c r="AM298" s="13" t="n">
        <v>9.2</v>
      </c>
      <c r="AN298" s="13"/>
      <c r="AO298" s="13" t="n">
        <v>9.2</v>
      </c>
      <c r="AP298" s="13"/>
      <c r="AQ298" s="13" t="n">
        <v>9.2</v>
      </c>
      <c r="AR298" s="13"/>
      <c r="AS298" s="13"/>
      <c r="AT298" s="13"/>
      <c r="AU298" s="13"/>
      <c r="AV298" s="13"/>
    </row>
    <row r="299" s="27" customFormat="true" ht="14.25" hidden="false" customHeight="true" outlineLevel="0" collapsed="false">
      <c r="A299" s="10" t="n">
        <v>287</v>
      </c>
      <c r="B299" s="11" t="s">
        <v>142</v>
      </c>
      <c r="C299" s="11" t="s">
        <v>346</v>
      </c>
      <c r="D299" s="11" t="s">
        <v>347</v>
      </c>
      <c r="E299" s="11" t="s">
        <v>348</v>
      </c>
      <c r="F299" s="11" t="s">
        <v>391</v>
      </c>
      <c r="G299" s="11" t="n">
        <v>10</v>
      </c>
      <c r="H299" s="11" t="n">
        <v>18</v>
      </c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 t="n">
        <v>3.6</v>
      </c>
      <c r="Z299" s="13"/>
      <c r="AA299" s="13" t="n">
        <v>3.6</v>
      </c>
      <c r="AB299" s="13"/>
      <c r="AC299" s="13" t="n">
        <v>3.6</v>
      </c>
      <c r="AD299" s="13"/>
      <c r="AE299" s="13" t="n">
        <v>3.6</v>
      </c>
      <c r="AF299" s="13"/>
      <c r="AG299" s="13" t="n">
        <v>3.6</v>
      </c>
      <c r="AH299" s="13"/>
      <c r="AI299" s="13" t="n">
        <v>3.6</v>
      </c>
      <c r="AJ299" s="13"/>
      <c r="AK299" s="13" t="n">
        <v>3.6</v>
      </c>
      <c r="AL299" s="13"/>
      <c r="AM299" s="13" t="n">
        <v>3.6</v>
      </c>
      <c r="AN299" s="13"/>
      <c r="AO299" s="13" t="n">
        <v>3.6</v>
      </c>
      <c r="AP299" s="13"/>
      <c r="AQ299" s="13" t="n">
        <v>3.6</v>
      </c>
      <c r="AR299" s="13"/>
      <c r="AS299" s="13"/>
      <c r="AT299" s="13"/>
      <c r="AU299" s="13"/>
      <c r="AV299" s="13"/>
    </row>
    <row r="300" s="27" customFormat="true" ht="14.25" hidden="false" customHeight="true" outlineLevel="0" collapsed="false">
      <c r="A300" s="10" t="n">
        <v>288</v>
      </c>
      <c r="B300" s="11" t="s">
        <v>142</v>
      </c>
      <c r="C300" s="11" t="s">
        <v>392</v>
      </c>
      <c r="D300" s="11" t="s">
        <v>347</v>
      </c>
      <c r="E300" s="11" t="s">
        <v>393</v>
      </c>
      <c r="F300" s="11" t="s">
        <v>394</v>
      </c>
      <c r="G300" s="11" t="n">
        <v>1</v>
      </c>
      <c r="H300" s="11" t="n">
        <v>43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 t="n">
        <v>42</v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</row>
    <row r="301" s="26" customFormat="true" ht="14.25" hidden="false" customHeight="true" outlineLevel="0" collapsed="false">
      <c r="A301" s="10" t="n">
        <v>289</v>
      </c>
      <c r="B301" s="11" t="s">
        <v>142</v>
      </c>
      <c r="C301" s="11" t="s">
        <v>395</v>
      </c>
      <c r="D301" s="11" t="s">
        <v>347</v>
      </c>
      <c r="E301" s="11" t="s">
        <v>348</v>
      </c>
      <c r="F301" s="11" t="s">
        <v>396</v>
      </c>
      <c r="G301" s="11" t="n">
        <v>2</v>
      </c>
      <c r="H301" s="11" t="n">
        <v>50</v>
      </c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 t="n">
        <v>50</v>
      </c>
      <c r="AL301" s="13" t="n">
        <v>50</v>
      </c>
      <c r="AM301" s="13" t="n">
        <v>50</v>
      </c>
      <c r="AN301" s="13" t="n">
        <v>50</v>
      </c>
      <c r="AO301" s="13"/>
      <c r="AP301" s="13"/>
      <c r="AQ301" s="13"/>
      <c r="AR301" s="13"/>
      <c r="AS301" s="13"/>
      <c r="AT301" s="13"/>
      <c r="AU301" s="13"/>
      <c r="AV301" s="13"/>
    </row>
    <row r="302" s="26" customFormat="true" ht="14.25" hidden="false" customHeight="true" outlineLevel="0" collapsed="false">
      <c r="A302" s="10" t="n">
        <v>290</v>
      </c>
      <c r="B302" s="11" t="s">
        <v>142</v>
      </c>
      <c r="C302" s="11" t="s">
        <v>397</v>
      </c>
      <c r="D302" s="11" t="s">
        <v>347</v>
      </c>
      <c r="E302" s="11" t="s">
        <v>348</v>
      </c>
      <c r="F302" s="11" t="s">
        <v>396</v>
      </c>
      <c r="G302" s="11" t="n">
        <v>2</v>
      </c>
      <c r="H302" s="11" t="n">
        <v>20</v>
      </c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 t="n">
        <v>20</v>
      </c>
      <c r="AP302" s="13" t="n">
        <v>20</v>
      </c>
      <c r="AQ302" s="13" t="n">
        <v>20</v>
      </c>
      <c r="AR302" s="13" t="n">
        <v>20</v>
      </c>
      <c r="AS302" s="13"/>
      <c r="AT302" s="13"/>
      <c r="AU302" s="13"/>
      <c r="AV302" s="13"/>
    </row>
    <row r="303" s="27" customFormat="true" ht="14.25" hidden="false" customHeight="true" outlineLevel="0" collapsed="false">
      <c r="A303" s="10" t="n">
        <v>291</v>
      </c>
      <c r="B303" s="11" t="s">
        <v>142</v>
      </c>
      <c r="C303" s="11" t="s">
        <v>350</v>
      </c>
      <c r="D303" s="11" t="s">
        <v>347</v>
      </c>
      <c r="E303" s="11" t="s">
        <v>398</v>
      </c>
      <c r="F303" s="11" t="s">
        <v>398</v>
      </c>
      <c r="G303" s="11" t="n">
        <v>2</v>
      </c>
      <c r="H303" s="11" t="n">
        <v>12</v>
      </c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 t="n">
        <v>12</v>
      </c>
      <c r="AP303" s="13"/>
      <c r="AQ303" s="13" t="n">
        <v>12</v>
      </c>
      <c r="AR303" s="13"/>
      <c r="AS303" s="13"/>
      <c r="AT303" s="13"/>
      <c r="AU303" s="13"/>
      <c r="AV303" s="13"/>
    </row>
    <row r="304" s="27" customFormat="true" ht="14.25" hidden="false" customHeight="true" outlineLevel="0" collapsed="false">
      <c r="A304" s="10" t="n">
        <v>292</v>
      </c>
      <c r="B304" s="11" t="s">
        <v>142</v>
      </c>
      <c r="C304" s="11" t="s">
        <v>395</v>
      </c>
      <c r="D304" s="11" t="s">
        <v>347</v>
      </c>
      <c r="E304" s="11" t="s">
        <v>355</v>
      </c>
      <c r="F304" s="11" t="s">
        <v>369</v>
      </c>
      <c r="G304" s="11" t="n">
        <v>2</v>
      </c>
      <c r="H304" s="11" t="n">
        <v>50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 t="n">
        <v>50</v>
      </c>
      <c r="AP304" s="13"/>
      <c r="AQ304" s="13" t="n">
        <v>50</v>
      </c>
      <c r="AR304" s="13"/>
      <c r="AS304" s="13"/>
      <c r="AT304" s="13"/>
      <c r="AU304" s="13"/>
      <c r="AV304" s="13"/>
    </row>
    <row r="305" s="27" customFormat="true" ht="14.25" hidden="false" customHeight="true" outlineLevel="0" collapsed="false">
      <c r="A305" s="16" t="s">
        <v>105</v>
      </c>
      <c r="B305" s="16"/>
      <c r="C305" s="16"/>
      <c r="D305" s="16"/>
      <c r="E305" s="16"/>
      <c r="F305" s="16"/>
      <c r="G305" s="16"/>
      <c r="H305" s="11" t="n">
        <f aca="false">SUM(H268:H304)</f>
        <v>984</v>
      </c>
      <c r="I305" s="11" t="n">
        <f aca="false">SUM(I268:I304)</f>
        <v>0</v>
      </c>
      <c r="J305" s="11" t="n">
        <f aca="false">SUM(J268:J304)</f>
        <v>0</v>
      </c>
      <c r="K305" s="11" t="n">
        <f aca="false">SUM(K268:K304)</f>
        <v>93.8</v>
      </c>
      <c r="L305" s="11" t="n">
        <f aca="false">SUM(L268:L304)</f>
        <v>99.2</v>
      </c>
      <c r="M305" s="11" t="n">
        <f aca="false">SUM(M268:M304)</f>
        <v>133.8</v>
      </c>
      <c r="N305" s="11" t="n">
        <f aca="false">SUM(N268:N304)</f>
        <v>139.2</v>
      </c>
      <c r="O305" s="11" t="n">
        <f aca="false">SUM(O268:O304)</f>
        <v>117.2</v>
      </c>
      <c r="P305" s="11" t="n">
        <f aca="false">SUM(P268:P304)</f>
        <v>117.2</v>
      </c>
      <c r="Q305" s="11" t="n">
        <f aca="false">SUM(Q268:Q304)</f>
        <v>74.2</v>
      </c>
      <c r="R305" s="11" t="n">
        <f aca="false">SUM(R268:R304)</f>
        <v>77.8</v>
      </c>
      <c r="S305" s="11" t="n">
        <f aca="false">SUM(S268:S304)</f>
        <v>116.2</v>
      </c>
      <c r="T305" s="11" t="n">
        <f aca="false">SUM(T268:T304)</f>
        <v>119.8</v>
      </c>
      <c r="U305" s="11" t="n">
        <f aca="false">SUM(U268:U304)</f>
        <v>114.2</v>
      </c>
      <c r="V305" s="11" t="n">
        <f aca="false">SUM(V268:V304)</f>
        <v>77.8</v>
      </c>
      <c r="W305" s="11" t="n">
        <f aca="false">SUM(W268:W304)</f>
        <v>123.4</v>
      </c>
      <c r="X305" s="11" t="n">
        <f aca="false">SUM(X268:X304)</f>
        <v>77.8</v>
      </c>
      <c r="Y305" s="11" t="n">
        <f aca="false">SUM(Y268:Y304)</f>
        <v>127</v>
      </c>
      <c r="Z305" s="11" t="n">
        <f aca="false">SUM(Z268:Z304)</f>
        <v>77.8</v>
      </c>
      <c r="AA305" s="11" t="n">
        <f aca="false">SUM(AA268:AA304)</f>
        <v>87</v>
      </c>
      <c r="AB305" s="11" t="n">
        <f aca="false">SUM(AB268:AB304)</f>
        <v>77.8</v>
      </c>
      <c r="AC305" s="11" t="n">
        <f aca="false">SUM(AC268:AC304)</f>
        <v>129</v>
      </c>
      <c r="AD305" s="11" t="n">
        <f aca="false">SUM(AD268:AD304)</f>
        <v>77.8</v>
      </c>
      <c r="AE305" s="11" t="n">
        <f aca="false">SUM(AE268:AE304)</f>
        <v>87</v>
      </c>
      <c r="AF305" s="11" t="n">
        <f aca="false">SUM(AF268:AF304)</f>
        <v>77.8</v>
      </c>
      <c r="AG305" s="11" t="n">
        <f aca="false">SUM(AG268:AG304)</f>
        <v>87</v>
      </c>
      <c r="AH305" s="11" t="n">
        <f aca="false">SUM(AH268:AH304)</f>
        <v>77.8</v>
      </c>
      <c r="AI305" s="11" t="n">
        <f aca="false">SUM(AI268:AI304)</f>
        <v>87</v>
      </c>
      <c r="AJ305" s="11" t="n">
        <f aca="false">SUM(AJ268:AJ304)</f>
        <v>77.8</v>
      </c>
      <c r="AK305" s="11" t="n">
        <f aca="false">SUM(AK268:AK304)</f>
        <v>137</v>
      </c>
      <c r="AL305" s="11" t="n">
        <f aca="false">SUM(AL268:AL304)</f>
        <v>127.8</v>
      </c>
      <c r="AM305" s="11" t="n">
        <f aca="false">SUM(AM268:AM304)</f>
        <v>137</v>
      </c>
      <c r="AN305" s="11" t="n">
        <f aca="false">SUM(AN268:AN304)</f>
        <v>127.8</v>
      </c>
      <c r="AO305" s="11" t="n">
        <f aca="false">SUM(AO268:AO304)</f>
        <v>138.6</v>
      </c>
      <c r="AP305" s="11" t="n">
        <f aca="false">SUM(AP268:AP304)</f>
        <v>71.6</v>
      </c>
      <c r="AQ305" s="11" t="n">
        <f aca="false">SUM(AQ268:AQ304)</f>
        <v>138.6</v>
      </c>
      <c r="AR305" s="11" t="n">
        <f aca="false">SUM(AR268:AR304)</f>
        <v>71.6</v>
      </c>
      <c r="AS305" s="11" t="n">
        <f aca="false">SUM(AS268:AS304)</f>
        <v>0</v>
      </c>
      <c r="AT305" s="11" t="n">
        <f aca="false">SUM(AT268:AT304)</f>
        <v>0</v>
      </c>
      <c r="AU305" s="11" t="n">
        <f aca="false">SUM(AU268:AU304)</f>
        <v>0</v>
      </c>
      <c r="AV305" s="11" t="n">
        <f aca="false">SUM(AV268:AV304)</f>
        <v>0</v>
      </c>
    </row>
    <row r="306" s="27" customFormat="true" ht="14.25" hidden="false" customHeight="true" outlineLevel="0" collapsed="false">
      <c r="A306" s="10" t="n">
        <v>293</v>
      </c>
      <c r="B306" s="11" t="s">
        <v>32</v>
      </c>
      <c r="C306" s="11" t="s">
        <v>231</v>
      </c>
      <c r="D306" s="11" t="s">
        <v>399</v>
      </c>
      <c r="E306" s="11" t="s">
        <v>400</v>
      </c>
      <c r="F306" s="11" t="s">
        <v>401</v>
      </c>
      <c r="G306" s="11" t="n">
        <v>2</v>
      </c>
      <c r="H306" s="11" t="n">
        <v>26</v>
      </c>
      <c r="I306" s="13"/>
      <c r="J306" s="13"/>
      <c r="K306" s="13" t="n">
        <v>26</v>
      </c>
      <c r="L306" s="13"/>
      <c r="M306" s="13" t="n">
        <v>26</v>
      </c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</row>
    <row r="307" s="27" customFormat="true" ht="14.25" hidden="false" customHeight="true" outlineLevel="0" collapsed="false">
      <c r="A307" s="10" t="n">
        <v>294</v>
      </c>
      <c r="B307" s="11" t="s">
        <v>111</v>
      </c>
      <c r="C307" s="11" t="s">
        <v>402</v>
      </c>
      <c r="D307" s="11" t="s">
        <v>399</v>
      </c>
      <c r="E307" s="11" t="s">
        <v>403</v>
      </c>
      <c r="F307" s="11" t="s">
        <v>404</v>
      </c>
      <c r="G307" s="14" t="s">
        <v>405</v>
      </c>
      <c r="H307" s="11" t="n">
        <v>35</v>
      </c>
      <c r="I307" s="13"/>
      <c r="J307" s="13"/>
      <c r="K307" s="13" t="n">
        <v>14</v>
      </c>
      <c r="L307" s="13"/>
      <c r="M307" s="13" t="n">
        <v>14</v>
      </c>
      <c r="N307" s="13"/>
      <c r="O307" s="13" t="n">
        <v>14</v>
      </c>
      <c r="P307" s="13"/>
      <c r="Q307" s="13" t="n">
        <v>14</v>
      </c>
      <c r="R307" s="13"/>
      <c r="S307" s="13" t="n">
        <v>14</v>
      </c>
      <c r="T307" s="13"/>
      <c r="U307" s="13" t="n">
        <v>14</v>
      </c>
      <c r="V307" s="13"/>
      <c r="W307" s="13" t="n">
        <v>14</v>
      </c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</row>
    <row r="308" s="27" customFormat="true" ht="14.25" hidden="false" customHeight="true" outlineLevel="0" collapsed="false">
      <c r="A308" s="10" t="n">
        <v>295</v>
      </c>
      <c r="B308" s="11" t="s">
        <v>111</v>
      </c>
      <c r="C308" s="11" t="s">
        <v>134</v>
      </c>
      <c r="D308" s="11" t="s">
        <v>399</v>
      </c>
      <c r="E308" s="11" t="s">
        <v>406</v>
      </c>
      <c r="F308" s="11" t="s">
        <v>407</v>
      </c>
      <c r="G308" s="11" t="n">
        <v>2</v>
      </c>
      <c r="H308" s="11" t="n">
        <v>42</v>
      </c>
      <c r="I308" s="13"/>
      <c r="J308" s="13"/>
      <c r="K308" s="13" t="n">
        <v>33.6</v>
      </c>
      <c r="L308" s="13"/>
      <c r="M308" s="13" t="n">
        <v>33.6</v>
      </c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</row>
    <row r="309" s="27" customFormat="true" ht="14.25" hidden="false" customHeight="true" outlineLevel="0" collapsed="false">
      <c r="A309" s="10" t="n">
        <v>296</v>
      </c>
      <c r="B309" s="11" t="s">
        <v>111</v>
      </c>
      <c r="C309" s="11" t="s">
        <v>191</v>
      </c>
      <c r="D309" s="11" t="s">
        <v>399</v>
      </c>
      <c r="E309" s="11" t="s">
        <v>408</v>
      </c>
      <c r="F309" s="11" t="s">
        <v>409</v>
      </c>
      <c r="G309" s="11" t="n">
        <v>2</v>
      </c>
      <c r="H309" s="11" t="n">
        <v>34</v>
      </c>
      <c r="I309" s="13"/>
      <c r="J309" s="13"/>
      <c r="K309" s="13" t="n">
        <v>27.2</v>
      </c>
      <c r="L309" s="13"/>
      <c r="M309" s="13" t="n">
        <v>27.2</v>
      </c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</row>
    <row r="310" s="27" customFormat="true" ht="14.25" hidden="false" customHeight="true" outlineLevel="0" collapsed="false">
      <c r="A310" s="10" t="n">
        <v>297</v>
      </c>
      <c r="B310" s="11" t="s">
        <v>111</v>
      </c>
      <c r="C310" s="11" t="s">
        <v>140</v>
      </c>
      <c r="D310" s="11" t="s">
        <v>399</v>
      </c>
      <c r="E310" s="11" t="s">
        <v>400</v>
      </c>
      <c r="F310" s="11" t="s">
        <v>114</v>
      </c>
      <c r="G310" s="11" t="n">
        <v>1</v>
      </c>
      <c r="H310" s="11" t="n">
        <v>46</v>
      </c>
      <c r="I310" s="13"/>
      <c r="J310" s="13"/>
      <c r="K310" s="13"/>
      <c r="L310" s="13" t="n">
        <v>36.8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</row>
    <row r="311" s="27" customFormat="true" ht="14.25" hidden="false" customHeight="true" outlineLevel="0" collapsed="false">
      <c r="A311" s="10" t="n">
        <v>298</v>
      </c>
      <c r="B311" s="11" t="s">
        <v>111</v>
      </c>
      <c r="C311" s="11" t="s">
        <v>131</v>
      </c>
      <c r="D311" s="11" t="s">
        <v>399</v>
      </c>
      <c r="E311" s="11" t="s">
        <v>403</v>
      </c>
      <c r="F311" s="11" t="s">
        <v>133</v>
      </c>
      <c r="G311" s="11" t="n">
        <v>1</v>
      </c>
      <c r="H311" s="11" t="n">
        <v>31</v>
      </c>
      <c r="I311" s="13"/>
      <c r="J311" s="13"/>
      <c r="K311" s="13"/>
      <c r="L311" s="13" t="n">
        <v>24.8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</row>
    <row r="312" s="27" customFormat="true" ht="14.25" hidden="false" customHeight="true" outlineLevel="0" collapsed="false">
      <c r="A312" s="10" t="n">
        <v>299</v>
      </c>
      <c r="B312" s="11" t="s">
        <v>111</v>
      </c>
      <c r="C312" s="11" t="s">
        <v>156</v>
      </c>
      <c r="D312" s="11" t="s">
        <v>399</v>
      </c>
      <c r="E312" s="11" t="s">
        <v>408</v>
      </c>
      <c r="F312" s="11" t="s">
        <v>409</v>
      </c>
      <c r="G312" s="11" t="n">
        <v>2</v>
      </c>
      <c r="H312" s="11" t="n">
        <v>34</v>
      </c>
      <c r="I312" s="13"/>
      <c r="J312" s="13"/>
      <c r="K312" s="13"/>
      <c r="L312" s="13" t="n">
        <v>27.2</v>
      </c>
      <c r="M312" s="13"/>
      <c r="N312" s="13" t="n">
        <v>27.2</v>
      </c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</row>
    <row r="313" s="27" customFormat="true" ht="14.25" hidden="false" customHeight="true" outlineLevel="0" collapsed="false">
      <c r="A313" s="10" t="n">
        <v>300</v>
      </c>
      <c r="B313" s="11" t="s">
        <v>111</v>
      </c>
      <c r="C313" s="11" t="s">
        <v>131</v>
      </c>
      <c r="D313" s="11" t="s">
        <v>399</v>
      </c>
      <c r="E313" s="11" t="s">
        <v>400</v>
      </c>
      <c r="F313" s="11" t="s">
        <v>410</v>
      </c>
      <c r="G313" s="11" t="n">
        <v>3</v>
      </c>
      <c r="H313" s="11" t="n">
        <v>31</v>
      </c>
      <c r="I313" s="13"/>
      <c r="J313" s="13"/>
      <c r="K313" s="13"/>
      <c r="L313" s="13"/>
      <c r="M313" s="13"/>
      <c r="N313" s="13"/>
      <c r="O313" s="13" t="n">
        <v>24.8</v>
      </c>
      <c r="P313" s="13"/>
      <c r="Q313" s="13" t="n">
        <v>24.8</v>
      </c>
      <c r="R313" s="13"/>
      <c r="S313" s="13" t="n">
        <v>24.8</v>
      </c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</row>
    <row r="314" s="27" customFormat="true" ht="14.25" hidden="false" customHeight="true" outlineLevel="0" collapsed="false">
      <c r="A314" s="10" t="n">
        <v>301</v>
      </c>
      <c r="B314" s="11" t="s">
        <v>40</v>
      </c>
      <c r="C314" s="11" t="s">
        <v>411</v>
      </c>
      <c r="D314" s="11" t="s">
        <v>399</v>
      </c>
      <c r="E314" s="11" t="s">
        <v>406</v>
      </c>
      <c r="F314" s="14" t="s">
        <v>198</v>
      </c>
      <c r="G314" s="11" t="n">
        <v>3</v>
      </c>
      <c r="H314" s="11" t="n">
        <v>39</v>
      </c>
      <c r="I314" s="13"/>
      <c r="J314" s="13"/>
      <c r="K314" s="13"/>
      <c r="L314" s="13"/>
      <c r="M314" s="13"/>
      <c r="N314" s="13"/>
      <c r="O314" s="13" t="n">
        <v>39</v>
      </c>
      <c r="P314" s="13"/>
      <c r="Q314" s="13" t="n">
        <v>39</v>
      </c>
      <c r="R314" s="13"/>
      <c r="S314" s="13" t="n">
        <v>39</v>
      </c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</row>
    <row r="315" s="28" customFormat="true" ht="14.25" hidden="false" customHeight="true" outlineLevel="0" collapsed="false">
      <c r="A315" s="10" t="n">
        <v>302</v>
      </c>
      <c r="B315" s="11" t="s">
        <v>111</v>
      </c>
      <c r="C315" s="11" t="s">
        <v>156</v>
      </c>
      <c r="D315" s="11" t="s">
        <v>399</v>
      </c>
      <c r="E315" s="11" t="s">
        <v>408</v>
      </c>
      <c r="F315" s="11" t="s">
        <v>133</v>
      </c>
      <c r="G315" s="11" t="n">
        <v>3</v>
      </c>
      <c r="H315" s="11" t="n">
        <v>34</v>
      </c>
      <c r="I315" s="13"/>
      <c r="J315" s="13"/>
      <c r="K315" s="13"/>
      <c r="L315" s="13"/>
      <c r="M315" s="13"/>
      <c r="N315" s="13"/>
      <c r="O315" s="13"/>
      <c r="P315" s="13" t="n">
        <v>27.2</v>
      </c>
      <c r="Q315" s="13"/>
      <c r="R315" s="13" t="n">
        <v>27.2</v>
      </c>
      <c r="S315" s="13"/>
      <c r="T315" s="13" t="n">
        <v>27.2</v>
      </c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</row>
    <row r="316" s="27" customFormat="true" ht="14.25" hidden="false" customHeight="true" outlineLevel="0" collapsed="false">
      <c r="A316" s="10" t="n">
        <v>303</v>
      </c>
      <c r="B316" s="11" t="s">
        <v>111</v>
      </c>
      <c r="C316" s="11" t="s">
        <v>115</v>
      </c>
      <c r="D316" s="11" t="s">
        <v>399</v>
      </c>
      <c r="E316" s="11" t="s">
        <v>406</v>
      </c>
      <c r="F316" s="11" t="s">
        <v>407</v>
      </c>
      <c r="G316" s="11" t="n">
        <v>4</v>
      </c>
      <c r="H316" s="11" t="n">
        <v>29</v>
      </c>
      <c r="I316" s="13"/>
      <c r="J316" s="13"/>
      <c r="K316" s="13"/>
      <c r="L316" s="13"/>
      <c r="M316" s="13"/>
      <c r="N316" s="13"/>
      <c r="O316" s="13"/>
      <c r="P316" s="13"/>
      <c r="Q316" s="13"/>
      <c r="R316" s="13" t="n">
        <v>23.2</v>
      </c>
      <c r="S316" s="13"/>
      <c r="T316" s="13" t="n">
        <v>23.2</v>
      </c>
      <c r="U316" s="13"/>
      <c r="V316" s="13" t="n">
        <v>23.2</v>
      </c>
      <c r="W316" s="13"/>
      <c r="X316" s="13" t="n">
        <v>23.2</v>
      </c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</row>
    <row r="317" s="26" customFormat="true" ht="14.25" hidden="false" customHeight="true" outlineLevel="0" collapsed="false">
      <c r="A317" s="10" t="n">
        <v>304</v>
      </c>
      <c r="B317" s="11" t="s">
        <v>32</v>
      </c>
      <c r="C317" s="11" t="s">
        <v>231</v>
      </c>
      <c r="D317" s="11" t="s">
        <v>399</v>
      </c>
      <c r="E317" s="11" t="s">
        <v>406</v>
      </c>
      <c r="F317" s="11" t="s">
        <v>412</v>
      </c>
      <c r="G317" s="11" t="n">
        <v>2</v>
      </c>
      <c r="H317" s="11" t="n">
        <v>26</v>
      </c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26</v>
      </c>
      <c r="T317" s="13"/>
      <c r="U317" s="13" t="n">
        <v>26</v>
      </c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</row>
    <row r="318" s="26" customFormat="true" ht="14.25" hidden="false" customHeight="true" outlineLevel="0" collapsed="false">
      <c r="A318" s="10" t="n">
        <v>305</v>
      </c>
      <c r="B318" s="11" t="s">
        <v>111</v>
      </c>
      <c r="C318" s="11" t="s">
        <v>131</v>
      </c>
      <c r="D318" s="11" t="s">
        <v>399</v>
      </c>
      <c r="E318" s="11" t="s">
        <v>408</v>
      </c>
      <c r="F318" s="11" t="s">
        <v>409</v>
      </c>
      <c r="G318" s="11" t="n">
        <v>4</v>
      </c>
      <c r="H318" s="11" t="n">
        <v>31</v>
      </c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 t="n">
        <v>24.8</v>
      </c>
      <c r="V318" s="13"/>
      <c r="W318" s="13" t="n">
        <v>24.8</v>
      </c>
      <c r="X318" s="13"/>
      <c r="Y318" s="13" t="n">
        <v>24.8</v>
      </c>
      <c r="Z318" s="13"/>
      <c r="AA318" s="13" t="n">
        <v>24.8</v>
      </c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</row>
    <row r="319" s="26" customFormat="true" ht="14.25" hidden="false" customHeight="true" outlineLevel="0" collapsed="false">
      <c r="A319" s="10" t="n">
        <v>306</v>
      </c>
      <c r="B319" s="11" t="s">
        <v>111</v>
      </c>
      <c r="C319" s="11" t="s">
        <v>236</v>
      </c>
      <c r="D319" s="11" t="s">
        <v>399</v>
      </c>
      <c r="E319" s="11" t="s">
        <v>403</v>
      </c>
      <c r="F319" s="11" t="s">
        <v>410</v>
      </c>
      <c r="G319" s="11" t="n">
        <v>3</v>
      </c>
      <c r="H319" s="11" t="n">
        <v>44</v>
      </c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 t="n">
        <v>35.2</v>
      </c>
      <c r="W319" s="13"/>
      <c r="X319" s="13" t="n">
        <v>35.2</v>
      </c>
      <c r="Y319" s="13"/>
      <c r="Z319" s="13" t="n">
        <v>35.2</v>
      </c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</row>
    <row r="320" s="27" customFormat="true" ht="14.25" hidden="false" customHeight="true" outlineLevel="0" collapsed="false">
      <c r="A320" s="10" t="n">
        <v>307</v>
      </c>
      <c r="B320" s="11" t="s">
        <v>32</v>
      </c>
      <c r="C320" s="11" t="s">
        <v>231</v>
      </c>
      <c r="D320" s="11" t="s">
        <v>399</v>
      </c>
      <c r="E320" s="11" t="s">
        <v>400</v>
      </c>
      <c r="F320" s="11" t="s">
        <v>413</v>
      </c>
      <c r="G320" s="11" t="n">
        <v>2</v>
      </c>
      <c r="H320" s="11" t="n">
        <v>26</v>
      </c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 t="n">
        <v>26</v>
      </c>
      <c r="X320" s="13" t="n">
        <v>26</v>
      </c>
      <c r="Y320" s="13" t="n">
        <v>26</v>
      </c>
      <c r="Z320" s="13" t="n">
        <v>26</v>
      </c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</row>
    <row r="321" s="27" customFormat="true" ht="14.25" hidden="false" customHeight="true" outlineLevel="0" collapsed="false">
      <c r="A321" s="10" t="n">
        <v>308</v>
      </c>
      <c r="B321" s="11" t="s">
        <v>111</v>
      </c>
      <c r="C321" s="11" t="s">
        <v>414</v>
      </c>
      <c r="D321" s="11" t="s">
        <v>399</v>
      </c>
      <c r="E321" s="11" t="s">
        <v>403</v>
      </c>
      <c r="F321" s="11" t="s">
        <v>415</v>
      </c>
      <c r="G321" s="14" t="s">
        <v>405</v>
      </c>
      <c r="H321" s="11" t="n">
        <v>41</v>
      </c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 t="n">
        <v>16.4</v>
      </c>
      <c r="Z321" s="13"/>
      <c r="AA321" s="13" t="n">
        <v>16.4</v>
      </c>
      <c r="AB321" s="13"/>
      <c r="AC321" s="13" t="n">
        <v>16.4</v>
      </c>
      <c r="AD321" s="13"/>
      <c r="AE321" s="13" t="n">
        <v>16.4</v>
      </c>
      <c r="AF321" s="13"/>
      <c r="AG321" s="13" t="n">
        <v>16.4</v>
      </c>
      <c r="AH321" s="13"/>
      <c r="AI321" s="13" t="n">
        <v>16.4</v>
      </c>
      <c r="AJ321" s="13"/>
      <c r="AK321" s="13" t="n">
        <v>16.4</v>
      </c>
      <c r="AL321" s="13"/>
      <c r="AM321" s="13" t="n">
        <v>16.4</v>
      </c>
      <c r="AN321" s="13"/>
      <c r="AO321" s="13" t="n">
        <v>16.4</v>
      </c>
      <c r="AP321" s="13"/>
      <c r="AQ321" s="13"/>
      <c r="AR321" s="13"/>
      <c r="AS321" s="13"/>
      <c r="AT321" s="13"/>
      <c r="AU321" s="13"/>
      <c r="AV321" s="13"/>
    </row>
    <row r="322" s="27" customFormat="true" ht="14.25" hidden="false" customHeight="true" outlineLevel="0" collapsed="false">
      <c r="A322" s="10" t="n">
        <v>309</v>
      </c>
      <c r="B322" s="11" t="s">
        <v>111</v>
      </c>
      <c r="C322" s="11" t="s">
        <v>179</v>
      </c>
      <c r="D322" s="11" t="s">
        <v>399</v>
      </c>
      <c r="E322" s="11" t="s">
        <v>406</v>
      </c>
      <c r="F322" s="11" t="s">
        <v>114</v>
      </c>
      <c r="G322" s="11" t="n">
        <v>3</v>
      </c>
      <c r="H322" s="11" t="n">
        <v>35</v>
      </c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 t="n">
        <v>28</v>
      </c>
      <c r="Z322" s="13"/>
      <c r="AA322" s="13" t="n">
        <v>28</v>
      </c>
      <c r="AB322" s="13"/>
      <c r="AC322" s="13" t="n">
        <v>28</v>
      </c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</row>
    <row r="323" s="27" customFormat="true" ht="14.25" hidden="false" customHeight="true" outlineLevel="0" collapsed="false">
      <c r="A323" s="10" t="n">
        <v>310</v>
      </c>
      <c r="B323" s="11" t="s">
        <v>111</v>
      </c>
      <c r="C323" s="11" t="s">
        <v>416</v>
      </c>
      <c r="D323" s="11" t="s">
        <v>399</v>
      </c>
      <c r="E323" s="11" t="s">
        <v>406</v>
      </c>
      <c r="F323" s="14" t="s">
        <v>417</v>
      </c>
      <c r="G323" s="11" t="n">
        <v>1</v>
      </c>
      <c r="H323" s="11" t="n">
        <v>39</v>
      </c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 t="n">
        <v>39</v>
      </c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</row>
    <row r="324" s="27" customFormat="true" ht="14.25" hidden="false" customHeight="true" outlineLevel="0" collapsed="false">
      <c r="A324" s="10" t="n">
        <v>311</v>
      </c>
      <c r="B324" s="11" t="s">
        <v>111</v>
      </c>
      <c r="C324" s="11" t="s">
        <v>418</v>
      </c>
      <c r="D324" s="11" t="s">
        <v>399</v>
      </c>
      <c r="E324" s="11" t="s">
        <v>406</v>
      </c>
      <c r="F324" s="14" t="s">
        <v>417</v>
      </c>
      <c r="G324" s="11" t="n">
        <v>1</v>
      </c>
      <c r="H324" s="11" t="n">
        <v>43</v>
      </c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 t="n">
        <v>43</v>
      </c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</row>
    <row r="325" s="27" customFormat="true" ht="14.25" hidden="false" customHeight="true" outlineLevel="0" collapsed="false">
      <c r="A325" s="10" t="n">
        <v>312</v>
      </c>
      <c r="B325" s="11" t="s">
        <v>111</v>
      </c>
      <c r="C325" s="11" t="s">
        <v>236</v>
      </c>
      <c r="D325" s="11" t="s">
        <v>399</v>
      </c>
      <c r="E325" s="11" t="s">
        <v>408</v>
      </c>
      <c r="F325" s="11" t="s">
        <v>133</v>
      </c>
      <c r="G325" s="11" t="n">
        <v>3</v>
      </c>
      <c r="H325" s="11" t="n">
        <v>44</v>
      </c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 t="n">
        <v>35.2</v>
      </c>
      <c r="AC325" s="13"/>
      <c r="AD325" s="13" t="n">
        <v>35.2</v>
      </c>
      <c r="AE325" s="13"/>
      <c r="AF325" s="13" t="n">
        <v>35.2</v>
      </c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</row>
    <row r="326" s="27" customFormat="true" ht="14.25" hidden="false" customHeight="true" outlineLevel="0" collapsed="false">
      <c r="A326" s="10" t="n">
        <v>313</v>
      </c>
      <c r="B326" s="11" t="s">
        <v>40</v>
      </c>
      <c r="C326" s="11" t="s">
        <v>61</v>
      </c>
      <c r="D326" s="11" t="s">
        <v>399</v>
      </c>
      <c r="E326" s="11" t="s">
        <v>408</v>
      </c>
      <c r="F326" s="11" t="s">
        <v>419</v>
      </c>
      <c r="G326" s="11" t="n">
        <v>2</v>
      </c>
      <c r="H326" s="11" t="n">
        <v>50</v>
      </c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 t="n">
        <v>50</v>
      </c>
      <c r="AD326" s="13"/>
      <c r="AE326" s="13" t="n">
        <v>50</v>
      </c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</row>
    <row r="327" s="27" customFormat="true" ht="14.25" hidden="false" customHeight="true" outlineLevel="0" collapsed="false">
      <c r="A327" s="10" t="n">
        <v>314</v>
      </c>
      <c r="B327" s="11" t="s">
        <v>111</v>
      </c>
      <c r="C327" s="11" t="s">
        <v>420</v>
      </c>
      <c r="D327" s="11" t="s">
        <v>399</v>
      </c>
      <c r="E327" s="11" t="s">
        <v>406</v>
      </c>
      <c r="F327" s="14" t="s">
        <v>417</v>
      </c>
      <c r="G327" s="11" t="n">
        <v>1</v>
      </c>
      <c r="H327" s="11" t="n">
        <v>38</v>
      </c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 t="n">
        <v>38</v>
      </c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</row>
    <row r="328" s="26" customFormat="true" ht="14.25" hidden="false" customHeight="true" outlineLevel="0" collapsed="false">
      <c r="A328" s="10" t="n">
        <v>315</v>
      </c>
      <c r="B328" s="11" t="s">
        <v>111</v>
      </c>
      <c r="C328" s="11" t="s">
        <v>191</v>
      </c>
      <c r="D328" s="11" t="s">
        <v>399</v>
      </c>
      <c r="E328" s="11" t="s">
        <v>400</v>
      </c>
      <c r="F328" s="11" t="s">
        <v>410</v>
      </c>
      <c r="G328" s="11" t="n">
        <v>3</v>
      </c>
      <c r="H328" s="11" t="n">
        <v>34</v>
      </c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 t="n">
        <v>27.2</v>
      </c>
      <c r="AE328" s="13"/>
      <c r="AF328" s="13" t="n">
        <v>27.2</v>
      </c>
      <c r="AG328" s="13"/>
      <c r="AH328" s="13" t="n">
        <v>27.2</v>
      </c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</row>
    <row r="329" s="26" customFormat="true" ht="14.25" hidden="false" customHeight="true" outlineLevel="0" collapsed="false">
      <c r="A329" s="10" t="n">
        <v>316</v>
      </c>
      <c r="B329" s="11" t="s">
        <v>111</v>
      </c>
      <c r="C329" s="11" t="s">
        <v>189</v>
      </c>
      <c r="D329" s="11" t="s">
        <v>399</v>
      </c>
      <c r="E329" s="11" t="s">
        <v>400</v>
      </c>
      <c r="F329" s="11" t="s">
        <v>114</v>
      </c>
      <c r="G329" s="11" t="n">
        <v>3</v>
      </c>
      <c r="H329" s="11" t="n">
        <v>35</v>
      </c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 t="n">
        <v>28</v>
      </c>
      <c r="AF329" s="13"/>
      <c r="AG329" s="13" t="n">
        <v>28</v>
      </c>
      <c r="AH329" s="13"/>
      <c r="AI329" s="13" t="n">
        <v>28</v>
      </c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</row>
    <row r="330" s="27" customFormat="true" ht="14.25" hidden="false" customHeight="true" outlineLevel="0" collapsed="false">
      <c r="A330" s="10" t="n">
        <v>317</v>
      </c>
      <c r="B330" s="11" t="s">
        <v>46</v>
      </c>
      <c r="C330" s="14" t="s">
        <v>421</v>
      </c>
      <c r="D330" s="11" t="s">
        <v>399</v>
      </c>
      <c r="E330" s="11" t="s">
        <v>403</v>
      </c>
      <c r="F330" s="11" t="s">
        <v>122</v>
      </c>
      <c r="G330" s="11" t="n">
        <v>1</v>
      </c>
      <c r="H330" s="11" t="n">
        <v>45</v>
      </c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 t="n">
        <v>45</v>
      </c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</row>
    <row r="331" s="27" customFormat="true" ht="14.25" hidden="false" customHeight="true" outlineLevel="0" collapsed="false">
      <c r="A331" s="10" t="n">
        <v>318</v>
      </c>
      <c r="B331" s="11" t="s">
        <v>111</v>
      </c>
      <c r="C331" s="11" t="s">
        <v>236</v>
      </c>
      <c r="D331" s="11" t="s">
        <v>399</v>
      </c>
      <c r="E331" s="11" t="s">
        <v>408</v>
      </c>
      <c r="F331" s="11" t="s">
        <v>409</v>
      </c>
      <c r="G331" s="11" t="n">
        <v>4</v>
      </c>
      <c r="H331" s="11" t="n">
        <v>44</v>
      </c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 t="n">
        <v>35.2</v>
      </c>
      <c r="AJ331" s="13"/>
      <c r="AK331" s="13" t="n">
        <v>35.2</v>
      </c>
      <c r="AL331" s="13"/>
      <c r="AM331" s="13" t="n">
        <v>35.2</v>
      </c>
      <c r="AN331" s="13"/>
      <c r="AO331" s="13" t="n">
        <v>35.2</v>
      </c>
      <c r="AP331" s="13"/>
      <c r="AQ331" s="13"/>
      <c r="AR331" s="13"/>
      <c r="AS331" s="13"/>
      <c r="AT331" s="13"/>
      <c r="AU331" s="13"/>
      <c r="AV331" s="13"/>
    </row>
    <row r="332" s="27" customFormat="true" ht="14.25" hidden="false" customHeight="true" outlineLevel="0" collapsed="false">
      <c r="A332" s="10" t="n">
        <v>319</v>
      </c>
      <c r="B332" s="11" t="s">
        <v>40</v>
      </c>
      <c r="C332" s="11" t="s">
        <v>55</v>
      </c>
      <c r="D332" s="11" t="s">
        <v>399</v>
      </c>
      <c r="E332" s="11" t="s">
        <v>406</v>
      </c>
      <c r="F332" s="11" t="s">
        <v>419</v>
      </c>
      <c r="G332" s="11" t="n">
        <v>2</v>
      </c>
      <c r="H332" s="11" t="n">
        <v>38</v>
      </c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 t="n">
        <v>38</v>
      </c>
      <c r="AJ332" s="13"/>
      <c r="AK332" s="13" t="n">
        <v>38</v>
      </c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</row>
    <row r="333" s="27" customFormat="true" ht="14.25" hidden="false" customHeight="true" outlineLevel="0" collapsed="false">
      <c r="A333" s="10" t="n">
        <v>320</v>
      </c>
      <c r="B333" s="11" t="s">
        <v>111</v>
      </c>
      <c r="C333" s="11" t="s">
        <v>191</v>
      </c>
      <c r="D333" s="11" t="s">
        <v>399</v>
      </c>
      <c r="E333" s="11" t="s">
        <v>408</v>
      </c>
      <c r="F333" s="11" t="s">
        <v>133</v>
      </c>
      <c r="G333" s="11" t="n">
        <v>3</v>
      </c>
      <c r="H333" s="11" t="n">
        <v>34</v>
      </c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 t="n">
        <v>27.2</v>
      </c>
      <c r="AK333" s="13"/>
      <c r="AL333" s="13" t="n">
        <v>27.2</v>
      </c>
      <c r="AM333" s="13"/>
      <c r="AN333" s="13" t="n">
        <v>27.2</v>
      </c>
      <c r="AO333" s="13"/>
      <c r="AP333" s="13"/>
      <c r="AQ333" s="13"/>
      <c r="AR333" s="13"/>
      <c r="AS333" s="13"/>
      <c r="AT333" s="13"/>
      <c r="AU333" s="13"/>
      <c r="AV333" s="13"/>
    </row>
    <row r="334" s="27" customFormat="true" ht="14.25" hidden="false" customHeight="true" outlineLevel="0" collapsed="false">
      <c r="A334" s="10" t="n">
        <v>321</v>
      </c>
      <c r="B334" s="11" t="s">
        <v>111</v>
      </c>
      <c r="C334" s="11" t="s">
        <v>156</v>
      </c>
      <c r="D334" s="11" t="s">
        <v>399</v>
      </c>
      <c r="E334" s="11" t="s">
        <v>400</v>
      </c>
      <c r="F334" s="11" t="s">
        <v>410</v>
      </c>
      <c r="G334" s="11" t="n">
        <v>3</v>
      </c>
      <c r="H334" s="11" t="n">
        <v>34</v>
      </c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 t="n">
        <v>27.2</v>
      </c>
      <c r="AM334" s="13"/>
      <c r="AN334" s="13" t="n">
        <v>27.2</v>
      </c>
      <c r="AO334" s="13"/>
      <c r="AP334" s="13" t="n">
        <v>27.2</v>
      </c>
      <c r="AQ334" s="13"/>
      <c r="AR334" s="13"/>
      <c r="AS334" s="13"/>
      <c r="AT334" s="13"/>
      <c r="AU334" s="13"/>
      <c r="AV334" s="13"/>
    </row>
    <row r="335" s="27" customFormat="true" ht="14.25" hidden="false" customHeight="true" outlineLevel="0" collapsed="false">
      <c r="A335" s="10" t="n">
        <v>322</v>
      </c>
      <c r="B335" s="11" t="s">
        <v>32</v>
      </c>
      <c r="C335" s="11" t="s">
        <v>62</v>
      </c>
      <c r="D335" s="11" t="s">
        <v>399</v>
      </c>
      <c r="E335" s="11" t="s">
        <v>403</v>
      </c>
      <c r="F335" s="11" t="s">
        <v>225</v>
      </c>
      <c r="G335" s="11" t="n">
        <v>3</v>
      </c>
      <c r="H335" s="11" t="n">
        <v>40</v>
      </c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 t="n">
        <v>40</v>
      </c>
      <c r="AO335" s="13"/>
      <c r="AP335" s="13" t="n">
        <v>40</v>
      </c>
      <c r="AQ335" s="13"/>
      <c r="AR335" s="13" t="n">
        <v>40</v>
      </c>
      <c r="AS335" s="13"/>
      <c r="AT335" s="13"/>
      <c r="AU335" s="13"/>
      <c r="AV335" s="13"/>
    </row>
    <row r="336" s="27" customFormat="true" ht="14.25" hidden="false" customHeight="true" outlineLevel="0" collapsed="false">
      <c r="A336" s="16" t="s">
        <v>105</v>
      </c>
      <c r="B336" s="16"/>
      <c r="C336" s="16"/>
      <c r="D336" s="16"/>
      <c r="E336" s="16"/>
      <c r="F336" s="16"/>
      <c r="G336" s="16"/>
      <c r="H336" s="11" t="n">
        <f aca="false">SUM(H306:H335)</f>
        <v>1102</v>
      </c>
      <c r="I336" s="11" t="n">
        <f aca="false">SUM(I306:I335)</f>
        <v>0</v>
      </c>
      <c r="J336" s="11" t="n">
        <f aca="false">SUM(J306:J335)</f>
        <v>0</v>
      </c>
      <c r="K336" s="11" t="n">
        <f aca="false">SUM(K306:K335)</f>
        <v>100.8</v>
      </c>
      <c r="L336" s="11" t="n">
        <f aca="false">SUM(L306:L335)</f>
        <v>88.8</v>
      </c>
      <c r="M336" s="11" t="n">
        <f aca="false">SUM(M306:M335)</f>
        <v>100.8</v>
      </c>
      <c r="N336" s="11" t="n">
        <f aca="false">SUM(N306:N335)</f>
        <v>27.2</v>
      </c>
      <c r="O336" s="11" t="n">
        <f aca="false">SUM(O306:O335)</f>
        <v>77.8</v>
      </c>
      <c r="P336" s="11" t="n">
        <f aca="false">SUM(P306:P335)</f>
        <v>27.2</v>
      </c>
      <c r="Q336" s="11" t="n">
        <f aca="false">SUM(Q306:Q335)</f>
        <v>77.8</v>
      </c>
      <c r="R336" s="11" t="n">
        <f aca="false">SUM(R306:R335)</f>
        <v>50.4</v>
      </c>
      <c r="S336" s="11" t="n">
        <f aca="false">SUM(S306:S335)</f>
        <v>103.8</v>
      </c>
      <c r="T336" s="11" t="n">
        <f aca="false">SUM(T306:T335)</f>
        <v>50.4</v>
      </c>
      <c r="U336" s="11" t="n">
        <f aca="false">SUM(U306:U335)</f>
        <v>64.8</v>
      </c>
      <c r="V336" s="11" t="n">
        <f aca="false">SUM(V306:V335)</f>
        <v>58.4</v>
      </c>
      <c r="W336" s="11" t="n">
        <f aca="false">SUM(W306:W335)</f>
        <v>64.8</v>
      </c>
      <c r="X336" s="11" t="n">
        <f aca="false">SUM(X306:X335)</f>
        <v>84.4</v>
      </c>
      <c r="Y336" s="11" t="n">
        <f aca="false">SUM(Y306:Y335)</f>
        <v>95.2</v>
      </c>
      <c r="Z336" s="11" t="n">
        <f aca="false">SUM(Z306:Z335)</f>
        <v>100.2</v>
      </c>
      <c r="AA336" s="11" t="n">
        <f aca="false">SUM(AA306:AA335)</f>
        <v>69.2</v>
      </c>
      <c r="AB336" s="11" t="n">
        <f aca="false">SUM(AB306:AB335)</f>
        <v>78.2</v>
      </c>
      <c r="AC336" s="11" t="n">
        <f aca="false">SUM(AC306:AC335)</f>
        <v>94.4</v>
      </c>
      <c r="AD336" s="11" t="n">
        <f aca="false">SUM(AD306:AD335)</f>
        <v>100.4</v>
      </c>
      <c r="AE336" s="11" t="n">
        <f aca="false">SUM(AE306:AE335)</f>
        <v>94.4</v>
      </c>
      <c r="AF336" s="11" t="n">
        <f aca="false">SUM(AF306:AF335)</f>
        <v>107.4</v>
      </c>
      <c r="AG336" s="11" t="n">
        <f aca="false">SUM(AG306:AG335)</f>
        <v>44.4</v>
      </c>
      <c r="AH336" s="11" t="n">
        <f aca="false">SUM(AH306:AH335)</f>
        <v>27.2</v>
      </c>
      <c r="AI336" s="11" t="n">
        <f aca="false">SUM(AI306:AI335)</f>
        <v>117.6</v>
      </c>
      <c r="AJ336" s="11" t="n">
        <f aca="false">SUM(AJ306:AJ335)</f>
        <v>27.2</v>
      </c>
      <c r="AK336" s="11" t="n">
        <f aca="false">SUM(AK306:AK335)</f>
        <v>89.6</v>
      </c>
      <c r="AL336" s="11" t="n">
        <f aca="false">SUM(AL306:AL335)</f>
        <v>54.4</v>
      </c>
      <c r="AM336" s="11" t="n">
        <f aca="false">SUM(AM306:AM335)</f>
        <v>51.6</v>
      </c>
      <c r="AN336" s="11" t="n">
        <f aca="false">SUM(AN306:AN335)</f>
        <v>94.4</v>
      </c>
      <c r="AO336" s="11" t="n">
        <f aca="false">SUM(AO306:AO335)</f>
        <v>51.6</v>
      </c>
      <c r="AP336" s="11" t="n">
        <f aca="false">SUM(AP306:AP335)</f>
        <v>67.2</v>
      </c>
      <c r="AQ336" s="11" t="n">
        <f aca="false">SUM(AQ306:AQ335)</f>
        <v>0</v>
      </c>
      <c r="AR336" s="11" t="n">
        <f aca="false">SUM(AR306:AR335)</f>
        <v>40</v>
      </c>
      <c r="AS336" s="11" t="n">
        <f aca="false">SUM(AS306:AS335)</f>
        <v>0</v>
      </c>
      <c r="AT336" s="11" t="n">
        <f aca="false">SUM(AT306:AT335)</f>
        <v>0</v>
      </c>
      <c r="AU336" s="11" t="n">
        <f aca="false">SUM(AU306:AU335)</f>
        <v>0</v>
      </c>
      <c r="AV336" s="11" t="n">
        <f aca="false">SUM(AV306:AV335)</f>
        <v>0</v>
      </c>
    </row>
    <row r="337" s="27" customFormat="true" ht="14.25" hidden="false" customHeight="true" outlineLevel="0" collapsed="false">
      <c r="A337" s="10" t="n">
        <v>323</v>
      </c>
      <c r="B337" s="11" t="s">
        <v>111</v>
      </c>
      <c r="C337" s="11" t="s">
        <v>422</v>
      </c>
      <c r="D337" s="11" t="s">
        <v>423</v>
      </c>
      <c r="E337" s="11" t="s">
        <v>424</v>
      </c>
      <c r="F337" s="14" t="s">
        <v>425</v>
      </c>
      <c r="G337" s="11" t="n">
        <v>14</v>
      </c>
      <c r="H337" s="11" t="n">
        <v>83</v>
      </c>
      <c r="I337" s="13"/>
      <c r="J337" s="13"/>
      <c r="K337" s="13" t="n">
        <v>16.6</v>
      </c>
      <c r="L337" s="13"/>
      <c r="M337" s="13" t="n">
        <v>16.6</v>
      </c>
      <c r="N337" s="13"/>
      <c r="O337" s="13" t="n">
        <v>16.6</v>
      </c>
      <c r="P337" s="13"/>
      <c r="Q337" s="13" t="n">
        <v>16.6</v>
      </c>
      <c r="R337" s="13"/>
      <c r="S337" s="13" t="n">
        <v>16.6</v>
      </c>
      <c r="T337" s="13"/>
      <c r="U337" s="13"/>
      <c r="V337" s="13"/>
      <c r="W337" s="13" t="n">
        <v>16.6</v>
      </c>
      <c r="X337" s="13"/>
      <c r="Y337" s="13" t="n">
        <v>16.6</v>
      </c>
      <c r="Z337" s="13"/>
      <c r="AA337" s="13" t="n">
        <v>16.6</v>
      </c>
      <c r="AB337" s="13"/>
      <c r="AC337" s="13" t="n">
        <v>16.6</v>
      </c>
      <c r="AD337" s="13"/>
      <c r="AE337" s="13" t="n">
        <v>16.6</v>
      </c>
      <c r="AF337" s="13"/>
      <c r="AG337" s="13" t="n">
        <v>16.6</v>
      </c>
      <c r="AH337" s="13"/>
      <c r="AI337" s="13"/>
      <c r="AJ337" s="13"/>
      <c r="AK337" s="13"/>
      <c r="AL337" s="13"/>
      <c r="AM337" s="13"/>
      <c r="AN337" s="13"/>
      <c r="AO337" s="13" t="n">
        <v>16.6</v>
      </c>
      <c r="AP337" s="13"/>
      <c r="AQ337" s="13"/>
      <c r="AR337" s="13"/>
      <c r="AS337" s="13"/>
      <c r="AT337" s="13"/>
      <c r="AU337" s="13"/>
      <c r="AV337" s="13"/>
    </row>
    <row r="338" s="26" customFormat="true" ht="14.25" hidden="false" customHeight="true" outlineLevel="0" collapsed="false">
      <c r="A338" s="10" t="n">
        <v>324</v>
      </c>
      <c r="B338" s="11" t="s">
        <v>111</v>
      </c>
      <c r="C338" s="11" t="s">
        <v>426</v>
      </c>
      <c r="D338" s="11" t="s">
        <v>423</v>
      </c>
      <c r="E338" s="11" t="s">
        <v>424</v>
      </c>
      <c r="F338" s="11" t="s">
        <v>427</v>
      </c>
      <c r="G338" s="11" t="n">
        <v>13</v>
      </c>
      <c r="H338" s="11" t="n">
        <v>83</v>
      </c>
      <c r="I338" s="13"/>
      <c r="J338" s="13"/>
      <c r="K338" s="13" t="n">
        <v>16.6</v>
      </c>
      <c r="L338" s="13"/>
      <c r="M338" s="13" t="n">
        <v>16.6</v>
      </c>
      <c r="N338" s="13"/>
      <c r="O338" s="13"/>
      <c r="P338" s="13"/>
      <c r="Q338" s="13"/>
      <c r="R338" s="13"/>
      <c r="S338" s="13" t="n">
        <v>16.6</v>
      </c>
      <c r="T338" s="13"/>
      <c r="U338" s="13"/>
      <c r="V338" s="13"/>
      <c r="W338" s="13" t="n">
        <v>16.6</v>
      </c>
      <c r="X338" s="13"/>
      <c r="Y338" s="13" t="n">
        <v>16.6</v>
      </c>
      <c r="Z338" s="13"/>
      <c r="AA338" s="13" t="n">
        <v>16.6</v>
      </c>
      <c r="AB338" s="13"/>
      <c r="AC338" s="13" t="n">
        <v>16.6</v>
      </c>
      <c r="AD338" s="13"/>
      <c r="AE338" s="13" t="n">
        <v>16.6</v>
      </c>
      <c r="AF338" s="13"/>
      <c r="AG338" s="13" t="n">
        <v>16.6</v>
      </c>
      <c r="AH338" s="13"/>
      <c r="AI338" s="13" t="n">
        <v>16.6</v>
      </c>
      <c r="AJ338" s="13"/>
      <c r="AK338" s="13"/>
      <c r="AL338" s="13"/>
      <c r="AM338" s="13" t="n">
        <v>16.6</v>
      </c>
      <c r="AN338" s="13"/>
      <c r="AO338" s="13"/>
      <c r="AP338" s="13"/>
      <c r="AQ338" s="13"/>
      <c r="AR338" s="13"/>
      <c r="AS338" s="13"/>
      <c r="AT338" s="13"/>
      <c r="AU338" s="13"/>
      <c r="AV338" s="13"/>
    </row>
    <row r="339" s="26" customFormat="true" ht="14.25" hidden="false" customHeight="true" outlineLevel="0" collapsed="false">
      <c r="A339" s="10" t="n">
        <v>325</v>
      </c>
      <c r="B339" s="11" t="s">
        <v>111</v>
      </c>
      <c r="C339" s="11" t="s">
        <v>428</v>
      </c>
      <c r="D339" s="11" t="s">
        <v>423</v>
      </c>
      <c r="E339" s="11" t="s">
        <v>424</v>
      </c>
      <c r="F339" s="11" t="s">
        <v>429</v>
      </c>
      <c r="G339" s="11" t="n">
        <v>14</v>
      </c>
      <c r="H339" s="11" t="n">
        <v>89</v>
      </c>
      <c r="I339" s="13"/>
      <c r="J339" s="13"/>
      <c r="K339" s="13" t="n">
        <v>17.8</v>
      </c>
      <c r="L339" s="13"/>
      <c r="M339" s="13" t="n">
        <v>17.8</v>
      </c>
      <c r="N339" s="13"/>
      <c r="O339" s="13" t="n">
        <v>17.8</v>
      </c>
      <c r="P339" s="13"/>
      <c r="Q339" s="13" t="n">
        <v>17.8</v>
      </c>
      <c r="R339" s="13"/>
      <c r="S339" s="13" t="n">
        <v>17.8</v>
      </c>
      <c r="T339" s="13"/>
      <c r="U339" s="13"/>
      <c r="V339" s="13"/>
      <c r="W339" s="13" t="n">
        <v>17.8</v>
      </c>
      <c r="X339" s="13"/>
      <c r="Y339" s="13" t="n">
        <v>17.8</v>
      </c>
      <c r="Z339" s="13"/>
      <c r="AA339" s="13" t="n">
        <v>17.8</v>
      </c>
      <c r="AB339" s="13"/>
      <c r="AC339" s="13" t="n">
        <v>17.8</v>
      </c>
      <c r="AD339" s="13"/>
      <c r="AE339" s="13" t="n">
        <v>17.8</v>
      </c>
      <c r="AF339" s="13"/>
      <c r="AG339" s="13" t="n">
        <v>17.8</v>
      </c>
      <c r="AH339" s="13"/>
      <c r="AI339" s="13"/>
      <c r="AJ339" s="13"/>
      <c r="AK339" s="13"/>
      <c r="AL339" s="13"/>
      <c r="AM339" s="13" t="n">
        <v>17.8</v>
      </c>
      <c r="AN339" s="13"/>
      <c r="AO339" s="13"/>
      <c r="AP339" s="13"/>
      <c r="AQ339" s="13"/>
      <c r="AR339" s="13"/>
      <c r="AS339" s="13"/>
      <c r="AT339" s="13"/>
      <c r="AU339" s="13"/>
      <c r="AV339" s="13"/>
    </row>
    <row r="340" s="27" customFormat="true" ht="14.25" hidden="false" customHeight="true" outlineLevel="0" collapsed="false">
      <c r="A340" s="10" t="n">
        <v>326</v>
      </c>
      <c r="B340" s="11" t="s">
        <v>111</v>
      </c>
      <c r="C340" s="11" t="s">
        <v>430</v>
      </c>
      <c r="D340" s="11" t="s">
        <v>423</v>
      </c>
      <c r="E340" s="11" t="s">
        <v>424</v>
      </c>
      <c r="F340" s="11" t="s">
        <v>429</v>
      </c>
      <c r="G340" s="11" t="n">
        <v>14</v>
      </c>
      <c r="H340" s="11" t="n">
        <v>96</v>
      </c>
      <c r="I340" s="13"/>
      <c r="J340" s="13"/>
      <c r="K340" s="13" t="n">
        <v>19.2</v>
      </c>
      <c r="L340" s="13"/>
      <c r="M340" s="13" t="n">
        <v>19.2</v>
      </c>
      <c r="N340" s="13"/>
      <c r="O340" s="13" t="n">
        <v>19.2</v>
      </c>
      <c r="P340" s="13"/>
      <c r="Q340" s="13" t="n">
        <v>19.2</v>
      </c>
      <c r="R340" s="13"/>
      <c r="S340" s="13" t="n">
        <v>19.2</v>
      </c>
      <c r="T340" s="13"/>
      <c r="U340" s="13"/>
      <c r="V340" s="13"/>
      <c r="W340" s="13" t="n">
        <v>19.2</v>
      </c>
      <c r="X340" s="13"/>
      <c r="Y340" s="13" t="n">
        <v>19.2</v>
      </c>
      <c r="Z340" s="13"/>
      <c r="AA340" s="13" t="n">
        <v>19.2</v>
      </c>
      <c r="AB340" s="13"/>
      <c r="AC340" s="13" t="n">
        <v>19.2</v>
      </c>
      <c r="AD340" s="13"/>
      <c r="AE340" s="13" t="n">
        <v>19.2</v>
      </c>
      <c r="AF340" s="13"/>
      <c r="AG340" s="13" t="n">
        <v>19.2</v>
      </c>
      <c r="AH340" s="13"/>
      <c r="AI340" s="13"/>
      <c r="AJ340" s="13"/>
      <c r="AK340" s="13"/>
      <c r="AL340" s="13"/>
      <c r="AM340" s="13" t="n">
        <v>19.2</v>
      </c>
      <c r="AN340" s="13"/>
      <c r="AO340" s="13" t="n">
        <v>19.2</v>
      </c>
      <c r="AP340" s="13"/>
      <c r="AQ340" s="13"/>
      <c r="AR340" s="13"/>
      <c r="AS340" s="13"/>
      <c r="AT340" s="13"/>
      <c r="AU340" s="13"/>
      <c r="AV340" s="13"/>
    </row>
    <row r="341" s="26" customFormat="true" ht="14.25" hidden="false" customHeight="true" outlineLevel="0" collapsed="false">
      <c r="A341" s="10" t="n">
        <v>327</v>
      </c>
      <c r="B341" s="11" t="s">
        <v>111</v>
      </c>
      <c r="C341" s="11" t="s">
        <v>431</v>
      </c>
      <c r="D341" s="11" t="s">
        <v>423</v>
      </c>
      <c r="E341" s="11" t="s">
        <v>424</v>
      </c>
      <c r="F341" s="14" t="s">
        <v>432</v>
      </c>
      <c r="G341" s="11" t="n">
        <v>14</v>
      </c>
      <c r="H341" s="11" t="n">
        <v>70</v>
      </c>
      <c r="I341" s="13"/>
      <c r="J341" s="13"/>
      <c r="K341" s="13" t="n">
        <v>14</v>
      </c>
      <c r="L341" s="13"/>
      <c r="M341" s="13"/>
      <c r="N341" s="13"/>
      <c r="O341" s="13" t="n">
        <v>14</v>
      </c>
      <c r="P341" s="13"/>
      <c r="Q341" s="13" t="n">
        <v>14</v>
      </c>
      <c r="R341" s="13"/>
      <c r="S341" s="13" t="n">
        <v>14</v>
      </c>
      <c r="T341" s="13"/>
      <c r="U341" s="13"/>
      <c r="V341" s="13"/>
      <c r="W341" s="13"/>
      <c r="X341" s="13"/>
      <c r="Y341" s="13" t="n">
        <v>14</v>
      </c>
      <c r="Z341" s="13"/>
      <c r="AA341" s="13" t="n">
        <v>14</v>
      </c>
      <c r="AB341" s="13"/>
      <c r="AC341" s="13" t="n">
        <v>14</v>
      </c>
      <c r="AD341" s="13"/>
      <c r="AE341" s="13" t="n">
        <v>14</v>
      </c>
      <c r="AF341" s="13"/>
      <c r="AG341" s="13" t="n">
        <v>14</v>
      </c>
      <c r="AH341" s="13"/>
      <c r="AI341" s="13" t="n">
        <v>14</v>
      </c>
      <c r="AJ341" s="13"/>
      <c r="AK341" s="13"/>
      <c r="AL341" s="13"/>
      <c r="AM341" s="13" t="n">
        <v>14</v>
      </c>
      <c r="AN341" s="13"/>
      <c r="AO341" s="13" t="n">
        <v>14</v>
      </c>
      <c r="AP341" s="13"/>
      <c r="AQ341" s="13"/>
      <c r="AR341" s="13"/>
      <c r="AS341" s="13"/>
      <c r="AT341" s="13"/>
      <c r="AU341" s="13"/>
      <c r="AV341" s="13"/>
    </row>
    <row r="342" s="26" customFormat="true" ht="14.25" hidden="false" customHeight="true" outlineLevel="0" collapsed="false">
      <c r="A342" s="10" t="n">
        <v>328</v>
      </c>
      <c r="B342" s="11" t="s">
        <v>142</v>
      </c>
      <c r="C342" s="11" t="s">
        <v>433</v>
      </c>
      <c r="D342" s="11" t="s">
        <v>423</v>
      </c>
      <c r="E342" s="11" t="s">
        <v>434</v>
      </c>
      <c r="F342" s="11" t="s">
        <v>435</v>
      </c>
      <c r="G342" s="11" t="n">
        <v>17</v>
      </c>
      <c r="H342" s="11" t="n">
        <v>96</v>
      </c>
      <c r="I342" s="13"/>
      <c r="J342" s="13"/>
      <c r="K342" s="13"/>
      <c r="L342" s="13" t="n">
        <v>19.2</v>
      </c>
      <c r="M342" s="13"/>
      <c r="N342" s="13" t="n">
        <v>19.2</v>
      </c>
      <c r="O342" s="13"/>
      <c r="P342" s="13" t="n">
        <v>19.2</v>
      </c>
      <c r="Q342" s="13"/>
      <c r="R342" s="13" t="n">
        <v>19.2</v>
      </c>
      <c r="S342" s="13"/>
      <c r="T342" s="13" t="n">
        <v>19.2</v>
      </c>
      <c r="U342" s="13"/>
      <c r="V342" s="13"/>
      <c r="W342" s="13"/>
      <c r="X342" s="13" t="n">
        <v>19.2</v>
      </c>
      <c r="Y342" s="13"/>
      <c r="Z342" s="13" t="n">
        <v>19.2</v>
      </c>
      <c r="AA342" s="13"/>
      <c r="AB342" s="13" t="n">
        <v>19.2</v>
      </c>
      <c r="AC342" s="13"/>
      <c r="AD342" s="13" t="n">
        <v>19.2</v>
      </c>
      <c r="AE342" s="13"/>
      <c r="AF342" s="13" t="n">
        <v>19.2</v>
      </c>
      <c r="AG342" s="13"/>
      <c r="AH342" s="13" t="n">
        <v>19.2</v>
      </c>
      <c r="AI342" s="13"/>
      <c r="AJ342" s="13"/>
      <c r="AK342" s="13"/>
      <c r="AL342" s="13"/>
      <c r="AM342" s="13"/>
      <c r="AN342" s="13" t="n">
        <v>19.2</v>
      </c>
      <c r="AO342" s="13"/>
      <c r="AP342" s="13" t="n">
        <v>19.2</v>
      </c>
      <c r="AQ342" s="13"/>
      <c r="AR342" s="13" t="n">
        <v>19.2</v>
      </c>
      <c r="AS342" s="13"/>
      <c r="AT342" s="13"/>
      <c r="AU342" s="13"/>
      <c r="AV342" s="13"/>
    </row>
    <row r="343" s="26" customFormat="true" ht="14.25" hidden="false" customHeight="true" outlineLevel="0" collapsed="false">
      <c r="A343" s="10" t="n">
        <v>329</v>
      </c>
      <c r="B343" s="11" t="s">
        <v>142</v>
      </c>
      <c r="C343" s="11" t="s">
        <v>436</v>
      </c>
      <c r="D343" s="11" t="s">
        <v>423</v>
      </c>
      <c r="E343" s="11" t="s">
        <v>434</v>
      </c>
      <c r="F343" s="11" t="s">
        <v>435</v>
      </c>
      <c r="G343" s="11" t="n">
        <v>17</v>
      </c>
      <c r="H343" s="11" t="n">
        <v>96</v>
      </c>
      <c r="I343" s="13"/>
      <c r="J343" s="13"/>
      <c r="K343" s="13"/>
      <c r="L343" s="13" t="n">
        <v>19.2</v>
      </c>
      <c r="M343" s="13"/>
      <c r="N343" s="13" t="n">
        <v>19.2</v>
      </c>
      <c r="O343" s="13"/>
      <c r="P343" s="13" t="n">
        <v>19.2</v>
      </c>
      <c r="Q343" s="13"/>
      <c r="R343" s="13" t="n">
        <v>19.2</v>
      </c>
      <c r="S343" s="13"/>
      <c r="T343" s="13" t="n">
        <v>19.2</v>
      </c>
      <c r="U343" s="13"/>
      <c r="V343" s="13"/>
      <c r="W343" s="13"/>
      <c r="X343" s="13" t="n">
        <v>19.2</v>
      </c>
      <c r="Y343" s="13"/>
      <c r="Z343" s="13" t="n">
        <v>19.2</v>
      </c>
      <c r="AA343" s="13"/>
      <c r="AB343" s="13" t="n">
        <v>19.2</v>
      </c>
      <c r="AC343" s="13"/>
      <c r="AD343" s="13" t="n">
        <v>19.2</v>
      </c>
      <c r="AE343" s="13"/>
      <c r="AF343" s="13" t="n">
        <v>19.2</v>
      </c>
      <c r="AG343" s="13"/>
      <c r="AH343" s="13" t="n">
        <v>19.2</v>
      </c>
      <c r="AI343" s="13"/>
      <c r="AJ343" s="13"/>
      <c r="AK343" s="13"/>
      <c r="AL343" s="13"/>
      <c r="AM343" s="13"/>
      <c r="AN343" s="13" t="n">
        <v>19.2</v>
      </c>
      <c r="AO343" s="13"/>
      <c r="AP343" s="13" t="n">
        <v>19.2</v>
      </c>
      <c r="AQ343" s="13"/>
      <c r="AR343" s="13" t="n">
        <v>19.2</v>
      </c>
      <c r="AS343" s="13"/>
      <c r="AT343" s="13"/>
      <c r="AU343" s="13"/>
      <c r="AV343" s="13"/>
    </row>
    <row r="344" s="27" customFormat="true" ht="14.25" hidden="false" customHeight="true" outlineLevel="0" collapsed="false">
      <c r="A344" s="10" t="n">
        <v>330</v>
      </c>
      <c r="B344" s="11" t="s">
        <v>111</v>
      </c>
      <c r="C344" s="11" t="s">
        <v>437</v>
      </c>
      <c r="D344" s="11" t="s">
        <v>423</v>
      </c>
      <c r="E344" s="11" t="s">
        <v>424</v>
      </c>
      <c r="F344" s="14" t="s">
        <v>438</v>
      </c>
      <c r="G344" s="11" t="n">
        <v>14</v>
      </c>
      <c r="H344" s="11" t="n">
        <v>41</v>
      </c>
      <c r="I344" s="13"/>
      <c r="J344" s="13"/>
      <c r="K344" s="13"/>
      <c r="L344" s="13" t="n">
        <v>8.2</v>
      </c>
      <c r="M344" s="13"/>
      <c r="N344" s="13" t="n">
        <v>8.2</v>
      </c>
      <c r="O344" s="13"/>
      <c r="P344" s="13" t="n">
        <v>8.2</v>
      </c>
      <c r="Q344" s="13"/>
      <c r="R344" s="13" t="n">
        <v>8.2</v>
      </c>
      <c r="S344" s="13"/>
      <c r="T344" s="13" t="n">
        <v>8.2</v>
      </c>
      <c r="U344" s="13"/>
      <c r="V344" s="13"/>
      <c r="W344" s="13"/>
      <c r="X344" s="13" t="n">
        <v>8.2</v>
      </c>
      <c r="Y344" s="13"/>
      <c r="Z344" s="13" t="n">
        <v>8.2</v>
      </c>
      <c r="AA344" s="13"/>
      <c r="AB344" s="13" t="n">
        <v>8.2</v>
      </c>
      <c r="AC344" s="13"/>
      <c r="AD344" s="13" t="n">
        <v>8.2</v>
      </c>
      <c r="AE344" s="13"/>
      <c r="AF344" s="13" t="n">
        <v>8.2</v>
      </c>
      <c r="AG344" s="13"/>
      <c r="AH344" s="13" t="n">
        <v>8.2</v>
      </c>
      <c r="AI344" s="13"/>
      <c r="AJ344" s="13"/>
      <c r="AK344" s="13"/>
      <c r="AL344" s="13"/>
      <c r="AM344" s="13"/>
      <c r="AN344" s="13" t="n">
        <v>8.2</v>
      </c>
      <c r="AO344" s="13"/>
      <c r="AP344" s="13" t="n">
        <v>8.2</v>
      </c>
      <c r="AQ344" s="13"/>
      <c r="AR344" s="13"/>
      <c r="AS344" s="13"/>
      <c r="AT344" s="13"/>
      <c r="AU344" s="13"/>
      <c r="AV344" s="13"/>
    </row>
    <row r="345" s="27" customFormat="true" ht="14.25" hidden="false" customHeight="true" outlineLevel="0" collapsed="false">
      <c r="A345" s="10" t="n">
        <v>331</v>
      </c>
      <c r="B345" s="11" t="s">
        <v>111</v>
      </c>
      <c r="C345" s="11" t="s">
        <v>439</v>
      </c>
      <c r="D345" s="11" t="s">
        <v>423</v>
      </c>
      <c r="E345" s="11" t="s">
        <v>424</v>
      </c>
      <c r="F345" s="14" t="s">
        <v>438</v>
      </c>
      <c r="G345" s="11" t="n">
        <v>14</v>
      </c>
      <c r="H345" s="11" t="n">
        <v>41</v>
      </c>
      <c r="I345" s="13"/>
      <c r="J345" s="13"/>
      <c r="K345" s="13"/>
      <c r="L345" s="13" t="n">
        <v>8.2</v>
      </c>
      <c r="M345" s="13"/>
      <c r="N345" s="13" t="n">
        <v>8.2</v>
      </c>
      <c r="O345" s="13"/>
      <c r="P345" s="13" t="n">
        <v>8.2</v>
      </c>
      <c r="Q345" s="13"/>
      <c r="R345" s="13" t="n">
        <v>8.2</v>
      </c>
      <c r="S345" s="13"/>
      <c r="T345" s="13" t="n">
        <v>8.2</v>
      </c>
      <c r="U345" s="13"/>
      <c r="V345" s="13"/>
      <c r="W345" s="13"/>
      <c r="X345" s="13" t="n">
        <v>8.2</v>
      </c>
      <c r="Y345" s="13"/>
      <c r="Z345" s="13" t="n">
        <v>8.2</v>
      </c>
      <c r="AA345" s="13"/>
      <c r="AB345" s="13" t="n">
        <v>8.2</v>
      </c>
      <c r="AC345" s="13"/>
      <c r="AD345" s="13" t="n">
        <v>8.2</v>
      </c>
      <c r="AE345" s="13"/>
      <c r="AF345" s="13" t="n">
        <v>8.2</v>
      </c>
      <c r="AG345" s="13"/>
      <c r="AH345" s="13" t="n">
        <v>8.2</v>
      </c>
      <c r="AI345" s="13"/>
      <c r="AJ345" s="13"/>
      <c r="AK345" s="13"/>
      <c r="AL345" s="13"/>
      <c r="AM345" s="13"/>
      <c r="AN345" s="13" t="n">
        <v>8.2</v>
      </c>
      <c r="AO345" s="13"/>
      <c r="AP345" s="13" t="n">
        <v>8.2</v>
      </c>
      <c r="AQ345" s="13"/>
      <c r="AR345" s="13"/>
      <c r="AS345" s="13"/>
      <c r="AT345" s="13"/>
      <c r="AU345" s="13"/>
      <c r="AV345" s="13"/>
    </row>
    <row r="346" s="27" customFormat="true" ht="14.25" hidden="false" customHeight="true" outlineLevel="0" collapsed="false">
      <c r="A346" s="10" t="n">
        <v>332</v>
      </c>
      <c r="B346" s="11" t="s">
        <v>111</v>
      </c>
      <c r="C346" s="11" t="s">
        <v>440</v>
      </c>
      <c r="D346" s="11" t="s">
        <v>423</v>
      </c>
      <c r="E346" s="11" t="s">
        <v>441</v>
      </c>
      <c r="F346" s="11" t="s">
        <v>442</v>
      </c>
      <c r="G346" s="11" t="n">
        <v>1</v>
      </c>
      <c r="H346" s="11" t="n">
        <v>41</v>
      </c>
      <c r="I346" s="13"/>
      <c r="J346" s="13"/>
      <c r="K346" s="13"/>
      <c r="L346" s="13"/>
      <c r="M346" s="13"/>
      <c r="N346" s="13"/>
      <c r="O346" s="13"/>
      <c r="P346" s="13"/>
      <c r="Q346" s="13" t="n">
        <v>32.8</v>
      </c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</row>
    <row r="347" s="27" customFormat="true" ht="14.25" hidden="false" customHeight="true" outlineLevel="0" collapsed="false">
      <c r="A347" s="10" t="n">
        <v>333</v>
      </c>
      <c r="B347" s="11" t="s">
        <v>111</v>
      </c>
      <c r="C347" s="11" t="s">
        <v>443</v>
      </c>
      <c r="D347" s="11" t="s">
        <v>423</v>
      </c>
      <c r="E347" s="11" t="s">
        <v>444</v>
      </c>
      <c r="F347" s="11" t="s">
        <v>445</v>
      </c>
      <c r="G347" s="11" t="n">
        <v>1</v>
      </c>
      <c r="H347" s="11" t="n">
        <v>72</v>
      </c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 t="n">
        <v>72</v>
      </c>
      <c r="V347" s="13" t="n">
        <v>72</v>
      </c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</row>
    <row r="348" s="27" customFormat="true" ht="14.25" hidden="false" customHeight="true" outlineLevel="0" collapsed="false">
      <c r="A348" s="10" t="n">
        <v>334</v>
      </c>
      <c r="B348" s="11" t="s">
        <v>111</v>
      </c>
      <c r="C348" s="11" t="s">
        <v>446</v>
      </c>
      <c r="D348" s="11" t="s">
        <v>423</v>
      </c>
      <c r="E348" s="11" t="s">
        <v>447</v>
      </c>
      <c r="F348" s="11" t="s">
        <v>448</v>
      </c>
      <c r="G348" s="11" t="n">
        <v>1</v>
      </c>
      <c r="H348" s="11" t="n">
        <v>84</v>
      </c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 t="n">
        <v>84</v>
      </c>
      <c r="V348" s="13" t="n">
        <v>84</v>
      </c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</row>
    <row r="349" s="27" customFormat="true" ht="14.25" hidden="false" customHeight="true" outlineLevel="0" collapsed="false">
      <c r="A349" s="10" t="n">
        <v>335</v>
      </c>
      <c r="B349" s="11" t="s">
        <v>111</v>
      </c>
      <c r="C349" s="11" t="s">
        <v>431</v>
      </c>
      <c r="D349" s="11" t="s">
        <v>423</v>
      </c>
      <c r="E349" s="11" t="s">
        <v>444</v>
      </c>
      <c r="F349" s="11" t="s">
        <v>445</v>
      </c>
      <c r="G349" s="11" t="n">
        <v>1</v>
      </c>
      <c r="H349" s="11" t="n">
        <v>71</v>
      </c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 t="n">
        <v>71</v>
      </c>
      <c r="X349" s="13" t="n">
        <v>71</v>
      </c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</row>
    <row r="350" s="26" customFormat="true" ht="14.25" hidden="false" customHeight="true" outlineLevel="0" collapsed="false">
      <c r="A350" s="10" t="n">
        <v>336</v>
      </c>
      <c r="B350" s="11" t="s">
        <v>142</v>
      </c>
      <c r="C350" s="11" t="s">
        <v>449</v>
      </c>
      <c r="D350" s="11" t="s">
        <v>423</v>
      </c>
      <c r="E350" s="11" t="s">
        <v>450</v>
      </c>
      <c r="F350" s="11" t="s">
        <v>451</v>
      </c>
      <c r="G350" s="11" t="n">
        <v>1</v>
      </c>
      <c r="H350" s="11" t="n">
        <v>46</v>
      </c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 t="n">
        <v>46</v>
      </c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</row>
    <row r="351" s="27" customFormat="true" ht="14.25" hidden="false" customHeight="true" outlineLevel="0" collapsed="false">
      <c r="A351" s="10" t="n">
        <v>337</v>
      </c>
      <c r="B351" s="11" t="s">
        <v>142</v>
      </c>
      <c r="C351" s="11" t="s">
        <v>449</v>
      </c>
      <c r="D351" s="11" t="s">
        <v>423</v>
      </c>
      <c r="E351" s="11" t="s">
        <v>450</v>
      </c>
      <c r="F351" s="11" t="s">
        <v>451</v>
      </c>
      <c r="G351" s="11" t="n">
        <v>1</v>
      </c>
      <c r="H351" s="11" t="n">
        <v>42</v>
      </c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 t="n">
        <v>42</v>
      </c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</row>
    <row r="352" s="27" customFormat="true" ht="14.25" hidden="false" customHeight="true" outlineLevel="0" collapsed="false">
      <c r="A352" s="10" t="n">
        <v>338</v>
      </c>
      <c r="B352" s="11" t="s">
        <v>111</v>
      </c>
      <c r="C352" s="11" t="s">
        <v>452</v>
      </c>
      <c r="D352" s="11" t="s">
        <v>423</v>
      </c>
      <c r="E352" s="11" t="s">
        <v>444</v>
      </c>
      <c r="F352" s="11" t="s">
        <v>453</v>
      </c>
      <c r="G352" s="11" t="n">
        <v>1</v>
      </c>
      <c r="H352" s="11" t="n">
        <v>89</v>
      </c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 t="n">
        <v>89</v>
      </c>
      <c r="AF352" s="13" t="n">
        <v>89</v>
      </c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</row>
    <row r="353" s="27" customFormat="true" ht="14.25" hidden="false" customHeight="true" outlineLevel="0" collapsed="false">
      <c r="A353" s="10" t="n">
        <v>339</v>
      </c>
      <c r="B353" s="11" t="s">
        <v>111</v>
      </c>
      <c r="C353" s="11" t="s">
        <v>454</v>
      </c>
      <c r="D353" s="11" t="s">
        <v>423</v>
      </c>
      <c r="E353" s="11" t="s">
        <v>424</v>
      </c>
      <c r="F353" s="11" t="s">
        <v>455</v>
      </c>
      <c r="G353" s="11" t="n">
        <v>1</v>
      </c>
      <c r="H353" s="11" t="n">
        <v>47</v>
      </c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 t="n">
        <v>37.6</v>
      </c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</row>
    <row r="354" s="27" customFormat="true" ht="14.25" hidden="false" customHeight="true" outlineLevel="0" collapsed="false">
      <c r="A354" s="10" t="n">
        <v>340</v>
      </c>
      <c r="B354" s="11" t="s">
        <v>111</v>
      </c>
      <c r="C354" s="11" t="s">
        <v>456</v>
      </c>
      <c r="D354" s="11" t="s">
        <v>423</v>
      </c>
      <c r="E354" s="11" t="s">
        <v>441</v>
      </c>
      <c r="F354" s="11" t="s">
        <v>455</v>
      </c>
      <c r="G354" s="11" t="n">
        <v>1</v>
      </c>
      <c r="H354" s="11" t="n">
        <v>42</v>
      </c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 t="n">
        <v>33.6</v>
      </c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</row>
    <row r="355" s="27" customFormat="true" ht="14.25" hidden="false" customHeight="true" outlineLevel="0" collapsed="false">
      <c r="A355" s="10" t="n">
        <v>341</v>
      </c>
      <c r="B355" s="11" t="s">
        <v>142</v>
      </c>
      <c r="C355" s="11" t="s">
        <v>457</v>
      </c>
      <c r="D355" s="11" t="s">
        <v>423</v>
      </c>
      <c r="E355" s="11" t="s">
        <v>441</v>
      </c>
      <c r="F355" s="11" t="s">
        <v>458</v>
      </c>
      <c r="G355" s="11" t="n">
        <v>1</v>
      </c>
      <c r="H355" s="11" t="n">
        <v>49</v>
      </c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 t="n">
        <v>49</v>
      </c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</row>
    <row r="356" s="27" customFormat="true" ht="14.25" hidden="false" customHeight="true" outlineLevel="0" collapsed="false">
      <c r="A356" s="10" t="n">
        <v>342</v>
      </c>
      <c r="B356" s="11" t="s">
        <v>111</v>
      </c>
      <c r="C356" s="11" t="s">
        <v>426</v>
      </c>
      <c r="D356" s="11" t="s">
        <v>423</v>
      </c>
      <c r="E356" s="11" t="s">
        <v>424</v>
      </c>
      <c r="F356" s="11" t="s">
        <v>459</v>
      </c>
      <c r="G356" s="11" t="n">
        <v>1</v>
      </c>
      <c r="H356" s="11" t="n">
        <v>77</v>
      </c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 t="n">
        <v>61.6</v>
      </c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</row>
    <row r="357" s="27" customFormat="true" ht="14.25" hidden="false" customHeight="true" outlineLevel="0" collapsed="false">
      <c r="A357" s="10" t="n">
        <v>343</v>
      </c>
      <c r="B357" s="11" t="s">
        <v>111</v>
      </c>
      <c r="C357" s="11" t="s">
        <v>460</v>
      </c>
      <c r="D357" s="11" t="s">
        <v>423</v>
      </c>
      <c r="E357" s="11" t="s">
        <v>424</v>
      </c>
      <c r="F357" s="11" t="s">
        <v>455</v>
      </c>
      <c r="G357" s="11" t="n">
        <v>1</v>
      </c>
      <c r="H357" s="11" t="n">
        <v>44</v>
      </c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 t="n">
        <v>35.2</v>
      </c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</row>
    <row r="358" s="27" customFormat="true" ht="14.25" hidden="false" customHeight="true" outlineLevel="0" collapsed="false">
      <c r="A358" s="10" t="n">
        <v>344</v>
      </c>
      <c r="B358" s="11" t="s">
        <v>111</v>
      </c>
      <c r="C358" s="11" t="s">
        <v>461</v>
      </c>
      <c r="D358" s="11" t="s">
        <v>423</v>
      </c>
      <c r="E358" s="11" t="s">
        <v>441</v>
      </c>
      <c r="F358" s="11" t="s">
        <v>455</v>
      </c>
      <c r="G358" s="11" t="n">
        <v>1</v>
      </c>
      <c r="H358" s="11" t="n">
        <v>41</v>
      </c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 t="n">
        <v>32.8</v>
      </c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</row>
    <row r="359" s="27" customFormat="true" ht="14.25" hidden="false" customHeight="true" outlineLevel="0" collapsed="false">
      <c r="A359" s="10" t="n">
        <v>345</v>
      </c>
      <c r="B359" s="11" t="s">
        <v>142</v>
      </c>
      <c r="C359" s="11" t="s">
        <v>462</v>
      </c>
      <c r="D359" s="11" t="s">
        <v>423</v>
      </c>
      <c r="E359" s="11" t="s">
        <v>441</v>
      </c>
      <c r="F359" s="11" t="s">
        <v>458</v>
      </c>
      <c r="G359" s="11" t="n">
        <v>1</v>
      </c>
      <c r="H359" s="11" t="n">
        <v>49</v>
      </c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 t="n">
        <v>49</v>
      </c>
      <c r="AN359" s="13"/>
      <c r="AO359" s="13"/>
      <c r="AP359" s="13"/>
      <c r="AQ359" s="13"/>
      <c r="AR359" s="13"/>
      <c r="AS359" s="13"/>
      <c r="AT359" s="13"/>
      <c r="AU359" s="13"/>
      <c r="AV359" s="13"/>
    </row>
    <row r="360" s="27" customFormat="true" ht="14.25" hidden="false" customHeight="true" outlineLevel="0" collapsed="false">
      <c r="A360" s="10" t="n">
        <v>346</v>
      </c>
      <c r="B360" s="11" t="s">
        <v>142</v>
      </c>
      <c r="C360" s="11" t="s">
        <v>463</v>
      </c>
      <c r="D360" s="11" t="s">
        <v>423</v>
      </c>
      <c r="E360" s="11" t="s">
        <v>441</v>
      </c>
      <c r="F360" s="11" t="s">
        <v>458</v>
      </c>
      <c r="G360" s="11" t="n">
        <v>1</v>
      </c>
      <c r="H360" s="11" t="n">
        <v>47</v>
      </c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 t="n">
        <v>47</v>
      </c>
      <c r="AP360" s="13"/>
      <c r="AQ360" s="13"/>
      <c r="AR360" s="13"/>
      <c r="AS360" s="13"/>
      <c r="AT360" s="13"/>
      <c r="AU360" s="13"/>
      <c r="AV360" s="13"/>
    </row>
    <row r="361" s="26" customFormat="true" ht="14.25" hidden="false" customHeight="true" outlineLevel="0" collapsed="false">
      <c r="A361" s="10" t="n">
        <v>347</v>
      </c>
      <c r="B361" s="11" t="s">
        <v>142</v>
      </c>
      <c r="C361" s="11" t="s">
        <v>464</v>
      </c>
      <c r="D361" s="11" t="s">
        <v>423</v>
      </c>
      <c r="E361" s="11" t="s">
        <v>441</v>
      </c>
      <c r="F361" s="11" t="s">
        <v>458</v>
      </c>
      <c r="G361" s="11" t="n">
        <v>1</v>
      </c>
      <c r="H361" s="11" t="n">
        <v>47</v>
      </c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 t="n">
        <v>47</v>
      </c>
      <c r="AR361" s="13"/>
      <c r="AS361" s="13"/>
      <c r="AT361" s="13"/>
      <c r="AU361" s="13"/>
      <c r="AV361" s="13"/>
    </row>
    <row r="362" s="26" customFormat="true" ht="14.25" hidden="false" customHeight="true" outlineLevel="0" collapsed="false">
      <c r="A362" s="16" t="s">
        <v>105</v>
      </c>
      <c r="B362" s="16"/>
      <c r="C362" s="16"/>
      <c r="D362" s="16"/>
      <c r="E362" s="16"/>
      <c r="F362" s="16"/>
      <c r="G362" s="16"/>
      <c r="H362" s="11" t="n">
        <f aca="false">SUM(H337:H361)</f>
        <v>1583</v>
      </c>
      <c r="I362" s="11" t="n">
        <f aca="false">SUM(I337:I361)</f>
        <v>0</v>
      </c>
      <c r="J362" s="11" t="n">
        <f aca="false">SUM(J337:J361)</f>
        <v>0</v>
      </c>
      <c r="K362" s="11" t="n">
        <f aca="false">SUM(K337:K361)</f>
        <v>84.2</v>
      </c>
      <c r="L362" s="11" t="n">
        <f aca="false">SUM(L337:L361)</f>
        <v>54.8</v>
      </c>
      <c r="M362" s="11" t="n">
        <f aca="false">SUM(M337:M361)</f>
        <v>70.2</v>
      </c>
      <c r="N362" s="11" t="n">
        <f aca="false">SUM(N337:N361)</f>
        <v>54.8</v>
      </c>
      <c r="O362" s="11" t="n">
        <f aca="false">SUM(O337:O361)</f>
        <v>67.6</v>
      </c>
      <c r="P362" s="11" t="n">
        <f aca="false">SUM(P337:P361)</f>
        <v>54.8</v>
      </c>
      <c r="Q362" s="11" t="n">
        <f aca="false">SUM(Q337:Q361)</f>
        <v>100.4</v>
      </c>
      <c r="R362" s="11" t="n">
        <f aca="false">SUM(R337:R361)</f>
        <v>54.8</v>
      </c>
      <c r="S362" s="11" t="n">
        <f aca="false">SUM(S337:S361)</f>
        <v>84.2</v>
      </c>
      <c r="T362" s="11" t="n">
        <f aca="false">SUM(T337:T361)</f>
        <v>54.8</v>
      </c>
      <c r="U362" s="11" t="n">
        <f aca="false">SUM(U337:U361)</f>
        <v>156</v>
      </c>
      <c r="V362" s="11" t="n">
        <f aca="false">SUM(V337:V361)</f>
        <v>156</v>
      </c>
      <c r="W362" s="11" t="n">
        <f aca="false">SUM(W337:W361)</f>
        <v>141.2</v>
      </c>
      <c r="X362" s="11" t="n">
        <f aca="false">SUM(X337:X361)</f>
        <v>125.8</v>
      </c>
      <c r="Y362" s="11" t="n">
        <f aca="false">SUM(Y337:Y361)</f>
        <v>130.2</v>
      </c>
      <c r="Z362" s="11" t="n">
        <f aca="false">SUM(Z337:Z361)</f>
        <v>96.8</v>
      </c>
      <c r="AA362" s="11" t="n">
        <f aca="false">SUM(AA337:AA361)</f>
        <v>84.2</v>
      </c>
      <c r="AB362" s="11" t="n">
        <f aca="false">SUM(AB337:AB361)</f>
        <v>54.8</v>
      </c>
      <c r="AC362" s="11" t="n">
        <f aca="false">SUM(AC337:AC361)</f>
        <v>84.2</v>
      </c>
      <c r="AD362" s="11" t="n">
        <f aca="false">SUM(AD337:AD361)</f>
        <v>54.8</v>
      </c>
      <c r="AE362" s="11" t="n">
        <f aca="false">SUM(AE337:AE361)</f>
        <v>173.2</v>
      </c>
      <c r="AF362" s="11" t="n">
        <f aca="false">SUM(AF337:AF361)</f>
        <v>143.8</v>
      </c>
      <c r="AG362" s="11" t="n">
        <f aca="false">SUM(AG337:AG361)</f>
        <v>84.2</v>
      </c>
      <c r="AH362" s="11" t="n">
        <f aca="false">SUM(AH337:AH361)</f>
        <v>54.8</v>
      </c>
      <c r="AI362" s="11" t="n">
        <f aca="false">SUM(AI337:AI361)</f>
        <v>30.6</v>
      </c>
      <c r="AJ362" s="11" t="n">
        <f aca="false">SUM(AJ337:AJ361)</f>
        <v>71.2</v>
      </c>
      <c r="AK362" s="11" t="n">
        <f aca="false">SUM(AK337:AK361)</f>
        <v>110.6</v>
      </c>
      <c r="AL362" s="11" t="n">
        <f aca="false">SUM(AL337:AL361)</f>
        <v>68</v>
      </c>
      <c r="AM362" s="11" t="n">
        <f aca="false">SUM(AM337:AM361)</f>
        <v>116.6</v>
      </c>
      <c r="AN362" s="11" t="n">
        <f aca="false">SUM(AN337:AN361)</f>
        <v>54.8</v>
      </c>
      <c r="AO362" s="11" t="n">
        <f aca="false">SUM(AO337:AO361)</f>
        <v>96.8</v>
      </c>
      <c r="AP362" s="11" t="n">
        <f aca="false">SUM(AP337:AP361)</f>
        <v>54.8</v>
      </c>
      <c r="AQ362" s="11" t="n">
        <f aca="false">SUM(AQ337:AQ361)</f>
        <v>47</v>
      </c>
      <c r="AR362" s="11" t="n">
        <f aca="false">SUM(AR337:AR361)</f>
        <v>38.4</v>
      </c>
      <c r="AS362" s="11" t="n">
        <f aca="false">SUM(AS337:AS361)</f>
        <v>0</v>
      </c>
      <c r="AT362" s="11" t="n">
        <f aca="false">SUM(AT337:AT361)</f>
        <v>0</v>
      </c>
      <c r="AU362" s="11" t="n">
        <f aca="false">SUM(AU337:AU361)</f>
        <v>0</v>
      </c>
      <c r="AV362" s="11" t="n">
        <f aca="false">SUM(AV337:AV361)</f>
        <v>0</v>
      </c>
    </row>
    <row r="363" s="26" customFormat="true" ht="14.25" hidden="false" customHeight="true" outlineLevel="0" collapsed="false">
      <c r="A363" s="10" t="n">
        <v>348</v>
      </c>
      <c r="B363" s="11" t="s">
        <v>142</v>
      </c>
      <c r="C363" s="11" t="s">
        <v>465</v>
      </c>
      <c r="D363" s="11" t="s">
        <v>466</v>
      </c>
      <c r="E363" s="11" t="s">
        <v>467</v>
      </c>
      <c r="F363" s="11" t="s">
        <v>468</v>
      </c>
      <c r="G363" s="11" t="n">
        <v>3</v>
      </c>
      <c r="H363" s="11" t="n">
        <v>53</v>
      </c>
      <c r="I363" s="13"/>
      <c r="J363" s="13"/>
      <c r="K363" s="13" t="n">
        <v>53</v>
      </c>
      <c r="L363" s="13"/>
      <c r="M363" s="13" t="n">
        <v>53</v>
      </c>
      <c r="N363" s="13"/>
      <c r="O363" s="13" t="n">
        <v>53</v>
      </c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</row>
    <row r="364" s="26" customFormat="true" ht="14.25" hidden="false" customHeight="true" outlineLevel="0" collapsed="false">
      <c r="A364" s="10" t="n">
        <v>349</v>
      </c>
      <c r="B364" s="11" t="s">
        <v>111</v>
      </c>
      <c r="C364" s="11" t="s">
        <v>469</v>
      </c>
      <c r="D364" s="11" t="s">
        <v>466</v>
      </c>
      <c r="E364" s="11" t="s">
        <v>470</v>
      </c>
      <c r="F364" s="11" t="s">
        <v>471</v>
      </c>
      <c r="G364" s="11" t="n">
        <v>1</v>
      </c>
      <c r="H364" s="11" t="n">
        <v>40</v>
      </c>
      <c r="I364" s="13"/>
      <c r="J364" s="13"/>
      <c r="K364" s="13" t="n">
        <v>40</v>
      </c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</row>
    <row r="365" s="26" customFormat="true" ht="14.25" hidden="false" customHeight="true" outlineLevel="0" collapsed="false">
      <c r="A365" s="10" t="n">
        <v>350</v>
      </c>
      <c r="B365" s="11" t="s">
        <v>111</v>
      </c>
      <c r="C365" s="11" t="s">
        <v>420</v>
      </c>
      <c r="D365" s="11" t="s">
        <v>466</v>
      </c>
      <c r="E365" s="11" t="s">
        <v>470</v>
      </c>
      <c r="F365" s="11" t="s">
        <v>471</v>
      </c>
      <c r="G365" s="11" t="n">
        <v>1</v>
      </c>
      <c r="H365" s="11" t="n">
        <v>38</v>
      </c>
      <c r="I365" s="13"/>
      <c r="J365" s="13"/>
      <c r="K365" s="13" t="n">
        <v>38</v>
      </c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</row>
    <row r="366" s="26" customFormat="true" ht="14.25" hidden="false" customHeight="true" outlineLevel="0" collapsed="false">
      <c r="A366" s="10" t="n">
        <v>351</v>
      </c>
      <c r="B366" s="11" t="s">
        <v>111</v>
      </c>
      <c r="C366" s="11" t="s">
        <v>472</v>
      </c>
      <c r="D366" s="11" t="s">
        <v>466</v>
      </c>
      <c r="E366" s="11" t="s">
        <v>473</v>
      </c>
      <c r="F366" s="11" t="s">
        <v>474</v>
      </c>
      <c r="G366" s="11" t="n">
        <v>2</v>
      </c>
      <c r="H366" s="11" t="n">
        <v>30</v>
      </c>
      <c r="I366" s="13"/>
      <c r="J366" s="13"/>
      <c r="K366" s="13"/>
      <c r="L366" s="13" t="n">
        <v>24</v>
      </c>
      <c r="M366" s="13"/>
      <c r="N366" s="13" t="n">
        <v>24</v>
      </c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</row>
    <row r="367" s="26" customFormat="true" ht="14.25" hidden="false" customHeight="true" outlineLevel="0" collapsed="false">
      <c r="A367" s="10" t="n">
        <v>352</v>
      </c>
      <c r="B367" s="11" t="s">
        <v>111</v>
      </c>
      <c r="C367" s="11" t="s">
        <v>475</v>
      </c>
      <c r="D367" s="11" t="s">
        <v>466</v>
      </c>
      <c r="E367" s="11" t="s">
        <v>476</v>
      </c>
      <c r="F367" s="14" t="s">
        <v>477</v>
      </c>
      <c r="G367" s="11" t="n">
        <v>1</v>
      </c>
      <c r="H367" s="11" t="n">
        <v>44</v>
      </c>
      <c r="I367" s="13"/>
      <c r="J367" s="13"/>
      <c r="K367" s="13"/>
      <c r="L367" s="13"/>
      <c r="M367" s="13" t="n">
        <v>44</v>
      </c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</row>
    <row r="368" s="26" customFormat="true" ht="14.25" hidden="false" customHeight="true" outlineLevel="0" collapsed="false">
      <c r="A368" s="10" t="n">
        <v>353</v>
      </c>
      <c r="B368" s="11" t="s">
        <v>111</v>
      </c>
      <c r="C368" s="11" t="s">
        <v>478</v>
      </c>
      <c r="D368" s="11" t="s">
        <v>466</v>
      </c>
      <c r="E368" s="11" t="s">
        <v>470</v>
      </c>
      <c r="F368" s="11" t="s">
        <v>471</v>
      </c>
      <c r="G368" s="11" t="n">
        <v>1</v>
      </c>
      <c r="H368" s="11" t="n">
        <v>43</v>
      </c>
      <c r="I368" s="13"/>
      <c r="J368" s="13"/>
      <c r="K368" s="13"/>
      <c r="L368" s="13"/>
      <c r="M368" s="13" t="n">
        <v>43</v>
      </c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</row>
    <row r="369" s="26" customFormat="true" ht="14.25" hidden="false" customHeight="true" outlineLevel="0" collapsed="false">
      <c r="A369" s="10" t="n">
        <v>354</v>
      </c>
      <c r="B369" s="11" t="s">
        <v>111</v>
      </c>
      <c r="C369" s="11" t="s">
        <v>479</v>
      </c>
      <c r="D369" s="11" t="s">
        <v>466</v>
      </c>
      <c r="E369" s="11" t="s">
        <v>470</v>
      </c>
      <c r="F369" s="11" t="s">
        <v>471</v>
      </c>
      <c r="G369" s="11" t="n">
        <v>1</v>
      </c>
      <c r="H369" s="11" t="n">
        <v>44</v>
      </c>
      <c r="I369" s="13"/>
      <c r="J369" s="13"/>
      <c r="K369" s="13"/>
      <c r="L369" s="13"/>
      <c r="M369" s="13" t="n">
        <v>44</v>
      </c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</row>
    <row r="370" s="27" customFormat="true" ht="14.25" hidden="false" customHeight="true" outlineLevel="0" collapsed="false">
      <c r="A370" s="10" t="n">
        <v>355</v>
      </c>
      <c r="B370" s="11" t="s">
        <v>111</v>
      </c>
      <c r="C370" s="11" t="s">
        <v>480</v>
      </c>
      <c r="D370" s="11" t="s">
        <v>466</v>
      </c>
      <c r="E370" s="11" t="s">
        <v>473</v>
      </c>
      <c r="F370" s="11" t="s">
        <v>474</v>
      </c>
      <c r="G370" s="11" t="n">
        <v>4</v>
      </c>
      <c r="H370" s="11" t="n">
        <v>27</v>
      </c>
      <c r="I370" s="13"/>
      <c r="J370" s="13"/>
      <c r="K370" s="13"/>
      <c r="L370" s="13"/>
      <c r="M370" s="13" t="n">
        <v>21.6</v>
      </c>
      <c r="N370" s="13"/>
      <c r="O370" s="13" t="n">
        <v>21.6</v>
      </c>
      <c r="P370" s="13"/>
      <c r="Q370" s="13" t="n">
        <v>21.6</v>
      </c>
      <c r="R370" s="13"/>
      <c r="S370" s="13" t="n">
        <v>21.6</v>
      </c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</row>
    <row r="371" s="26" customFormat="true" ht="14.25" hidden="false" customHeight="true" outlineLevel="0" collapsed="false">
      <c r="A371" s="10" t="n">
        <v>356</v>
      </c>
      <c r="B371" s="11" t="s">
        <v>111</v>
      </c>
      <c r="C371" s="11" t="s">
        <v>481</v>
      </c>
      <c r="D371" s="11" t="s">
        <v>466</v>
      </c>
      <c r="E371" s="11" t="s">
        <v>470</v>
      </c>
      <c r="F371" s="11" t="s">
        <v>471</v>
      </c>
      <c r="G371" s="11" t="n">
        <v>1</v>
      </c>
      <c r="H371" s="11" t="n">
        <v>41</v>
      </c>
      <c r="I371" s="13"/>
      <c r="J371" s="13"/>
      <c r="K371" s="13"/>
      <c r="L371" s="13"/>
      <c r="M371" s="13"/>
      <c r="N371" s="13" t="n">
        <v>41</v>
      </c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</row>
    <row r="372" s="27" customFormat="true" ht="14.25" hidden="false" customHeight="true" outlineLevel="0" collapsed="false">
      <c r="A372" s="10" t="n">
        <v>357</v>
      </c>
      <c r="B372" s="11" t="s">
        <v>111</v>
      </c>
      <c r="C372" s="11" t="s">
        <v>482</v>
      </c>
      <c r="D372" s="11" t="s">
        <v>466</v>
      </c>
      <c r="E372" s="11" t="s">
        <v>470</v>
      </c>
      <c r="F372" s="11" t="s">
        <v>471</v>
      </c>
      <c r="G372" s="11" t="n">
        <v>1</v>
      </c>
      <c r="H372" s="11" t="n">
        <v>42</v>
      </c>
      <c r="I372" s="13"/>
      <c r="J372" s="13"/>
      <c r="K372" s="13"/>
      <c r="L372" s="13"/>
      <c r="M372" s="13"/>
      <c r="N372" s="13" t="n">
        <v>42</v>
      </c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</row>
    <row r="373" s="27" customFormat="true" ht="14.25" hidden="false" customHeight="true" outlineLevel="0" collapsed="false">
      <c r="A373" s="10" t="n">
        <v>358</v>
      </c>
      <c r="B373" s="11" t="s">
        <v>111</v>
      </c>
      <c r="C373" s="11" t="s">
        <v>483</v>
      </c>
      <c r="D373" s="11" t="s">
        <v>466</v>
      </c>
      <c r="E373" s="11" t="s">
        <v>476</v>
      </c>
      <c r="F373" s="14" t="s">
        <v>477</v>
      </c>
      <c r="G373" s="11" t="n">
        <v>1</v>
      </c>
      <c r="H373" s="11" t="n">
        <v>43</v>
      </c>
      <c r="I373" s="13"/>
      <c r="J373" s="13"/>
      <c r="K373" s="13"/>
      <c r="L373" s="13"/>
      <c r="M373" s="13"/>
      <c r="N373" s="13"/>
      <c r="O373" s="13" t="n">
        <v>43</v>
      </c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</row>
    <row r="374" s="26" customFormat="true" ht="14.25" hidden="false" customHeight="true" outlineLevel="0" collapsed="false">
      <c r="A374" s="10" t="n">
        <v>359</v>
      </c>
      <c r="B374" s="11" t="s">
        <v>111</v>
      </c>
      <c r="C374" s="11" t="s">
        <v>472</v>
      </c>
      <c r="D374" s="11" t="s">
        <v>466</v>
      </c>
      <c r="E374" s="11" t="s">
        <v>484</v>
      </c>
      <c r="F374" s="11" t="s">
        <v>485</v>
      </c>
      <c r="G374" s="11" t="n">
        <v>3</v>
      </c>
      <c r="H374" s="11" t="n">
        <v>30</v>
      </c>
      <c r="I374" s="13"/>
      <c r="J374" s="13"/>
      <c r="K374" s="13"/>
      <c r="L374" s="13"/>
      <c r="M374" s="13"/>
      <c r="N374" s="13"/>
      <c r="O374" s="13" t="n">
        <v>24</v>
      </c>
      <c r="P374" s="13"/>
      <c r="Q374" s="13" t="n">
        <v>24</v>
      </c>
      <c r="R374" s="13"/>
      <c r="S374" s="13" t="n">
        <v>24</v>
      </c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</row>
    <row r="375" s="26" customFormat="true" ht="14.25" hidden="false" customHeight="true" outlineLevel="0" collapsed="false">
      <c r="A375" s="10" t="n">
        <v>360</v>
      </c>
      <c r="B375" s="11" t="s">
        <v>111</v>
      </c>
      <c r="C375" s="11" t="s">
        <v>486</v>
      </c>
      <c r="D375" s="11" t="s">
        <v>466</v>
      </c>
      <c r="E375" s="11" t="s">
        <v>470</v>
      </c>
      <c r="F375" s="11" t="s">
        <v>471</v>
      </c>
      <c r="G375" s="11" t="n">
        <v>1</v>
      </c>
      <c r="H375" s="11" t="n">
        <v>40</v>
      </c>
      <c r="I375" s="13"/>
      <c r="J375" s="13"/>
      <c r="K375" s="13"/>
      <c r="L375" s="13"/>
      <c r="M375" s="13"/>
      <c r="N375" s="13"/>
      <c r="O375" s="13" t="n">
        <v>32</v>
      </c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</row>
    <row r="376" s="27" customFormat="true" ht="14.25" hidden="false" customHeight="true" outlineLevel="0" collapsed="false">
      <c r="A376" s="10" t="n">
        <v>361</v>
      </c>
      <c r="B376" s="11" t="s">
        <v>142</v>
      </c>
      <c r="C376" s="11" t="s">
        <v>143</v>
      </c>
      <c r="D376" s="11" t="s">
        <v>466</v>
      </c>
      <c r="E376" s="11" t="s">
        <v>467</v>
      </c>
      <c r="F376" s="11" t="s">
        <v>487</v>
      </c>
      <c r="G376" s="11" t="n">
        <v>1</v>
      </c>
      <c r="H376" s="11" t="n">
        <v>48</v>
      </c>
      <c r="I376" s="13"/>
      <c r="J376" s="13"/>
      <c r="K376" s="13"/>
      <c r="L376" s="13"/>
      <c r="M376" s="13"/>
      <c r="N376" s="13"/>
      <c r="O376" s="13"/>
      <c r="P376" s="13" t="n">
        <v>48</v>
      </c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</row>
    <row r="377" s="27" customFormat="true" ht="14.25" hidden="false" customHeight="true" outlineLevel="0" collapsed="false">
      <c r="A377" s="10" t="n">
        <v>362</v>
      </c>
      <c r="B377" s="11" t="s">
        <v>142</v>
      </c>
      <c r="C377" s="11" t="s">
        <v>488</v>
      </c>
      <c r="D377" s="11" t="s">
        <v>466</v>
      </c>
      <c r="E377" s="11" t="s">
        <v>467</v>
      </c>
      <c r="F377" s="11" t="s">
        <v>468</v>
      </c>
      <c r="G377" s="11" t="n">
        <v>3</v>
      </c>
      <c r="H377" s="11" t="n">
        <v>36</v>
      </c>
      <c r="I377" s="13"/>
      <c r="J377" s="13"/>
      <c r="K377" s="13"/>
      <c r="L377" s="13"/>
      <c r="M377" s="13"/>
      <c r="N377" s="13"/>
      <c r="O377" s="13"/>
      <c r="P377" s="13"/>
      <c r="Q377" s="13" t="n">
        <v>36</v>
      </c>
      <c r="R377" s="13"/>
      <c r="S377" s="13" t="n">
        <v>36</v>
      </c>
      <c r="T377" s="13"/>
      <c r="U377" s="13" t="n">
        <v>36</v>
      </c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</row>
    <row r="378" s="27" customFormat="true" ht="14.25" hidden="false" customHeight="true" outlineLevel="0" collapsed="false">
      <c r="A378" s="10" t="n">
        <v>363</v>
      </c>
      <c r="B378" s="11" t="s">
        <v>111</v>
      </c>
      <c r="C378" s="11" t="s">
        <v>481</v>
      </c>
      <c r="D378" s="11" t="s">
        <v>466</v>
      </c>
      <c r="E378" s="11" t="s">
        <v>476</v>
      </c>
      <c r="F378" s="14" t="s">
        <v>477</v>
      </c>
      <c r="G378" s="11" t="n">
        <v>1</v>
      </c>
      <c r="H378" s="11" t="n">
        <v>41</v>
      </c>
      <c r="I378" s="13"/>
      <c r="J378" s="13"/>
      <c r="K378" s="13"/>
      <c r="L378" s="13"/>
      <c r="M378" s="13"/>
      <c r="N378" s="13"/>
      <c r="O378" s="13"/>
      <c r="P378" s="13"/>
      <c r="Q378" s="13" t="n">
        <v>41</v>
      </c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</row>
    <row r="379" s="27" customFormat="true" ht="14.25" hidden="false" customHeight="true" outlineLevel="0" collapsed="false">
      <c r="A379" s="10" t="n">
        <v>364</v>
      </c>
      <c r="B379" s="11" t="s">
        <v>142</v>
      </c>
      <c r="C379" s="11" t="s">
        <v>155</v>
      </c>
      <c r="D379" s="11" t="s">
        <v>466</v>
      </c>
      <c r="E379" s="11" t="s">
        <v>467</v>
      </c>
      <c r="F379" s="11" t="s">
        <v>487</v>
      </c>
      <c r="G379" s="11" t="n">
        <v>1</v>
      </c>
      <c r="H379" s="11" t="n">
        <v>48</v>
      </c>
      <c r="I379" s="13"/>
      <c r="J379" s="13"/>
      <c r="K379" s="13"/>
      <c r="L379" s="13"/>
      <c r="M379" s="13"/>
      <c r="N379" s="13"/>
      <c r="O379" s="13"/>
      <c r="P379" s="13"/>
      <c r="Q379" s="13"/>
      <c r="R379" s="13" t="n">
        <v>48</v>
      </c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</row>
    <row r="380" s="27" customFormat="true" ht="14.25" hidden="false" customHeight="true" outlineLevel="0" collapsed="false">
      <c r="A380" s="10" t="n">
        <v>365</v>
      </c>
      <c r="B380" s="11" t="s">
        <v>111</v>
      </c>
      <c r="C380" s="11" t="s">
        <v>482</v>
      </c>
      <c r="D380" s="11" t="s">
        <v>466</v>
      </c>
      <c r="E380" s="11" t="s">
        <v>476</v>
      </c>
      <c r="F380" s="14" t="s">
        <v>477</v>
      </c>
      <c r="G380" s="11" t="n">
        <v>1</v>
      </c>
      <c r="H380" s="11" t="n">
        <v>42</v>
      </c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 t="n">
        <v>42</v>
      </c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</row>
    <row r="381" s="26" customFormat="true" ht="14.25" hidden="false" customHeight="true" outlineLevel="0" collapsed="false">
      <c r="A381" s="10" t="n">
        <v>366</v>
      </c>
      <c r="B381" s="11" t="s">
        <v>111</v>
      </c>
      <c r="C381" s="11" t="s">
        <v>469</v>
      </c>
      <c r="D381" s="11" t="s">
        <v>466</v>
      </c>
      <c r="E381" s="11" t="s">
        <v>476</v>
      </c>
      <c r="F381" s="11" t="s">
        <v>489</v>
      </c>
      <c r="G381" s="11" t="n">
        <v>2</v>
      </c>
      <c r="H381" s="11" t="n">
        <v>40</v>
      </c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 t="n">
        <v>40</v>
      </c>
      <c r="V381" s="13"/>
      <c r="W381" s="13" t="n">
        <v>40</v>
      </c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</row>
    <row r="382" s="26" customFormat="true" ht="14.25" hidden="false" customHeight="true" outlineLevel="0" collapsed="false">
      <c r="A382" s="10" t="n">
        <v>367</v>
      </c>
      <c r="B382" s="11" t="s">
        <v>111</v>
      </c>
      <c r="C382" s="11" t="s">
        <v>478</v>
      </c>
      <c r="D382" s="11" t="s">
        <v>466</v>
      </c>
      <c r="E382" s="11" t="s">
        <v>476</v>
      </c>
      <c r="F382" s="11" t="s">
        <v>489</v>
      </c>
      <c r="G382" s="11" t="n">
        <v>2</v>
      </c>
      <c r="H382" s="11" t="n">
        <v>43</v>
      </c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 t="n">
        <v>43</v>
      </c>
      <c r="V382" s="13"/>
      <c r="W382" s="13" t="n">
        <v>43</v>
      </c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</row>
    <row r="383" s="27" customFormat="true" ht="14.25" hidden="false" customHeight="true" outlineLevel="0" collapsed="false">
      <c r="A383" s="10" t="n">
        <v>368</v>
      </c>
      <c r="B383" s="11" t="s">
        <v>111</v>
      </c>
      <c r="C383" s="11" t="s">
        <v>480</v>
      </c>
      <c r="D383" s="11" t="s">
        <v>466</v>
      </c>
      <c r="E383" s="11" t="s">
        <v>484</v>
      </c>
      <c r="F383" s="11" t="s">
        <v>485</v>
      </c>
      <c r="G383" s="11" t="n">
        <v>3</v>
      </c>
      <c r="H383" s="11" t="n">
        <v>27</v>
      </c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 t="n">
        <v>21.6</v>
      </c>
      <c r="V383" s="13"/>
      <c r="W383" s="13" t="n">
        <v>21.6</v>
      </c>
      <c r="X383" s="13"/>
      <c r="Y383" s="13" t="n">
        <v>21.6</v>
      </c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</row>
    <row r="384" s="27" customFormat="true" ht="14.25" hidden="false" customHeight="true" outlineLevel="0" collapsed="false">
      <c r="A384" s="10" t="n">
        <v>369</v>
      </c>
      <c r="B384" s="11" t="s">
        <v>142</v>
      </c>
      <c r="C384" s="11" t="s">
        <v>165</v>
      </c>
      <c r="D384" s="11" t="s">
        <v>466</v>
      </c>
      <c r="E384" s="11" t="s">
        <v>467</v>
      </c>
      <c r="F384" s="11" t="s">
        <v>487</v>
      </c>
      <c r="G384" s="11" t="n">
        <v>1</v>
      </c>
      <c r="H384" s="11" t="n">
        <v>43</v>
      </c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 t="n">
        <v>43</v>
      </c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</row>
    <row r="385" s="27" customFormat="true" ht="14.25" hidden="false" customHeight="true" outlineLevel="0" collapsed="false">
      <c r="A385" s="10" t="n">
        <v>370</v>
      </c>
      <c r="B385" s="11" t="s">
        <v>142</v>
      </c>
      <c r="C385" s="11" t="s">
        <v>488</v>
      </c>
      <c r="D385" s="11" t="s">
        <v>466</v>
      </c>
      <c r="E385" s="11" t="s">
        <v>467</v>
      </c>
      <c r="F385" s="11" t="s">
        <v>468</v>
      </c>
      <c r="G385" s="11" t="n">
        <v>3</v>
      </c>
      <c r="H385" s="11" t="n">
        <v>30</v>
      </c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 t="n">
        <v>30</v>
      </c>
      <c r="X385" s="13"/>
      <c r="Y385" s="13" t="n">
        <v>30</v>
      </c>
      <c r="Z385" s="13"/>
      <c r="AA385" s="13" t="n">
        <v>30</v>
      </c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</row>
    <row r="386" s="27" customFormat="true" ht="14.25" hidden="false" customHeight="true" outlineLevel="0" collapsed="false">
      <c r="A386" s="10" t="n">
        <v>371</v>
      </c>
      <c r="B386" s="11" t="s">
        <v>142</v>
      </c>
      <c r="C386" s="11" t="s">
        <v>167</v>
      </c>
      <c r="D386" s="11" t="s">
        <v>466</v>
      </c>
      <c r="E386" s="11" t="s">
        <v>467</v>
      </c>
      <c r="F386" s="11" t="s">
        <v>487</v>
      </c>
      <c r="G386" s="11" t="n">
        <v>1</v>
      </c>
      <c r="H386" s="11" t="n">
        <v>44</v>
      </c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 t="n">
        <v>44</v>
      </c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</row>
    <row r="387" s="27" customFormat="true" ht="14.25" hidden="false" customHeight="true" outlineLevel="0" collapsed="false">
      <c r="A387" s="10" t="n">
        <v>372</v>
      </c>
      <c r="B387" s="11" t="s">
        <v>40</v>
      </c>
      <c r="C387" s="11" t="s">
        <v>490</v>
      </c>
      <c r="D387" s="11" t="s">
        <v>466</v>
      </c>
      <c r="E387" s="11" t="s">
        <v>484</v>
      </c>
      <c r="F387" s="11" t="s">
        <v>491</v>
      </c>
      <c r="G387" s="11" t="n">
        <v>2</v>
      </c>
      <c r="H387" s="11" t="n">
        <v>29</v>
      </c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 t="n">
        <v>29</v>
      </c>
      <c r="Y387" s="13"/>
      <c r="Z387" s="13" t="n">
        <v>29</v>
      </c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</row>
    <row r="388" s="27" customFormat="true" ht="14.25" hidden="false" customHeight="true" outlineLevel="0" collapsed="false">
      <c r="A388" s="10" t="n">
        <v>373</v>
      </c>
      <c r="B388" s="11" t="s">
        <v>111</v>
      </c>
      <c r="C388" s="11" t="s">
        <v>420</v>
      </c>
      <c r="D388" s="11" t="s">
        <v>466</v>
      </c>
      <c r="E388" s="11" t="s">
        <v>476</v>
      </c>
      <c r="F388" s="11" t="s">
        <v>489</v>
      </c>
      <c r="G388" s="11" t="n">
        <v>2</v>
      </c>
      <c r="H388" s="11" t="n">
        <v>38</v>
      </c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 t="n">
        <v>38</v>
      </c>
      <c r="Z388" s="13"/>
      <c r="AA388" s="13" t="n">
        <v>38</v>
      </c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</row>
    <row r="389" s="27" customFormat="true" ht="14.25" hidden="false" customHeight="true" outlineLevel="0" collapsed="false">
      <c r="A389" s="10" t="n">
        <v>374</v>
      </c>
      <c r="B389" s="11" t="s">
        <v>111</v>
      </c>
      <c r="C389" s="11" t="s">
        <v>479</v>
      </c>
      <c r="D389" s="11" t="s">
        <v>466</v>
      </c>
      <c r="E389" s="11" t="s">
        <v>476</v>
      </c>
      <c r="F389" s="11" t="s">
        <v>489</v>
      </c>
      <c r="G389" s="11" t="n">
        <v>2</v>
      </c>
      <c r="H389" s="11" t="n">
        <v>44</v>
      </c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 t="n">
        <v>44</v>
      </c>
      <c r="Z389" s="13"/>
      <c r="AA389" s="13" t="n">
        <v>44</v>
      </c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</row>
    <row r="390" s="27" customFormat="true" ht="14.25" hidden="false" customHeight="true" outlineLevel="0" collapsed="false">
      <c r="A390" s="10" t="n">
        <v>375</v>
      </c>
      <c r="B390" s="11" t="s">
        <v>40</v>
      </c>
      <c r="C390" s="11" t="s">
        <v>492</v>
      </c>
      <c r="D390" s="11" t="s">
        <v>466</v>
      </c>
      <c r="E390" s="11" t="s">
        <v>484</v>
      </c>
      <c r="F390" s="11" t="s">
        <v>493</v>
      </c>
      <c r="G390" s="11" t="n">
        <v>3</v>
      </c>
      <c r="H390" s="11" t="n">
        <v>30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 t="n">
        <v>30</v>
      </c>
      <c r="AC390" s="13"/>
      <c r="AD390" s="13" t="n">
        <v>30</v>
      </c>
      <c r="AE390" s="13"/>
      <c r="AF390" s="13" t="n">
        <v>30</v>
      </c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</row>
    <row r="391" s="26" customFormat="true" ht="14.25" hidden="false" customHeight="true" outlineLevel="0" collapsed="false">
      <c r="A391" s="10" t="n">
        <v>376</v>
      </c>
      <c r="B391" s="11" t="s">
        <v>40</v>
      </c>
      <c r="C391" s="11" t="s">
        <v>494</v>
      </c>
      <c r="D391" s="11" t="s">
        <v>466</v>
      </c>
      <c r="E391" s="11" t="s">
        <v>467</v>
      </c>
      <c r="F391" s="11" t="s">
        <v>495</v>
      </c>
      <c r="G391" s="11" t="n">
        <v>3</v>
      </c>
      <c r="H391" s="11" t="n">
        <v>37</v>
      </c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 t="n">
        <v>37</v>
      </c>
      <c r="AC391" s="13"/>
      <c r="AD391" s="13" t="n">
        <v>37</v>
      </c>
      <c r="AE391" s="13"/>
      <c r="AF391" s="13" t="n">
        <v>37</v>
      </c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</row>
    <row r="392" s="27" customFormat="true" ht="14.25" hidden="false" customHeight="true" outlineLevel="0" collapsed="false">
      <c r="A392" s="10" t="n">
        <v>377</v>
      </c>
      <c r="B392" s="11" t="s">
        <v>111</v>
      </c>
      <c r="C392" s="11" t="s">
        <v>496</v>
      </c>
      <c r="D392" s="11" t="s">
        <v>466</v>
      </c>
      <c r="E392" s="11" t="s">
        <v>476</v>
      </c>
      <c r="F392" s="11" t="s">
        <v>489</v>
      </c>
      <c r="G392" s="11" t="n">
        <v>2</v>
      </c>
      <c r="H392" s="11" t="n">
        <v>45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 t="n">
        <v>45</v>
      </c>
      <c r="AD392" s="13"/>
      <c r="AE392" s="13" t="n">
        <v>45</v>
      </c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</row>
    <row r="393" s="27" customFormat="true" ht="14.25" hidden="false" customHeight="true" outlineLevel="0" collapsed="false">
      <c r="A393" s="10" t="n">
        <v>378</v>
      </c>
      <c r="B393" s="11" t="s">
        <v>40</v>
      </c>
      <c r="C393" s="11" t="s">
        <v>497</v>
      </c>
      <c r="D393" s="11" t="s">
        <v>466</v>
      </c>
      <c r="E393" s="11" t="s">
        <v>467</v>
      </c>
      <c r="F393" s="11" t="s">
        <v>495</v>
      </c>
      <c r="G393" s="11" t="n">
        <v>3</v>
      </c>
      <c r="H393" s="11" t="n">
        <v>31</v>
      </c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 t="n">
        <v>31</v>
      </c>
      <c r="AD393" s="13"/>
      <c r="AE393" s="13" t="n">
        <v>31</v>
      </c>
      <c r="AF393" s="13"/>
      <c r="AG393" s="13" t="n">
        <v>31</v>
      </c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</row>
    <row r="394" s="27" customFormat="true" ht="14.25" hidden="false" customHeight="true" outlineLevel="0" collapsed="false">
      <c r="A394" s="10" t="n">
        <v>379</v>
      </c>
      <c r="B394" s="11" t="s">
        <v>40</v>
      </c>
      <c r="C394" s="11" t="s">
        <v>494</v>
      </c>
      <c r="D394" s="11" t="s">
        <v>466</v>
      </c>
      <c r="E394" s="11" t="s">
        <v>484</v>
      </c>
      <c r="F394" s="11" t="s">
        <v>493</v>
      </c>
      <c r="G394" s="11" t="n">
        <v>3</v>
      </c>
      <c r="H394" s="11" t="n">
        <v>37</v>
      </c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 t="n">
        <v>37</v>
      </c>
      <c r="AI394" s="13"/>
      <c r="AJ394" s="13" t="n">
        <v>37</v>
      </c>
      <c r="AK394" s="13"/>
      <c r="AL394" s="13" t="n">
        <v>37</v>
      </c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</row>
    <row r="395" s="27" customFormat="true" ht="14.25" hidden="false" customHeight="true" outlineLevel="0" collapsed="false">
      <c r="A395" s="10" t="n">
        <v>380</v>
      </c>
      <c r="B395" s="11" t="s">
        <v>40</v>
      </c>
      <c r="C395" s="11" t="s">
        <v>490</v>
      </c>
      <c r="D395" s="11" t="s">
        <v>466</v>
      </c>
      <c r="E395" s="11" t="s">
        <v>467</v>
      </c>
      <c r="F395" s="11" t="s">
        <v>495</v>
      </c>
      <c r="G395" s="11" t="n">
        <v>3</v>
      </c>
      <c r="H395" s="11" t="n">
        <v>29</v>
      </c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 t="n">
        <v>29</v>
      </c>
      <c r="AJ395" s="13"/>
      <c r="AK395" s="13" t="n">
        <v>29</v>
      </c>
      <c r="AL395" s="13"/>
      <c r="AM395" s="13" t="n">
        <v>29</v>
      </c>
      <c r="AN395" s="13"/>
      <c r="AO395" s="13"/>
      <c r="AP395" s="13"/>
      <c r="AQ395" s="13"/>
      <c r="AR395" s="13"/>
      <c r="AS395" s="13"/>
      <c r="AT395" s="13"/>
      <c r="AU395" s="13"/>
      <c r="AV395" s="13"/>
    </row>
    <row r="396" s="27" customFormat="true" ht="14.25" hidden="false" customHeight="true" outlineLevel="0" collapsed="false">
      <c r="A396" s="10" t="n">
        <v>381</v>
      </c>
      <c r="B396" s="11" t="s">
        <v>40</v>
      </c>
      <c r="C396" s="11" t="s">
        <v>492</v>
      </c>
      <c r="D396" s="11" t="s">
        <v>466</v>
      </c>
      <c r="E396" s="11" t="s">
        <v>467</v>
      </c>
      <c r="F396" s="11" t="s">
        <v>495</v>
      </c>
      <c r="G396" s="11" t="n">
        <v>3</v>
      </c>
      <c r="H396" s="11" t="n">
        <v>30</v>
      </c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 t="n">
        <v>30</v>
      </c>
      <c r="AK396" s="13"/>
      <c r="AL396" s="13" t="n">
        <v>30</v>
      </c>
      <c r="AM396" s="13"/>
      <c r="AN396" s="13" t="n">
        <v>30</v>
      </c>
      <c r="AO396" s="13"/>
      <c r="AP396" s="13"/>
      <c r="AQ396" s="13"/>
      <c r="AR396" s="13"/>
      <c r="AS396" s="13"/>
      <c r="AT396" s="13"/>
      <c r="AU396" s="13"/>
      <c r="AV396" s="13"/>
    </row>
    <row r="397" s="27" customFormat="true" ht="14.25" hidden="false" customHeight="true" outlineLevel="0" collapsed="false">
      <c r="A397" s="10" t="n">
        <v>382</v>
      </c>
      <c r="B397" s="11" t="s">
        <v>111</v>
      </c>
      <c r="C397" s="11" t="s">
        <v>498</v>
      </c>
      <c r="D397" s="11" t="s">
        <v>466</v>
      </c>
      <c r="E397" s="11" t="s">
        <v>470</v>
      </c>
      <c r="F397" s="11" t="s">
        <v>471</v>
      </c>
      <c r="G397" s="11" t="n">
        <v>1</v>
      </c>
      <c r="H397" s="11" t="n">
        <v>40</v>
      </c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 t="n">
        <v>32</v>
      </c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</row>
    <row r="398" s="27" customFormat="true" ht="14.25" hidden="false" customHeight="true" outlineLevel="0" collapsed="false">
      <c r="A398" s="10" t="n">
        <v>383</v>
      </c>
      <c r="B398" s="11" t="s">
        <v>111</v>
      </c>
      <c r="C398" s="11" t="s">
        <v>499</v>
      </c>
      <c r="D398" s="11" t="s">
        <v>466</v>
      </c>
      <c r="E398" s="11" t="s">
        <v>470</v>
      </c>
      <c r="F398" s="11" t="s">
        <v>471</v>
      </c>
      <c r="G398" s="11" t="n">
        <v>1</v>
      </c>
      <c r="H398" s="11" t="n">
        <v>40</v>
      </c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 t="n">
        <v>32</v>
      </c>
      <c r="AN398" s="13"/>
      <c r="AO398" s="13"/>
      <c r="AP398" s="13"/>
      <c r="AQ398" s="13"/>
      <c r="AR398" s="13"/>
      <c r="AS398" s="13"/>
      <c r="AT398" s="13"/>
      <c r="AU398" s="13"/>
      <c r="AV398" s="13"/>
    </row>
    <row r="399" s="27" customFormat="true" ht="14.25" hidden="false" customHeight="true" outlineLevel="0" collapsed="false">
      <c r="A399" s="10" t="n">
        <v>384</v>
      </c>
      <c r="B399" s="11" t="s">
        <v>111</v>
      </c>
      <c r="C399" s="11" t="s">
        <v>500</v>
      </c>
      <c r="D399" s="11" t="s">
        <v>466</v>
      </c>
      <c r="E399" s="11" t="s">
        <v>470</v>
      </c>
      <c r="F399" s="11" t="s">
        <v>471</v>
      </c>
      <c r="G399" s="11" t="n">
        <v>1</v>
      </c>
      <c r="H399" s="11" t="n">
        <v>40</v>
      </c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 t="n">
        <v>32</v>
      </c>
      <c r="AO399" s="13"/>
      <c r="AP399" s="13"/>
      <c r="AQ399" s="13"/>
      <c r="AR399" s="13"/>
      <c r="AS399" s="13"/>
      <c r="AT399" s="13"/>
      <c r="AU399" s="13"/>
      <c r="AV399" s="13"/>
    </row>
    <row r="400" s="27" customFormat="true" ht="14.25" hidden="false" customHeight="true" outlineLevel="0" collapsed="false">
      <c r="A400" s="10" t="n">
        <v>385</v>
      </c>
      <c r="B400" s="11" t="s">
        <v>40</v>
      </c>
      <c r="C400" s="11" t="s">
        <v>497</v>
      </c>
      <c r="D400" s="11" t="s">
        <v>466</v>
      </c>
      <c r="E400" s="11" t="s">
        <v>484</v>
      </c>
      <c r="F400" s="11" t="s">
        <v>493</v>
      </c>
      <c r="G400" s="11" t="n">
        <v>3</v>
      </c>
      <c r="H400" s="11" t="n">
        <v>31</v>
      </c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 t="n">
        <v>31</v>
      </c>
      <c r="AO400" s="13"/>
      <c r="AP400" s="13" t="n">
        <v>31</v>
      </c>
      <c r="AQ400" s="13"/>
      <c r="AR400" s="13" t="n">
        <v>31</v>
      </c>
      <c r="AS400" s="13"/>
      <c r="AT400" s="13"/>
      <c r="AU400" s="13"/>
      <c r="AV400" s="13"/>
    </row>
    <row r="401" s="27" customFormat="true" ht="14.25" hidden="false" customHeight="true" outlineLevel="0" collapsed="false">
      <c r="A401" s="10" t="n">
        <v>386</v>
      </c>
      <c r="B401" s="11" t="s">
        <v>111</v>
      </c>
      <c r="C401" s="11" t="s">
        <v>501</v>
      </c>
      <c r="D401" s="11" t="s">
        <v>466</v>
      </c>
      <c r="E401" s="11" t="s">
        <v>470</v>
      </c>
      <c r="F401" s="11" t="s">
        <v>471</v>
      </c>
      <c r="G401" s="11" t="n">
        <v>1</v>
      </c>
      <c r="H401" s="11" t="n">
        <v>40</v>
      </c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 t="n">
        <v>32</v>
      </c>
      <c r="AP401" s="13"/>
      <c r="AQ401" s="13"/>
      <c r="AR401" s="13"/>
      <c r="AS401" s="13"/>
      <c r="AT401" s="13"/>
      <c r="AU401" s="13"/>
      <c r="AV401" s="13"/>
    </row>
    <row r="402" s="27" customFormat="true" ht="14.25" hidden="false" customHeight="true" outlineLevel="0" collapsed="false">
      <c r="A402" s="16" t="s">
        <v>105</v>
      </c>
      <c r="B402" s="16"/>
      <c r="C402" s="16"/>
      <c r="D402" s="16"/>
      <c r="E402" s="16"/>
      <c r="F402" s="16"/>
      <c r="G402" s="16"/>
      <c r="H402" s="11" t="n">
        <f aca="false">SUM(H363:H401)</f>
        <v>1498</v>
      </c>
      <c r="I402" s="11" t="n">
        <f aca="false">SUM(I363:I401)</f>
        <v>0</v>
      </c>
      <c r="J402" s="11" t="n">
        <f aca="false">SUM(J363:J401)</f>
        <v>0</v>
      </c>
      <c r="K402" s="11" t="n">
        <f aca="false">SUM(K363:K401)</f>
        <v>131</v>
      </c>
      <c r="L402" s="11" t="n">
        <f aca="false">SUM(L363:L401)</f>
        <v>24</v>
      </c>
      <c r="M402" s="11" t="n">
        <f aca="false">SUM(M363:M401)</f>
        <v>205.6</v>
      </c>
      <c r="N402" s="11" t="n">
        <f aca="false">SUM(N363:N401)</f>
        <v>107</v>
      </c>
      <c r="O402" s="11" t="n">
        <f aca="false">SUM(O363:O401)</f>
        <v>173.6</v>
      </c>
      <c r="P402" s="11" t="n">
        <f aca="false">SUM(P363:P401)</f>
        <v>48</v>
      </c>
      <c r="Q402" s="11" t="n">
        <f aca="false">SUM(Q363:Q401)</f>
        <v>122.6</v>
      </c>
      <c r="R402" s="11" t="n">
        <f aca="false">SUM(R363:R401)</f>
        <v>48</v>
      </c>
      <c r="S402" s="11" t="n">
        <f aca="false">SUM(S363:S401)</f>
        <v>123.6</v>
      </c>
      <c r="T402" s="11" t="n">
        <f aca="false">SUM(T363:T401)</f>
        <v>0</v>
      </c>
      <c r="U402" s="11" t="n">
        <f aca="false">SUM(U363:U401)</f>
        <v>140.6</v>
      </c>
      <c r="V402" s="11" t="n">
        <f aca="false">SUM(V363:V401)</f>
        <v>43</v>
      </c>
      <c r="W402" s="11" t="n">
        <f aca="false">SUM(W363:W401)</f>
        <v>134.6</v>
      </c>
      <c r="X402" s="11" t="n">
        <f aca="false">SUM(X363:X401)</f>
        <v>73</v>
      </c>
      <c r="Y402" s="11" t="n">
        <f aca="false">SUM(Y363:Y401)</f>
        <v>133.6</v>
      </c>
      <c r="Z402" s="11" t="n">
        <f aca="false">SUM(Z363:Z401)</f>
        <v>29</v>
      </c>
      <c r="AA402" s="11" t="n">
        <f aca="false">SUM(AA363:AA401)</f>
        <v>112</v>
      </c>
      <c r="AB402" s="11" t="n">
        <f aca="false">SUM(AB363:AB401)</f>
        <v>67</v>
      </c>
      <c r="AC402" s="11" t="n">
        <f aca="false">SUM(AC363:AC401)</f>
        <v>76</v>
      </c>
      <c r="AD402" s="11" t="n">
        <f aca="false">SUM(AD363:AD401)</f>
        <v>67</v>
      </c>
      <c r="AE402" s="11" t="n">
        <f aca="false">SUM(AE363:AE401)</f>
        <v>76</v>
      </c>
      <c r="AF402" s="11" t="n">
        <f aca="false">SUM(AF363:AF401)</f>
        <v>67</v>
      </c>
      <c r="AG402" s="11" t="n">
        <f aca="false">SUM(AG363:AG401)</f>
        <v>31</v>
      </c>
      <c r="AH402" s="11" t="n">
        <f aca="false">SUM(AH363:AH401)</f>
        <v>37</v>
      </c>
      <c r="AI402" s="11" t="n">
        <f aca="false">SUM(AI363:AI401)</f>
        <v>29</v>
      </c>
      <c r="AJ402" s="11" t="n">
        <f aca="false">SUM(AJ363:AJ401)</f>
        <v>67</v>
      </c>
      <c r="AK402" s="11" t="n">
        <f aca="false">SUM(AK363:AK401)</f>
        <v>61</v>
      </c>
      <c r="AL402" s="11" t="n">
        <f aca="false">SUM(AL363:AL401)</f>
        <v>67</v>
      </c>
      <c r="AM402" s="11" t="n">
        <f aca="false">SUM(AM363:AM401)</f>
        <v>61</v>
      </c>
      <c r="AN402" s="11" t="n">
        <f aca="false">SUM(AN363:AN401)</f>
        <v>93</v>
      </c>
      <c r="AO402" s="11" t="n">
        <f aca="false">SUM(AO363:AO401)</f>
        <v>32</v>
      </c>
      <c r="AP402" s="11" t="n">
        <f aca="false">SUM(AP363:AP401)</f>
        <v>31</v>
      </c>
      <c r="AQ402" s="11" t="n">
        <f aca="false">SUM(AQ363:AQ401)</f>
        <v>0</v>
      </c>
      <c r="AR402" s="11" t="n">
        <f aca="false">SUM(AR363:AR401)</f>
        <v>31</v>
      </c>
      <c r="AS402" s="11" t="n">
        <f aca="false">SUM(AS363:AS401)</f>
        <v>0</v>
      </c>
      <c r="AT402" s="11" t="n">
        <f aca="false">SUM(AT363:AT401)</f>
        <v>0</v>
      </c>
      <c r="AU402" s="11" t="n">
        <f aca="false">SUM(AU363:AU401)</f>
        <v>0</v>
      </c>
      <c r="AV402" s="11" t="n">
        <f aca="false">SUM(AV363:AV401)</f>
        <v>0</v>
      </c>
    </row>
    <row r="403" s="27" customFormat="true" ht="14.25" hidden="false" customHeight="true" outlineLevel="0" collapsed="false">
      <c r="A403" s="10" t="n">
        <v>387</v>
      </c>
      <c r="B403" s="11" t="s">
        <v>142</v>
      </c>
      <c r="C403" s="11" t="s">
        <v>502</v>
      </c>
      <c r="D403" s="11" t="s">
        <v>503</v>
      </c>
      <c r="E403" s="11" t="s">
        <v>504</v>
      </c>
      <c r="F403" s="11" t="s">
        <v>505</v>
      </c>
      <c r="G403" s="11" t="n">
        <v>17</v>
      </c>
      <c r="H403" s="11" t="n">
        <v>47</v>
      </c>
      <c r="I403" s="13"/>
      <c r="J403" s="13"/>
      <c r="K403" s="13" t="n">
        <v>9.4</v>
      </c>
      <c r="L403" s="13"/>
      <c r="M403" s="13" t="n">
        <v>9.4</v>
      </c>
      <c r="N403" s="13"/>
      <c r="O403" s="13" t="n">
        <v>9.4</v>
      </c>
      <c r="P403" s="13"/>
      <c r="Q403" s="13" t="n">
        <v>9.4</v>
      </c>
      <c r="R403" s="13"/>
      <c r="S403" s="13" t="n">
        <v>9.4</v>
      </c>
      <c r="T403" s="13"/>
      <c r="U403" s="13" t="n">
        <v>9.4</v>
      </c>
      <c r="V403" s="13"/>
      <c r="W403" s="13" t="n">
        <v>9.4</v>
      </c>
      <c r="X403" s="13"/>
      <c r="Y403" s="13" t="n">
        <v>9.4</v>
      </c>
      <c r="Z403" s="13"/>
      <c r="AA403" s="13" t="n">
        <v>9.4</v>
      </c>
      <c r="AB403" s="13"/>
      <c r="AC403" s="13" t="n">
        <v>9.4</v>
      </c>
      <c r="AD403" s="13"/>
      <c r="AE403" s="13" t="n">
        <v>9.4</v>
      </c>
      <c r="AF403" s="13"/>
      <c r="AG403" s="13" t="n">
        <v>9.4</v>
      </c>
      <c r="AH403" s="13"/>
      <c r="AI403" s="13" t="n">
        <v>9.4</v>
      </c>
      <c r="AJ403" s="13"/>
      <c r="AK403" s="13" t="n">
        <v>9.4</v>
      </c>
      <c r="AL403" s="13"/>
      <c r="AM403" s="13" t="n">
        <v>9.4</v>
      </c>
      <c r="AN403" s="13"/>
      <c r="AO403" s="13" t="n">
        <v>9.4</v>
      </c>
      <c r="AP403" s="13"/>
      <c r="AQ403" s="13" t="n">
        <v>9.4</v>
      </c>
      <c r="AR403" s="13"/>
      <c r="AS403" s="13"/>
      <c r="AT403" s="13"/>
      <c r="AU403" s="13"/>
      <c r="AV403" s="13"/>
    </row>
    <row r="404" s="27" customFormat="true" ht="14.25" hidden="false" customHeight="true" outlineLevel="0" collapsed="false">
      <c r="A404" s="10" t="n">
        <v>388</v>
      </c>
      <c r="B404" s="11" t="s">
        <v>142</v>
      </c>
      <c r="C404" s="11" t="s">
        <v>506</v>
      </c>
      <c r="D404" s="11" t="s">
        <v>503</v>
      </c>
      <c r="E404" s="11" t="s">
        <v>507</v>
      </c>
      <c r="F404" s="11" t="s">
        <v>508</v>
      </c>
      <c r="G404" s="11" t="n">
        <v>18</v>
      </c>
      <c r="H404" s="11" t="n">
        <v>51</v>
      </c>
      <c r="I404" s="13"/>
      <c r="J404" s="13"/>
      <c r="K404" s="13" t="n">
        <v>10.2</v>
      </c>
      <c r="L404" s="13"/>
      <c r="M404" s="13" t="n">
        <v>10.2</v>
      </c>
      <c r="N404" s="13"/>
      <c r="O404" s="13" t="n">
        <v>10.2</v>
      </c>
      <c r="P404" s="13"/>
      <c r="Q404" s="13" t="n">
        <v>10.2</v>
      </c>
      <c r="R404" s="13"/>
      <c r="S404" s="13" t="n">
        <v>10.2</v>
      </c>
      <c r="T404" s="13"/>
      <c r="U404" s="13" t="n">
        <v>10.2</v>
      </c>
      <c r="V404" s="13"/>
      <c r="W404" s="13" t="n">
        <v>10.2</v>
      </c>
      <c r="X404" s="13"/>
      <c r="Y404" s="13" t="n">
        <v>10.2</v>
      </c>
      <c r="Z404" s="13"/>
      <c r="AA404" s="13" t="n">
        <v>10.2</v>
      </c>
      <c r="AB404" s="13"/>
      <c r="AC404" s="13"/>
      <c r="AD404" s="13"/>
      <c r="AE404" s="13"/>
      <c r="AF404" s="13"/>
      <c r="AG404" s="13" t="n">
        <v>10.2</v>
      </c>
      <c r="AH404" s="13"/>
      <c r="AI404" s="13" t="n">
        <v>10.2</v>
      </c>
      <c r="AJ404" s="13"/>
      <c r="AK404" s="13" t="n">
        <v>10.2</v>
      </c>
      <c r="AL404" s="13"/>
      <c r="AM404" s="13" t="n">
        <v>10.2</v>
      </c>
      <c r="AN404" s="13"/>
      <c r="AO404" s="13" t="n">
        <v>10.2</v>
      </c>
      <c r="AP404" s="13"/>
      <c r="AQ404" s="13" t="n">
        <v>10.2</v>
      </c>
      <c r="AR404" s="13"/>
      <c r="AS404" s="13"/>
      <c r="AT404" s="13"/>
      <c r="AU404" s="13"/>
      <c r="AV404" s="13"/>
    </row>
    <row r="405" s="27" customFormat="true" ht="14.25" hidden="false" customHeight="true" outlineLevel="0" collapsed="false">
      <c r="A405" s="10" t="n">
        <v>389</v>
      </c>
      <c r="B405" s="11" t="s">
        <v>142</v>
      </c>
      <c r="C405" s="11" t="s">
        <v>509</v>
      </c>
      <c r="D405" s="11" t="s">
        <v>503</v>
      </c>
      <c r="E405" s="11" t="s">
        <v>504</v>
      </c>
      <c r="F405" s="11" t="s">
        <v>510</v>
      </c>
      <c r="G405" s="11" t="n">
        <v>8</v>
      </c>
      <c r="H405" s="11" t="n">
        <v>39</v>
      </c>
      <c r="I405" s="13"/>
      <c r="J405" s="13"/>
      <c r="K405" s="13" t="n">
        <v>7.8</v>
      </c>
      <c r="L405" s="13"/>
      <c r="M405" s="13" t="n">
        <v>7.8</v>
      </c>
      <c r="N405" s="13"/>
      <c r="O405" s="13" t="n">
        <v>7.8</v>
      </c>
      <c r="P405" s="13"/>
      <c r="Q405" s="13" t="n">
        <v>7.8</v>
      </c>
      <c r="R405" s="13"/>
      <c r="S405" s="13" t="n">
        <v>7.8</v>
      </c>
      <c r="T405" s="13"/>
      <c r="U405" s="13" t="n">
        <v>7.8</v>
      </c>
      <c r="V405" s="13"/>
      <c r="W405" s="13" t="n">
        <v>7.8</v>
      </c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</row>
    <row r="406" s="26" customFormat="true" ht="14.25" hidden="false" customHeight="true" outlineLevel="0" collapsed="false">
      <c r="A406" s="10" t="n">
        <v>390</v>
      </c>
      <c r="B406" s="11" t="s">
        <v>111</v>
      </c>
      <c r="C406" s="11" t="s">
        <v>511</v>
      </c>
      <c r="D406" s="11" t="s">
        <v>503</v>
      </c>
      <c r="E406" s="11" t="s">
        <v>512</v>
      </c>
      <c r="F406" s="11" t="s">
        <v>513</v>
      </c>
      <c r="G406" s="14" t="s">
        <v>514</v>
      </c>
      <c r="H406" s="11" t="n">
        <v>31</v>
      </c>
      <c r="I406" s="13"/>
      <c r="J406" s="13"/>
      <c r="K406" s="13" t="n">
        <v>12.4</v>
      </c>
      <c r="L406" s="13" t="n">
        <v>12.4</v>
      </c>
      <c r="M406" s="13" t="n">
        <v>12.4</v>
      </c>
      <c r="N406" s="13" t="n">
        <v>12.4</v>
      </c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</row>
    <row r="407" s="26" customFormat="true" ht="14.25" hidden="false" customHeight="true" outlineLevel="0" collapsed="false">
      <c r="A407" s="10" t="n">
        <v>391</v>
      </c>
      <c r="B407" s="11" t="s">
        <v>111</v>
      </c>
      <c r="C407" s="11" t="s">
        <v>515</v>
      </c>
      <c r="D407" s="11" t="s">
        <v>503</v>
      </c>
      <c r="E407" s="11" t="s">
        <v>516</v>
      </c>
      <c r="F407" s="11" t="s">
        <v>517</v>
      </c>
      <c r="G407" s="14" t="s">
        <v>518</v>
      </c>
      <c r="H407" s="11" t="n">
        <v>40</v>
      </c>
      <c r="I407" s="13"/>
      <c r="J407" s="13"/>
      <c r="K407" s="13"/>
      <c r="L407" s="13"/>
      <c r="M407" s="13" t="n">
        <v>24</v>
      </c>
      <c r="N407" s="13"/>
      <c r="O407" s="13" t="n">
        <v>24</v>
      </c>
      <c r="P407" s="13"/>
      <c r="Q407" s="13" t="n">
        <v>24</v>
      </c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</row>
    <row r="408" s="26" customFormat="true" ht="14.25" hidden="false" customHeight="true" outlineLevel="0" collapsed="false">
      <c r="A408" s="10" t="n">
        <v>392</v>
      </c>
      <c r="B408" s="11" t="s">
        <v>111</v>
      </c>
      <c r="C408" s="11" t="s">
        <v>519</v>
      </c>
      <c r="D408" s="11" t="s">
        <v>503</v>
      </c>
      <c r="E408" s="11" t="s">
        <v>520</v>
      </c>
      <c r="F408" s="11" t="s">
        <v>521</v>
      </c>
      <c r="G408" s="14" t="s">
        <v>126</v>
      </c>
      <c r="H408" s="11" t="n">
        <v>42</v>
      </c>
      <c r="I408" s="13"/>
      <c r="J408" s="13"/>
      <c r="K408" s="13"/>
      <c r="L408" s="13"/>
      <c r="M408" s="13"/>
      <c r="N408" s="13"/>
      <c r="O408" s="13" t="n">
        <v>33.6</v>
      </c>
      <c r="P408" s="13"/>
      <c r="Q408" s="13" t="n">
        <v>33.6</v>
      </c>
      <c r="R408" s="13"/>
      <c r="S408" s="13" t="n">
        <v>26.4</v>
      </c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</row>
    <row r="409" s="26" customFormat="true" ht="14.25" hidden="false" customHeight="true" outlineLevel="0" collapsed="false">
      <c r="A409" s="10" t="n">
        <v>393</v>
      </c>
      <c r="B409" s="11" t="s">
        <v>142</v>
      </c>
      <c r="C409" s="11" t="s">
        <v>522</v>
      </c>
      <c r="D409" s="11" t="s">
        <v>503</v>
      </c>
      <c r="E409" s="11" t="s">
        <v>523</v>
      </c>
      <c r="F409" s="11" t="s">
        <v>524</v>
      </c>
      <c r="G409" s="11" t="n">
        <v>2</v>
      </c>
      <c r="H409" s="11" t="n">
        <v>75</v>
      </c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 t="n">
        <v>75</v>
      </c>
      <c r="T409" s="13"/>
      <c r="U409" s="13" t="n">
        <v>75</v>
      </c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</row>
    <row r="410" s="26" customFormat="true" ht="14.25" hidden="false" customHeight="true" outlineLevel="0" collapsed="false">
      <c r="A410" s="10" t="n">
        <v>394</v>
      </c>
      <c r="B410" s="11" t="s">
        <v>111</v>
      </c>
      <c r="C410" s="11" t="s">
        <v>525</v>
      </c>
      <c r="D410" s="11" t="s">
        <v>503</v>
      </c>
      <c r="E410" s="11" t="s">
        <v>520</v>
      </c>
      <c r="F410" s="11" t="s">
        <v>521</v>
      </c>
      <c r="G410" s="14" t="s">
        <v>518</v>
      </c>
      <c r="H410" s="11" t="n">
        <v>33</v>
      </c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 t="n">
        <v>26.4</v>
      </c>
      <c r="Z410" s="13"/>
      <c r="AA410" s="13" t="n">
        <v>26.4</v>
      </c>
      <c r="AB410" s="13"/>
      <c r="AC410" s="13" t="n">
        <v>26.4</v>
      </c>
      <c r="AD410" s="13"/>
      <c r="AE410" s="13" t="n">
        <v>26.4</v>
      </c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</row>
    <row r="411" s="27" customFormat="true" ht="14.25" hidden="false" customHeight="true" outlineLevel="0" collapsed="false">
      <c r="A411" s="10" t="n">
        <v>395</v>
      </c>
      <c r="B411" s="11" t="s">
        <v>111</v>
      </c>
      <c r="C411" s="11" t="s">
        <v>519</v>
      </c>
      <c r="D411" s="11" t="s">
        <v>503</v>
      </c>
      <c r="E411" s="11" t="s">
        <v>507</v>
      </c>
      <c r="F411" s="11" t="s">
        <v>526</v>
      </c>
      <c r="G411" s="14" t="s">
        <v>514</v>
      </c>
      <c r="H411" s="11" t="n">
        <v>42</v>
      </c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 t="n">
        <v>25.2</v>
      </c>
      <c r="AD411" s="13" t="n">
        <v>16.8</v>
      </c>
      <c r="AE411" s="13" t="n">
        <v>25.2</v>
      </c>
      <c r="AF411" s="13" t="n">
        <v>16.8</v>
      </c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</row>
    <row r="412" s="27" customFormat="true" ht="14.25" hidden="false" customHeight="true" outlineLevel="0" collapsed="false">
      <c r="A412" s="10" t="n">
        <v>396</v>
      </c>
      <c r="B412" s="11" t="s">
        <v>111</v>
      </c>
      <c r="C412" s="11" t="s">
        <v>527</v>
      </c>
      <c r="D412" s="11" t="s">
        <v>503</v>
      </c>
      <c r="E412" s="11" t="s">
        <v>520</v>
      </c>
      <c r="F412" s="11" t="s">
        <v>521</v>
      </c>
      <c r="G412" s="14" t="s">
        <v>518</v>
      </c>
      <c r="H412" s="11" t="n">
        <v>33</v>
      </c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 t="n">
        <v>26.4</v>
      </c>
      <c r="AH412" s="13"/>
      <c r="AI412" s="13" t="n">
        <v>26.4</v>
      </c>
      <c r="AJ412" s="13"/>
      <c r="AK412" s="13" t="n">
        <v>26.4</v>
      </c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</row>
    <row r="413" s="27" customFormat="true" ht="14.25" hidden="false" customHeight="true" outlineLevel="0" collapsed="false">
      <c r="A413" s="10" t="n">
        <v>397</v>
      </c>
      <c r="B413" s="11" t="s">
        <v>142</v>
      </c>
      <c r="C413" s="11" t="s">
        <v>509</v>
      </c>
      <c r="D413" s="11" t="s">
        <v>503</v>
      </c>
      <c r="E413" s="11" t="s">
        <v>504</v>
      </c>
      <c r="F413" s="14" t="s">
        <v>528</v>
      </c>
      <c r="G413" s="11" t="n">
        <v>3</v>
      </c>
      <c r="H413" s="11" t="n">
        <v>39</v>
      </c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 t="n">
        <v>39</v>
      </c>
      <c r="AM413" s="13"/>
      <c r="AN413" s="13" t="n">
        <v>39</v>
      </c>
      <c r="AO413" s="13"/>
      <c r="AP413" s="13" t="n">
        <v>39</v>
      </c>
      <c r="AQ413" s="13"/>
      <c r="AR413" s="13"/>
      <c r="AS413" s="13"/>
      <c r="AT413" s="13"/>
      <c r="AU413" s="13"/>
      <c r="AV413" s="13"/>
    </row>
    <row r="414" s="27" customFormat="true" ht="14.25" hidden="false" customHeight="true" outlineLevel="0" collapsed="false">
      <c r="A414" s="16" t="s">
        <v>105</v>
      </c>
      <c r="B414" s="16"/>
      <c r="C414" s="16"/>
      <c r="D414" s="16"/>
      <c r="E414" s="16"/>
      <c r="F414" s="16"/>
      <c r="G414" s="16"/>
      <c r="H414" s="11" t="n">
        <f aca="false">SUM(H403:H413)</f>
        <v>472</v>
      </c>
      <c r="I414" s="11" t="n">
        <f aca="false">SUM(I403:I413)</f>
        <v>0</v>
      </c>
      <c r="J414" s="11" t="n">
        <f aca="false">SUM(J403:J413)</f>
        <v>0</v>
      </c>
      <c r="K414" s="11" t="n">
        <f aca="false">SUM(K403:K413)</f>
        <v>39.8</v>
      </c>
      <c r="L414" s="11" t="n">
        <f aca="false">SUM(L403:L413)</f>
        <v>12.4</v>
      </c>
      <c r="M414" s="11" t="n">
        <f aca="false">SUM(M403:M413)</f>
        <v>63.8</v>
      </c>
      <c r="N414" s="11" t="n">
        <f aca="false">SUM(N403:N413)</f>
        <v>12.4</v>
      </c>
      <c r="O414" s="11" t="n">
        <f aca="false">SUM(O403:O413)</f>
        <v>85</v>
      </c>
      <c r="P414" s="11" t="n">
        <f aca="false">SUM(P403:P413)</f>
        <v>0</v>
      </c>
      <c r="Q414" s="11" t="n">
        <f aca="false">SUM(Q403:Q413)</f>
        <v>85</v>
      </c>
      <c r="R414" s="11" t="n">
        <f aca="false">SUM(R403:R413)</f>
        <v>0</v>
      </c>
      <c r="S414" s="11" t="n">
        <f aca="false">SUM(S403:S413)</f>
        <v>128.8</v>
      </c>
      <c r="T414" s="11" t="n">
        <f aca="false">SUM(T403:T413)</f>
        <v>0</v>
      </c>
      <c r="U414" s="11" t="n">
        <f aca="false">SUM(U403:U413)</f>
        <v>102.4</v>
      </c>
      <c r="V414" s="11" t="n">
        <f aca="false">SUM(V403:V413)</f>
        <v>0</v>
      </c>
      <c r="W414" s="11" t="n">
        <f aca="false">SUM(W403:W413)</f>
        <v>27.4</v>
      </c>
      <c r="X414" s="11" t="n">
        <f aca="false">SUM(X403:X413)</f>
        <v>0</v>
      </c>
      <c r="Y414" s="11" t="n">
        <f aca="false">SUM(Y403:Y413)</f>
        <v>46</v>
      </c>
      <c r="Z414" s="11" t="n">
        <f aca="false">SUM(Z403:Z413)</f>
        <v>0</v>
      </c>
      <c r="AA414" s="11" t="n">
        <f aca="false">SUM(AA403:AA413)</f>
        <v>46</v>
      </c>
      <c r="AB414" s="11" t="n">
        <f aca="false">SUM(AB403:AB413)</f>
        <v>0</v>
      </c>
      <c r="AC414" s="11" t="n">
        <f aca="false">SUM(AC403:AC413)</f>
        <v>61</v>
      </c>
      <c r="AD414" s="11" t="n">
        <f aca="false">SUM(AD403:AD413)</f>
        <v>16.8</v>
      </c>
      <c r="AE414" s="11" t="n">
        <f aca="false">SUM(AE403:AE413)</f>
        <v>61</v>
      </c>
      <c r="AF414" s="11" t="n">
        <f aca="false">SUM(AF403:AF413)</f>
        <v>16.8</v>
      </c>
      <c r="AG414" s="11" t="n">
        <f aca="false">SUM(AG403:AG413)</f>
        <v>46</v>
      </c>
      <c r="AH414" s="11" t="n">
        <f aca="false">SUM(AH403:AH413)</f>
        <v>0</v>
      </c>
      <c r="AI414" s="11" t="n">
        <f aca="false">SUM(AI403:AI413)</f>
        <v>46</v>
      </c>
      <c r="AJ414" s="11" t="n">
        <f aca="false">SUM(AJ403:AJ413)</f>
        <v>0</v>
      </c>
      <c r="AK414" s="11" t="n">
        <f aca="false">SUM(AK403:AK413)</f>
        <v>46</v>
      </c>
      <c r="AL414" s="11" t="n">
        <f aca="false">SUM(AL403:AL413)</f>
        <v>39</v>
      </c>
      <c r="AM414" s="11" t="n">
        <f aca="false">SUM(AM403:AM413)</f>
        <v>19.6</v>
      </c>
      <c r="AN414" s="11" t="n">
        <f aca="false">SUM(AN403:AN413)</f>
        <v>39</v>
      </c>
      <c r="AO414" s="11" t="n">
        <f aca="false">SUM(AO403:AO413)</f>
        <v>19.6</v>
      </c>
      <c r="AP414" s="11" t="n">
        <f aca="false">SUM(AP403:AP413)</f>
        <v>39</v>
      </c>
      <c r="AQ414" s="11" t="n">
        <f aca="false">SUM(AQ403:AQ413)</f>
        <v>19.6</v>
      </c>
      <c r="AR414" s="11" t="n">
        <f aca="false">SUM(AR403:AR413)</f>
        <v>0</v>
      </c>
      <c r="AS414" s="11" t="n">
        <f aca="false">SUM(AS403:AS413)</f>
        <v>0</v>
      </c>
      <c r="AT414" s="11" t="n">
        <f aca="false">SUM(AT403:AT413)</f>
        <v>0</v>
      </c>
      <c r="AU414" s="11" t="n">
        <f aca="false">SUM(AU403:AU413)</f>
        <v>0</v>
      </c>
      <c r="AV414" s="11" t="n">
        <f aca="false">SUM(AV403:AV413)</f>
        <v>0</v>
      </c>
    </row>
    <row r="415" s="27" customFormat="true" ht="14.25" hidden="false" customHeight="true" outlineLevel="0" collapsed="false">
      <c r="A415" s="10" t="n">
        <v>398</v>
      </c>
      <c r="B415" s="11" t="s">
        <v>46</v>
      </c>
      <c r="C415" s="14" t="s">
        <v>529</v>
      </c>
      <c r="D415" s="11" t="s">
        <v>530</v>
      </c>
      <c r="E415" s="29" t="s">
        <v>531</v>
      </c>
      <c r="F415" s="11" t="s">
        <v>532</v>
      </c>
      <c r="G415" s="11" t="n">
        <v>1</v>
      </c>
      <c r="H415" s="11" t="n">
        <v>53</v>
      </c>
      <c r="I415" s="13"/>
      <c r="J415" s="13"/>
      <c r="K415" s="13" t="n">
        <v>53</v>
      </c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</row>
    <row r="416" s="26" customFormat="true" ht="14.25" hidden="false" customHeight="true" outlineLevel="0" collapsed="false">
      <c r="A416" s="10" t="n">
        <v>399</v>
      </c>
      <c r="B416" s="11" t="s">
        <v>32</v>
      </c>
      <c r="C416" s="11" t="s">
        <v>533</v>
      </c>
      <c r="D416" s="11" t="s">
        <v>530</v>
      </c>
      <c r="E416" s="11" t="s">
        <v>534</v>
      </c>
      <c r="F416" s="11" t="s">
        <v>535</v>
      </c>
      <c r="G416" s="11" t="n">
        <v>3</v>
      </c>
      <c r="H416" s="11" t="n">
        <v>31</v>
      </c>
      <c r="I416" s="13"/>
      <c r="J416" s="13"/>
      <c r="K416" s="13" t="n">
        <v>31</v>
      </c>
      <c r="L416" s="13" t="n">
        <v>31</v>
      </c>
      <c r="M416" s="13" t="n">
        <v>31</v>
      </c>
      <c r="N416" s="13" t="n">
        <v>31</v>
      </c>
      <c r="O416" s="13" t="n">
        <v>31</v>
      </c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</row>
    <row r="417" s="27" customFormat="true" ht="14.25" hidden="false" customHeight="true" outlineLevel="0" collapsed="false">
      <c r="A417" s="10" t="n">
        <v>400</v>
      </c>
      <c r="B417" s="11" t="s">
        <v>142</v>
      </c>
      <c r="C417" s="11" t="s">
        <v>536</v>
      </c>
      <c r="D417" s="11" t="s">
        <v>530</v>
      </c>
      <c r="E417" s="11" t="s">
        <v>537</v>
      </c>
      <c r="F417" s="11" t="s">
        <v>538</v>
      </c>
      <c r="G417" s="11" t="n">
        <v>12</v>
      </c>
      <c r="H417" s="11" t="n">
        <v>50</v>
      </c>
      <c r="I417" s="13"/>
      <c r="J417" s="13"/>
      <c r="K417" s="13" t="n">
        <v>10</v>
      </c>
      <c r="L417" s="13" t="n">
        <v>10</v>
      </c>
      <c r="M417" s="13"/>
      <c r="N417" s="13"/>
      <c r="O417" s="13" t="n">
        <v>10</v>
      </c>
      <c r="P417" s="13" t="n">
        <v>10</v>
      </c>
      <c r="Q417" s="13"/>
      <c r="R417" s="13"/>
      <c r="S417" s="13" t="n">
        <v>10</v>
      </c>
      <c r="T417" s="13" t="n">
        <v>10</v>
      </c>
      <c r="U417" s="13"/>
      <c r="V417" s="13"/>
      <c r="W417" s="13" t="n">
        <v>10</v>
      </c>
      <c r="X417" s="13" t="n">
        <v>10</v>
      </c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 t="n">
        <v>10</v>
      </c>
      <c r="AJ417" s="13" t="n">
        <v>10</v>
      </c>
      <c r="AK417" s="13"/>
      <c r="AL417" s="13"/>
      <c r="AM417" s="13" t="n">
        <v>10</v>
      </c>
      <c r="AN417" s="13" t="n">
        <v>10</v>
      </c>
      <c r="AO417" s="13"/>
      <c r="AP417" s="13"/>
      <c r="AQ417" s="13"/>
      <c r="AR417" s="13"/>
      <c r="AS417" s="13"/>
      <c r="AT417" s="13"/>
      <c r="AU417" s="13"/>
      <c r="AV417" s="13"/>
    </row>
    <row r="418" s="27" customFormat="true" ht="14.25" hidden="false" customHeight="true" outlineLevel="0" collapsed="false">
      <c r="A418" s="10" t="n">
        <v>401</v>
      </c>
      <c r="B418" s="11" t="s">
        <v>142</v>
      </c>
      <c r="C418" s="11" t="s">
        <v>539</v>
      </c>
      <c r="D418" s="11" t="s">
        <v>530</v>
      </c>
      <c r="E418" s="11" t="s">
        <v>540</v>
      </c>
      <c r="F418" s="11" t="s">
        <v>538</v>
      </c>
      <c r="G418" s="11" t="n">
        <v>12</v>
      </c>
      <c r="H418" s="11" t="n">
        <v>52</v>
      </c>
      <c r="I418" s="13"/>
      <c r="J418" s="13"/>
      <c r="K418" s="13" t="n">
        <v>20.8</v>
      </c>
      <c r="L418" s="13"/>
      <c r="M418" s="13"/>
      <c r="N418" s="13"/>
      <c r="O418" s="13" t="n">
        <v>20.8</v>
      </c>
      <c r="P418" s="13"/>
      <c r="Q418" s="13"/>
      <c r="R418" s="13"/>
      <c r="S418" s="13"/>
      <c r="T418" s="13"/>
      <c r="U418" s="13"/>
      <c r="V418" s="13"/>
      <c r="W418" s="13" t="n">
        <v>20.8</v>
      </c>
      <c r="X418" s="13"/>
      <c r="Y418" s="13"/>
      <c r="Z418" s="13"/>
      <c r="AA418" s="13" t="n">
        <v>20.8</v>
      </c>
      <c r="AB418" s="13"/>
      <c r="AC418" s="13"/>
      <c r="AD418" s="13"/>
      <c r="AE418" s="13" t="n">
        <v>20.8</v>
      </c>
      <c r="AF418" s="13"/>
      <c r="AG418" s="13"/>
      <c r="AH418" s="13"/>
      <c r="AI418" s="13" t="n">
        <v>20.8</v>
      </c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</row>
    <row r="419" s="27" customFormat="true" ht="14.25" hidden="false" customHeight="true" outlineLevel="0" collapsed="false">
      <c r="A419" s="10" t="n">
        <v>402</v>
      </c>
      <c r="B419" s="11" t="s">
        <v>142</v>
      </c>
      <c r="C419" s="11" t="s">
        <v>541</v>
      </c>
      <c r="D419" s="11" t="s">
        <v>530</v>
      </c>
      <c r="E419" s="11" t="s">
        <v>542</v>
      </c>
      <c r="F419" s="11" t="s">
        <v>543</v>
      </c>
      <c r="G419" s="11" t="n">
        <v>12</v>
      </c>
      <c r="H419" s="11" t="n">
        <v>46</v>
      </c>
      <c r="I419" s="13"/>
      <c r="J419" s="13"/>
      <c r="K419" s="13" t="n">
        <v>18.4</v>
      </c>
      <c r="L419" s="13"/>
      <c r="M419" s="13"/>
      <c r="N419" s="13"/>
      <c r="O419" s="13" t="n">
        <v>18.4</v>
      </c>
      <c r="P419" s="13"/>
      <c r="Q419" s="13"/>
      <c r="R419" s="13"/>
      <c r="S419" s="13" t="n">
        <v>18.4</v>
      </c>
      <c r="T419" s="13"/>
      <c r="U419" s="13"/>
      <c r="V419" s="13"/>
      <c r="W419" s="13"/>
      <c r="X419" s="13"/>
      <c r="Y419" s="13"/>
      <c r="Z419" s="13"/>
      <c r="AA419" s="13" t="n">
        <v>18.4</v>
      </c>
      <c r="AB419" s="13"/>
      <c r="AC419" s="13"/>
      <c r="AD419" s="13"/>
      <c r="AE419" s="13" t="n">
        <v>18.4</v>
      </c>
      <c r="AF419" s="13"/>
      <c r="AG419" s="13"/>
      <c r="AH419" s="13"/>
      <c r="AI419" s="13"/>
      <c r="AJ419" s="13"/>
      <c r="AK419" s="13"/>
      <c r="AL419" s="13"/>
      <c r="AM419" s="13" t="n">
        <v>18.4</v>
      </c>
      <c r="AN419" s="13"/>
      <c r="AO419" s="13"/>
      <c r="AP419" s="13"/>
      <c r="AQ419" s="13"/>
      <c r="AR419" s="13"/>
      <c r="AS419" s="13"/>
      <c r="AT419" s="13"/>
      <c r="AU419" s="13"/>
      <c r="AV419" s="13"/>
    </row>
    <row r="420" s="27" customFormat="true" ht="14.25" hidden="false" customHeight="true" outlineLevel="0" collapsed="false">
      <c r="A420" s="10" t="n">
        <v>403</v>
      </c>
      <c r="B420" s="11" t="s">
        <v>142</v>
      </c>
      <c r="C420" s="11" t="s">
        <v>544</v>
      </c>
      <c r="D420" s="11" t="s">
        <v>530</v>
      </c>
      <c r="E420" s="11" t="s">
        <v>540</v>
      </c>
      <c r="F420" s="11" t="s">
        <v>545</v>
      </c>
      <c r="G420" s="11" t="n">
        <v>16</v>
      </c>
      <c r="H420" s="11" t="n">
        <v>12</v>
      </c>
      <c r="I420" s="13"/>
      <c r="J420" s="13"/>
      <c r="K420" s="13" t="n">
        <v>2.4</v>
      </c>
      <c r="L420" s="13"/>
      <c r="M420" s="13" t="n">
        <v>2.4</v>
      </c>
      <c r="N420" s="13"/>
      <c r="O420" s="13" t="n">
        <v>2.4</v>
      </c>
      <c r="P420" s="13"/>
      <c r="Q420" s="13" t="n">
        <v>2.4</v>
      </c>
      <c r="R420" s="13"/>
      <c r="S420" s="13" t="n">
        <v>2.4</v>
      </c>
      <c r="T420" s="13"/>
      <c r="U420" s="13" t="n">
        <v>2.4</v>
      </c>
      <c r="V420" s="13"/>
      <c r="W420" s="13" t="n">
        <v>2.4</v>
      </c>
      <c r="X420" s="13"/>
      <c r="Y420" s="13" t="n">
        <v>2.4</v>
      </c>
      <c r="Z420" s="13"/>
      <c r="AA420" s="13" t="n">
        <v>2.4</v>
      </c>
      <c r="AB420" s="13"/>
      <c r="AC420" s="13" t="n">
        <v>2.4</v>
      </c>
      <c r="AD420" s="13"/>
      <c r="AE420" s="13" t="n">
        <v>2.4</v>
      </c>
      <c r="AF420" s="13"/>
      <c r="AG420" s="13" t="n">
        <v>2.4</v>
      </c>
      <c r="AH420" s="13"/>
      <c r="AI420" s="13" t="n">
        <v>2.4</v>
      </c>
      <c r="AJ420" s="13"/>
      <c r="AK420" s="13" t="n">
        <v>2.4</v>
      </c>
      <c r="AL420" s="13"/>
      <c r="AM420" s="13" t="n">
        <v>2.4</v>
      </c>
      <c r="AN420" s="13"/>
      <c r="AO420" s="13" t="n">
        <v>2.4</v>
      </c>
      <c r="AP420" s="13"/>
      <c r="AQ420" s="13"/>
      <c r="AR420" s="13"/>
      <c r="AS420" s="13"/>
      <c r="AT420" s="13"/>
      <c r="AU420" s="13"/>
      <c r="AV420" s="13"/>
    </row>
    <row r="421" s="27" customFormat="true" ht="14.25" hidden="false" customHeight="true" outlineLevel="0" collapsed="false">
      <c r="A421" s="10" t="n">
        <v>404</v>
      </c>
      <c r="B421" s="11" t="s">
        <v>142</v>
      </c>
      <c r="C421" s="11" t="s">
        <v>544</v>
      </c>
      <c r="D421" s="11" t="s">
        <v>530</v>
      </c>
      <c r="E421" s="11" t="s">
        <v>546</v>
      </c>
      <c r="F421" s="11" t="s">
        <v>547</v>
      </c>
      <c r="G421" s="11" t="n">
        <v>16</v>
      </c>
      <c r="H421" s="11" t="n">
        <v>12</v>
      </c>
      <c r="I421" s="13"/>
      <c r="J421" s="13"/>
      <c r="K421" s="13" t="n">
        <v>2.4</v>
      </c>
      <c r="L421" s="13"/>
      <c r="M421" s="13" t="n">
        <v>2.4</v>
      </c>
      <c r="N421" s="13"/>
      <c r="O421" s="13" t="n">
        <v>2.4</v>
      </c>
      <c r="P421" s="13"/>
      <c r="Q421" s="13" t="n">
        <v>2.4</v>
      </c>
      <c r="R421" s="13"/>
      <c r="S421" s="13" t="n">
        <v>2.4</v>
      </c>
      <c r="T421" s="13"/>
      <c r="U421" s="13" t="n">
        <v>2.4</v>
      </c>
      <c r="V421" s="13"/>
      <c r="W421" s="13" t="n">
        <v>2.4</v>
      </c>
      <c r="X421" s="13"/>
      <c r="Y421" s="13" t="n">
        <v>2.4</v>
      </c>
      <c r="Z421" s="13"/>
      <c r="AA421" s="13" t="n">
        <v>2.4</v>
      </c>
      <c r="AB421" s="13"/>
      <c r="AC421" s="13" t="n">
        <v>2.4</v>
      </c>
      <c r="AD421" s="13"/>
      <c r="AE421" s="13" t="n">
        <v>2.4</v>
      </c>
      <c r="AF421" s="13"/>
      <c r="AG421" s="13" t="n">
        <v>2.4</v>
      </c>
      <c r="AH421" s="13"/>
      <c r="AI421" s="13" t="n">
        <v>2.4</v>
      </c>
      <c r="AJ421" s="13"/>
      <c r="AK421" s="13" t="n">
        <v>2.4</v>
      </c>
      <c r="AL421" s="13"/>
      <c r="AM421" s="13" t="n">
        <v>2.4</v>
      </c>
      <c r="AN421" s="13"/>
      <c r="AO421" s="13" t="n">
        <v>2.4</v>
      </c>
      <c r="AP421" s="13"/>
      <c r="AQ421" s="13"/>
      <c r="AR421" s="13"/>
      <c r="AS421" s="13"/>
      <c r="AT421" s="13"/>
      <c r="AU421" s="13"/>
      <c r="AV421" s="13"/>
    </row>
    <row r="422" s="27" customFormat="true" ht="14.25" hidden="false" customHeight="true" outlineLevel="0" collapsed="false">
      <c r="A422" s="10" t="n">
        <v>405</v>
      </c>
      <c r="B422" s="11" t="s">
        <v>46</v>
      </c>
      <c r="C422" s="14" t="s">
        <v>548</v>
      </c>
      <c r="D422" s="11" t="s">
        <v>530</v>
      </c>
      <c r="E422" s="29" t="s">
        <v>531</v>
      </c>
      <c r="F422" s="11" t="s">
        <v>532</v>
      </c>
      <c r="G422" s="11" t="n">
        <v>1</v>
      </c>
      <c r="H422" s="11" t="n">
        <v>47</v>
      </c>
      <c r="I422" s="13"/>
      <c r="J422" s="13"/>
      <c r="K422" s="13"/>
      <c r="L422" s="13" t="n">
        <v>47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</row>
    <row r="423" s="27" customFormat="true" ht="14.25" hidden="false" customHeight="true" outlineLevel="0" collapsed="false">
      <c r="A423" s="10" t="n">
        <v>406</v>
      </c>
      <c r="B423" s="11" t="s">
        <v>142</v>
      </c>
      <c r="C423" s="11" t="s">
        <v>536</v>
      </c>
      <c r="D423" s="11" t="s">
        <v>530</v>
      </c>
      <c r="E423" s="11" t="s">
        <v>542</v>
      </c>
      <c r="F423" s="11" t="s">
        <v>543</v>
      </c>
      <c r="G423" s="11" t="n">
        <v>3</v>
      </c>
      <c r="H423" s="11" t="n">
        <v>50</v>
      </c>
      <c r="I423" s="13"/>
      <c r="J423" s="13"/>
      <c r="K423" s="13"/>
      <c r="L423" s="13"/>
      <c r="M423" s="13" t="n">
        <v>10</v>
      </c>
      <c r="N423" s="13" t="n">
        <v>10</v>
      </c>
      <c r="O423" s="13"/>
      <c r="P423" s="13"/>
      <c r="Q423" s="13" t="n">
        <v>10</v>
      </c>
      <c r="R423" s="13" t="n">
        <v>10</v>
      </c>
      <c r="S423" s="13"/>
      <c r="T423" s="13"/>
      <c r="U423" s="13" t="n">
        <v>10</v>
      </c>
      <c r="V423" s="13" t="n">
        <v>10</v>
      </c>
      <c r="W423" s="13"/>
      <c r="X423" s="13"/>
      <c r="Y423" s="13" t="n">
        <v>10</v>
      </c>
      <c r="Z423" s="13" t="n">
        <v>10</v>
      </c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 t="n">
        <v>10</v>
      </c>
      <c r="AL423" s="13" t="n">
        <v>10</v>
      </c>
      <c r="AM423" s="13"/>
      <c r="AN423" s="13"/>
      <c r="AO423" s="13" t="n">
        <v>10</v>
      </c>
      <c r="AP423" s="13" t="n">
        <v>10</v>
      </c>
      <c r="AQ423" s="13"/>
      <c r="AR423" s="13"/>
      <c r="AS423" s="13"/>
      <c r="AT423" s="13"/>
      <c r="AU423" s="13"/>
      <c r="AV423" s="13"/>
    </row>
    <row r="424" s="27" customFormat="true" ht="14.25" hidden="false" customHeight="true" outlineLevel="0" collapsed="false">
      <c r="A424" s="10" t="n">
        <v>407</v>
      </c>
      <c r="B424" s="11" t="s">
        <v>142</v>
      </c>
      <c r="C424" s="11" t="s">
        <v>539</v>
      </c>
      <c r="D424" s="11" t="s">
        <v>530</v>
      </c>
      <c r="E424" s="11" t="s">
        <v>542</v>
      </c>
      <c r="F424" s="11" t="s">
        <v>543</v>
      </c>
      <c r="G424" s="11" t="n">
        <v>12</v>
      </c>
      <c r="H424" s="11" t="n">
        <v>52</v>
      </c>
      <c r="I424" s="13"/>
      <c r="J424" s="13"/>
      <c r="K424" s="13"/>
      <c r="L424" s="13"/>
      <c r="M424" s="13" t="n">
        <v>20.8</v>
      </c>
      <c r="N424" s="13"/>
      <c r="O424" s="13"/>
      <c r="P424" s="13"/>
      <c r="Q424" s="13" t="n">
        <v>20.8</v>
      </c>
      <c r="R424" s="13"/>
      <c r="S424" s="13"/>
      <c r="T424" s="13"/>
      <c r="U424" s="13"/>
      <c r="V424" s="13"/>
      <c r="W424" s="13"/>
      <c r="X424" s="13"/>
      <c r="Y424" s="13" t="n">
        <v>20.8</v>
      </c>
      <c r="Z424" s="13"/>
      <c r="AA424" s="13"/>
      <c r="AB424" s="13"/>
      <c r="AC424" s="13" t="n">
        <v>20.8</v>
      </c>
      <c r="AD424" s="13"/>
      <c r="AE424" s="13"/>
      <c r="AF424" s="13"/>
      <c r="AG424" s="13" t="n">
        <v>20.8</v>
      </c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</row>
    <row r="425" s="27" customFormat="true" ht="14.25" hidden="false" customHeight="true" outlineLevel="0" collapsed="false">
      <c r="A425" s="10" t="n">
        <v>408</v>
      </c>
      <c r="B425" s="11" t="s">
        <v>142</v>
      </c>
      <c r="C425" s="11" t="s">
        <v>541</v>
      </c>
      <c r="D425" s="11" t="s">
        <v>530</v>
      </c>
      <c r="E425" s="11" t="s">
        <v>540</v>
      </c>
      <c r="F425" s="11" t="s">
        <v>538</v>
      </c>
      <c r="G425" s="11" t="n">
        <v>12</v>
      </c>
      <c r="H425" s="11" t="n">
        <v>46</v>
      </c>
      <c r="I425" s="13"/>
      <c r="J425" s="13"/>
      <c r="K425" s="13"/>
      <c r="L425" s="13"/>
      <c r="M425" s="13" t="n">
        <v>18.4</v>
      </c>
      <c r="N425" s="13"/>
      <c r="O425" s="13"/>
      <c r="P425" s="13"/>
      <c r="Q425" s="13" t="n">
        <v>18.4</v>
      </c>
      <c r="R425" s="13"/>
      <c r="S425" s="13"/>
      <c r="T425" s="13"/>
      <c r="U425" s="13" t="n">
        <v>18.4</v>
      </c>
      <c r="V425" s="13"/>
      <c r="W425" s="13"/>
      <c r="X425" s="13"/>
      <c r="Y425" s="13"/>
      <c r="Z425" s="13"/>
      <c r="AA425" s="13"/>
      <c r="AB425" s="13"/>
      <c r="AC425" s="13" t="n">
        <v>18.4</v>
      </c>
      <c r="AD425" s="13"/>
      <c r="AE425" s="13"/>
      <c r="AF425" s="13"/>
      <c r="AG425" s="13" t="n">
        <v>18.4</v>
      </c>
      <c r="AH425" s="13"/>
      <c r="AI425" s="13"/>
      <c r="AJ425" s="13"/>
      <c r="AK425" s="13"/>
      <c r="AL425" s="13"/>
      <c r="AM425" s="13"/>
      <c r="AN425" s="13"/>
      <c r="AO425" s="13" t="n">
        <v>18.4</v>
      </c>
      <c r="AP425" s="13"/>
      <c r="AQ425" s="13"/>
      <c r="AR425" s="13"/>
      <c r="AS425" s="13"/>
      <c r="AT425" s="13"/>
      <c r="AU425" s="13"/>
      <c r="AV425" s="13"/>
    </row>
    <row r="426" s="27" customFormat="true" ht="14.25" hidden="false" customHeight="true" outlineLevel="0" collapsed="false">
      <c r="A426" s="10" t="n">
        <v>409</v>
      </c>
      <c r="B426" s="11" t="s">
        <v>32</v>
      </c>
      <c r="C426" s="11" t="s">
        <v>549</v>
      </c>
      <c r="D426" s="11" t="s">
        <v>530</v>
      </c>
      <c r="E426" s="11" t="s">
        <v>550</v>
      </c>
      <c r="F426" s="11" t="s">
        <v>551</v>
      </c>
      <c r="G426" s="11" t="n">
        <v>1</v>
      </c>
      <c r="H426" s="11" t="n">
        <v>47</v>
      </c>
      <c r="I426" s="13"/>
      <c r="J426" s="13"/>
      <c r="K426" s="13"/>
      <c r="L426" s="13"/>
      <c r="M426" s="13"/>
      <c r="N426" s="13"/>
      <c r="O426" s="13" t="n">
        <v>47</v>
      </c>
      <c r="P426" s="13" t="n">
        <v>47</v>
      </c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</row>
    <row r="427" s="27" customFormat="true" ht="14.25" hidden="false" customHeight="true" outlineLevel="0" collapsed="false">
      <c r="A427" s="10" t="n">
        <v>410</v>
      </c>
      <c r="B427" s="11" t="s">
        <v>32</v>
      </c>
      <c r="C427" s="11" t="s">
        <v>552</v>
      </c>
      <c r="D427" s="11" t="s">
        <v>530</v>
      </c>
      <c r="E427" s="11" t="s">
        <v>553</v>
      </c>
      <c r="F427" s="11" t="s">
        <v>554</v>
      </c>
      <c r="G427" s="11" t="n">
        <v>2</v>
      </c>
      <c r="H427" s="11" t="n">
        <v>42</v>
      </c>
      <c r="I427" s="13"/>
      <c r="J427" s="13"/>
      <c r="K427" s="13"/>
      <c r="L427" s="13"/>
      <c r="M427" s="13"/>
      <c r="N427" s="13"/>
      <c r="O427" s="13" t="n">
        <v>42</v>
      </c>
      <c r="P427" s="13" t="n">
        <v>42</v>
      </c>
      <c r="Q427" s="13" t="n">
        <v>42</v>
      </c>
      <c r="R427" s="13" t="n">
        <v>42</v>
      </c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</row>
    <row r="428" s="27" customFormat="true" ht="14.25" hidden="false" customHeight="true" outlineLevel="0" collapsed="false">
      <c r="A428" s="10" t="n">
        <v>411</v>
      </c>
      <c r="B428" s="11" t="s">
        <v>32</v>
      </c>
      <c r="C428" s="11" t="s">
        <v>555</v>
      </c>
      <c r="D428" s="11" t="s">
        <v>530</v>
      </c>
      <c r="E428" s="11" t="s">
        <v>550</v>
      </c>
      <c r="F428" s="11" t="s">
        <v>551</v>
      </c>
      <c r="G428" s="11" t="n">
        <v>2</v>
      </c>
      <c r="H428" s="11" t="n">
        <v>42</v>
      </c>
      <c r="I428" s="13"/>
      <c r="J428" s="13"/>
      <c r="K428" s="13"/>
      <c r="L428" s="13"/>
      <c r="M428" s="13"/>
      <c r="N428" s="13"/>
      <c r="O428" s="13"/>
      <c r="P428" s="13"/>
      <c r="Q428" s="13" t="n">
        <v>42</v>
      </c>
      <c r="R428" s="13" t="n">
        <v>42</v>
      </c>
      <c r="S428" s="13" t="n">
        <v>42</v>
      </c>
      <c r="T428" s="13" t="n">
        <v>42</v>
      </c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</row>
    <row r="429" s="27" customFormat="true" ht="14.25" hidden="false" customHeight="true" outlineLevel="0" collapsed="false">
      <c r="A429" s="10" t="n">
        <v>412</v>
      </c>
      <c r="B429" s="11" t="s">
        <v>46</v>
      </c>
      <c r="C429" s="14" t="s">
        <v>529</v>
      </c>
      <c r="D429" s="11" t="s">
        <v>530</v>
      </c>
      <c r="E429" s="11" t="s">
        <v>556</v>
      </c>
      <c r="F429" s="11" t="s">
        <v>557</v>
      </c>
      <c r="G429" s="11" t="n">
        <v>3</v>
      </c>
      <c r="H429" s="11" t="n">
        <v>53</v>
      </c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 t="n">
        <v>53</v>
      </c>
      <c r="T429" s="13"/>
      <c r="U429" s="13" t="n">
        <v>53</v>
      </c>
      <c r="V429" s="13"/>
      <c r="W429" s="13" t="n">
        <v>53</v>
      </c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</row>
    <row r="430" s="27" customFormat="true" ht="14.25" hidden="false" customHeight="true" outlineLevel="0" collapsed="false">
      <c r="A430" s="10" t="n">
        <v>413</v>
      </c>
      <c r="B430" s="11" t="s">
        <v>32</v>
      </c>
      <c r="C430" s="11" t="s">
        <v>558</v>
      </c>
      <c r="D430" s="11" t="s">
        <v>530</v>
      </c>
      <c r="E430" s="11" t="s">
        <v>553</v>
      </c>
      <c r="F430" s="11" t="s">
        <v>554</v>
      </c>
      <c r="G430" s="11" t="n">
        <v>2</v>
      </c>
      <c r="H430" s="11" t="n">
        <v>42</v>
      </c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 t="n">
        <v>42</v>
      </c>
      <c r="T430" s="13" t="n">
        <v>42</v>
      </c>
      <c r="U430" s="13" t="n">
        <v>42</v>
      </c>
      <c r="V430" s="13" t="n">
        <v>42</v>
      </c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</row>
    <row r="431" s="27" customFormat="true" ht="14.25" hidden="false" customHeight="true" outlineLevel="0" collapsed="false">
      <c r="A431" s="10" t="n">
        <v>414</v>
      </c>
      <c r="B431" s="11" t="s">
        <v>46</v>
      </c>
      <c r="C431" s="14" t="s">
        <v>548</v>
      </c>
      <c r="D431" s="11" t="s">
        <v>530</v>
      </c>
      <c r="E431" s="11" t="s">
        <v>556</v>
      </c>
      <c r="F431" s="11" t="s">
        <v>557</v>
      </c>
      <c r="G431" s="11" t="n">
        <v>3</v>
      </c>
      <c r="H431" s="11" t="n">
        <v>47</v>
      </c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 t="n">
        <v>47</v>
      </c>
      <c r="U431" s="13"/>
      <c r="V431" s="13" t="n">
        <v>47</v>
      </c>
      <c r="W431" s="13"/>
      <c r="X431" s="13" t="n">
        <v>47</v>
      </c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</row>
    <row r="432" s="27" customFormat="true" ht="14.25" hidden="false" customHeight="true" outlineLevel="0" collapsed="false">
      <c r="A432" s="10" t="n">
        <v>415</v>
      </c>
      <c r="B432" s="11" t="s">
        <v>142</v>
      </c>
      <c r="C432" s="11" t="s">
        <v>539</v>
      </c>
      <c r="D432" s="11" t="s">
        <v>530</v>
      </c>
      <c r="E432" s="11" t="s">
        <v>559</v>
      </c>
      <c r="F432" s="11" t="s">
        <v>560</v>
      </c>
      <c r="G432" s="11" t="n">
        <v>2</v>
      </c>
      <c r="H432" s="11" t="n">
        <v>52</v>
      </c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 t="n">
        <v>52</v>
      </c>
      <c r="U432" s="13"/>
      <c r="V432" s="13" t="n">
        <v>52</v>
      </c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</row>
    <row r="433" s="27" customFormat="true" ht="14.25" hidden="false" customHeight="true" outlineLevel="0" collapsed="false">
      <c r="A433" s="10" t="n">
        <v>416</v>
      </c>
      <c r="B433" s="11" t="s">
        <v>32</v>
      </c>
      <c r="C433" s="11" t="s">
        <v>561</v>
      </c>
      <c r="D433" s="11" t="s">
        <v>530</v>
      </c>
      <c r="E433" s="11" t="s">
        <v>550</v>
      </c>
      <c r="F433" s="11" t="s">
        <v>551</v>
      </c>
      <c r="G433" s="11" t="n">
        <v>2</v>
      </c>
      <c r="H433" s="11" t="n">
        <v>46</v>
      </c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 t="n">
        <v>46</v>
      </c>
      <c r="V433" s="13" t="n">
        <v>46</v>
      </c>
      <c r="W433" s="13" t="n">
        <v>46</v>
      </c>
      <c r="X433" s="13" t="n">
        <v>46</v>
      </c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</row>
    <row r="434" s="27" customFormat="true" ht="14.25" hidden="false" customHeight="true" outlineLevel="0" collapsed="false">
      <c r="A434" s="10" t="n">
        <v>417</v>
      </c>
      <c r="B434" s="11" t="s">
        <v>32</v>
      </c>
      <c r="C434" s="11" t="s">
        <v>562</v>
      </c>
      <c r="D434" s="11" t="s">
        <v>530</v>
      </c>
      <c r="E434" s="11" t="s">
        <v>553</v>
      </c>
      <c r="F434" s="11" t="s">
        <v>554</v>
      </c>
      <c r="G434" s="11" t="n">
        <v>2</v>
      </c>
      <c r="H434" s="11" t="n">
        <v>38</v>
      </c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 t="n">
        <v>38</v>
      </c>
      <c r="X434" s="13" t="n">
        <v>38</v>
      </c>
      <c r="Y434" s="13" t="n">
        <v>38</v>
      </c>
      <c r="Z434" s="13" t="n">
        <v>38</v>
      </c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</row>
    <row r="435" s="27" customFormat="true" ht="14.25" hidden="false" customHeight="true" outlineLevel="0" collapsed="false">
      <c r="A435" s="10" t="n">
        <v>418</v>
      </c>
      <c r="B435" s="11" t="s">
        <v>142</v>
      </c>
      <c r="C435" s="11" t="s">
        <v>541</v>
      </c>
      <c r="D435" s="11" t="s">
        <v>530</v>
      </c>
      <c r="E435" s="11" t="s">
        <v>559</v>
      </c>
      <c r="F435" s="11" t="s">
        <v>560</v>
      </c>
      <c r="G435" s="11" t="n">
        <v>2</v>
      </c>
      <c r="H435" s="11" t="n">
        <v>46</v>
      </c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 t="n">
        <v>46</v>
      </c>
      <c r="Y435" s="13"/>
      <c r="Z435" s="13" t="n">
        <v>46</v>
      </c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</row>
    <row r="436" s="27" customFormat="true" ht="14.25" hidden="false" customHeight="true" outlineLevel="0" collapsed="false">
      <c r="A436" s="10" t="n">
        <v>419</v>
      </c>
      <c r="B436" s="11" t="s">
        <v>32</v>
      </c>
      <c r="C436" s="11" t="s">
        <v>563</v>
      </c>
      <c r="D436" s="11" t="s">
        <v>530</v>
      </c>
      <c r="E436" s="11" t="s">
        <v>550</v>
      </c>
      <c r="F436" s="11" t="s">
        <v>551</v>
      </c>
      <c r="G436" s="11" t="n">
        <v>2</v>
      </c>
      <c r="H436" s="11" t="n">
        <v>46</v>
      </c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 t="n">
        <v>46</v>
      </c>
      <c r="Z436" s="13" t="n">
        <v>46</v>
      </c>
      <c r="AA436" s="13" t="n">
        <v>46</v>
      </c>
      <c r="AB436" s="13" t="n">
        <v>46</v>
      </c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</row>
    <row r="437" s="27" customFormat="true" ht="14.25" hidden="false" customHeight="true" outlineLevel="0" collapsed="false">
      <c r="A437" s="10" t="n">
        <v>420</v>
      </c>
      <c r="B437" s="11" t="s">
        <v>32</v>
      </c>
      <c r="C437" s="11" t="s">
        <v>533</v>
      </c>
      <c r="D437" s="11" t="s">
        <v>530</v>
      </c>
      <c r="E437" s="11" t="s">
        <v>564</v>
      </c>
      <c r="F437" s="11" t="s">
        <v>565</v>
      </c>
      <c r="G437" s="11" t="n">
        <v>2</v>
      </c>
      <c r="H437" s="11" t="n">
        <v>31</v>
      </c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 t="n">
        <v>31</v>
      </c>
      <c r="AB437" s="13" t="n">
        <v>31</v>
      </c>
      <c r="AC437" s="13" t="n">
        <v>31</v>
      </c>
      <c r="AD437" s="13" t="n">
        <v>31</v>
      </c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</row>
    <row r="438" s="27" customFormat="true" ht="14.25" hidden="false" customHeight="true" outlineLevel="0" collapsed="false">
      <c r="A438" s="10" t="n">
        <v>421</v>
      </c>
      <c r="B438" s="11" t="s">
        <v>142</v>
      </c>
      <c r="C438" s="11" t="s">
        <v>536</v>
      </c>
      <c r="D438" s="11" t="s">
        <v>530</v>
      </c>
      <c r="E438" s="11" t="s">
        <v>559</v>
      </c>
      <c r="F438" s="11" t="s">
        <v>560</v>
      </c>
      <c r="G438" s="11" t="n">
        <v>2</v>
      </c>
      <c r="H438" s="11" t="n">
        <v>50</v>
      </c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 t="n">
        <v>50</v>
      </c>
      <c r="AC438" s="13"/>
      <c r="AD438" s="13" t="n">
        <v>50</v>
      </c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</row>
    <row r="439" s="27" customFormat="true" ht="14.25" hidden="false" customHeight="true" outlineLevel="0" collapsed="false">
      <c r="A439" s="10" t="n">
        <v>422</v>
      </c>
      <c r="B439" s="11" t="s">
        <v>32</v>
      </c>
      <c r="C439" s="11" t="s">
        <v>566</v>
      </c>
      <c r="D439" s="11" t="s">
        <v>530</v>
      </c>
      <c r="E439" s="11" t="s">
        <v>550</v>
      </c>
      <c r="F439" s="11" t="s">
        <v>551</v>
      </c>
      <c r="G439" s="11" t="n">
        <v>2</v>
      </c>
      <c r="H439" s="11" t="n">
        <v>51</v>
      </c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 t="n">
        <v>51</v>
      </c>
      <c r="AD439" s="13" t="n">
        <v>51</v>
      </c>
      <c r="AE439" s="13" t="n">
        <v>51</v>
      </c>
      <c r="AF439" s="13" t="n">
        <v>51</v>
      </c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</row>
    <row r="440" s="27" customFormat="true" ht="14.25" hidden="false" customHeight="true" outlineLevel="0" collapsed="false">
      <c r="A440" s="10" t="n">
        <v>423</v>
      </c>
      <c r="B440" s="11" t="s">
        <v>111</v>
      </c>
      <c r="C440" s="11" t="s">
        <v>567</v>
      </c>
      <c r="D440" s="11" t="s">
        <v>530</v>
      </c>
      <c r="E440" s="14" t="s">
        <v>568</v>
      </c>
      <c r="F440" s="11" t="s">
        <v>569</v>
      </c>
      <c r="G440" s="11" t="n">
        <v>1</v>
      </c>
      <c r="H440" s="11" t="n">
        <v>41</v>
      </c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 t="n">
        <v>41</v>
      </c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</row>
    <row r="441" s="27" customFormat="true" ht="14.25" hidden="false" customHeight="true" outlineLevel="0" collapsed="false">
      <c r="A441" s="10" t="n">
        <v>424</v>
      </c>
      <c r="B441" s="11" t="s">
        <v>111</v>
      </c>
      <c r="C441" s="11" t="s">
        <v>570</v>
      </c>
      <c r="D441" s="11" t="s">
        <v>530</v>
      </c>
      <c r="E441" s="14" t="s">
        <v>568</v>
      </c>
      <c r="F441" s="11" t="s">
        <v>569</v>
      </c>
      <c r="G441" s="11" t="n">
        <v>1</v>
      </c>
      <c r="H441" s="11" t="n">
        <v>38</v>
      </c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 t="n">
        <v>38</v>
      </c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</row>
    <row r="442" s="27" customFormat="true" ht="14.25" hidden="false" customHeight="true" outlineLevel="0" collapsed="false">
      <c r="A442" s="10" t="n">
        <v>425</v>
      </c>
      <c r="B442" s="11" t="s">
        <v>32</v>
      </c>
      <c r="C442" s="11" t="s">
        <v>571</v>
      </c>
      <c r="D442" s="11" t="s">
        <v>530</v>
      </c>
      <c r="E442" s="11" t="s">
        <v>564</v>
      </c>
      <c r="F442" s="11" t="s">
        <v>565</v>
      </c>
      <c r="G442" s="11" t="n">
        <v>2</v>
      </c>
      <c r="H442" s="11" t="n">
        <v>24</v>
      </c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 t="n">
        <v>24</v>
      </c>
      <c r="AF442" s="13" t="n">
        <v>24</v>
      </c>
      <c r="AG442" s="13" t="n">
        <v>24</v>
      </c>
      <c r="AH442" s="13" t="n">
        <v>24</v>
      </c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</row>
    <row r="443" s="27" customFormat="true" ht="14.25" hidden="false" customHeight="true" outlineLevel="0" collapsed="false">
      <c r="A443" s="10" t="n">
        <v>426</v>
      </c>
      <c r="B443" s="11" t="s">
        <v>111</v>
      </c>
      <c r="C443" s="11" t="s">
        <v>567</v>
      </c>
      <c r="D443" s="11" t="s">
        <v>530</v>
      </c>
      <c r="E443" s="14" t="s">
        <v>568</v>
      </c>
      <c r="F443" s="11" t="s">
        <v>572</v>
      </c>
      <c r="G443" s="11" t="n">
        <v>1</v>
      </c>
      <c r="H443" s="11" t="n">
        <v>41</v>
      </c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 t="n">
        <v>41</v>
      </c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</row>
    <row r="444" s="27" customFormat="true" ht="14.25" hidden="false" customHeight="true" outlineLevel="0" collapsed="false">
      <c r="A444" s="10" t="n">
        <v>427</v>
      </c>
      <c r="B444" s="11" t="s">
        <v>142</v>
      </c>
      <c r="C444" s="11" t="s">
        <v>536</v>
      </c>
      <c r="D444" s="11" t="s">
        <v>530</v>
      </c>
      <c r="E444" s="11" t="s">
        <v>537</v>
      </c>
      <c r="F444" s="11" t="s">
        <v>573</v>
      </c>
      <c r="G444" s="11" t="n">
        <v>3</v>
      </c>
      <c r="H444" s="11" t="n">
        <v>50</v>
      </c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 t="n">
        <v>50</v>
      </c>
      <c r="AG444" s="13"/>
      <c r="AH444" s="13" t="n">
        <v>50</v>
      </c>
      <c r="AI444" s="13"/>
      <c r="AJ444" s="13"/>
      <c r="AK444" s="13"/>
      <c r="AL444" s="13"/>
      <c r="AM444" s="13"/>
      <c r="AN444" s="13"/>
      <c r="AO444" s="13"/>
      <c r="AP444" s="13"/>
      <c r="AQ444" s="13"/>
      <c r="AR444" s="13" t="n">
        <v>50</v>
      </c>
      <c r="AS444" s="13"/>
      <c r="AT444" s="13"/>
      <c r="AU444" s="13"/>
      <c r="AV444" s="13"/>
    </row>
    <row r="445" s="27" customFormat="true" ht="14.25" hidden="false" customHeight="true" outlineLevel="0" collapsed="false">
      <c r="A445" s="10" t="n">
        <v>428</v>
      </c>
      <c r="B445" s="11" t="s">
        <v>111</v>
      </c>
      <c r="C445" s="11" t="s">
        <v>570</v>
      </c>
      <c r="D445" s="11" t="s">
        <v>530</v>
      </c>
      <c r="E445" s="14" t="s">
        <v>568</v>
      </c>
      <c r="F445" s="11" t="s">
        <v>574</v>
      </c>
      <c r="G445" s="11" t="n">
        <v>1</v>
      </c>
      <c r="H445" s="11" t="n">
        <v>38</v>
      </c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 t="n">
        <v>38</v>
      </c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</row>
    <row r="446" s="27" customFormat="true" ht="14.25" hidden="false" customHeight="true" outlineLevel="0" collapsed="false">
      <c r="A446" s="10" t="n">
        <v>429</v>
      </c>
      <c r="B446" s="11" t="s">
        <v>111</v>
      </c>
      <c r="C446" s="11" t="s">
        <v>567</v>
      </c>
      <c r="D446" s="11" t="s">
        <v>530</v>
      </c>
      <c r="E446" s="14" t="s">
        <v>568</v>
      </c>
      <c r="F446" s="11" t="s">
        <v>574</v>
      </c>
      <c r="G446" s="11" t="n">
        <v>1</v>
      </c>
      <c r="H446" s="11" t="n">
        <v>41</v>
      </c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 t="n">
        <v>41</v>
      </c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</row>
    <row r="447" s="27" customFormat="true" ht="14.25" hidden="false" customHeight="true" outlineLevel="0" collapsed="false">
      <c r="A447" s="10" t="n">
        <v>430</v>
      </c>
      <c r="B447" s="11" t="s">
        <v>111</v>
      </c>
      <c r="C447" s="11" t="s">
        <v>570</v>
      </c>
      <c r="D447" s="11" t="s">
        <v>530</v>
      </c>
      <c r="E447" s="14" t="s">
        <v>568</v>
      </c>
      <c r="F447" s="11" t="s">
        <v>572</v>
      </c>
      <c r="G447" s="11" t="n">
        <v>1</v>
      </c>
      <c r="H447" s="11" t="n">
        <v>38</v>
      </c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 t="n">
        <v>38</v>
      </c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</row>
    <row r="448" s="27" customFormat="true" ht="14.25" hidden="false" customHeight="true" outlineLevel="0" collapsed="false">
      <c r="A448" s="10" t="n">
        <v>431</v>
      </c>
      <c r="B448" s="11" t="s">
        <v>32</v>
      </c>
      <c r="C448" s="11" t="s">
        <v>575</v>
      </c>
      <c r="D448" s="11" t="s">
        <v>530</v>
      </c>
      <c r="E448" s="11" t="s">
        <v>550</v>
      </c>
      <c r="F448" s="11" t="s">
        <v>551</v>
      </c>
      <c r="G448" s="11" t="n">
        <v>2</v>
      </c>
      <c r="H448" s="11" t="n">
        <v>50</v>
      </c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 t="n">
        <v>50</v>
      </c>
      <c r="AJ448" s="13" t="n">
        <v>50</v>
      </c>
      <c r="AK448" s="13" t="n">
        <v>50</v>
      </c>
      <c r="AL448" s="13" t="n">
        <v>50</v>
      </c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</row>
    <row r="449" s="27" customFormat="true" ht="14.25" hidden="false" customHeight="true" outlineLevel="0" collapsed="false">
      <c r="A449" s="10" t="n">
        <v>432</v>
      </c>
      <c r="B449" s="11" t="s">
        <v>32</v>
      </c>
      <c r="C449" s="11" t="s">
        <v>558</v>
      </c>
      <c r="D449" s="11" t="s">
        <v>530</v>
      </c>
      <c r="E449" s="11" t="s">
        <v>564</v>
      </c>
      <c r="F449" s="11" t="s">
        <v>565</v>
      </c>
      <c r="G449" s="11" t="n">
        <v>2</v>
      </c>
      <c r="H449" s="11" t="n">
        <v>42</v>
      </c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 t="n">
        <v>42</v>
      </c>
      <c r="AJ449" s="13" t="n">
        <v>42</v>
      </c>
      <c r="AK449" s="13" t="n">
        <v>42</v>
      </c>
      <c r="AL449" s="13" t="n">
        <v>42</v>
      </c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</row>
    <row r="450" s="27" customFormat="true" ht="14.25" hidden="false" customHeight="true" outlineLevel="0" collapsed="false">
      <c r="A450" s="10" t="n">
        <v>433</v>
      </c>
      <c r="B450" s="11" t="s">
        <v>32</v>
      </c>
      <c r="C450" s="11" t="s">
        <v>533</v>
      </c>
      <c r="D450" s="11" t="s">
        <v>530</v>
      </c>
      <c r="E450" s="11" t="s">
        <v>576</v>
      </c>
      <c r="F450" s="11" t="s">
        <v>577</v>
      </c>
      <c r="G450" s="11" t="n">
        <v>2</v>
      </c>
      <c r="H450" s="11" t="n">
        <v>31</v>
      </c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 t="n">
        <v>31</v>
      </c>
      <c r="AJ450" s="13" t="n">
        <v>31</v>
      </c>
      <c r="AK450" s="13" t="n">
        <v>31</v>
      </c>
      <c r="AL450" s="13" t="n">
        <v>31</v>
      </c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</row>
    <row r="451" s="27" customFormat="true" ht="14.25" hidden="false" customHeight="true" outlineLevel="0" collapsed="false">
      <c r="A451" s="10" t="n">
        <v>434</v>
      </c>
      <c r="B451" s="11" t="s">
        <v>111</v>
      </c>
      <c r="C451" s="11" t="s">
        <v>567</v>
      </c>
      <c r="D451" s="11" t="s">
        <v>530</v>
      </c>
      <c r="E451" s="14" t="s">
        <v>568</v>
      </c>
      <c r="F451" s="11" t="s">
        <v>578</v>
      </c>
      <c r="G451" s="11" t="n">
        <v>3</v>
      </c>
      <c r="H451" s="11" t="n">
        <v>41</v>
      </c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 t="n">
        <v>41</v>
      </c>
      <c r="AJ451" s="13"/>
      <c r="AK451" s="13" t="n">
        <v>41</v>
      </c>
      <c r="AL451" s="13"/>
      <c r="AM451" s="13" t="n">
        <v>41</v>
      </c>
      <c r="AN451" s="13"/>
      <c r="AO451" s="13"/>
      <c r="AP451" s="13"/>
      <c r="AQ451" s="13"/>
      <c r="AR451" s="13"/>
      <c r="AS451" s="13"/>
      <c r="AT451" s="13"/>
      <c r="AU451" s="13"/>
      <c r="AV451" s="13"/>
    </row>
    <row r="452" s="27" customFormat="true" ht="14.25" hidden="false" customHeight="true" outlineLevel="0" collapsed="false">
      <c r="A452" s="10" t="n">
        <v>435</v>
      </c>
      <c r="B452" s="11" t="s">
        <v>142</v>
      </c>
      <c r="C452" s="11" t="s">
        <v>541</v>
      </c>
      <c r="D452" s="11" t="s">
        <v>530</v>
      </c>
      <c r="E452" s="11" t="s">
        <v>537</v>
      </c>
      <c r="F452" s="11" t="s">
        <v>573</v>
      </c>
      <c r="G452" s="11" t="n">
        <v>3</v>
      </c>
      <c r="H452" s="11" t="n">
        <v>46</v>
      </c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 t="n">
        <v>46</v>
      </c>
      <c r="AK452" s="13"/>
      <c r="AL452" s="13" t="n">
        <v>46</v>
      </c>
      <c r="AM452" s="13"/>
      <c r="AN452" s="13"/>
      <c r="AO452" s="13"/>
      <c r="AP452" s="13"/>
      <c r="AQ452" s="13"/>
      <c r="AR452" s="13" t="n">
        <v>46</v>
      </c>
      <c r="AS452" s="13"/>
      <c r="AT452" s="13"/>
      <c r="AU452" s="13"/>
      <c r="AV452" s="13"/>
    </row>
    <row r="453" s="27" customFormat="true" ht="14.25" hidden="false" customHeight="true" outlineLevel="0" collapsed="false">
      <c r="A453" s="10" t="n">
        <v>436</v>
      </c>
      <c r="B453" s="11" t="s">
        <v>111</v>
      </c>
      <c r="C453" s="11" t="s">
        <v>570</v>
      </c>
      <c r="D453" s="11" t="s">
        <v>530</v>
      </c>
      <c r="E453" s="14" t="s">
        <v>568</v>
      </c>
      <c r="F453" s="11" t="s">
        <v>578</v>
      </c>
      <c r="G453" s="11" t="n">
        <v>3</v>
      </c>
      <c r="H453" s="11" t="n">
        <v>38</v>
      </c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 t="n">
        <v>38</v>
      </c>
      <c r="AK453" s="13"/>
      <c r="AL453" s="13" t="n">
        <v>38</v>
      </c>
      <c r="AM453" s="13"/>
      <c r="AN453" s="13" t="n">
        <v>38</v>
      </c>
      <c r="AO453" s="13"/>
      <c r="AP453" s="13"/>
      <c r="AQ453" s="13"/>
      <c r="AR453" s="13"/>
      <c r="AS453" s="13"/>
      <c r="AT453" s="13"/>
      <c r="AU453" s="13"/>
      <c r="AV453" s="13"/>
    </row>
    <row r="454" s="27" customFormat="true" ht="14.25" hidden="false" customHeight="true" outlineLevel="0" collapsed="false">
      <c r="A454" s="10" t="n">
        <v>437</v>
      </c>
      <c r="B454" s="11" t="s">
        <v>32</v>
      </c>
      <c r="C454" s="11" t="s">
        <v>579</v>
      </c>
      <c r="D454" s="11" t="s">
        <v>530</v>
      </c>
      <c r="E454" s="11" t="s">
        <v>550</v>
      </c>
      <c r="F454" s="11" t="s">
        <v>551</v>
      </c>
      <c r="G454" s="11" t="n">
        <v>2</v>
      </c>
      <c r="H454" s="11" t="n">
        <v>47</v>
      </c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 t="n">
        <v>47</v>
      </c>
      <c r="AN454" s="13" t="n">
        <v>47</v>
      </c>
      <c r="AO454" s="13" t="n">
        <v>47</v>
      </c>
      <c r="AP454" s="13" t="n">
        <v>47</v>
      </c>
      <c r="AQ454" s="13"/>
      <c r="AR454" s="13"/>
      <c r="AS454" s="13"/>
      <c r="AT454" s="13"/>
      <c r="AU454" s="13"/>
      <c r="AV454" s="13"/>
    </row>
    <row r="455" s="27" customFormat="true" ht="14.25" hidden="false" customHeight="true" outlineLevel="0" collapsed="false">
      <c r="A455" s="10" t="n">
        <v>438</v>
      </c>
      <c r="B455" s="11" t="s">
        <v>32</v>
      </c>
      <c r="C455" s="11" t="s">
        <v>552</v>
      </c>
      <c r="D455" s="11" t="s">
        <v>530</v>
      </c>
      <c r="E455" s="11" t="s">
        <v>564</v>
      </c>
      <c r="F455" s="11" t="s">
        <v>565</v>
      </c>
      <c r="G455" s="11" t="n">
        <v>2</v>
      </c>
      <c r="H455" s="11" t="n">
        <v>42</v>
      </c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 t="n">
        <v>42</v>
      </c>
      <c r="AN455" s="13" t="n">
        <v>42</v>
      </c>
      <c r="AO455" s="13" t="n">
        <v>42</v>
      </c>
      <c r="AP455" s="13" t="n">
        <v>42</v>
      </c>
      <c r="AQ455" s="13"/>
      <c r="AR455" s="13"/>
      <c r="AS455" s="13"/>
      <c r="AT455" s="13"/>
      <c r="AU455" s="13"/>
      <c r="AV455" s="13"/>
    </row>
    <row r="456" s="27" customFormat="true" ht="14.25" hidden="false" customHeight="true" outlineLevel="0" collapsed="false">
      <c r="A456" s="10" t="n">
        <v>439</v>
      </c>
      <c r="B456" s="11" t="s">
        <v>142</v>
      </c>
      <c r="C456" s="11" t="s">
        <v>539</v>
      </c>
      <c r="D456" s="11" t="s">
        <v>530</v>
      </c>
      <c r="E456" s="11" t="s">
        <v>537</v>
      </c>
      <c r="F456" s="11" t="s">
        <v>573</v>
      </c>
      <c r="G456" s="11" t="n">
        <v>3</v>
      </c>
      <c r="H456" s="11" t="n">
        <v>52</v>
      </c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 t="n">
        <v>52</v>
      </c>
      <c r="AO456" s="13"/>
      <c r="AP456" s="13" t="n">
        <v>52</v>
      </c>
      <c r="AQ456" s="13"/>
      <c r="AR456" s="13" t="n">
        <v>52</v>
      </c>
      <c r="AS456" s="13"/>
      <c r="AT456" s="13"/>
      <c r="AU456" s="13"/>
      <c r="AV456" s="13"/>
    </row>
    <row r="457" s="27" customFormat="true" ht="14.25" hidden="false" customHeight="true" outlineLevel="0" collapsed="false">
      <c r="A457" s="10" t="n">
        <v>440</v>
      </c>
      <c r="B457" s="11" t="s">
        <v>32</v>
      </c>
      <c r="C457" s="11" t="s">
        <v>562</v>
      </c>
      <c r="D457" s="11" t="s">
        <v>530</v>
      </c>
      <c r="E457" s="11" t="s">
        <v>564</v>
      </c>
      <c r="F457" s="11" t="s">
        <v>565</v>
      </c>
      <c r="G457" s="11" t="n">
        <v>2</v>
      </c>
      <c r="H457" s="11" t="n">
        <v>38</v>
      </c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 t="n">
        <v>38</v>
      </c>
      <c r="AR457" s="13" t="n">
        <v>38</v>
      </c>
      <c r="AS457" s="13" t="n">
        <v>38</v>
      </c>
      <c r="AT457" s="13" t="n">
        <v>38</v>
      </c>
      <c r="AU457" s="13"/>
      <c r="AV457" s="13"/>
    </row>
    <row r="458" s="27" customFormat="true" ht="14.25" hidden="false" customHeight="true" outlineLevel="0" collapsed="false">
      <c r="A458" s="16" t="s">
        <v>105</v>
      </c>
      <c r="B458" s="16"/>
      <c r="C458" s="16"/>
      <c r="D458" s="16"/>
      <c r="E458" s="16"/>
      <c r="F458" s="16"/>
      <c r="G458" s="16"/>
      <c r="H458" s="11" t="n">
        <f aca="false">SUM(H415:H457)</f>
        <v>1822</v>
      </c>
      <c r="I458" s="11" t="n">
        <f aca="false">SUM(I415:I457)</f>
        <v>0</v>
      </c>
      <c r="J458" s="11" t="n">
        <f aca="false">SUM(J415:J457)</f>
        <v>0</v>
      </c>
      <c r="K458" s="11" t="n">
        <f aca="false">SUM(K415:K457)</f>
        <v>138</v>
      </c>
      <c r="L458" s="11" t="n">
        <f aca="false">SUM(L415:L457)</f>
        <v>88</v>
      </c>
      <c r="M458" s="11" t="n">
        <f aca="false">SUM(M415:M457)</f>
        <v>85</v>
      </c>
      <c r="N458" s="11" t="n">
        <f aca="false">SUM(N415:N457)</f>
        <v>41</v>
      </c>
      <c r="O458" s="11" t="n">
        <f aca="false">SUM(O415:O457)</f>
        <v>174</v>
      </c>
      <c r="P458" s="11" t="n">
        <f aca="false">SUM(P415:P457)</f>
        <v>99</v>
      </c>
      <c r="Q458" s="11" t="n">
        <f aca="false">SUM(Q415:Q457)</f>
        <v>138</v>
      </c>
      <c r="R458" s="11" t="n">
        <f aca="false">SUM(R415:R457)</f>
        <v>94</v>
      </c>
      <c r="S458" s="11" t="n">
        <f aca="false">SUM(S415:S457)</f>
        <v>170.2</v>
      </c>
      <c r="T458" s="11" t="n">
        <f aca="false">SUM(T415:T457)</f>
        <v>193</v>
      </c>
      <c r="U458" s="11" t="n">
        <f aca="false">SUM(U415:U457)</f>
        <v>174.2</v>
      </c>
      <c r="V458" s="11" t="n">
        <f aca="false">SUM(V415:V457)</f>
        <v>197</v>
      </c>
      <c r="W458" s="11" t="n">
        <f aca="false">SUM(W415:W457)</f>
        <v>172.6</v>
      </c>
      <c r="X458" s="11" t="n">
        <f aca="false">SUM(X415:X457)</f>
        <v>187</v>
      </c>
      <c r="Y458" s="11" t="n">
        <f aca="false">SUM(Y415:Y457)</f>
        <v>119.6</v>
      </c>
      <c r="Z458" s="11" t="n">
        <f aca="false">SUM(Z415:Z457)</f>
        <v>140</v>
      </c>
      <c r="AA458" s="11" t="n">
        <f aca="false">SUM(AA415:AA457)</f>
        <v>121</v>
      </c>
      <c r="AB458" s="11" t="n">
        <f aca="false">SUM(AB415:AB457)</f>
        <v>127</v>
      </c>
      <c r="AC458" s="11" t="n">
        <f aca="false">SUM(AC415:AC457)</f>
        <v>167</v>
      </c>
      <c r="AD458" s="11" t="n">
        <f aca="false">SUM(AD415:AD457)</f>
        <v>170</v>
      </c>
      <c r="AE458" s="11" t="n">
        <f aca="false">SUM(AE415:AE457)</f>
        <v>160</v>
      </c>
      <c r="AF458" s="11" t="n">
        <f aca="false">SUM(AF415:AF457)</f>
        <v>163</v>
      </c>
      <c r="AG458" s="11" t="n">
        <f aca="false">SUM(AG415:AG457)</f>
        <v>109</v>
      </c>
      <c r="AH458" s="11" t="n">
        <f aca="false">SUM(AH415:AH457)</f>
        <v>112</v>
      </c>
      <c r="AI458" s="11" t="n">
        <f aca="false">SUM(AI415:AI457)</f>
        <v>199.6</v>
      </c>
      <c r="AJ458" s="11" t="n">
        <f aca="false">SUM(AJ415:AJ457)</f>
        <v>217</v>
      </c>
      <c r="AK458" s="11" t="n">
        <f aca="false">SUM(AK415:AK457)</f>
        <v>178.8</v>
      </c>
      <c r="AL458" s="11" t="n">
        <f aca="false">SUM(AL415:AL457)</f>
        <v>217</v>
      </c>
      <c r="AM458" s="11" t="n">
        <f aca="false">SUM(AM415:AM457)</f>
        <v>163.2</v>
      </c>
      <c r="AN458" s="11" t="n">
        <f aca="false">SUM(AN415:AN457)</f>
        <v>189</v>
      </c>
      <c r="AO458" s="11" t="n">
        <f aca="false">SUM(AO415:AO457)</f>
        <v>122.2</v>
      </c>
      <c r="AP458" s="11" t="n">
        <f aca="false">SUM(AP415:AP457)</f>
        <v>151</v>
      </c>
      <c r="AQ458" s="11" t="n">
        <f aca="false">SUM(AQ415:AQ457)</f>
        <v>38</v>
      </c>
      <c r="AR458" s="11" t="n">
        <f aca="false">SUM(AR415:AR457)</f>
        <v>186</v>
      </c>
      <c r="AS458" s="11" t="n">
        <f aca="false">SUM(AS415:AS457)</f>
        <v>38</v>
      </c>
      <c r="AT458" s="11" t="n">
        <f aca="false">SUM(AT415:AT457)</f>
        <v>38</v>
      </c>
      <c r="AU458" s="11" t="n">
        <f aca="false">SUM(AU415:AU457)</f>
        <v>0</v>
      </c>
      <c r="AV458" s="11" t="n">
        <f aca="false">SUM(AV415:AV457)</f>
        <v>0</v>
      </c>
    </row>
    <row r="459" s="27" customFormat="true" ht="14.25" hidden="false" customHeight="true" outlineLevel="0" collapsed="false">
      <c r="A459" s="10" t="n">
        <v>441</v>
      </c>
      <c r="B459" s="11" t="s">
        <v>32</v>
      </c>
      <c r="C459" s="11" t="s">
        <v>182</v>
      </c>
      <c r="D459" s="11" t="s">
        <v>580</v>
      </c>
      <c r="E459" s="11" t="s">
        <v>224</v>
      </c>
      <c r="F459" s="11" t="s">
        <v>581</v>
      </c>
      <c r="G459" s="11" t="n">
        <v>19</v>
      </c>
      <c r="H459" s="11" t="n">
        <v>35</v>
      </c>
      <c r="I459" s="13"/>
      <c r="J459" s="13"/>
      <c r="K459" s="13" t="n">
        <v>7</v>
      </c>
      <c r="L459" s="13"/>
      <c r="M459" s="13" t="n">
        <v>7</v>
      </c>
      <c r="N459" s="13"/>
      <c r="O459" s="13" t="n">
        <v>7</v>
      </c>
      <c r="P459" s="13"/>
      <c r="Q459" s="13" t="n">
        <v>7</v>
      </c>
      <c r="R459" s="13"/>
      <c r="S459" s="13" t="n">
        <v>7</v>
      </c>
      <c r="T459" s="13"/>
      <c r="U459" s="13" t="n">
        <v>7</v>
      </c>
      <c r="V459" s="13"/>
      <c r="W459" s="13" t="n">
        <v>7</v>
      </c>
      <c r="X459" s="13"/>
      <c r="Y459" s="13" t="n">
        <v>7</v>
      </c>
      <c r="Z459" s="13"/>
      <c r="AA459" s="13" t="n">
        <v>7</v>
      </c>
      <c r="AB459" s="13"/>
      <c r="AC459" s="13" t="n">
        <v>7</v>
      </c>
      <c r="AD459" s="13"/>
      <c r="AE459" s="13" t="n">
        <v>7</v>
      </c>
      <c r="AF459" s="13"/>
      <c r="AG459" s="13" t="n">
        <v>7</v>
      </c>
      <c r="AH459" s="13"/>
      <c r="AI459" s="13" t="n">
        <v>7</v>
      </c>
      <c r="AJ459" s="13"/>
      <c r="AK459" s="13" t="n">
        <v>7</v>
      </c>
      <c r="AL459" s="13"/>
      <c r="AM459" s="13" t="n">
        <v>7</v>
      </c>
      <c r="AN459" s="13"/>
      <c r="AO459" s="13" t="n">
        <v>7</v>
      </c>
      <c r="AP459" s="13"/>
      <c r="AQ459" s="13" t="n">
        <v>7</v>
      </c>
      <c r="AR459" s="13"/>
      <c r="AS459" s="13" t="n">
        <v>7</v>
      </c>
      <c r="AT459" s="13"/>
      <c r="AU459" s="13" t="n">
        <v>7</v>
      </c>
      <c r="AV459" s="13"/>
    </row>
    <row r="460" s="27" customFormat="true" ht="14.25" hidden="false" customHeight="true" outlineLevel="0" collapsed="false">
      <c r="A460" s="10" t="n">
        <v>442</v>
      </c>
      <c r="B460" s="11" t="s">
        <v>32</v>
      </c>
      <c r="C460" s="11" t="s">
        <v>190</v>
      </c>
      <c r="D460" s="11" t="s">
        <v>580</v>
      </c>
      <c r="E460" s="11" t="s">
        <v>224</v>
      </c>
      <c r="F460" s="11" t="s">
        <v>581</v>
      </c>
      <c r="G460" s="11" t="n">
        <v>19</v>
      </c>
      <c r="H460" s="11" t="n">
        <v>48</v>
      </c>
      <c r="I460" s="13"/>
      <c r="J460" s="13"/>
      <c r="K460" s="13" t="n">
        <v>9.6</v>
      </c>
      <c r="L460" s="13"/>
      <c r="M460" s="13" t="n">
        <v>9.6</v>
      </c>
      <c r="N460" s="13"/>
      <c r="O460" s="13" t="n">
        <v>9.6</v>
      </c>
      <c r="P460" s="13"/>
      <c r="Q460" s="13" t="n">
        <v>9.6</v>
      </c>
      <c r="R460" s="13"/>
      <c r="S460" s="13" t="n">
        <v>9.6</v>
      </c>
      <c r="T460" s="13"/>
      <c r="U460" s="13" t="n">
        <v>9.6</v>
      </c>
      <c r="V460" s="13"/>
      <c r="W460" s="13" t="n">
        <v>9.6</v>
      </c>
      <c r="X460" s="13"/>
      <c r="Y460" s="13" t="n">
        <v>9.6</v>
      </c>
      <c r="Z460" s="13"/>
      <c r="AA460" s="13" t="n">
        <v>9.6</v>
      </c>
      <c r="AB460" s="13"/>
      <c r="AC460" s="13" t="n">
        <v>9.6</v>
      </c>
      <c r="AD460" s="13"/>
      <c r="AE460" s="13" t="n">
        <v>9.6</v>
      </c>
      <c r="AF460" s="13"/>
      <c r="AG460" s="13" t="n">
        <v>9.6</v>
      </c>
      <c r="AH460" s="13"/>
      <c r="AI460" s="13" t="n">
        <v>9.6</v>
      </c>
      <c r="AJ460" s="13"/>
      <c r="AK460" s="13" t="n">
        <v>9.6</v>
      </c>
      <c r="AL460" s="13"/>
      <c r="AM460" s="13" t="n">
        <v>9.6</v>
      </c>
      <c r="AN460" s="13"/>
      <c r="AO460" s="13" t="n">
        <v>9.6</v>
      </c>
      <c r="AP460" s="13"/>
      <c r="AQ460" s="13" t="n">
        <v>9.6</v>
      </c>
      <c r="AR460" s="13"/>
      <c r="AS460" s="13" t="n">
        <v>9.6</v>
      </c>
      <c r="AT460" s="13"/>
      <c r="AU460" s="13" t="n">
        <v>9.6</v>
      </c>
      <c r="AV460" s="13"/>
    </row>
    <row r="461" s="27" customFormat="true" ht="14.25" hidden="false" customHeight="true" outlineLevel="0" collapsed="false">
      <c r="A461" s="10" t="n">
        <v>443</v>
      </c>
      <c r="B461" s="11" t="s">
        <v>32</v>
      </c>
      <c r="C461" s="11" t="s">
        <v>582</v>
      </c>
      <c r="D461" s="11" t="s">
        <v>580</v>
      </c>
      <c r="E461" s="11" t="s">
        <v>224</v>
      </c>
      <c r="F461" s="11" t="s">
        <v>581</v>
      </c>
      <c r="G461" s="11" t="n">
        <v>19</v>
      </c>
      <c r="H461" s="11" t="n">
        <v>36</v>
      </c>
      <c r="I461" s="13"/>
      <c r="J461" s="13"/>
      <c r="K461" s="13" t="n">
        <v>7.2</v>
      </c>
      <c r="L461" s="13"/>
      <c r="M461" s="13" t="n">
        <v>7.2</v>
      </c>
      <c r="N461" s="13"/>
      <c r="O461" s="13" t="n">
        <v>7.2</v>
      </c>
      <c r="P461" s="13"/>
      <c r="Q461" s="13" t="n">
        <v>7.2</v>
      </c>
      <c r="R461" s="13"/>
      <c r="S461" s="13" t="n">
        <v>7.2</v>
      </c>
      <c r="T461" s="13"/>
      <c r="U461" s="13" t="n">
        <v>7.2</v>
      </c>
      <c r="V461" s="13"/>
      <c r="W461" s="13" t="n">
        <v>7.2</v>
      </c>
      <c r="X461" s="13"/>
      <c r="Y461" s="13" t="n">
        <v>7.2</v>
      </c>
      <c r="Z461" s="13"/>
      <c r="AA461" s="13" t="n">
        <v>7.2</v>
      </c>
      <c r="AB461" s="13"/>
      <c r="AC461" s="13" t="n">
        <v>7.2</v>
      </c>
      <c r="AD461" s="13"/>
      <c r="AE461" s="13" t="n">
        <v>7.2</v>
      </c>
      <c r="AF461" s="13"/>
      <c r="AG461" s="13" t="n">
        <v>7.2</v>
      </c>
      <c r="AH461" s="13"/>
      <c r="AI461" s="13" t="n">
        <v>7.2</v>
      </c>
      <c r="AJ461" s="13"/>
      <c r="AK461" s="13" t="n">
        <v>7.2</v>
      </c>
      <c r="AL461" s="13"/>
      <c r="AM461" s="13" t="n">
        <v>7.2</v>
      </c>
      <c r="AN461" s="13"/>
      <c r="AO461" s="13" t="n">
        <v>7.2</v>
      </c>
      <c r="AP461" s="13"/>
      <c r="AQ461" s="13" t="n">
        <v>7.2</v>
      </c>
      <c r="AR461" s="13"/>
      <c r="AS461" s="13" t="n">
        <v>7.2</v>
      </c>
      <c r="AT461" s="13"/>
      <c r="AU461" s="13" t="n">
        <v>7.2</v>
      </c>
      <c r="AV461" s="13"/>
    </row>
    <row r="462" s="27" customFormat="true" ht="14.25" hidden="false" customHeight="true" outlineLevel="0" collapsed="false">
      <c r="A462" s="10" t="n">
        <v>444</v>
      </c>
      <c r="B462" s="11" t="s">
        <v>32</v>
      </c>
      <c r="C462" s="11" t="s">
        <v>583</v>
      </c>
      <c r="D462" s="11" t="s">
        <v>580</v>
      </c>
      <c r="E462" s="11" t="s">
        <v>224</v>
      </c>
      <c r="F462" s="11" t="s">
        <v>581</v>
      </c>
      <c r="G462" s="11" t="n">
        <v>19</v>
      </c>
      <c r="H462" s="11" t="n">
        <v>32</v>
      </c>
      <c r="I462" s="13"/>
      <c r="J462" s="13"/>
      <c r="K462" s="13" t="n">
        <v>6.4</v>
      </c>
      <c r="L462" s="13"/>
      <c r="M462" s="13" t="n">
        <v>6.4</v>
      </c>
      <c r="N462" s="13"/>
      <c r="O462" s="13" t="n">
        <v>6.4</v>
      </c>
      <c r="P462" s="13"/>
      <c r="Q462" s="13" t="n">
        <v>6.4</v>
      </c>
      <c r="R462" s="13"/>
      <c r="S462" s="13" t="n">
        <v>6.4</v>
      </c>
      <c r="T462" s="13"/>
      <c r="U462" s="13" t="n">
        <v>6.4</v>
      </c>
      <c r="V462" s="13"/>
      <c r="W462" s="13" t="n">
        <v>6.4</v>
      </c>
      <c r="X462" s="13"/>
      <c r="Y462" s="13" t="n">
        <v>6.4</v>
      </c>
      <c r="Z462" s="13"/>
      <c r="AA462" s="13" t="n">
        <v>6.4</v>
      </c>
      <c r="AB462" s="13"/>
      <c r="AC462" s="13" t="n">
        <v>6.4</v>
      </c>
      <c r="AD462" s="13"/>
      <c r="AE462" s="13" t="n">
        <v>6.4</v>
      </c>
      <c r="AF462" s="13"/>
      <c r="AG462" s="13" t="n">
        <v>6.4</v>
      </c>
      <c r="AH462" s="13"/>
      <c r="AI462" s="13" t="n">
        <v>6.4</v>
      </c>
      <c r="AJ462" s="13"/>
      <c r="AK462" s="13" t="n">
        <v>6.4</v>
      </c>
      <c r="AL462" s="13"/>
      <c r="AM462" s="13" t="n">
        <v>6.4</v>
      </c>
      <c r="AN462" s="13"/>
      <c r="AO462" s="13" t="n">
        <v>6.4</v>
      </c>
      <c r="AP462" s="13"/>
      <c r="AQ462" s="13" t="n">
        <v>6.4</v>
      </c>
      <c r="AR462" s="13"/>
      <c r="AS462" s="13" t="n">
        <v>6.4</v>
      </c>
      <c r="AT462" s="13"/>
      <c r="AU462" s="13" t="n">
        <v>6.4</v>
      </c>
      <c r="AV462" s="13"/>
    </row>
    <row r="463" s="27" customFormat="true" ht="14.25" hidden="false" customHeight="true" outlineLevel="0" collapsed="false">
      <c r="A463" s="10" t="n">
        <v>445</v>
      </c>
      <c r="B463" s="11" t="s">
        <v>32</v>
      </c>
      <c r="C463" s="11" t="s">
        <v>180</v>
      </c>
      <c r="D463" s="11" t="s">
        <v>580</v>
      </c>
      <c r="E463" s="11" t="s">
        <v>224</v>
      </c>
      <c r="F463" s="11" t="s">
        <v>581</v>
      </c>
      <c r="G463" s="11" t="n">
        <v>19</v>
      </c>
      <c r="H463" s="11" t="n">
        <v>48</v>
      </c>
      <c r="I463" s="13"/>
      <c r="J463" s="13"/>
      <c r="K463" s="13"/>
      <c r="L463" s="13" t="n">
        <v>9.6</v>
      </c>
      <c r="M463" s="13"/>
      <c r="N463" s="13" t="n">
        <v>9.6</v>
      </c>
      <c r="O463" s="13"/>
      <c r="P463" s="13" t="n">
        <v>9.6</v>
      </c>
      <c r="Q463" s="13"/>
      <c r="R463" s="13" t="n">
        <v>9.6</v>
      </c>
      <c r="S463" s="13"/>
      <c r="T463" s="13" t="n">
        <v>9.6</v>
      </c>
      <c r="U463" s="13"/>
      <c r="V463" s="13" t="n">
        <v>9.6</v>
      </c>
      <c r="W463" s="13"/>
      <c r="X463" s="13" t="n">
        <v>9.6</v>
      </c>
      <c r="Y463" s="13"/>
      <c r="Z463" s="13" t="n">
        <v>9.6</v>
      </c>
      <c r="AA463" s="13"/>
      <c r="AB463" s="13" t="n">
        <v>9.6</v>
      </c>
      <c r="AC463" s="13"/>
      <c r="AD463" s="13" t="n">
        <v>9.6</v>
      </c>
      <c r="AE463" s="13"/>
      <c r="AF463" s="13" t="n">
        <v>9.6</v>
      </c>
      <c r="AG463" s="13"/>
      <c r="AH463" s="13" t="n">
        <v>9.6</v>
      </c>
      <c r="AI463" s="13"/>
      <c r="AJ463" s="13" t="n">
        <v>9.6</v>
      </c>
      <c r="AK463" s="13"/>
      <c r="AL463" s="13" t="n">
        <v>9.6</v>
      </c>
      <c r="AM463" s="13"/>
      <c r="AN463" s="13" t="n">
        <v>9.6</v>
      </c>
      <c r="AO463" s="13"/>
      <c r="AP463" s="13" t="n">
        <v>9.6</v>
      </c>
      <c r="AQ463" s="13"/>
      <c r="AR463" s="13" t="n">
        <v>9.6</v>
      </c>
      <c r="AS463" s="13"/>
      <c r="AT463" s="13" t="n">
        <v>9.6</v>
      </c>
      <c r="AU463" s="13"/>
      <c r="AV463" s="13" t="n">
        <v>9.6</v>
      </c>
    </row>
    <row r="464" s="27" customFormat="true" ht="14.25" hidden="false" customHeight="true" outlineLevel="0" collapsed="false">
      <c r="A464" s="16" t="s">
        <v>105</v>
      </c>
      <c r="B464" s="16"/>
      <c r="C464" s="16"/>
      <c r="D464" s="16"/>
      <c r="E464" s="16"/>
      <c r="F464" s="16"/>
      <c r="G464" s="16"/>
      <c r="H464" s="11" t="n">
        <f aca="false">SUM(H459:H463)</f>
        <v>199</v>
      </c>
      <c r="I464" s="11" t="n">
        <f aca="false">SUM(I459:I463)</f>
        <v>0</v>
      </c>
      <c r="J464" s="11" t="n">
        <f aca="false">SUM(J459:J463)</f>
        <v>0</v>
      </c>
      <c r="K464" s="11" t="n">
        <f aca="false">SUM(K459:K463)</f>
        <v>30.2</v>
      </c>
      <c r="L464" s="11" t="n">
        <f aca="false">SUM(L459:L463)</f>
        <v>9.6</v>
      </c>
      <c r="M464" s="11" t="n">
        <f aca="false">SUM(M459:M463)</f>
        <v>30.2</v>
      </c>
      <c r="N464" s="11" t="n">
        <f aca="false">SUM(N459:N463)</f>
        <v>9.6</v>
      </c>
      <c r="O464" s="11" t="n">
        <f aca="false">SUM(O459:O463)</f>
        <v>30.2</v>
      </c>
      <c r="P464" s="11" t="n">
        <f aca="false">SUM(P459:P463)</f>
        <v>9.6</v>
      </c>
      <c r="Q464" s="11" t="n">
        <f aca="false">SUM(Q459:Q463)</f>
        <v>30.2</v>
      </c>
      <c r="R464" s="11" t="n">
        <f aca="false">SUM(R459:R463)</f>
        <v>9.6</v>
      </c>
      <c r="S464" s="11" t="n">
        <f aca="false">SUM(S459:S463)</f>
        <v>30.2</v>
      </c>
      <c r="T464" s="11" t="n">
        <f aca="false">SUM(T459:T463)</f>
        <v>9.6</v>
      </c>
      <c r="U464" s="11" t="n">
        <f aca="false">SUM(U459:U463)</f>
        <v>30.2</v>
      </c>
      <c r="V464" s="11" t="n">
        <f aca="false">SUM(V459:V463)</f>
        <v>9.6</v>
      </c>
      <c r="W464" s="11" t="n">
        <f aca="false">SUM(W459:W463)</f>
        <v>30.2</v>
      </c>
      <c r="X464" s="11" t="n">
        <f aca="false">SUM(X459:X463)</f>
        <v>9.6</v>
      </c>
      <c r="Y464" s="11" t="n">
        <f aca="false">SUM(Y459:Y463)</f>
        <v>30.2</v>
      </c>
      <c r="Z464" s="11" t="n">
        <f aca="false">SUM(Z459:Z463)</f>
        <v>9.6</v>
      </c>
      <c r="AA464" s="11" t="n">
        <f aca="false">SUM(AA459:AA463)</f>
        <v>30.2</v>
      </c>
      <c r="AB464" s="11" t="n">
        <f aca="false">SUM(AB459:AB463)</f>
        <v>9.6</v>
      </c>
      <c r="AC464" s="11" t="n">
        <f aca="false">SUM(AC459:AC463)</f>
        <v>30.2</v>
      </c>
      <c r="AD464" s="11" t="n">
        <f aca="false">SUM(AD459:AD463)</f>
        <v>9.6</v>
      </c>
      <c r="AE464" s="11" t="n">
        <f aca="false">SUM(AE459:AE463)</f>
        <v>30.2</v>
      </c>
      <c r="AF464" s="11" t="n">
        <f aca="false">SUM(AF459:AF463)</f>
        <v>9.6</v>
      </c>
      <c r="AG464" s="11" t="n">
        <f aca="false">SUM(AG459:AG463)</f>
        <v>30.2</v>
      </c>
      <c r="AH464" s="11" t="n">
        <f aca="false">SUM(AH459:AH463)</f>
        <v>9.6</v>
      </c>
      <c r="AI464" s="11" t="n">
        <f aca="false">SUM(AI459:AI463)</f>
        <v>30.2</v>
      </c>
      <c r="AJ464" s="11" t="n">
        <f aca="false">SUM(AJ459:AJ463)</f>
        <v>9.6</v>
      </c>
      <c r="AK464" s="11" t="n">
        <f aca="false">SUM(AK459:AK463)</f>
        <v>30.2</v>
      </c>
      <c r="AL464" s="11" t="n">
        <f aca="false">SUM(AL459:AL463)</f>
        <v>9.6</v>
      </c>
      <c r="AM464" s="11" t="n">
        <f aca="false">SUM(AM459:AM463)</f>
        <v>30.2</v>
      </c>
      <c r="AN464" s="11" t="n">
        <f aca="false">SUM(AN459:AN463)</f>
        <v>9.6</v>
      </c>
      <c r="AO464" s="11" t="n">
        <f aca="false">SUM(AO459:AO463)</f>
        <v>30.2</v>
      </c>
      <c r="AP464" s="11" t="n">
        <f aca="false">SUM(AP459:AP463)</f>
        <v>9.6</v>
      </c>
      <c r="AQ464" s="11" t="n">
        <f aca="false">SUM(AQ459:AQ463)</f>
        <v>30.2</v>
      </c>
      <c r="AR464" s="11" t="n">
        <f aca="false">SUM(AR459:AR463)</f>
        <v>9.6</v>
      </c>
      <c r="AS464" s="11" t="n">
        <f aca="false">SUM(AS459:AS463)</f>
        <v>30.2</v>
      </c>
      <c r="AT464" s="11" t="n">
        <f aca="false">SUM(AT459:AT463)</f>
        <v>9.6</v>
      </c>
      <c r="AU464" s="11" t="n">
        <f aca="false">SUM(AU459:AU463)</f>
        <v>30.2</v>
      </c>
      <c r="AV464" s="11" t="n">
        <f aca="false">SUM(AV459:AV463)</f>
        <v>9.6</v>
      </c>
    </row>
    <row r="465" s="27" customFormat="true" ht="14.25" hidden="false" customHeight="true" outlineLevel="0" collapsed="false">
      <c r="A465" s="16" t="s">
        <v>584</v>
      </c>
      <c r="B465" s="16"/>
      <c r="C465" s="16"/>
      <c r="D465" s="16"/>
      <c r="E465" s="16"/>
      <c r="F465" s="16"/>
      <c r="G465" s="16"/>
      <c r="H465" s="11" t="n">
        <f aca="false">H54+H126+H151+H201+H230+H241+H247+H255+H267+H305+H336+H362+H402+H414+H458+H464</f>
        <v>15560</v>
      </c>
      <c r="I465" s="11" t="n">
        <f aca="false">I54+I126+I151+I201+I230+I241+I247+I255+I267+I305+I336+I362+I402+I414+I458+I464</f>
        <v>0</v>
      </c>
      <c r="J465" s="11" t="n">
        <f aca="false">J54+J126+J151+J201+J230+J241+J247+J255+J267+J305+J336+J362+J402+J414+J458+J464</f>
        <v>0</v>
      </c>
      <c r="K465" s="11" t="n">
        <f aca="false">K54+K126+K151+K201+K230+K241+K247+K255+K267+K305+K336+K362+K402+K414+K458+K464</f>
        <v>1051</v>
      </c>
      <c r="L465" s="11" t="n">
        <f aca="false">L54+L126+L151+L201+L230+L241+L247+L255+L267+L305+L336+L362+L402+L414+L458+L464</f>
        <v>639.4</v>
      </c>
      <c r="M465" s="11" t="n">
        <f aca="false">M54+M126+M151+M201+M230+M241+M247+M255+M267+M305+M336+M362+M402+M414+M458+M464</f>
        <v>1301.8</v>
      </c>
      <c r="N465" s="11" t="n">
        <f aca="false">N54+N126+N151+N201+N230+N241+N247+N255+N267+N305+N336+N362+N402+N414+N458+N464</f>
        <v>926</v>
      </c>
      <c r="O465" s="11" t="n">
        <f aca="false">O54+O126+O151+O201+O230+O241+O247+O255+O267+O305+O336+O362+O402+O414+O458+O464</f>
        <v>1499.4</v>
      </c>
      <c r="P465" s="11" t="n">
        <f aca="false">P54+P126+P151+P201+P230+P241+P247+P255+P267+P305+P336+P362+P402+P414+P458+P464</f>
        <v>915.8</v>
      </c>
      <c r="Q465" s="11" t="n">
        <f aca="false">Q54+Q126+Q151+Q201+Q230+Q241+Q247+Q255+Q267+Q305+Q336+Q362+Q402+Q414+Q458+Q464</f>
        <v>1383.2</v>
      </c>
      <c r="R465" s="11" t="n">
        <f aca="false">R54+R126+R151+R201+R230+R241+R247+R255+R267+R305+R336+R362+R402+R414+R458+R464</f>
        <v>902.4</v>
      </c>
      <c r="S465" s="11" t="n">
        <f aca="false">S54+S126+S151+S201+S230+S241+S247+S255+S267+S305+S336+S362+S402+S414+S458+S464</f>
        <v>1493</v>
      </c>
      <c r="T465" s="11" t="n">
        <f aca="false">T54+T126+T151+T201+T230+T241+T247+T255+T267+T305+T336+T362+T402+T414+T458+T464</f>
        <v>1069.6</v>
      </c>
      <c r="U465" s="11" t="n">
        <f aca="false">U54+U126+U151+U201+U230+U241+U247+U255+U267+U305+U336+U362+U402+U414+U458+U464</f>
        <v>1542.8</v>
      </c>
      <c r="V465" s="11" t="n">
        <f aca="false">V54+V126+V151+V201+V230+V241+V247+V255+V267+V305+V336+V362+V402+V414+V458+V464</f>
        <v>1307</v>
      </c>
      <c r="W465" s="11" t="n">
        <f aca="false">W54+W126+W151+W201+W230+W241+W247+W255+W267+W305+W336+W362+W402+W414+W458+W464</f>
        <v>1558.6</v>
      </c>
      <c r="X465" s="11" t="n">
        <f aca="false">X54+X126+X151+X201+X230+X241+X247+X255+X267+X305+X336+X362+X402+X414+X458+X464</f>
        <v>1312.6</v>
      </c>
      <c r="Y465" s="11" t="n">
        <f aca="false">Y54+Y126+Y151+Y201+Y230+Y241+Y247+Y255+Y267+Y305+Y336+Y362+Y402+Y414+Y458+Y464</f>
        <v>1576.2</v>
      </c>
      <c r="Z465" s="11" t="n">
        <f aca="false">Z54+Z126+Z151+Z201+Z230+Z241+Z247+Z255+Z267+Z305+Z336+Z362+Z402+Z414+Z458+Z464</f>
        <v>1161</v>
      </c>
      <c r="AA465" s="11" t="n">
        <f aca="false">AA54+AA126+AA151+AA201+AA230+AA241+AA247+AA255+AA267+AA305+AA336+AA362+AA402+AA414+AA458+AA464</f>
        <v>1432</v>
      </c>
      <c r="AB465" s="11" t="n">
        <f aca="false">AB54+AB126+AB151+AB201+AB230+AB241+AB247+AB255+AB267+AB305+AB336+AB362+AB402+AB414+AB458+AB464</f>
        <v>1136</v>
      </c>
      <c r="AC465" s="11" t="n">
        <f aca="false">AC54+AC126+AC151+AC201+AC230+AC241+AC247+AC255+AC267+AC305+AC336+AC362+AC402+AC414+AC458+AC464</f>
        <v>1454.2</v>
      </c>
      <c r="AD465" s="11" t="n">
        <f aca="false">AD54+AD126+AD151+AD201+AD230+AD241+AD247+AD255+AD267+AD305+AD336+AD362+AD402+AD414+AD458+AD464</f>
        <v>1070</v>
      </c>
      <c r="AE465" s="11" t="n">
        <f aca="false">AE54+AE126+AE151+AE201+AE230+AE241+AE247+AE255+AE267+AE305+AE336+AE362+AE402+AE414+AE458+AE464</f>
        <v>1562.2</v>
      </c>
      <c r="AF465" s="11" t="n">
        <f aca="false">AF54+AF126+AF151+AF201+AF230+AF241+AF247+AF255+AF267+AF305+AF336+AF362+AF402+AF414+AF458+AF464</f>
        <v>1160.6</v>
      </c>
      <c r="AG465" s="11" t="n">
        <f aca="false">AG54+AG126+AG151+AG201+AG230+AG241+AG247+AG255+AG267+AG305+AG336+AG362+AG402+AG414+AG458+AG464</f>
        <v>1053.2</v>
      </c>
      <c r="AH465" s="11" t="n">
        <f aca="false">AH54+AH126+AH151+AH201+AH230+AH241+AH247+AH255+AH267+AH305+AH336+AH362+AH402+AH414+AH458+AH464</f>
        <v>857.8</v>
      </c>
      <c r="AI465" s="11" t="n">
        <f aca="false">AI54+AI126+AI151+AI201+AI230+AI241+AI247+AI255+AI267+AI305+AI336+AI362+AI402+AI414+AI458+AI464</f>
        <v>1261.4</v>
      </c>
      <c r="AJ465" s="11" t="n">
        <f aca="false">AJ54+AJ126+AJ151+AJ201+AJ230+AJ241+AJ247+AJ255+AJ267+AJ305+AJ336+AJ362+AJ402+AJ414+AJ458+AJ464</f>
        <v>988</v>
      </c>
      <c r="AK465" s="11" t="n">
        <f aca="false">AK54+AK126+AK151+AK201+AK230+AK241+AK247+AK255+AK267+AK305+AK336+AK362+AK402+AK414+AK458+AK464</f>
        <v>1528.8</v>
      </c>
      <c r="AL465" s="11" t="n">
        <f aca="false">AL54+AL126+AL151+AL201+AL230+AL241+AL247+AL255+AL267+AL305+AL336+AL362+AL402+AL414+AL458+AL464</f>
        <v>1218</v>
      </c>
      <c r="AM465" s="11" t="n">
        <f aca="false">AM54+AM126+AM151+AM201+AM230+AM241+AM247+AM255+AM267+AM305+AM336+AM362+AM402+AM414+AM458+AM464</f>
        <v>1454.8</v>
      </c>
      <c r="AN465" s="11" t="n">
        <f aca="false">AN54+AN126+AN151+AN201+AN230+AN241+AN247+AN255+AN267+AN305+AN336+AN362+AN402+AN414+AN458+AN464</f>
        <v>1225.8</v>
      </c>
      <c r="AO465" s="11" t="n">
        <f aca="false">AO54+AO126+AO151+AO201+AO230+AO241+AO247+AO255+AO267+AO305+AO336+AO362+AO402+AO414+AO458+AO464</f>
        <v>1325.6</v>
      </c>
      <c r="AP465" s="11" t="n">
        <f aca="false">AP54+AP126+AP151+AP201+AP230+AP241+AP247+AP255+AP267+AP305+AP336+AP362+AP402+AP414+AP458+AP464</f>
        <v>1076.6</v>
      </c>
      <c r="AQ465" s="11" t="n">
        <f aca="false">AQ54+AQ126+AQ151+AQ201+AQ230+AQ241+AQ247+AQ255+AQ267+AQ305+AQ336+AQ362+AQ402+AQ414+AQ458+AQ464</f>
        <v>822.2</v>
      </c>
      <c r="AR465" s="11" t="n">
        <f aca="false">AR54+AR126+AR151+AR201+AR230+AR241+AR247+AR255+AR267+AR305+AR336+AR362+AR402+AR414+AR458+AR464</f>
        <v>844.2</v>
      </c>
      <c r="AS465" s="11" t="n">
        <f aca="false">AS54+AS126+AS151+AS201+AS230+AS241+AS247+AS255+AS267+AS305+AS336+AS362+AS402+AS414+AS458+AS464</f>
        <v>273.2</v>
      </c>
      <c r="AT465" s="11" t="n">
        <f aca="false">AT54+AT126+AT151+AT201+AT230+AT241+AT247+AT255+AT267+AT305+AT336+AT362+AT402+AT414+AT458+AT464</f>
        <v>220.6</v>
      </c>
      <c r="AU465" s="11" t="n">
        <f aca="false">AU54+AU126+AU151+AU201+AU230+AU241+AU247+AU255+AU267+AU305+AU336+AU362+AU402+AU414+AU458+AU464</f>
        <v>30.2</v>
      </c>
      <c r="AV465" s="11" t="n">
        <f aca="false">AV54+AV126+AV151+AV201+AV230+AV241+AV247+AV255+AV267+AV305+AV336+AV362+AV402+AV414+AV458+AV464</f>
        <v>9.6</v>
      </c>
    </row>
  </sheetData>
  <mergeCells count="64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54:G54"/>
    <mergeCell ref="A126:G126"/>
    <mergeCell ref="A151:G151"/>
    <mergeCell ref="A201:G201"/>
    <mergeCell ref="A230:G230"/>
    <mergeCell ref="A241:G241"/>
    <mergeCell ref="A247:G247"/>
    <mergeCell ref="A255:G255"/>
    <mergeCell ref="A267:G267"/>
    <mergeCell ref="A305:G305"/>
    <mergeCell ref="A336:G336"/>
    <mergeCell ref="A362:G362"/>
    <mergeCell ref="A402:G402"/>
    <mergeCell ref="A414:G414"/>
    <mergeCell ref="A458:G458"/>
    <mergeCell ref="A464:G464"/>
    <mergeCell ref="A465:G465"/>
  </mergeCells>
  <conditionalFormatting sqref="I5:AV53 I55:AV125 I127:AV150 I152:AV200 I202:AV229 I231:AV240 I242:AV246 I248:AV254 I256:AV266 I268:AV304 I306:AV335 I337:AV361 I363:AV401 I403:AV413 I415:AV457 I459:AV4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教学进程计划总表（2017-2018学年第二学期）</oddHeader>
    <oddFooter>&amp;R-&amp;P+3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96" activePane="bottomRight" state="frozen"/>
      <selection pane="topLeft" activeCell="A1" activeCellId="0" sqref="A1"/>
      <selection pane="topRight" activeCell="M1" activeCellId="0" sqref="M1"/>
      <selection pane="bottomLeft" activeCell="A96" activeCellId="0" sqref="A96"/>
      <selection pane="bottomRight" activeCell="M96" activeCellId="0" sqref="M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12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0.12"/>
    <col collapsed="false" customWidth="true" hidden="false" outlineLevel="0" max="6" min="6" style="0" width="12.99"/>
    <col collapsed="false" customWidth="true" hidden="false" outlineLevel="0" max="7" min="7" style="0" width="14.62"/>
    <col collapsed="false" customWidth="true" hidden="false" outlineLevel="0" max="8" min="8" style="0" width="10.12"/>
    <col collapsed="false" customWidth="true" hidden="false" outlineLevel="0" max="9" min="9" style="0" width="3.99"/>
    <col collapsed="false" customWidth="true" hidden="true" outlineLevel="0" max="10" min="10" style="0" width="13.74"/>
    <col collapsed="false" customWidth="true" hidden="false" outlineLevel="0" max="11" min="11" style="0" width="4.24"/>
    <col collapsed="false" customWidth="true" hidden="false" outlineLevel="0" max="12" min="12" style="0" width="0.24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5.74"/>
    <col collapsed="false" customWidth="true" hidden="false" outlineLevel="0" max="37" min="18" style="0" width="6.5"/>
    <col collapsed="false" customWidth="true" hidden="false" outlineLevel="0" max="48" min="38" style="0" width="5.99"/>
    <col collapsed="false" customWidth="true" hidden="false" outlineLevel="0" max="51" min="49" style="0" width="5.62"/>
    <col collapsed="false" customWidth="true" hidden="false" outlineLevel="0" max="52" min="52" style="0" width="4.99"/>
  </cols>
  <sheetData>
    <row r="1" s="6" customFormat="true" ht="14.25" hidden="false" customHeight="true" outlineLevel="0" collapsed="false">
      <c r="A1" s="1" t="s">
        <v>0</v>
      </c>
      <c r="B1" s="1" t="s">
        <v>585</v>
      </c>
      <c r="C1" s="1" t="s">
        <v>1</v>
      </c>
      <c r="D1" s="1" t="s">
        <v>2</v>
      </c>
      <c r="E1" s="1" t="s">
        <v>586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587</v>
      </c>
      <c r="K1" s="2" t="s">
        <v>7</v>
      </c>
      <c r="L1" s="30" t="s">
        <v>588</v>
      </c>
      <c r="M1" s="3" t="n">
        <v>1</v>
      </c>
      <c r="N1" s="3"/>
      <c r="O1" s="3" t="n">
        <v>2</v>
      </c>
      <c r="P1" s="3"/>
      <c r="Q1" s="3" t="n">
        <v>3</v>
      </c>
      <c r="R1" s="3"/>
      <c r="S1" s="4" t="n">
        <v>4</v>
      </c>
      <c r="T1" s="4"/>
      <c r="U1" s="4" t="n">
        <v>5</v>
      </c>
      <c r="V1" s="4"/>
      <c r="W1" s="4" t="n">
        <v>6</v>
      </c>
      <c r="X1" s="4"/>
      <c r="Y1" s="4" t="n">
        <v>7</v>
      </c>
      <c r="Z1" s="4"/>
      <c r="AA1" s="4" t="n">
        <v>8</v>
      </c>
      <c r="AB1" s="4"/>
      <c r="AC1" s="4" t="n">
        <v>9</v>
      </c>
      <c r="AD1" s="4"/>
      <c r="AE1" s="4" t="n">
        <v>10</v>
      </c>
      <c r="AF1" s="4"/>
      <c r="AG1" s="4" t="n">
        <v>11</v>
      </c>
      <c r="AH1" s="4"/>
      <c r="AI1" s="5" t="n">
        <v>12</v>
      </c>
      <c r="AJ1" s="5"/>
      <c r="AK1" s="5" t="n">
        <v>13</v>
      </c>
      <c r="AL1" s="5"/>
      <c r="AM1" s="5" t="n">
        <v>14</v>
      </c>
      <c r="AN1" s="5"/>
      <c r="AO1" s="5" t="n">
        <v>15</v>
      </c>
      <c r="AP1" s="5"/>
      <c r="AQ1" s="4" t="n">
        <v>16</v>
      </c>
      <c r="AR1" s="4"/>
      <c r="AS1" s="4" t="n">
        <v>17</v>
      </c>
      <c r="AT1" s="4"/>
      <c r="AU1" s="4" t="n">
        <v>18</v>
      </c>
      <c r="AV1" s="4"/>
      <c r="AW1" s="4" t="n">
        <v>19</v>
      </c>
      <c r="AX1" s="4"/>
      <c r="AY1" s="4" t="n">
        <v>20</v>
      </c>
      <c r="AZ1" s="4"/>
    </row>
    <row r="2" s="8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8</v>
      </c>
      <c r="L2" s="30"/>
      <c r="M2" s="3" t="s">
        <v>9</v>
      </c>
      <c r="N2" s="3"/>
      <c r="O2" s="3" t="s">
        <v>10</v>
      </c>
      <c r="P2" s="3"/>
      <c r="Q2" s="3" t="s">
        <v>11</v>
      </c>
      <c r="R2" s="3"/>
      <c r="S2" s="7" t="s">
        <v>12</v>
      </c>
      <c r="T2" s="7"/>
      <c r="U2" s="7" t="s">
        <v>13</v>
      </c>
      <c r="V2" s="7"/>
      <c r="W2" s="7" t="s">
        <v>14</v>
      </c>
      <c r="X2" s="7"/>
      <c r="Y2" s="7" t="s">
        <v>15</v>
      </c>
      <c r="Z2" s="7"/>
      <c r="AA2" s="7" t="s">
        <v>16</v>
      </c>
      <c r="AB2" s="7"/>
      <c r="AC2" s="7" t="s">
        <v>17</v>
      </c>
      <c r="AD2" s="7"/>
      <c r="AE2" s="7" t="s">
        <v>18</v>
      </c>
      <c r="AF2" s="7"/>
      <c r="AG2" s="7" t="s">
        <v>19</v>
      </c>
      <c r="AH2" s="7"/>
      <c r="AI2" s="7" t="s">
        <v>20</v>
      </c>
      <c r="AJ2" s="7"/>
      <c r="AK2" s="7" t="s">
        <v>21</v>
      </c>
      <c r="AL2" s="7"/>
      <c r="AM2" s="7" t="s">
        <v>22</v>
      </c>
      <c r="AN2" s="7"/>
      <c r="AO2" s="7" t="s">
        <v>23</v>
      </c>
      <c r="AP2" s="7"/>
      <c r="AQ2" s="7" t="s">
        <v>24</v>
      </c>
      <c r="AR2" s="7"/>
      <c r="AS2" s="7" t="s">
        <v>25</v>
      </c>
      <c r="AT2" s="7"/>
      <c r="AU2" s="7" t="s">
        <v>26</v>
      </c>
      <c r="AV2" s="7"/>
      <c r="AW2" s="7" t="s">
        <v>27</v>
      </c>
      <c r="AX2" s="7"/>
      <c r="AY2" s="7" t="s">
        <v>28</v>
      </c>
      <c r="AZ2" s="7"/>
    </row>
    <row r="3" s="8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9</v>
      </c>
      <c r="L3" s="30"/>
      <c r="M3" s="9" t="s">
        <v>30</v>
      </c>
      <c r="N3" s="9" t="s">
        <v>31</v>
      </c>
      <c r="O3" s="9" t="s">
        <v>30</v>
      </c>
      <c r="P3" s="9" t="s">
        <v>31</v>
      </c>
      <c r="Q3" s="9" t="s">
        <v>30</v>
      </c>
      <c r="R3" s="9" t="s">
        <v>31</v>
      </c>
      <c r="S3" s="9" t="s">
        <v>30</v>
      </c>
      <c r="T3" s="9" t="s">
        <v>31</v>
      </c>
      <c r="U3" s="9" t="s">
        <v>30</v>
      </c>
      <c r="V3" s="9" t="s">
        <v>31</v>
      </c>
      <c r="W3" s="9" t="s">
        <v>30</v>
      </c>
      <c r="X3" s="9" t="s">
        <v>31</v>
      </c>
      <c r="Y3" s="9" t="s">
        <v>30</v>
      </c>
      <c r="Z3" s="9" t="s">
        <v>31</v>
      </c>
      <c r="AA3" s="9" t="s">
        <v>30</v>
      </c>
      <c r="AB3" s="9" t="s">
        <v>31</v>
      </c>
      <c r="AC3" s="9" t="s">
        <v>30</v>
      </c>
      <c r="AD3" s="9" t="s">
        <v>31</v>
      </c>
      <c r="AE3" s="9" t="s">
        <v>30</v>
      </c>
      <c r="AF3" s="9" t="s">
        <v>31</v>
      </c>
      <c r="AG3" s="9" t="s">
        <v>30</v>
      </c>
      <c r="AH3" s="9" t="s">
        <v>31</v>
      </c>
      <c r="AI3" s="9" t="s">
        <v>30</v>
      </c>
      <c r="AJ3" s="9" t="s">
        <v>31</v>
      </c>
      <c r="AK3" s="9" t="s">
        <v>30</v>
      </c>
      <c r="AL3" s="9" t="s">
        <v>31</v>
      </c>
      <c r="AM3" s="9" t="s">
        <v>30</v>
      </c>
      <c r="AN3" s="9" t="s">
        <v>31</v>
      </c>
      <c r="AO3" s="9" t="s">
        <v>30</v>
      </c>
      <c r="AP3" s="9" t="s">
        <v>31</v>
      </c>
      <c r="AQ3" s="9" t="s">
        <v>30</v>
      </c>
      <c r="AR3" s="9" t="s">
        <v>31</v>
      </c>
      <c r="AS3" s="9" t="s">
        <v>30</v>
      </c>
      <c r="AT3" s="9" t="s">
        <v>31</v>
      </c>
      <c r="AU3" s="9" t="s">
        <v>30</v>
      </c>
      <c r="AV3" s="9" t="s">
        <v>31</v>
      </c>
      <c r="AW3" s="9" t="s">
        <v>30</v>
      </c>
      <c r="AX3" s="9" t="s">
        <v>31</v>
      </c>
      <c r="AY3" s="9" t="s">
        <v>30</v>
      </c>
      <c r="AZ3" s="9" t="s">
        <v>31</v>
      </c>
    </row>
    <row r="4" s="8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31"/>
      <c r="L4" s="32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</row>
    <row r="5" s="8" customFormat="true" ht="14.25" hidden="false" customHeight="true" outlineLevel="0" collapsed="false">
      <c r="A5" s="10" t="n">
        <v>1</v>
      </c>
      <c r="B5" s="10" t="s">
        <v>589</v>
      </c>
      <c r="C5" s="11" t="s">
        <v>32</v>
      </c>
      <c r="D5" s="11" t="s">
        <v>33</v>
      </c>
      <c r="E5" s="11" t="s">
        <v>590</v>
      </c>
      <c r="F5" s="11" t="s">
        <v>34</v>
      </c>
      <c r="G5" s="11" t="s">
        <v>35</v>
      </c>
      <c r="H5" s="11" t="s">
        <v>36</v>
      </c>
      <c r="I5" s="11" t="n">
        <v>1</v>
      </c>
      <c r="J5" s="14" t="s">
        <v>591</v>
      </c>
      <c r="K5" s="11" t="n">
        <v>31</v>
      </c>
      <c r="L5" s="34" t="s">
        <v>592</v>
      </c>
      <c r="M5" s="12"/>
      <c r="N5" s="12"/>
      <c r="O5" s="12" t="n">
        <v>3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s="8" customFormat="true" ht="14.25" hidden="false" customHeight="true" outlineLevel="0" collapsed="false">
      <c r="A6" s="10" t="n">
        <v>2</v>
      </c>
      <c r="B6" s="10" t="s">
        <v>589</v>
      </c>
      <c r="C6" s="11" t="s">
        <v>32</v>
      </c>
      <c r="D6" s="11" t="s">
        <v>37</v>
      </c>
      <c r="E6" s="11" t="s">
        <v>593</v>
      </c>
      <c r="F6" s="11" t="s">
        <v>34</v>
      </c>
      <c r="G6" s="11" t="s">
        <v>38</v>
      </c>
      <c r="H6" s="11" t="s">
        <v>39</v>
      </c>
      <c r="I6" s="11" t="n">
        <v>3</v>
      </c>
      <c r="J6" s="14" t="s">
        <v>594</v>
      </c>
      <c r="K6" s="11" t="n">
        <v>40</v>
      </c>
      <c r="L6" s="34" t="s">
        <v>592</v>
      </c>
      <c r="M6" s="13"/>
      <c r="N6" s="13"/>
      <c r="O6" s="13" t="n">
        <v>40</v>
      </c>
      <c r="P6" s="13"/>
      <c r="Q6" s="13" t="n">
        <v>40</v>
      </c>
      <c r="R6" s="13"/>
      <c r="S6" s="13" t="n">
        <v>40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4.25" hidden="false" customHeight="true" outlineLevel="0" collapsed="false">
      <c r="A7" s="10" t="n">
        <v>3</v>
      </c>
      <c r="B7" s="10" t="s">
        <v>589</v>
      </c>
      <c r="C7" s="11" t="s">
        <v>40</v>
      </c>
      <c r="D7" s="11" t="s">
        <v>41</v>
      </c>
      <c r="E7" s="11" t="s">
        <v>595</v>
      </c>
      <c r="F7" s="11" t="s">
        <v>34</v>
      </c>
      <c r="G7" s="11" t="s">
        <v>42</v>
      </c>
      <c r="H7" s="11" t="s">
        <v>43</v>
      </c>
      <c r="I7" s="11" t="n">
        <v>2</v>
      </c>
      <c r="J7" s="14" t="s">
        <v>596</v>
      </c>
      <c r="K7" s="11" t="n">
        <v>22</v>
      </c>
      <c r="L7" s="34" t="s">
        <v>592</v>
      </c>
      <c r="M7" s="13"/>
      <c r="N7" s="13"/>
      <c r="O7" s="13" t="n">
        <v>22</v>
      </c>
      <c r="P7" s="13"/>
      <c r="Q7" s="13" t="n">
        <v>22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 t="n">
        <v>22</v>
      </c>
      <c r="AE7" s="13"/>
      <c r="AF7" s="13" t="n">
        <v>22</v>
      </c>
      <c r="AG7" s="13"/>
      <c r="AH7" s="13" t="n">
        <v>22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4.25" hidden="false" customHeight="true" outlineLevel="0" collapsed="false">
      <c r="A8" s="10" t="n">
        <v>4</v>
      </c>
      <c r="B8" s="10" t="s">
        <v>589</v>
      </c>
      <c r="C8" s="11" t="s">
        <v>32</v>
      </c>
      <c r="D8" s="11" t="s">
        <v>44</v>
      </c>
      <c r="E8" s="11" t="s">
        <v>590</v>
      </c>
      <c r="F8" s="11" t="s">
        <v>34</v>
      </c>
      <c r="G8" s="11" t="s">
        <v>35</v>
      </c>
      <c r="H8" s="11" t="s">
        <v>36</v>
      </c>
      <c r="I8" s="11" t="n">
        <v>1</v>
      </c>
      <c r="J8" s="14" t="s">
        <v>597</v>
      </c>
      <c r="K8" s="11" t="n">
        <v>30</v>
      </c>
      <c r="L8" s="34" t="s">
        <v>598</v>
      </c>
      <c r="M8" s="13"/>
      <c r="N8" s="13"/>
      <c r="O8" s="13"/>
      <c r="P8" s="13" t="n">
        <v>3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4.25" hidden="false" customHeight="true" outlineLevel="0" collapsed="false">
      <c r="A9" s="10" t="n">
        <v>5</v>
      </c>
      <c r="B9" s="10" t="s">
        <v>589</v>
      </c>
      <c r="C9" s="11" t="s">
        <v>40</v>
      </c>
      <c r="D9" s="11" t="s">
        <v>45</v>
      </c>
      <c r="E9" s="11" t="s">
        <v>107</v>
      </c>
      <c r="F9" s="11" t="s">
        <v>34</v>
      </c>
      <c r="G9" s="11" t="s">
        <v>42</v>
      </c>
      <c r="H9" s="11" t="s">
        <v>43</v>
      </c>
      <c r="I9" s="11" t="n">
        <v>3</v>
      </c>
      <c r="J9" s="14" t="s">
        <v>599</v>
      </c>
      <c r="K9" s="11" t="n">
        <v>31</v>
      </c>
      <c r="L9" s="34" t="s">
        <v>598</v>
      </c>
      <c r="M9" s="13"/>
      <c r="N9" s="13"/>
      <c r="O9" s="13"/>
      <c r="P9" s="13" t="n">
        <v>31</v>
      </c>
      <c r="Q9" s="13"/>
      <c r="R9" s="13" t="n">
        <v>31</v>
      </c>
      <c r="S9" s="13"/>
      <c r="T9" s="13" t="n">
        <v>31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4.25" hidden="false" customHeight="true" outlineLevel="0" collapsed="false">
      <c r="A10" s="10" t="n">
        <v>6</v>
      </c>
      <c r="B10" s="10" t="s">
        <v>589</v>
      </c>
      <c r="C10" s="11" t="s">
        <v>46</v>
      </c>
      <c r="D10" s="14" t="s">
        <v>47</v>
      </c>
      <c r="E10" s="11" t="s">
        <v>600</v>
      </c>
      <c r="F10" s="11" t="s">
        <v>34</v>
      </c>
      <c r="G10" s="14" t="s">
        <v>48</v>
      </c>
      <c r="H10" s="11" t="s">
        <v>49</v>
      </c>
      <c r="I10" s="11" t="n">
        <v>2</v>
      </c>
      <c r="J10" s="14" t="s">
        <v>601</v>
      </c>
      <c r="K10" s="11" t="n">
        <v>28</v>
      </c>
      <c r="L10" s="34" t="s">
        <v>602</v>
      </c>
      <c r="M10" s="13"/>
      <c r="N10" s="13"/>
      <c r="O10" s="13"/>
      <c r="P10" s="13"/>
      <c r="Q10" s="13" t="n">
        <v>28</v>
      </c>
      <c r="R10" s="13"/>
      <c r="S10" s="13" t="n">
        <v>28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4.25" hidden="false" customHeight="true" outlineLevel="0" collapsed="false">
      <c r="A11" s="10" t="n">
        <v>7</v>
      </c>
      <c r="B11" s="10" t="s">
        <v>589</v>
      </c>
      <c r="C11" s="11" t="s">
        <v>32</v>
      </c>
      <c r="D11" s="11" t="s">
        <v>50</v>
      </c>
      <c r="E11" s="11" t="s">
        <v>595</v>
      </c>
      <c r="F11" s="11" t="s">
        <v>34</v>
      </c>
      <c r="G11" s="11" t="s">
        <v>35</v>
      </c>
      <c r="H11" s="11" t="s">
        <v>36</v>
      </c>
      <c r="I11" s="11" t="n">
        <v>1</v>
      </c>
      <c r="J11" s="14" t="s">
        <v>603</v>
      </c>
      <c r="K11" s="11" t="n">
        <v>33</v>
      </c>
      <c r="L11" s="34" t="s">
        <v>602</v>
      </c>
      <c r="M11" s="13"/>
      <c r="N11" s="13"/>
      <c r="O11" s="13"/>
      <c r="P11" s="13"/>
      <c r="Q11" s="13" t="n">
        <v>33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4.25" hidden="false" customHeight="true" outlineLevel="0" collapsed="false">
      <c r="A12" s="10" t="n">
        <v>8</v>
      </c>
      <c r="B12" s="10" t="s">
        <v>589</v>
      </c>
      <c r="C12" s="11" t="s">
        <v>46</v>
      </c>
      <c r="D12" s="14" t="s">
        <v>51</v>
      </c>
      <c r="E12" s="11" t="s">
        <v>604</v>
      </c>
      <c r="F12" s="11" t="s">
        <v>34</v>
      </c>
      <c r="G12" s="14" t="s">
        <v>48</v>
      </c>
      <c r="H12" s="11" t="s">
        <v>49</v>
      </c>
      <c r="I12" s="11" t="n">
        <v>2</v>
      </c>
      <c r="J12" s="14" t="s">
        <v>605</v>
      </c>
      <c r="K12" s="11" t="n">
        <v>42</v>
      </c>
      <c r="L12" s="34" t="s">
        <v>606</v>
      </c>
      <c r="M12" s="13"/>
      <c r="N12" s="13"/>
      <c r="O12" s="13"/>
      <c r="P12" s="13"/>
      <c r="Q12" s="13"/>
      <c r="R12" s="13" t="n">
        <v>42</v>
      </c>
      <c r="S12" s="13"/>
      <c r="T12" s="13" t="n">
        <v>42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4.25" hidden="false" customHeight="true" outlineLevel="0" collapsed="false">
      <c r="A13" s="10" t="n">
        <v>9</v>
      </c>
      <c r="B13" s="10" t="s">
        <v>589</v>
      </c>
      <c r="C13" s="11" t="s">
        <v>32</v>
      </c>
      <c r="D13" s="11" t="s">
        <v>52</v>
      </c>
      <c r="E13" s="11" t="s">
        <v>595</v>
      </c>
      <c r="F13" s="11" t="s">
        <v>34</v>
      </c>
      <c r="G13" s="11" t="s">
        <v>35</v>
      </c>
      <c r="H13" s="11" t="s">
        <v>36</v>
      </c>
      <c r="I13" s="11" t="n">
        <v>1</v>
      </c>
      <c r="J13" s="14" t="s">
        <v>607</v>
      </c>
      <c r="K13" s="11" t="n">
        <v>29</v>
      </c>
      <c r="L13" s="34" t="s">
        <v>606</v>
      </c>
      <c r="M13" s="13"/>
      <c r="N13" s="13"/>
      <c r="O13" s="13"/>
      <c r="P13" s="13"/>
      <c r="Q13" s="13"/>
      <c r="R13" s="13" t="n">
        <v>29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14.25" hidden="false" customHeight="true" outlineLevel="0" collapsed="false">
      <c r="A14" s="10" t="n">
        <v>10</v>
      </c>
      <c r="B14" s="10" t="s">
        <v>589</v>
      </c>
      <c r="C14" s="11" t="s">
        <v>46</v>
      </c>
      <c r="D14" s="14" t="s">
        <v>53</v>
      </c>
      <c r="E14" s="11" t="s">
        <v>608</v>
      </c>
      <c r="F14" s="11" t="s">
        <v>34</v>
      </c>
      <c r="G14" s="14" t="s">
        <v>54</v>
      </c>
      <c r="H14" s="11" t="s">
        <v>49</v>
      </c>
      <c r="I14" s="11" t="n">
        <v>3</v>
      </c>
      <c r="J14" s="14" t="s">
        <v>609</v>
      </c>
      <c r="K14" s="11" t="n">
        <v>37</v>
      </c>
      <c r="L14" s="34" t="s">
        <v>610</v>
      </c>
      <c r="M14" s="13"/>
      <c r="N14" s="13"/>
      <c r="O14" s="13"/>
      <c r="P14" s="13"/>
      <c r="Q14" s="13"/>
      <c r="R14" s="13"/>
      <c r="S14" s="13" t="n">
        <v>37</v>
      </c>
      <c r="T14" s="13"/>
      <c r="U14" s="13" t="n">
        <v>37</v>
      </c>
      <c r="V14" s="13"/>
      <c r="W14" s="13" t="n">
        <v>37</v>
      </c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14.25" hidden="false" customHeight="true" outlineLevel="0" collapsed="false">
      <c r="A15" s="10" t="n">
        <v>11</v>
      </c>
      <c r="B15" s="10" t="s">
        <v>589</v>
      </c>
      <c r="C15" s="11" t="s">
        <v>32</v>
      </c>
      <c r="D15" s="11" t="s">
        <v>55</v>
      </c>
      <c r="E15" s="11" t="s">
        <v>611</v>
      </c>
      <c r="F15" s="11" t="s">
        <v>34</v>
      </c>
      <c r="G15" s="11" t="s">
        <v>56</v>
      </c>
      <c r="H15" s="11" t="s">
        <v>57</v>
      </c>
      <c r="I15" s="11" t="n">
        <v>6</v>
      </c>
      <c r="J15" s="14" t="s">
        <v>612</v>
      </c>
      <c r="K15" s="11" t="n">
        <v>36</v>
      </c>
      <c r="L15" s="34" t="s">
        <v>610</v>
      </c>
      <c r="M15" s="13"/>
      <c r="N15" s="13"/>
      <c r="O15" s="13"/>
      <c r="P15" s="13"/>
      <c r="Q15" s="13"/>
      <c r="R15" s="13"/>
      <c r="S15" s="13" t="n">
        <v>36</v>
      </c>
      <c r="T15" s="13"/>
      <c r="U15" s="13" t="n">
        <v>36</v>
      </c>
      <c r="V15" s="13"/>
      <c r="W15" s="13" t="n">
        <v>36</v>
      </c>
      <c r="X15" s="13"/>
      <c r="Y15" s="13" t="n">
        <v>36</v>
      </c>
      <c r="Z15" s="13"/>
      <c r="AA15" s="13" t="n">
        <v>36</v>
      </c>
      <c r="AB15" s="13"/>
      <c r="AC15" s="13" t="n">
        <v>36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4.25" hidden="false" customHeight="true" outlineLevel="0" collapsed="false">
      <c r="A16" s="10" t="n">
        <v>12</v>
      </c>
      <c r="B16" s="10" t="s">
        <v>589</v>
      </c>
      <c r="C16" s="11" t="s">
        <v>32</v>
      </c>
      <c r="D16" s="11" t="s">
        <v>58</v>
      </c>
      <c r="E16" s="11" t="s">
        <v>107</v>
      </c>
      <c r="F16" s="11" t="s">
        <v>34</v>
      </c>
      <c r="G16" s="11" t="s">
        <v>35</v>
      </c>
      <c r="H16" s="11" t="s">
        <v>36</v>
      </c>
      <c r="I16" s="11" t="n">
        <v>2</v>
      </c>
      <c r="J16" s="14" t="s">
        <v>613</v>
      </c>
      <c r="K16" s="11" t="n">
        <v>45</v>
      </c>
      <c r="L16" s="34" t="s">
        <v>610</v>
      </c>
      <c r="M16" s="13"/>
      <c r="N16" s="13"/>
      <c r="O16" s="13"/>
      <c r="P16" s="13"/>
      <c r="Q16" s="13"/>
      <c r="R16" s="13"/>
      <c r="S16" s="13" t="n">
        <v>45</v>
      </c>
      <c r="T16" s="13"/>
      <c r="U16" s="13" t="n">
        <v>45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customFormat="false" ht="14.25" hidden="false" customHeight="true" outlineLevel="0" collapsed="false">
      <c r="A17" s="10" t="n">
        <v>13</v>
      </c>
      <c r="B17" s="10" t="s">
        <v>589</v>
      </c>
      <c r="C17" s="11" t="s">
        <v>40</v>
      </c>
      <c r="D17" s="11" t="s">
        <v>41</v>
      </c>
      <c r="E17" s="11" t="s">
        <v>595</v>
      </c>
      <c r="F17" s="11" t="s">
        <v>34</v>
      </c>
      <c r="G17" s="11" t="s">
        <v>59</v>
      </c>
      <c r="H17" s="11" t="s">
        <v>60</v>
      </c>
      <c r="I17" s="11" t="n">
        <v>1</v>
      </c>
      <c r="J17" s="14" t="s">
        <v>614</v>
      </c>
      <c r="K17" s="11" t="n">
        <v>22</v>
      </c>
      <c r="L17" s="35" t="s">
        <v>610</v>
      </c>
      <c r="M17" s="13"/>
      <c r="N17" s="13"/>
      <c r="O17" s="13"/>
      <c r="P17" s="13"/>
      <c r="Q17" s="13"/>
      <c r="R17" s="13"/>
      <c r="S17" s="13" t="n">
        <v>22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customFormat="false" ht="14.25" hidden="false" customHeight="true" outlineLevel="0" collapsed="false">
      <c r="A18" s="10" t="n">
        <v>14</v>
      </c>
      <c r="B18" s="10" t="s">
        <v>589</v>
      </c>
      <c r="C18" s="11" t="s">
        <v>32</v>
      </c>
      <c r="D18" s="11" t="s">
        <v>61</v>
      </c>
      <c r="E18" s="11" t="s">
        <v>611</v>
      </c>
      <c r="F18" s="11" t="s">
        <v>34</v>
      </c>
      <c r="G18" s="11" t="s">
        <v>56</v>
      </c>
      <c r="H18" s="11" t="s">
        <v>57</v>
      </c>
      <c r="I18" s="11" t="n">
        <v>6</v>
      </c>
      <c r="J18" s="14" t="s">
        <v>615</v>
      </c>
      <c r="K18" s="11" t="n">
        <v>39</v>
      </c>
      <c r="L18" s="34" t="s">
        <v>616</v>
      </c>
      <c r="M18" s="13"/>
      <c r="N18" s="13"/>
      <c r="O18" s="13"/>
      <c r="P18" s="13"/>
      <c r="Q18" s="13"/>
      <c r="R18" s="13"/>
      <c r="S18" s="13"/>
      <c r="T18" s="13" t="n">
        <v>39</v>
      </c>
      <c r="U18" s="13"/>
      <c r="V18" s="13" t="n">
        <v>39</v>
      </c>
      <c r="W18" s="13"/>
      <c r="X18" s="13" t="n">
        <v>39</v>
      </c>
      <c r="Y18" s="13"/>
      <c r="Z18" s="13" t="n">
        <v>39</v>
      </c>
      <c r="AA18" s="13"/>
      <c r="AB18" s="13" t="n">
        <v>39</v>
      </c>
      <c r="AC18" s="13"/>
      <c r="AD18" s="13" t="n">
        <v>39</v>
      </c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customFormat="false" ht="14.25" hidden="false" customHeight="true" outlineLevel="0" collapsed="false">
      <c r="A19" s="10" t="n">
        <v>15</v>
      </c>
      <c r="B19" s="10" t="s">
        <v>589</v>
      </c>
      <c r="C19" s="11" t="s">
        <v>32</v>
      </c>
      <c r="D19" s="11" t="s">
        <v>62</v>
      </c>
      <c r="E19" s="11" t="s">
        <v>593</v>
      </c>
      <c r="F19" s="11" t="s">
        <v>34</v>
      </c>
      <c r="G19" s="11" t="s">
        <v>38</v>
      </c>
      <c r="H19" s="11" t="s">
        <v>63</v>
      </c>
      <c r="I19" s="11" t="n">
        <v>4</v>
      </c>
      <c r="J19" s="14" t="s">
        <v>617</v>
      </c>
      <c r="K19" s="11" t="n">
        <v>40</v>
      </c>
      <c r="L19" s="34" t="s">
        <v>616</v>
      </c>
      <c r="M19" s="13"/>
      <c r="N19" s="13"/>
      <c r="O19" s="13"/>
      <c r="P19" s="13"/>
      <c r="Q19" s="13"/>
      <c r="R19" s="13"/>
      <c r="S19" s="13"/>
      <c r="T19" s="13" t="n">
        <v>40</v>
      </c>
      <c r="U19" s="13"/>
      <c r="V19" s="13" t="n">
        <v>40</v>
      </c>
      <c r="W19" s="13"/>
      <c r="X19" s="13" t="n">
        <v>40</v>
      </c>
      <c r="Y19" s="13"/>
      <c r="Z19" s="13" t="n">
        <v>40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4.25" hidden="false" customHeight="true" outlineLevel="0" collapsed="false">
      <c r="A20" s="10" t="n">
        <v>16</v>
      </c>
      <c r="B20" s="10" t="s">
        <v>589</v>
      </c>
      <c r="C20" s="11" t="s">
        <v>32</v>
      </c>
      <c r="D20" s="11" t="s">
        <v>64</v>
      </c>
      <c r="E20" s="11" t="s">
        <v>593</v>
      </c>
      <c r="F20" s="11" t="s">
        <v>34</v>
      </c>
      <c r="G20" s="11" t="s">
        <v>38</v>
      </c>
      <c r="H20" s="11" t="s">
        <v>39</v>
      </c>
      <c r="I20" s="11" t="n">
        <v>3</v>
      </c>
      <c r="J20" s="14" t="s">
        <v>618</v>
      </c>
      <c r="K20" s="11" t="n">
        <v>37</v>
      </c>
      <c r="L20" s="34" t="s">
        <v>619</v>
      </c>
      <c r="M20" s="13"/>
      <c r="N20" s="13"/>
      <c r="O20" s="13"/>
      <c r="P20" s="13"/>
      <c r="Q20" s="13"/>
      <c r="R20" s="13"/>
      <c r="S20" s="13"/>
      <c r="T20" s="13"/>
      <c r="U20" s="13" t="n">
        <v>37</v>
      </c>
      <c r="V20" s="13"/>
      <c r="W20" s="13" t="n">
        <v>37</v>
      </c>
      <c r="X20" s="13"/>
      <c r="Y20" s="13" t="n">
        <v>37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true" outlineLevel="0" collapsed="false">
      <c r="A21" s="10" t="n">
        <v>17</v>
      </c>
      <c r="B21" s="10" t="s">
        <v>589</v>
      </c>
      <c r="C21" s="11" t="s">
        <v>32</v>
      </c>
      <c r="D21" s="11" t="s">
        <v>65</v>
      </c>
      <c r="E21" s="11" t="s">
        <v>595</v>
      </c>
      <c r="F21" s="11" t="s">
        <v>34</v>
      </c>
      <c r="G21" s="11" t="s">
        <v>35</v>
      </c>
      <c r="H21" s="11" t="s">
        <v>36</v>
      </c>
      <c r="I21" s="11" t="n">
        <v>1</v>
      </c>
      <c r="J21" s="14" t="s">
        <v>620</v>
      </c>
      <c r="K21" s="11" t="n">
        <v>43</v>
      </c>
      <c r="L21" s="34" t="s">
        <v>621</v>
      </c>
      <c r="M21" s="13"/>
      <c r="N21" s="13"/>
      <c r="O21" s="13"/>
      <c r="P21" s="13"/>
      <c r="Q21" s="13"/>
      <c r="R21" s="13"/>
      <c r="S21" s="13"/>
      <c r="T21" s="13"/>
      <c r="U21" s="13"/>
      <c r="V21" s="13" t="n">
        <v>43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customFormat="false" ht="14.25" hidden="false" customHeight="true" outlineLevel="0" collapsed="false">
      <c r="A22" s="10" t="n">
        <v>18</v>
      </c>
      <c r="B22" s="10" t="s">
        <v>589</v>
      </c>
      <c r="C22" s="11" t="s">
        <v>46</v>
      </c>
      <c r="D22" s="14" t="s">
        <v>66</v>
      </c>
      <c r="E22" s="11" t="s">
        <v>622</v>
      </c>
      <c r="F22" s="11" t="s">
        <v>34</v>
      </c>
      <c r="G22" s="14" t="s">
        <v>48</v>
      </c>
      <c r="H22" s="11" t="s">
        <v>49</v>
      </c>
      <c r="I22" s="11" t="n">
        <v>3</v>
      </c>
      <c r="J22" s="14" t="s">
        <v>623</v>
      </c>
      <c r="K22" s="11" t="n">
        <v>30</v>
      </c>
      <c r="L22" s="34" t="s">
        <v>624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v>30</v>
      </c>
      <c r="X22" s="13"/>
      <c r="Y22" s="13" t="n">
        <v>30</v>
      </c>
      <c r="Z22" s="13"/>
      <c r="AA22" s="13" t="n">
        <v>30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customFormat="false" ht="14.25" hidden="false" customHeight="true" outlineLevel="0" collapsed="false">
      <c r="A23" s="10" t="n">
        <v>19</v>
      </c>
      <c r="B23" s="10" t="s">
        <v>589</v>
      </c>
      <c r="C23" s="11" t="s">
        <v>40</v>
      </c>
      <c r="D23" s="11" t="s">
        <v>67</v>
      </c>
      <c r="E23" s="11" t="s">
        <v>595</v>
      </c>
      <c r="F23" s="11" t="s">
        <v>34</v>
      </c>
      <c r="G23" s="11" t="s">
        <v>59</v>
      </c>
      <c r="H23" s="11" t="s">
        <v>60</v>
      </c>
      <c r="I23" s="11" t="n">
        <v>1</v>
      </c>
      <c r="J23" s="14" t="s">
        <v>625</v>
      </c>
      <c r="K23" s="11" t="n">
        <v>37</v>
      </c>
      <c r="L23" s="35" t="s">
        <v>624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 t="n">
        <v>37</v>
      </c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customFormat="false" ht="14.25" hidden="false" customHeight="true" outlineLevel="0" collapsed="false">
      <c r="A24" s="10" t="n">
        <v>20</v>
      </c>
      <c r="B24" s="10" t="s">
        <v>589</v>
      </c>
      <c r="C24" s="11" t="s">
        <v>46</v>
      </c>
      <c r="D24" s="14" t="s">
        <v>68</v>
      </c>
      <c r="E24" s="11" t="s">
        <v>622</v>
      </c>
      <c r="F24" s="11" t="s">
        <v>34</v>
      </c>
      <c r="G24" s="14" t="s">
        <v>48</v>
      </c>
      <c r="H24" s="11" t="s">
        <v>49</v>
      </c>
      <c r="I24" s="11" t="n">
        <v>3</v>
      </c>
      <c r="J24" s="14" t="s">
        <v>626</v>
      </c>
      <c r="K24" s="11" t="n">
        <v>29</v>
      </c>
      <c r="L24" s="34" t="s">
        <v>627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 t="n">
        <v>29</v>
      </c>
      <c r="Y24" s="13"/>
      <c r="Z24" s="13" t="n">
        <v>29</v>
      </c>
      <c r="AA24" s="13"/>
      <c r="AB24" s="13" t="n">
        <v>29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customFormat="false" ht="14.25" hidden="false" customHeight="true" outlineLevel="0" collapsed="false">
      <c r="A25" s="10" t="n">
        <v>21</v>
      </c>
      <c r="B25" s="10" t="s">
        <v>589</v>
      </c>
      <c r="C25" s="11" t="s">
        <v>32</v>
      </c>
      <c r="D25" s="11" t="s">
        <v>69</v>
      </c>
      <c r="E25" s="11" t="s">
        <v>107</v>
      </c>
      <c r="F25" s="11" t="s">
        <v>34</v>
      </c>
      <c r="G25" s="11" t="s">
        <v>35</v>
      </c>
      <c r="H25" s="11" t="s">
        <v>36</v>
      </c>
      <c r="I25" s="11" t="n">
        <v>2</v>
      </c>
      <c r="J25" s="14" t="s">
        <v>628</v>
      </c>
      <c r="K25" s="11" t="n">
        <v>49</v>
      </c>
      <c r="L25" s="34" t="s">
        <v>627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 t="n">
        <v>49</v>
      </c>
      <c r="Y25" s="13"/>
      <c r="Z25" s="13" t="n">
        <v>49</v>
      </c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customFormat="false" ht="14.25" hidden="false" customHeight="true" outlineLevel="0" collapsed="false">
      <c r="A26" s="10" t="n">
        <v>22</v>
      </c>
      <c r="B26" s="10" t="s">
        <v>589</v>
      </c>
      <c r="C26" s="11" t="s">
        <v>40</v>
      </c>
      <c r="D26" s="11" t="s">
        <v>70</v>
      </c>
      <c r="E26" s="11" t="s">
        <v>595</v>
      </c>
      <c r="F26" s="11" t="s">
        <v>34</v>
      </c>
      <c r="G26" s="11" t="s">
        <v>42</v>
      </c>
      <c r="H26" s="11" t="s">
        <v>43</v>
      </c>
      <c r="I26" s="11" t="n">
        <v>3</v>
      </c>
      <c r="J26" s="14" t="s">
        <v>629</v>
      </c>
      <c r="K26" s="11" t="n">
        <v>36</v>
      </c>
      <c r="L26" s="34" t="s">
        <v>627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 t="n">
        <v>36</v>
      </c>
      <c r="Y26" s="13"/>
      <c r="Z26" s="13" t="n">
        <v>36</v>
      </c>
      <c r="AA26" s="13"/>
      <c r="AB26" s="13" t="n">
        <v>36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customFormat="false" ht="14.25" hidden="false" customHeight="true" outlineLevel="0" collapsed="false">
      <c r="A27" s="10" t="n">
        <v>23</v>
      </c>
      <c r="B27" s="10" t="s">
        <v>589</v>
      </c>
      <c r="C27" s="11" t="s">
        <v>40</v>
      </c>
      <c r="D27" s="11" t="s">
        <v>67</v>
      </c>
      <c r="E27" s="11" t="s">
        <v>595</v>
      </c>
      <c r="F27" s="11" t="s">
        <v>34</v>
      </c>
      <c r="G27" s="11" t="s">
        <v>42</v>
      </c>
      <c r="H27" s="11" t="s">
        <v>43</v>
      </c>
      <c r="I27" s="11" t="n">
        <v>2</v>
      </c>
      <c r="J27" s="14" t="s">
        <v>630</v>
      </c>
      <c r="K27" s="11" t="n">
        <v>37</v>
      </c>
      <c r="L27" s="35" t="s">
        <v>631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 t="n">
        <v>37</v>
      </c>
      <c r="Z27" s="13"/>
      <c r="AA27" s="13" t="n">
        <v>37</v>
      </c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customFormat="false" ht="14.25" hidden="false" customHeight="true" outlineLevel="0" collapsed="false">
      <c r="A28" s="10" t="n">
        <v>24</v>
      </c>
      <c r="B28" s="10" t="s">
        <v>589</v>
      </c>
      <c r="C28" s="11" t="s">
        <v>32</v>
      </c>
      <c r="D28" s="11" t="s">
        <v>71</v>
      </c>
      <c r="E28" s="11" t="s">
        <v>107</v>
      </c>
      <c r="F28" s="11" t="s">
        <v>34</v>
      </c>
      <c r="G28" s="11" t="s">
        <v>35</v>
      </c>
      <c r="H28" s="11" t="s">
        <v>36</v>
      </c>
      <c r="I28" s="11" t="n">
        <v>2</v>
      </c>
      <c r="J28" s="14" t="s">
        <v>632</v>
      </c>
      <c r="K28" s="11" t="n">
        <v>48</v>
      </c>
      <c r="L28" s="34" t="s">
        <v>633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v>48</v>
      </c>
      <c r="AB28" s="13"/>
      <c r="AC28" s="13" t="n">
        <v>48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customFormat="false" ht="14.25" hidden="false" customHeight="true" outlineLevel="0" collapsed="false">
      <c r="A29" s="10" t="n">
        <v>25</v>
      </c>
      <c r="B29" s="10" t="s">
        <v>589</v>
      </c>
      <c r="C29" s="11" t="s">
        <v>32</v>
      </c>
      <c r="D29" s="11" t="s">
        <v>72</v>
      </c>
      <c r="E29" s="11" t="s">
        <v>593</v>
      </c>
      <c r="F29" s="11" t="s">
        <v>34</v>
      </c>
      <c r="G29" s="11" t="s">
        <v>38</v>
      </c>
      <c r="H29" s="11" t="s">
        <v>39</v>
      </c>
      <c r="I29" s="11" t="n">
        <v>3</v>
      </c>
      <c r="J29" s="14" t="s">
        <v>634</v>
      </c>
      <c r="K29" s="11" t="n">
        <v>38</v>
      </c>
      <c r="L29" s="34" t="s">
        <v>63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 t="n">
        <v>38</v>
      </c>
      <c r="AB29" s="13"/>
      <c r="AC29" s="13" t="n">
        <v>38</v>
      </c>
      <c r="AD29" s="13"/>
      <c r="AE29" s="13" t="n">
        <v>38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customFormat="false" ht="14.25" hidden="false" customHeight="true" outlineLevel="0" collapsed="false">
      <c r="A30" s="10" t="n">
        <v>26</v>
      </c>
      <c r="B30" s="10" t="s">
        <v>589</v>
      </c>
      <c r="C30" s="11" t="s">
        <v>32</v>
      </c>
      <c r="D30" s="11" t="s">
        <v>73</v>
      </c>
      <c r="E30" s="11" t="s">
        <v>593</v>
      </c>
      <c r="F30" s="11" t="s">
        <v>34</v>
      </c>
      <c r="G30" s="11" t="s">
        <v>38</v>
      </c>
      <c r="H30" s="11" t="s">
        <v>63</v>
      </c>
      <c r="I30" s="11" t="n">
        <v>4</v>
      </c>
      <c r="J30" s="14" t="s">
        <v>635</v>
      </c>
      <c r="K30" s="11" t="n">
        <v>38</v>
      </c>
      <c r="L30" s="34" t="s">
        <v>636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 t="n">
        <v>38</v>
      </c>
      <c r="AC30" s="13"/>
      <c r="AD30" s="13" t="n">
        <v>38</v>
      </c>
      <c r="AE30" s="13"/>
      <c r="AF30" s="13" t="n">
        <v>38</v>
      </c>
      <c r="AG30" s="13"/>
      <c r="AH30" s="13" t="n">
        <v>38</v>
      </c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customFormat="false" ht="14.25" hidden="false" customHeight="true" outlineLevel="0" collapsed="false">
      <c r="A31" s="10" t="n">
        <v>27</v>
      </c>
      <c r="B31" s="10" t="s">
        <v>589</v>
      </c>
      <c r="C31" s="11" t="s">
        <v>46</v>
      </c>
      <c r="D31" s="14" t="s">
        <v>74</v>
      </c>
      <c r="E31" s="11" t="s">
        <v>622</v>
      </c>
      <c r="F31" s="11" t="s">
        <v>34</v>
      </c>
      <c r="G31" s="14" t="s">
        <v>48</v>
      </c>
      <c r="H31" s="11" t="s">
        <v>49</v>
      </c>
      <c r="I31" s="11" t="n">
        <v>3</v>
      </c>
      <c r="J31" s="14" t="s">
        <v>637</v>
      </c>
      <c r="K31" s="11" t="n">
        <v>23</v>
      </c>
      <c r="L31" s="34" t="s">
        <v>638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 t="n">
        <v>23</v>
      </c>
      <c r="AF31" s="13"/>
      <c r="AG31" s="13" t="n">
        <v>23</v>
      </c>
      <c r="AH31" s="13"/>
      <c r="AI31" s="13" t="n">
        <v>23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customFormat="false" ht="14.25" hidden="false" customHeight="true" outlineLevel="0" collapsed="false">
      <c r="A32" s="10" t="n">
        <v>28</v>
      </c>
      <c r="B32" s="10" t="s">
        <v>589</v>
      </c>
      <c r="C32" s="11" t="s">
        <v>32</v>
      </c>
      <c r="D32" s="11" t="s">
        <v>75</v>
      </c>
      <c r="E32" s="11" t="s">
        <v>611</v>
      </c>
      <c r="F32" s="11" t="s">
        <v>34</v>
      </c>
      <c r="G32" s="11" t="s">
        <v>56</v>
      </c>
      <c r="H32" s="11" t="s">
        <v>76</v>
      </c>
      <c r="I32" s="11" t="n">
        <v>9</v>
      </c>
      <c r="J32" s="14" t="s">
        <v>639</v>
      </c>
      <c r="K32" s="11" t="n">
        <v>45</v>
      </c>
      <c r="L32" s="34" t="s">
        <v>638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 t="n">
        <v>45</v>
      </c>
      <c r="AF32" s="13" t="n">
        <v>45</v>
      </c>
      <c r="AG32" s="13" t="n">
        <v>45</v>
      </c>
      <c r="AH32" s="13" t="n">
        <v>45</v>
      </c>
      <c r="AI32" s="13" t="n">
        <v>45</v>
      </c>
      <c r="AJ32" s="13" t="n">
        <v>45</v>
      </c>
      <c r="AK32" s="13" t="n">
        <v>45</v>
      </c>
      <c r="AL32" s="13" t="n">
        <v>45</v>
      </c>
      <c r="AM32" s="13" t="n">
        <v>45</v>
      </c>
      <c r="AN32" s="13" t="n">
        <v>45</v>
      </c>
      <c r="AO32" s="13" t="n">
        <v>45</v>
      </c>
      <c r="AP32" s="13" t="n">
        <v>45</v>
      </c>
      <c r="AQ32" s="13" t="n">
        <v>45</v>
      </c>
      <c r="AR32" s="13" t="n">
        <v>45</v>
      </c>
      <c r="AS32" s="13" t="n">
        <v>45</v>
      </c>
      <c r="AT32" s="13" t="n">
        <v>45</v>
      </c>
      <c r="AU32" s="13" t="n">
        <v>45</v>
      </c>
      <c r="AV32" s="13" t="n">
        <v>45</v>
      </c>
      <c r="AW32" s="13"/>
      <c r="AX32" s="13"/>
      <c r="AY32" s="13"/>
      <c r="AZ32" s="13"/>
    </row>
    <row r="33" customFormat="false" ht="14.25" hidden="false" customHeight="true" outlineLevel="0" collapsed="false">
      <c r="A33" s="10" t="n">
        <v>29</v>
      </c>
      <c r="B33" s="10" t="s">
        <v>589</v>
      </c>
      <c r="C33" s="11" t="s">
        <v>32</v>
      </c>
      <c r="D33" s="11" t="s">
        <v>77</v>
      </c>
      <c r="E33" s="11" t="s">
        <v>107</v>
      </c>
      <c r="F33" s="11" t="s">
        <v>34</v>
      </c>
      <c r="G33" s="11" t="s">
        <v>35</v>
      </c>
      <c r="H33" s="11" t="s">
        <v>36</v>
      </c>
      <c r="I33" s="11" t="n">
        <v>2</v>
      </c>
      <c r="J33" s="14" t="s">
        <v>640</v>
      </c>
      <c r="K33" s="11" t="n">
        <v>45</v>
      </c>
      <c r="L33" s="34" t="s">
        <v>638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 t="n">
        <v>45</v>
      </c>
      <c r="AF33" s="13"/>
      <c r="AG33" s="13" t="n">
        <v>45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customFormat="false" ht="14.25" hidden="false" customHeight="true" outlineLevel="0" collapsed="false">
      <c r="A34" s="10" t="n">
        <v>30</v>
      </c>
      <c r="B34" s="10" t="s">
        <v>589</v>
      </c>
      <c r="C34" s="11" t="s">
        <v>32</v>
      </c>
      <c r="D34" s="11" t="s">
        <v>78</v>
      </c>
      <c r="E34" s="11" t="s">
        <v>593</v>
      </c>
      <c r="F34" s="11" t="s">
        <v>34</v>
      </c>
      <c r="G34" s="11" t="s">
        <v>38</v>
      </c>
      <c r="H34" s="11" t="s">
        <v>39</v>
      </c>
      <c r="I34" s="11" t="n">
        <v>3</v>
      </c>
      <c r="J34" s="14" t="s">
        <v>641</v>
      </c>
      <c r="K34" s="11" t="n">
        <v>43</v>
      </c>
      <c r="L34" s="34" t="s">
        <v>642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 t="n">
        <v>43</v>
      </c>
      <c r="AH34" s="13"/>
      <c r="AI34" s="13" t="n">
        <v>43</v>
      </c>
      <c r="AJ34" s="13"/>
      <c r="AK34" s="13" t="n">
        <v>43</v>
      </c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10" t="n">
        <v>31</v>
      </c>
      <c r="B35" s="10" t="s">
        <v>589</v>
      </c>
      <c r="C35" s="11" t="s">
        <v>79</v>
      </c>
      <c r="D35" s="14" t="s">
        <v>80</v>
      </c>
      <c r="E35" s="11" t="s">
        <v>643</v>
      </c>
      <c r="F35" s="11" t="s">
        <v>34</v>
      </c>
      <c r="G35" s="11" t="s">
        <v>81</v>
      </c>
      <c r="H35" s="11" t="s">
        <v>82</v>
      </c>
      <c r="I35" s="14" t="s">
        <v>83</v>
      </c>
      <c r="J35" s="14" t="s">
        <v>644</v>
      </c>
      <c r="K35" s="11" t="n">
        <v>43</v>
      </c>
      <c r="L35" s="34" t="s">
        <v>642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 t="n">
        <v>43</v>
      </c>
      <c r="AH35" s="13" t="n">
        <v>43</v>
      </c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s="15" customFormat="true" ht="14.25" hidden="false" customHeight="true" outlineLevel="0" collapsed="false">
      <c r="A36" s="10" t="n">
        <v>32</v>
      </c>
      <c r="B36" s="10" t="s">
        <v>589</v>
      </c>
      <c r="C36" s="11" t="s">
        <v>32</v>
      </c>
      <c r="D36" s="11" t="s">
        <v>84</v>
      </c>
      <c r="E36" s="11" t="s">
        <v>595</v>
      </c>
      <c r="F36" s="11" t="s">
        <v>34</v>
      </c>
      <c r="G36" s="11" t="s">
        <v>35</v>
      </c>
      <c r="H36" s="11" t="s">
        <v>36</v>
      </c>
      <c r="I36" s="11" t="n">
        <v>1</v>
      </c>
      <c r="J36" s="14" t="s">
        <v>645</v>
      </c>
      <c r="K36" s="11" t="n">
        <v>44</v>
      </c>
      <c r="L36" s="34" t="s">
        <v>646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 t="n">
        <v>44</v>
      </c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customFormat="false" ht="14.25" hidden="false" customHeight="true" outlineLevel="0" collapsed="false">
      <c r="A37" s="10" t="n">
        <v>33</v>
      </c>
      <c r="B37" s="10" t="s">
        <v>589</v>
      </c>
      <c r="C37" s="11" t="s">
        <v>79</v>
      </c>
      <c r="D37" s="14" t="s">
        <v>85</v>
      </c>
      <c r="E37" s="11" t="s">
        <v>643</v>
      </c>
      <c r="F37" s="11" t="s">
        <v>34</v>
      </c>
      <c r="G37" s="11" t="s">
        <v>81</v>
      </c>
      <c r="H37" s="11" t="s">
        <v>82</v>
      </c>
      <c r="I37" s="14" t="s">
        <v>83</v>
      </c>
      <c r="J37" s="14" t="s">
        <v>647</v>
      </c>
      <c r="K37" s="11" t="n">
        <v>43</v>
      </c>
      <c r="L37" s="34" t="s">
        <v>646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 t="n">
        <v>43</v>
      </c>
      <c r="AJ37" s="13" t="n">
        <v>43</v>
      </c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customFormat="false" ht="14.25" hidden="false" customHeight="true" outlineLevel="0" collapsed="false">
      <c r="A38" s="10" t="n">
        <v>34</v>
      </c>
      <c r="B38" s="10" t="s">
        <v>589</v>
      </c>
      <c r="C38" s="11" t="s">
        <v>32</v>
      </c>
      <c r="D38" s="11" t="s">
        <v>86</v>
      </c>
      <c r="E38" s="11" t="s">
        <v>595</v>
      </c>
      <c r="F38" s="11" t="s">
        <v>34</v>
      </c>
      <c r="G38" s="11" t="s">
        <v>35</v>
      </c>
      <c r="H38" s="11" t="s">
        <v>36</v>
      </c>
      <c r="I38" s="11" t="n">
        <v>2</v>
      </c>
      <c r="J38" s="14" t="s">
        <v>648</v>
      </c>
      <c r="K38" s="11" t="n">
        <v>45</v>
      </c>
      <c r="L38" s="34" t="s">
        <v>649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 t="n">
        <v>45</v>
      </c>
      <c r="AK38" s="13"/>
      <c r="AL38" s="13" t="n">
        <v>45</v>
      </c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customFormat="false" ht="14.25" hidden="false" customHeight="true" outlineLevel="0" collapsed="false">
      <c r="A39" s="10" t="n">
        <v>35</v>
      </c>
      <c r="B39" s="10" t="s">
        <v>589</v>
      </c>
      <c r="C39" s="11" t="s">
        <v>46</v>
      </c>
      <c r="D39" s="14" t="s">
        <v>87</v>
      </c>
      <c r="E39" s="11" t="s">
        <v>600</v>
      </c>
      <c r="F39" s="11" t="s">
        <v>34</v>
      </c>
      <c r="G39" s="14" t="s">
        <v>48</v>
      </c>
      <c r="H39" s="11" t="s">
        <v>49</v>
      </c>
      <c r="I39" s="11" t="n">
        <v>2</v>
      </c>
      <c r="J39" s="14" t="s">
        <v>650</v>
      </c>
      <c r="K39" s="11" t="n">
        <v>39</v>
      </c>
      <c r="L39" s="34" t="s">
        <v>651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 t="n">
        <v>39</v>
      </c>
      <c r="AN39" s="13"/>
      <c r="AO39" s="13" t="n">
        <v>39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14.25" hidden="false" customHeight="true" outlineLevel="0" collapsed="false">
      <c r="A40" s="10" t="n">
        <v>36</v>
      </c>
      <c r="B40" s="10" t="s">
        <v>589</v>
      </c>
      <c r="C40" s="11" t="s">
        <v>46</v>
      </c>
      <c r="D40" s="14" t="s">
        <v>88</v>
      </c>
      <c r="E40" s="11" t="s">
        <v>590</v>
      </c>
      <c r="F40" s="11" t="s">
        <v>34</v>
      </c>
      <c r="G40" s="14" t="s">
        <v>89</v>
      </c>
      <c r="H40" s="11" t="s">
        <v>90</v>
      </c>
      <c r="I40" s="11" t="n">
        <v>4</v>
      </c>
      <c r="J40" s="14" t="s">
        <v>652</v>
      </c>
      <c r="K40" s="11" t="n">
        <v>7</v>
      </c>
      <c r="L40" s="34" t="s">
        <v>651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 t="n">
        <v>7</v>
      </c>
      <c r="AN40" s="13"/>
      <c r="AO40" s="13" t="n">
        <v>7</v>
      </c>
      <c r="AP40" s="13"/>
      <c r="AQ40" s="13" t="n">
        <v>7</v>
      </c>
      <c r="AR40" s="13"/>
      <c r="AS40" s="13" t="n">
        <v>7</v>
      </c>
      <c r="AT40" s="13"/>
      <c r="AU40" s="13"/>
      <c r="AV40" s="13"/>
      <c r="AW40" s="13"/>
      <c r="AX40" s="13"/>
      <c r="AY40" s="13"/>
      <c r="AZ40" s="13"/>
    </row>
    <row r="41" customFormat="false" ht="14.25" hidden="false" customHeight="true" outlineLevel="0" collapsed="false">
      <c r="A41" s="10" t="n">
        <v>37</v>
      </c>
      <c r="B41" s="10" t="s">
        <v>589</v>
      </c>
      <c r="C41" s="11" t="s">
        <v>46</v>
      </c>
      <c r="D41" s="14" t="s">
        <v>88</v>
      </c>
      <c r="E41" s="11" t="s">
        <v>590</v>
      </c>
      <c r="F41" s="11" t="s">
        <v>34</v>
      </c>
      <c r="G41" s="14" t="s">
        <v>91</v>
      </c>
      <c r="H41" s="11" t="s">
        <v>90</v>
      </c>
      <c r="I41" s="11" t="n">
        <v>4</v>
      </c>
      <c r="J41" s="14" t="s">
        <v>652</v>
      </c>
      <c r="K41" s="11" t="n">
        <v>7</v>
      </c>
      <c r="L41" s="34" t="s">
        <v>651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 t="n">
        <v>7</v>
      </c>
      <c r="AN41" s="13"/>
      <c r="AO41" s="13" t="n">
        <v>7</v>
      </c>
      <c r="AP41" s="13"/>
      <c r="AQ41" s="13" t="n">
        <v>7</v>
      </c>
      <c r="AR41" s="13"/>
      <c r="AS41" s="13" t="n">
        <v>7</v>
      </c>
      <c r="AT41" s="13"/>
      <c r="AU41" s="13"/>
      <c r="AV41" s="13"/>
      <c r="AW41" s="13"/>
      <c r="AX41" s="13"/>
      <c r="AY41" s="13"/>
      <c r="AZ41" s="13"/>
    </row>
    <row r="42" customFormat="false" ht="14.25" hidden="false" customHeight="true" outlineLevel="0" collapsed="false">
      <c r="A42" s="10" t="n">
        <v>38</v>
      </c>
      <c r="B42" s="10" t="s">
        <v>589</v>
      </c>
      <c r="C42" s="11" t="s">
        <v>32</v>
      </c>
      <c r="D42" s="11" t="s">
        <v>92</v>
      </c>
      <c r="E42" s="11" t="s">
        <v>595</v>
      </c>
      <c r="F42" s="11" t="s">
        <v>34</v>
      </c>
      <c r="G42" s="11" t="s">
        <v>35</v>
      </c>
      <c r="H42" s="11" t="s">
        <v>36</v>
      </c>
      <c r="I42" s="11" t="n">
        <v>2</v>
      </c>
      <c r="J42" s="14" t="s">
        <v>650</v>
      </c>
      <c r="K42" s="11" t="n">
        <v>45</v>
      </c>
      <c r="L42" s="34" t="s">
        <v>651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 t="n">
        <v>45</v>
      </c>
      <c r="AN42" s="13"/>
      <c r="AO42" s="13" t="n">
        <v>45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14.25" hidden="false" customHeight="true" outlineLevel="0" collapsed="false">
      <c r="A43" s="10" t="n">
        <v>39</v>
      </c>
      <c r="B43" s="10" t="s">
        <v>589</v>
      </c>
      <c r="C43" s="11" t="s">
        <v>32</v>
      </c>
      <c r="D43" s="11" t="s">
        <v>93</v>
      </c>
      <c r="E43" s="11" t="s">
        <v>593</v>
      </c>
      <c r="F43" s="11" t="s">
        <v>34</v>
      </c>
      <c r="G43" s="11" t="s">
        <v>38</v>
      </c>
      <c r="H43" s="11" t="s">
        <v>39</v>
      </c>
      <c r="I43" s="11" t="n">
        <v>3</v>
      </c>
      <c r="J43" s="14" t="s">
        <v>653</v>
      </c>
      <c r="K43" s="11" t="n">
        <v>32</v>
      </c>
      <c r="L43" s="34" t="s">
        <v>651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 t="n">
        <v>32</v>
      </c>
      <c r="AN43" s="13"/>
      <c r="AO43" s="13" t="n">
        <v>32</v>
      </c>
      <c r="AP43" s="13"/>
      <c r="AQ43" s="13" t="n">
        <v>32</v>
      </c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14.25" hidden="false" customHeight="true" outlineLevel="0" collapsed="false">
      <c r="A44" s="10" t="n">
        <v>40</v>
      </c>
      <c r="B44" s="10" t="s">
        <v>589</v>
      </c>
      <c r="C44" s="11" t="s">
        <v>46</v>
      </c>
      <c r="D44" s="14" t="s">
        <v>94</v>
      </c>
      <c r="E44" s="11" t="s">
        <v>600</v>
      </c>
      <c r="F44" s="11" t="s">
        <v>34</v>
      </c>
      <c r="G44" s="14" t="s">
        <v>48</v>
      </c>
      <c r="H44" s="11" t="s">
        <v>49</v>
      </c>
      <c r="I44" s="11" t="n">
        <v>2</v>
      </c>
      <c r="J44" s="14" t="s">
        <v>654</v>
      </c>
      <c r="K44" s="11" t="n">
        <v>38</v>
      </c>
      <c r="L44" s="34" t="s">
        <v>655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 t="n">
        <v>38</v>
      </c>
      <c r="AO44" s="13"/>
      <c r="AP44" s="13" t="n">
        <v>38</v>
      </c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4.25" hidden="false" customHeight="true" outlineLevel="0" collapsed="false">
      <c r="A45" s="10" t="n">
        <v>41</v>
      </c>
      <c r="B45" s="10" t="s">
        <v>589</v>
      </c>
      <c r="C45" s="11" t="s">
        <v>46</v>
      </c>
      <c r="D45" s="14" t="s">
        <v>95</v>
      </c>
      <c r="E45" s="11" t="s">
        <v>590</v>
      </c>
      <c r="F45" s="11" t="s">
        <v>34</v>
      </c>
      <c r="G45" s="14" t="s">
        <v>89</v>
      </c>
      <c r="H45" s="11" t="s">
        <v>90</v>
      </c>
      <c r="I45" s="11" t="n">
        <v>4</v>
      </c>
      <c r="J45" s="14" t="s">
        <v>656</v>
      </c>
      <c r="K45" s="11" t="n">
        <v>7</v>
      </c>
      <c r="L45" s="34" t="s">
        <v>655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 t="n">
        <v>7</v>
      </c>
      <c r="AO45" s="13"/>
      <c r="AP45" s="13" t="n">
        <v>7</v>
      </c>
      <c r="AQ45" s="13"/>
      <c r="AR45" s="13" t="n">
        <v>7</v>
      </c>
      <c r="AS45" s="13"/>
      <c r="AT45" s="13" t="n">
        <v>7</v>
      </c>
      <c r="AU45" s="13"/>
      <c r="AV45" s="13"/>
      <c r="AW45" s="13"/>
      <c r="AX45" s="13"/>
      <c r="AY45" s="13"/>
      <c r="AZ45" s="13"/>
    </row>
    <row r="46" customFormat="false" ht="14.25" hidden="false" customHeight="true" outlineLevel="0" collapsed="false">
      <c r="A46" s="10" t="n">
        <v>42</v>
      </c>
      <c r="B46" s="10" t="s">
        <v>589</v>
      </c>
      <c r="C46" s="11" t="s">
        <v>46</v>
      </c>
      <c r="D46" s="14" t="s">
        <v>95</v>
      </c>
      <c r="E46" s="11" t="s">
        <v>590</v>
      </c>
      <c r="F46" s="11" t="s">
        <v>34</v>
      </c>
      <c r="G46" s="14" t="s">
        <v>91</v>
      </c>
      <c r="H46" s="11" t="s">
        <v>90</v>
      </c>
      <c r="I46" s="11" t="n">
        <v>4</v>
      </c>
      <c r="J46" s="14" t="s">
        <v>656</v>
      </c>
      <c r="K46" s="11" t="n">
        <v>7</v>
      </c>
      <c r="L46" s="34" t="s">
        <v>655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 t="n">
        <v>7</v>
      </c>
      <c r="AO46" s="13"/>
      <c r="AP46" s="13" t="n">
        <v>7</v>
      </c>
      <c r="AQ46" s="13"/>
      <c r="AR46" s="13" t="n">
        <v>7</v>
      </c>
      <c r="AS46" s="13"/>
      <c r="AT46" s="13" t="n">
        <v>7</v>
      </c>
      <c r="AU46" s="13"/>
      <c r="AV46" s="13"/>
      <c r="AW46" s="13"/>
      <c r="AX46" s="13"/>
      <c r="AY46" s="13"/>
      <c r="AZ46" s="13"/>
    </row>
    <row r="47" customFormat="false" ht="14.25" hidden="false" customHeight="true" outlineLevel="0" collapsed="false">
      <c r="A47" s="10" t="n">
        <v>43</v>
      </c>
      <c r="B47" s="10" t="s">
        <v>589</v>
      </c>
      <c r="C47" s="11" t="s">
        <v>32</v>
      </c>
      <c r="D47" s="11" t="s">
        <v>96</v>
      </c>
      <c r="E47" s="11" t="s">
        <v>595</v>
      </c>
      <c r="F47" s="11" t="s">
        <v>34</v>
      </c>
      <c r="G47" s="11" t="s">
        <v>35</v>
      </c>
      <c r="H47" s="11" t="s">
        <v>36</v>
      </c>
      <c r="I47" s="11" t="n">
        <v>2</v>
      </c>
      <c r="J47" s="14" t="s">
        <v>654</v>
      </c>
      <c r="K47" s="11" t="n">
        <v>46</v>
      </c>
      <c r="L47" s="34" t="s">
        <v>655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 t="n">
        <v>46</v>
      </c>
      <c r="AO47" s="13"/>
      <c r="AP47" s="13" t="n">
        <v>46</v>
      </c>
      <c r="AQ47" s="13"/>
      <c r="AR47" s="13"/>
      <c r="AS47" s="13"/>
      <c r="AT47" s="13"/>
      <c r="AU47" s="13"/>
      <c r="AV47" s="13"/>
      <c r="AW47" s="13"/>
      <c r="AX47" s="13"/>
      <c r="AY47" s="13"/>
      <c r="AZ47" s="13"/>
    </row>
    <row r="48" customFormat="false" ht="14.25" hidden="false" customHeight="true" outlineLevel="0" collapsed="false">
      <c r="A48" s="10" t="n">
        <v>44</v>
      </c>
      <c r="B48" s="10" t="s">
        <v>589</v>
      </c>
      <c r="C48" s="11" t="s">
        <v>32</v>
      </c>
      <c r="D48" s="11" t="s">
        <v>97</v>
      </c>
      <c r="E48" s="11" t="s">
        <v>595</v>
      </c>
      <c r="F48" s="11" t="s">
        <v>34</v>
      </c>
      <c r="G48" s="11" t="s">
        <v>35</v>
      </c>
      <c r="H48" s="11" t="s">
        <v>36</v>
      </c>
      <c r="I48" s="11" t="n">
        <v>2</v>
      </c>
      <c r="J48" s="14" t="s">
        <v>657</v>
      </c>
      <c r="K48" s="11" t="n">
        <v>45</v>
      </c>
      <c r="L48" s="34" t="s">
        <v>658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 t="n">
        <v>45</v>
      </c>
      <c r="AR48" s="13"/>
      <c r="AS48" s="13" t="n">
        <v>45</v>
      </c>
      <c r="AT48" s="13"/>
      <c r="AU48" s="13"/>
      <c r="AV48" s="13"/>
      <c r="AW48" s="13"/>
      <c r="AX48" s="13"/>
      <c r="AY48" s="13"/>
      <c r="AZ48" s="13"/>
    </row>
    <row r="49" customFormat="false" ht="14.25" hidden="false" customHeight="true" outlineLevel="0" collapsed="false">
      <c r="A49" s="10" t="n">
        <v>45</v>
      </c>
      <c r="B49" s="10" t="s">
        <v>589</v>
      </c>
      <c r="C49" s="11" t="s">
        <v>40</v>
      </c>
      <c r="D49" s="11" t="s">
        <v>98</v>
      </c>
      <c r="E49" s="11" t="s">
        <v>595</v>
      </c>
      <c r="F49" s="11" t="s">
        <v>34</v>
      </c>
      <c r="G49" s="11" t="s">
        <v>42</v>
      </c>
      <c r="H49" s="11" t="s">
        <v>43</v>
      </c>
      <c r="I49" s="11" t="n">
        <v>2</v>
      </c>
      <c r="J49" s="14" t="s">
        <v>659</v>
      </c>
      <c r="K49" s="11" t="n">
        <v>21</v>
      </c>
      <c r="L49" s="34" t="s">
        <v>658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 t="n">
        <v>21</v>
      </c>
      <c r="AR49" s="13"/>
      <c r="AS49" s="13" t="n">
        <v>21</v>
      </c>
      <c r="AT49" s="13"/>
      <c r="AU49" s="13"/>
      <c r="AV49" s="13"/>
      <c r="AW49" s="13"/>
      <c r="AX49" s="13"/>
      <c r="AY49" s="13"/>
      <c r="AZ49" s="13"/>
    </row>
    <row r="50" customFormat="false" ht="14.25" hidden="false" customHeight="true" outlineLevel="0" collapsed="false">
      <c r="A50" s="10" t="n">
        <v>46</v>
      </c>
      <c r="B50" s="10" t="s">
        <v>589</v>
      </c>
      <c r="C50" s="11" t="s">
        <v>32</v>
      </c>
      <c r="D50" s="11" t="s">
        <v>99</v>
      </c>
      <c r="E50" s="11" t="s">
        <v>595</v>
      </c>
      <c r="F50" s="11" t="s">
        <v>34</v>
      </c>
      <c r="G50" s="11" t="s">
        <v>35</v>
      </c>
      <c r="H50" s="11" t="s">
        <v>36</v>
      </c>
      <c r="I50" s="11" t="n">
        <v>1</v>
      </c>
      <c r="J50" s="14" t="s">
        <v>660</v>
      </c>
      <c r="K50" s="11" t="n">
        <v>44</v>
      </c>
      <c r="L50" s="34" t="s">
        <v>661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 t="n">
        <v>44</v>
      </c>
      <c r="AS50" s="13"/>
      <c r="AT50" s="13"/>
      <c r="AU50" s="13"/>
      <c r="AV50" s="13"/>
      <c r="AW50" s="13"/>
      <c r="AX50" s="13"/>
      <c r="AY50" s="13"/>
      <c r="AZ50" s="13"/>
    </row>
    <row r="51" customFormat="false" ht="14.25" hidden="false" customHeight="true" outlineLevel="0" collapsed="false">
      <c r="A51" s="10" t="n">
        <v>47</v>
      </c>
      <c r="B51" s="10" t="s">
        <v>589</v>
      </c>
      <c r="C51" s="11" t="s">
        <v>32</v>
      </c>
      <c r="D51" s="11" t="s">
        <v>99</v>
      </c>
      <c r="E51" s="11" t="s">
        <v>595</v>
      </c>
      <c r="F51" s="11" t="s">
        <v>34</v>
      </c>
      <c r="G51" s="11" t="s">
        <v>100</v>
      </c>
      <c r="H51" s="11" t="s">
        <v>101</v>
      </c>
      <c r="I51" s="11" t="n">
        <v>3</v>
      </c>
      <c r="J51" s="14" t="s">
        <v>662</v>
      </c>
      <c r="K51" s="11" t="n">
        <v>44</v>
      </c>
      <c r="L51" s="34" t="s">
        <v>663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 t="n">
        <v>44</v>
      </c>
      <c r="AT51" s="13"/>
      <c r="AU51" s="13" t="n">
        <v>44</v>
      </c>
      <c r="AV51" s="13"/>
      <c r="AW51" s="13" t="n">
        <v>44</v>
      </c>
      <c r="AX51" s="13"/>
      <c r="AY51" s="13"/>
      <c r="AZ51" s="13"/>
    </row>
    <row r="52" customFormat="false" ht="14.25" hidden="false" customHeight="true" outlineLevel="0" collapsed="false">
      <c r="A52" s="10" t="n">
        <v>48</v>
      </c>
      <c r="B52" s="10" t="s">
        <v>589</v>
      </c>
      <c r="C52" s="11" t="s">
        <v>32</v>
      </c>
      <c r="D52" s="11" t="s">
        <v>102</v>
      </c>
      <c r="E52" s="11" t="s">
        <v>595</v>
      </c>
      <c r="F52" s="11" t="s">
        <v>34</v>
      </c>
      <c r="G52" s="11" t="s">
        <v>35</v>
      </c>
      <c r="H52" s="11" t="s">
        <v>36</v>
      </c>
      <c r="I52" s="11" t="n">
        <v>2</v>
      </c>
      <c r="J52" s="14" t="s">
        <v>664</v>
      </c>
      <c r="K52" s="11" t="n">
        <v>43</v>
      </c>
      <c r="L52" s="34" t="s">
        <v>665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 t="n">
        <v>43</v>
      </c>
      <c r="AU52" s="13"/>
      <c r="AV52" s="13" t="n">
        <v>43</v>
      </c>
      <c r="AW52" s="13"/>
      <c r="AX52" s="13"/>
      <c r="AY52" s="13"/>
      <c r="AZ52" s="13"/>
    </row>
    <row r="53" customFormat="false" ht="14.25" hidden="false" customHeight="true" outlineLevel="0" collapsed="false">
      <c r="A53" s="10" t="n">
        <v>49</v>
      </c>
      <c r="B53" s="10" t="s">
        <v>589</v>
      </c>
      <c r="C53" s="11" t="s">
        <v>40</v>
      </c>
      <c r="D53" s="11" t="s">
        <v>103</v>
      </c>
      <c r="E53" s="11" t="s">
        <v>595</v>
      </c>
      <c r="F53" s="11" t="s">
        <v>34</v>
      </c>
      <c r="G53" s="11" t="s">
        <v>42</v>
      </c>
      <c r="H53" s="11" t="s">
        <v>43</v>
      </c>
      <c r="I53" s="11" t="n">
        <v>2</v>
      </c>
      <c r="J53" s="14" t="s">
        <v>666</v>
      </c>
      <c r="K53" s="11" t="n">
        <v>25</v>
      </c>
      <c r="L53" s="34" t="s">
        <v>667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 t="n">
        <v>25</v>
      </c>
      <c r="AV53" s="13"/>
      <c r="AW53" s="13" t="n">
        <v>25</v>
      </c>
      <c r="AX53" s="13"/>
      <c r="AY53" s="13"/>
      <c r="AZ53" s="13"/>
    </row>
    <row r="54" customFormat="false" ht="14.25" hidden="false" customHeight="true" outlineLevel="0" collapsed="false">
      <c r="A54" s="10" t="n">
        <v>50</v>
      </c>
      <c r="B54" s="10" t="s">
        <v>589</v>
      </c>
      <c r="C54" s="11" t="s">
        <v>40</v>
      </c>
      <c r="D54" s="11" t="s">
        <v>104</v>
      </c>
      <c r="E54" s="11" t="s">
        <v>595</v>
      </c>
      <c r="F54" s="11" t="s">
        <v>34</v>
      </c>
      <c r="G54" s="11" t="s">
        <v>42</v>
      </c>
      <c r="H54" s="11" t="s">
        <v>43</v>
      </c>
      <c r="I54" s="11" t="n">
        <v>2</v>
      </c>
      <c r="J54" s="14" t="s">
        <v>668</v>
      </c>
      <c r="K54" s="11" t="n">
        <v>20</v>
      </c>
      <c r="L54" s="34" t="s">
        <v>669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 t="n">
        <v>20</v>
      </c>
      <c r="AW54" s="13"/>
      <c r="AX54" s="13" t="n">
        <v>20</v>
      </c>
      <c r="AY54" s="13"/>
      <c r="AZ54" s="13"/>
    </row>
    <row r="55" s="17" customFormat="true" ht="14.25" hidden="false" customHeight="true" outlineLevel="0" collapsed="false">
      <c r="A55" s="10" t="n">
        <v>51</v>
      </c>
      <c r="B55" s="10" t="s">
        <v>670</v>
      </c>
      <c r="C55" s="11" t="s">
        <v>46</v>
      </c>
      <c r="D55" s="14" t="s">
        <v>106</v>
      </c>
      <c r="E55" s="11" t="s">
        <v>107</v>
      </c>
      <c r="F55" s="11" t="s">
        <v>107</v>
      </c>
      <c r="G55" s="11" t="s">
        <v>108</v>
      </c>
      <c r="H55" s="11" t="s">
        <v>109</v>
      </c>
      <c r="I55" s="11" t="n">
        <v>6</v>
      </c>
      <c r="J55" s="14" t="s">
        <v>671</v>
      </c>
      <c r="K55" s="11" t="n">
        <v>42</v>
      </c>
      <c r="L55" s="34" t="s">
        <v>592</v>
      </c>
      <c r="M55" s="13"/>
      <c r="N55" s="13"/>
      <c r="O55" s="13" t="n">
        <v>42</v>
      </c>
      <c r="P55" s="13"/>
      <c r="Q55" s="13" t="n">
        <v>42</v>
      </c>
      <c r="R55" s="13"/>
      <c r="S55" s="13" t="n">
        <v>42</v>
      </c>
      <c r="T55" s="13"/>
      <c r="U55" s="13" t="n">
        <v>42</v>
      </c>
      <c r="V55" s="13"/>
      <c r="W55" s="13" t="n">
        <v>42</v>
      </c>
      <c r="X55" s="13"/>
      <c r="Y55" s="13" t="n">
        <v>42</v>
      </c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</row>
    <row r="56" s="17" customFormat="true" ht="14.25" hidden="false" customHeight="true" outlineLevel="0" collapsed="false">
      <c r="A56" s="10" t="n">
        <v>52</v>
      </c>
      <c r="B56" s="10" t="s">
        <v>670</v>
      </c>
      <c r="C56" s="11" t="s">
        <v>46</v>
      </c>
      <c r="D56" s="14" t="s">
        <v>110</v>
      </c>
      <c r="E56" s="11" t="s">
        <v>107</v>
      </c>
      <c r="F56" s="11" t="s">
        <v>107</v>
      </c>
      <c r="G56" s="11" t="s">
        <v>108</v>
      </c>
      <c r="H56" s="11" t="s">
        <v>109</v>
      </c>
      <c r="I56" s="11" t="n">
        <v>6</v>
      </c>
      <c r="J56" s="14" t="s">
        <v>671</v>
      </c>
      <c r="K56" s="11" t="n">
        <v>40</v>
      </c>
      <c r="L56" s="34" t="s">
        <v>592</v>
      </c>
      <c r="M56" s="13"/>
      <c r="N56" s="13"/>
      <c r="O56" s="13" t="n">
        <v>40</v>
      </c>
      <c r="P56" s="13"/>
      <c r="Q56" s="13" t="n">
        <v>40</v>
      </c>
      <c r="R56" s="13"/>
      <c r="S56" s="13" t="n">
        <v>40</v>
      </c>
      <c r="T56" s="13"/>
      <c r="U56" s="13" t="n">
        <v>40</v>
      </c>
      <c r="V56" s="13"/>
      <c r="W56" s="13" t="n">
        <v>40</v>
      </c>
      <c r="X56" s="13"/>
      <c r="Y56" s="13" t="n">
        <v>40</v>
      </c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</row>
    <row r="57" s="17" customFormat="true" ht="14.25" hidden="false" customHeight="true" outlineLevel="0" collapsed="false">
      <c r="A57" s="10" t="n">
        <v>53</v>
      </c>
      <c r="B57" s="10" t="s">
        <v>670</v>
      </c>
      <c r="C57" s="11" t="s">
        <v>111</v>
      </c>
      <c r="D57" s="11" t="s">
        <v>112</v>
      </c>
      <c r="E57" s="11" t="s">
        <v>608</v>
      </c>
      <c r="F57" s="11" t="s">
        <v>107</v>
      </c>
      <c r="G57" s="11" t="s">
        <v>672</v>
      </c>
      <c r="H57" s="11" t="s">
        <v>114</v>
      </c>
      <c r="I57" s="11" t="n">
        <v>1</v>
      </c>
      <c r="J57" s="14" t="s">
        <v>673</v>
      </c>
      <c r="K57" s="11" t="n">
        <v>46</v>
      </c>
      <c r="L57" s="34" t="s">
        <v>592</v>
      </c>
      <c r="M57" s="13"/>
      <c r="N57" s="13"/>
      <c r="O57" s="13" t="n">
        <v>36.8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s="17" customFormat="true" ht="14.25" hidden="false" customHeight="true" outlineLevel="0" collapsed="false">
      <c r="A58" s="10" t="n">
        <v>54</v>
      </c>
      <c r="B58" s="10" t="s">
        <v>670</v>
      </c>
      <c r="C58" s="11" t="s">
        <v>111</v>
      </c>
      <c r="D58" s="11" t="s">
        <v>115</v>
      </c>
      <c r="E58" s="11" t="s">
        <v>674</v>
      </c>
      <c r="F58" s="11" t="s">
        <v>107</v>
      </c>
      <c r="G58" s="11" t="s">
        <v>675</v>
      </c>
      <c r="H58" s="11" t="s">
        <v>117</v>
      </c>
      <c r="I58" s="11" t="n">
        <v>1</v>
      </c>
      <c r="J58" s="14" t="s">
        <v>676</v>
      </c>
      <c r="K58" s="11" t="n">
        <v>40</v>
      </c>
      <c r="L58" s="34" t="s">
        <v>592</v>
      </c>
      <c r="M58" s="13"/>
      <c r="N58" s="13"/>
      <c r="O58" s="13" t="n">
        <v>32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s="17" customFormat="true" ht="14.25" hidden="false" customHeight="true" outlineLevel="0" collapsed="false">
      <c r="A59" s="10" t="n">
        <v>55</v>
      </c>
      <c r="B59" s="10" t="s">
        <v>670</v>
      </c>
      <c r="C59" s="11" t="s">
        <v>46</v>
      </c>
      <c r="D59" s="14" t="s">
        <v>118</v>
      </c>
      <c r="E59" s="11" t="s">
        <v>595</v>
      </c>
      <c r="F59" s="11" t="s">
        <v>107</v>
      </c>
      <c r="G59" s="11" t="s">
        <v>108</v>
      </c>
      <c r="H59" s="11" t="s">
        <v>109</v>
      </c>
      <c r="I59" s="11" t="n">
        <v>6</v>
      </c>
      <c r="J59" s="14" t="s">
        <v>677</v>
      </c>
      <c r="K59" s="11" t="n">
        <v>28</v>
      </c>
      <c r="L59" s="34" t="s">
        <v>598</v>
      </c>
      <c r="M59" s="13"/>
      <c r="N59" s="13"/>
      <c r="O59" s="13"/>
      <c r="P59" s="13" t="n">
        <v>28</v>
      </c>
      <c r="Q59" s="13"/>
      <c r="R59" s="13" t="n">
        <v>28</v>
      </c>
      <c r="S59" s="13"/>
      <c r="T59" s="13" t="n">
        <v>28</v>
      </c>
      <c r="U59" s="13"/>
      <c r="V59" s="13" t="n">
        <v>28</v>
      </c>
      <c r="W59" s="13"/>
      <c r="X59" s="13" t="n">
        <v>28</v>
      </c>
      <c r="Y59" s="13"/>
      <c r="Z59" s="13" t="n">
        <v>28</v>
      </c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s="17" customFormat="true" ht="14.25" hidden="false" customHeight="true" outlineLevel="0" collapsed="false">
      <c r="A60" s="10" t="n">
        <v>56</v>
      </c>
      <c r="B60" s="10" t="s">
        <v>670</v>
      </c>
      <c r="C60" s="11" t="s">
        <v>46</v>
      </c>
      <c r="D60" s="14" t="s">
        <v>119</v>
      </c>
      <c r="E60" s="11" t="s">
        <v>107</v>
      </c>
      <c r="F60" s="11" t="s">
        <v>107</v>
      </c>
      <c r="G60" s="11" t="s">
        <v>108</v>
      </c>
      <c r="H60" s="11" t="s">
        <v>109</v>
      </c>
      <c r="I60" s="11" t="n">
        <v>6</v>
      </c>
      <c r="J60" s="14" t="s">
        <v>677</v>
      </c>
      <c r="K60" s="11" t="n">
        <v>30</v>
      </c>
      <c r="L60" s="34" t="s">
        <v>598</v>
      </c>
      <c r="M60" s="13"/>
      <c r="N60" s="13"/>
      <c r="O60" s="13"/>
      <c r="P60" s="13" t="n">
        <v>30</v>
      </c>
      <c r="Q60" s="13"/>
      <c r="R60" s="13" t="n">
        <v>30</v>
      </c>
      <c r="S60" s="13"/>
      <c r="T60" s="13" t="n">
        <v>30</v>
      </c>
      <c r="U60" s="13"/>
      <c r="V60" s="13" t="n">
        <v>30</v>
      </c>
      <c r="W60" s="13"/>
      <c r="X60" s="13" t="n">
        <v>30</v>
      </c>
      <c r="Y60" s="13"/>
      <c r="Z60" s="13" t="n">
        <v>30</v>
      </c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s="17" customFormat="true" ht="14.25" hidden="false" customHeight="true" outlineLevel="0" collapsed="false">
      <c r="A61" s="10" t="n">
        <v>57</v>
      </c>
      <c r="B61" s="10" t="s">
        <v>670</v>
      </c>
      <c r="C61" s="11" t="s">
        <v>46</v>
      </c>
      <c r="D61" s="14" t="s">
        <v>120</v>
      </c>
      <c r="E61" s="11" t="s">
        <v>678</v>
      </c>
      <c r="F61" s="11" t="s">
        <v>107</v>
      </c>
      <c r="G61" s="11" t="s">
        <v>121</v>
      </c>
      <c r="H61" s="11" t="s">
        <v>122</v>
      </c>
      <c r="I61" s="11" t="n">
        <v>2</v>
      </c>
      <c r="J61" s="14" t="s">
        <v>601</v>
      </c>
      <c r="K61" s="11" t="n">
        <v>43</v>
      </c>
      <c r="L61" s="34" t="s">
        <v>602</v>
      </c>
      <c r="M61" s="13"/>
      <c r="N61" s="13"/>
      <c r="O61" s="13"/>
      <c r="P61" s="13"/>
      <c r="Q61" s="13" t="n">
        <v>42</v>
      </c>
      <c r="R61" s="13"/>
      <c r="S61" s="13" t="n">
        <v>42</v>
      </c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</row>
    <row r="62" s="17" customFormat="true" ht="14.25" hidden="false" customHeight="true" outlineLevel="0" collapsed="false">
      <c r="A62" s="10" t="n">
        <v>58</v>
      </c>
      <c r="B62" s="10" t="s">
        <v>670</v>
      </c>
      <c r="C62" s="11" t="s">
        <v>79</v>
      </c>
      <c r="D62" s="14" t="s">
        <v>123</v>
      </c>
      <c r="E62" s="11" t="s">
        <v>679</v>
      </c>
      <c r="F62" s="11" t="s">
        <v>107</v>
      </c>
      <c r="G62" s="11" t="s">
        <v>124</v>
      </c>
      <c r="H62" s="11" t="s">
        <v>125</v>
      </c>
      <c r="I62" s="14" t="s">
        <v>126</v>
      </c>
      <c r="J62" s="14" t="s">
        <v>680</v>
      </c>
      <c r="K62" s="11" t="n">
        <v>36</v>
      </c>
      <c r="L62" s="34" t="s">
        <v>602</v>
      </c>
      <c r="M62" s="13"/>
      <c r="N62" s="13"/>
      <c r="O62" s="13"/>
      <c r="P62" s="13"/>
      <c r="Q62" s="13" t="n">
        <v>36</v>
      </c>
      <c r="R62" s="13" t="n">
        <v>36</v>
      </c>
      <c r="S62" s="13" t="n">
        <v>36</v>
      </c>
      <c r="T62" s="13" t="n">
        <v>36</v>
      </c>
      <c r="U62" s="13" t="n">
        <v>36</v>
      </c>
      <c r="V62" s="13" t="n">
        <v>36</v>
      </c>
      <c r="W62" s="13" t="n">
        <v>36</v>
      </c>
      <c r="X62" s="13" t="n">
        <v>36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s="15" customFormat="true" ht="14.25" hidden="false" customHeight="true" outlineLevel="0" collapsed="false">
      <c r="A63" s="10" t="n">
        <v>59</v>
      </c>
      <c r="B63" s="10" t="s">
        <v>670</v>
      </c>
      <c r="C63" s="11" t="s">
        <v>79</v>
      </c>
      <c r="D63" s="14" t="s">
        <v>127</v>
      </c>
      <c r="E63" s="11" t="s">
        <v>679</v>
      </c>
      <c r="F63" s="11" t="s">
        <v>107</v>
      </c>
      <c r="G63" s="11" t="s">
        <v>124</v>
      </c>
      <c r="H63" s="11" t="s">
        <v>125</v>
      </c>
      <c r="I63" s="14" t="s">
        <v>126</v>
      </c>
      <c r="J63" s="14" t="s">
        <v>680</v>
      </c>
      <c r="K63" s="11" t="n">
        <v>37</v>
      </c>
      <c r="L63" s="34" t="s">
        <v>602</v>
      </c>
      <c r="M63" s="13"/>
      <c r="N63" s="13"/>
      <c r="O63" s="13"/>
      <c r="P63" s="13"/>
      <c r="Q63" s="13" t="n">
        <v>37</v>
      </c>
      <c r="R63" s="13" t="n">
        <v>37</v>
      </c>
      <c r="S63" s="13" t="n">
        <v>37</v>
      </c>
      <c r="T63" s="13" t="n">
        <v>37</v>
      </c>
      <c r="U63" s="13" t="n">
        <v>37</v>
      </c>
      <c r="V63" s="13" t="n">
        <v>37</v>
      </c>
      <c r="W63" s="13" t="n">
        <v>37</v>
      </c>
      <c r="X63" s="13" t="n">
        <v>37</v>
      </c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s="17" customFormat="true" ht="14.25" hidden="false" customHeight="true" outlineLevel="0" collapsed="false">
      <c r="A64" s="10" t="n">
        <v>60</v>
      </c>
      <c r="B64" s="10" t="s">
        <v>670</v>
      </c>
      <c r="C64" s="11" t="s">
        <v>46</v>
      </c>
      <c r="D64" s="14" t="s">
        <v>128</v>
      </c>
      <c r="E64" s="11" t="s">
        <v>678</v>
      </c>
      <c r="F64" s="11" t="s">
        <v>107</v>
      </c>
      <c r="G64" s="11" t="s">
        <v>121</v>
      </c>
      <c r="H64" s="11" t="s">
        <v>122</v>
      </c>
      <c r="I64" s="11" t="n">
        <v>2</v>
      </c>
      <c r="J64" s="14" t="s">
        <v>605</v>
      </c>
      <c r="K64" s="11" t="n">
        <v>39</v>
      </c>
      <c r="L64" s="34" t="s">
        <v>606</v>
      </c>
      <c r="M64" s="13"/>
      <c r="N64" s="13"/>
      <c r="O64" s="13"/>
      <c r="P64" s="13"/>
      <c r="Q64" s="13"/>
      <c r="R64" s="13" t="n">
        <v>39</v>
      </c>
      <c r="S64" s="13"/>
      <c r="T64" s="13" t="n">
        <v>39</v>
      </c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s="17" customFormat="true" ht="14.25" hidden="false" customHeight="true" outlineLevel="0" collapsed="false">
      <c r="A65" s="10" t="n">
        <v>61</v>
      </c>
      <c r="B65" s="10" t="s">
        <v>670</v>
      </c>
      <c r="C65" s="11" t="s">
        <v>111</v>
      </c>
      <c r="D65" s="11" t="s">
        <v>112</v>
      </c>
      <c r="E65" s="11" t="s">
        <v>608</v>
      </c>
      <c r="F65" s="11" t="s">
        <v>107</v>
      </c>
      <c r="G65" s="11" t="s">
        <v>681</v>
      </c>
      <c r="H65" s="11" t="s">
        <v>130</v>
      </c>
      <c r="I65" s="11" t="n">
        <v>3</v>
      </c>
      <c r="J65" s="14" t="s">
        <v>682</v>
      </c>
      <c r="K65" s="11" t="n">
        <v>42</v>
      </c>
      <c r="L65" s="34" t="s">
        <v>606</v>
      </c>
      <c r="M65" s="13"/>
      <c r="N65" s="13"/>
      <c r="O65" s="13"/>
      <c r="P65" s="13"/>
      <c r="Q65" s="13"/>
      <c r="R65" s="13" t="n">
        <v>33.6</v>
      </c>
      <c r="S65" s="13"/>
      <c r="T65" s="13" t="n">
        <v>33.6</v>
      </c>
      <c r="U65" s="13"/>
      <c r="V65" s="13" t="n">
        <v>33.6</v>
      </c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s="17" customFormat="true" ht="14.25" hidden="false" customHeight="true" outlineLevel="0" collapsed="false">
      <c r="A66" s="10" t="n">
        <v>62</v>
      </c>
      <c r="B66" s="10" t="s">
        <v>670</v>
      </c>
      <c r="C66" s="11" t="s">
        <v>111</v>
      </c>
      <c r="D66" s="11" t="s">
        <v>131</v>
      </c>
      <c r="E66" s="11" t="s">
        <v>593</v>
      </c>
      <c r="F66" s="11" t="s">
        <v>107</v>
      </c>
      <c r="G66" s="11" t="s">
        <v>132</v>
      </c>
      <c r="H66" s="11" t="s">
        <v>133</v>
      </c>
      <c r="I66" s="11" t="n">
        <v>1</v>
      </c>
      <c r="J66" s="14" t="s">
        <v>683</v>
      </c>
      <c r="K66" s="11" t="n">
        <v>31</v>
      </c>
      <c r="L66" s="35" t="s">
        <v>606</v>
      </c>
      <c r="M66" s="13"/>
      <c r="N66" s="13"/>
      <c r="O66" s="13"/>
      <c r="P66" s="13"/>
      <c r="Q66" s="13"/>
      <c r="R66" s="13" t="n">
        <v>24.8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</row>
    <row r="67" s="17" customFormat="true" ht="14.25" hidden="false" customHeight="true" outlineLevel="0" collapsed="false">
      <c r="A67" s="10" t="n">
        <v>63</v>
      </c>
      <c r="B67" s="10" t="s">
        <v>670</v>
      </c>
      <c r="C67" s="11" t="s">
        <v>111</v>
      </c>
      <c r="D67" s="11" t="s">
        <v>134</v>
      </c>
      <c r="E67" s="11" t="s">
        <v>107</v>
      </c>
      <c r="F67" s="11" t="s">
        <v>107</v>
      </c>
      <c r="G67" s="11" t="s">
        <v>672</v>
      </c>
      <c r="H67" s="11" t="s">
        <v>135</v>
      </c>
      <c r="I67" s="11" t="n">
        <v>3</v>
      </c>
      <c r="J67" s="14" t="s">
        <v>684</v>
      </c>
      <c r="K67" s="11" t="n">
        <v>42</v>
      </c>
      <c r="L67" s="34" t="s">
        <v>610</v>
      </c>
      <c r="M67" s="13"/>
      <c r="N67" s="13"/>
      <c r="O67" s="13"/>
      <c r="P67" s="13"/>
      <c r="Q67" s="13"/>
      <c r="R67" s="13"/>
      <c r="S67" s="13" t="n">
        <v>33.6</v>
      </c>
      <c r="T67" s="13"/>
      <c r="U67" s="13" t="n">
        <v>33.6</v>
      </c>
      <c r="V67" s="13"/>
      <c r="W67" s="13" t="n">
        <v>33.6</v>
      </c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customFormat="false" ht="14.25" hidden="false" customHeight="true" outlineLevel="0" collapsed="false">
      <c r="A68" s="10" t="n">
        <v>64</v>
      </c>
      <c r="B68" s="10" t="s">
        <v>670</v>
      </c>
      <c r="C68" s="11" t="s">
        <v>40</v>
      </c>
      <c r="D68" s="11" t="s">
        <v>55</v>
      </c>
      <c r="E68" s="11" t="s">
        <v>593</v>
      </c>
      <c r="F68" s="11" t="s">
        <v>107</v>
      </c>
      <c r="G68" s="11" t="s">
        <v>136</v>
      </c>
      <c r="H68" s="11" t="s">
        <v>137</v>
      </c>
      <c r="I68" s="11" t="n">
        <v>2</v>
      </c>
      <c r="J68" s="14" t="s">
        <v>685</v>
      </c>
      <c r="K68" s="11" t="n">
        <v>40</v>
      </c>
      <c r="L68" s="34" t="s">
        <v>610</v>
      </c>
      <c r="M68" s="13"/>
      <c r="N68" s="13"/>
      <c r="O68" s="13"/>
      <c r="P68" s="13"/>
      <c r="Q68" s="13"/>
      <c r="R68" s="13"/>
      <c r="S68" s="13" t="n">
        <v>40</v>
      </c>
      <c r="T68" s="13"/>
      <c r="U68" s="13" t="n">
        <v>40</v>
      </c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</row>
    <row r="69" customFormat="false" ht="14.25" hidden="false" customHeight="true" outlineLevel="0" collapsed="false">
      <c r="A69" s="10" t="n">
        <v>65</v>
      </c>
      <c r="B69" s="10" t="s">
        <v>670</v>
      </c>
      <c r="C69" s="11" t="s">
        <v>46</v>
      </c>
      <c r="D69" s="14" t="s">
        <v>138</v>
      </c>
      <c r="E69" s="11" t="s">
        <v>678</v>
      </c>
      <c r="F69" s="11" t="s">
        <v>107</v>
      </c>
      <c r="G69" s="11" t="s">
        <v>121</v>
      </c>
      <c r="H69" s="11" t="s">
        <v>122</v>
      </c>
      <c r="I69" s="11" t="n">
        <v>2</v>
      </c>
      <c r="J69" s="14" t="s">
        <v>686</v>
      </c>
      <c r="K69" s="11" t="n">
        <v>40</v>
      </c>
      <c r="L69" s="34" t="s">
        <v>619</v>
      </c>
      <c r="M69" s="13"/>
      <c r="N69" s="13"/>
      <c r="O69" s="13"/>
      <c r="P69" s="13"/>
      <c r="Q69" s="13"/>
      <c r="R69" s="13"/>
      <c r="S69" s="13"/>
      <c r="T69" s="13"/>
      <c r="U69" s="13" t="n">
        <v>40</v>
      </c>
      <c r="V69" s="13"/>
      <c r="W69" s="13" t="n">
        <v>40</v>
      </c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</row>
    <row r="70" customFormat="false" ht="14.25" hidden="false" customHeight="true" outlineLevel="0" collapsed="false">
      <c r="A70" s="10" t="n">
        <v>66</v>
      </c>
      <c r="B70" s="10" t="s">
        <v>670</v>
      </c>
      <c r="C70" s="11" t="s">
        <v>46</v>
      </c>
      <c r="D70" s="14" t="s">
        <v>139</v>
      </c>
      <c r="E70" s="11" t="s">
        <v>678</v>
      </c>
      <c r="F70" s="11" t="s">
        <v>107</v>
      </c>
      <c r="G70" s="11" t="s">
        <v>121</v>
      </c>
      <c r="H70" s="11" t="s">
        <v>122</v>
      </c>
      <c r="I70" s="11" t="n">
        <v>2</v>
      </c>
      <c r="J70" s="14" t="s">
        <v>687</v>
      </c>
      <c r="K70" s="11" t="n">
        <v>26</v>
      </c>
      <c r="L70" s="34" t="s">
        <v>621</v>
      </c>
      <c r="M70" s="13"/>
      <c r="N70" s="13"/>
      <c r="O70" s="13"/>
      <c r="P70" s="13"/>
      <c r="Q70" s="13"/>
      <c r="R70" s="13"/>
      <c r="S70" s="13"/>
      <c r="T70" s="13"/>
      <c r="U70" s="13"/>
      <c r="V70" s="13" t="n">
        <v>26</v>
      </c>
      <c r="W70" s="13"/>
      <c r="X70" s="13" t="n">
        <v>26</v>
      </c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</row>
    <row r="71" customFormat="false" ht="14.25" hidden="false" customHeight="true" outlineLevel="0" collapsed="false">
      <c r="A71" s="10" t="n">
        <v>67</v>
      </c>
      <c r="B71" s="10" t="s">
        <v>670</v>
      </c>
      <c r="C71" s="11" t="s">
        <v>40</v>
      </c>
      <c r="D71" s="11" t="s">
        <v>61</v>
      </c>
      <c r="E71" s="11" t="s">
        <v>593</v>
      </c>
      <c r="F71" s="11" t="s">
        <v>107</v>
      </c>
      <c r="G71" s="11" t="s">
        <v>136</v>
      </c>
      <c r="H71" s="11" t="s">
        <v>137</v>
      </c>
      <c r="I71" s="11" t="n">
        <v>2</v>
      </c>
      <c r="J71" s="14" t="s">
        <v>688</v>
      </c>
      <c r="K71" s="11" t="n">
        <v>49</v>
      </c>
      <c r="L71" s="34" t="s">
        <v>624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 t="n">
        <v>49</v>
      </c>
      <c r="X71" s="13"/>
      <c r="Y71" s="13" t="n">
        <v>49</v>
      </c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</row>
    <row r="72" customFormat="false" ht="14.25" hidden="false" customHeight="true" outlineLevel="0" collapsed="false">
      <c r="A72" s="10" t="n">
        <v>68</v>
      </c>
      <c r="B72" s="10" t="s">
        <v>670</v>
      </c>
      <c r="C72" s="11" t="s">
        <v>111</v>
      </c>
      <c r="D72" s="11" t="s">
        <v>140</v>
      </c>
      <c r="E72" s="11" t="s">
        <v>608</v>
      </c>
      <c r="F72" s="11" t="s">
        <v>107</v>
      </c>
      <c r="G72" s="11" t="s">
        <v>681</v>
      </c>
      <c r="H72" s="11" t="s">
        <v>130</v>
      </c>
      <c r="I72" s="11" t="n">
        <v>3</v>
      </c>
      <c r="J72" s="14" t="s">
        <v>689</v>
      </c>
      <c r="K72" s="11" t="n">
        <v>42</v>
      </c>
      <c r="L72" s="34" t="s">
        <v>627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 t="n">
        <v>33.6</v>
      </c>
      <c r="Y72" s="13"/>
      <c r="Z72" s="13" t="n">
        <v>33.6</v>
      </c>
      <c r="AA72" s="13"/>
      <c r="AB72" s="13" t="n">
        <v>33.6</v>
      </c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</row>
    <row r="73" customFormat="false" ht="14.25" hidden="false" customHeight="true" outlineLevel="0" collapsed="false">
      <c r="A73" s="10" t="n">
        <v>69</v>
      </c>
      <c r="B73" s="10" t="s">
        <v>670</v>
      </c>
      <c r="C73" s="11" t="s">
        <v>46</v>
      </c>
      <c r="D73" s="14" t="s">
        <v>141</v>
      </c>
      <c r="E73" s="11" t="s">
        <v>678</v>
      </c>
      <c r="F73" s="11" t="s">
        <v>107</v>
      </c>
      <c r="G73" s="11" t="s">
        <v>121</v>
      </c>
      <c r="H73" s="11" t="s">
        <v>122</v>
      </c>
      <c r="I73" s="11" t="n">
        <v>2</v>
      </c>
      <c r="J73" s="14" t="s">
        <v>690</v>
      </c>
      <c r="K73" s="11" t="n">
        <v>28</v>
      </c>
      <c r="L73" s="34" t="s">
        <v>631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 t="n">
        <v>28</v>
      </c>
      <c r="Z73" s="13"/>
      <c r="AA73" s="13" t="n">
        <v>28</v>
      </c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</row>
    <row r="74" s="15" customFormat="true" ht="14.25" hidden="false" customHeight="true" outlineLevel="0" collapsed="false">
      <c r="A74" s="10" t="n">
        <v>70</v>
      </c>
      <c r="B74" s="10" t="s">
        <v>670</v>
      </c>
      <c r="C74" s="11" t="s">
        <v>142</v>
      </c>
      <c r="D74" s="11" t="s">
        <v>143</v>
      </c>
      <c r="E74" s="11" t="s">
        <v>691</v>
      </c>
      <c r="F74" s="11" t="s">
        <v>107</v>
      </c>
      <c r="G74" s="11" t="s">
        <v>136</v>
      </c>
      <c r="H74" s="11" t="s">
        <v>144</v>
      </c>
      <c r="I74" s="11" t="n">
        <v>3</v>
      </c>
      <c r="J74" s="14" t="s">
        <v>692</v>
      </c>
      <c r="K74" s="11" t="n">
        <v>48</v>
      </c>
      <c r="L74" s="34" t="s">
        <v>631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 t="n">
        <v>48</v>
      </c>
      <c r="Z74" s="13"/>
      <c r="AA74" s="13" t="n">
        <v>48</v>
      </c>
      <c r="AB74" s="13"/>
      <c r="AC74" s="13" t="n">
        <v>48</v>
      </c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</row>
    <row r="75" s="15" customFormat="true" ht="14.25" hidden="false" customHeight="true" outlineLevel="0" collapsed="false">
      <c r="A75" s="10" t="n">
        <v>71</v>
      </c>
      <c r="B75" s="10" t="s">
        <v>670</v>
      </c>
      <c r="C75" s="11" t="s">
        <v>79</v>
      </c>
      <c r="D75" s="14" t="s">
        <v>145</v>
      </c>
      <c r="E75" s="11" t="s">
        <v>679</v>
      </c>
      <c r="F75" s="11" t="s">
        <v>107</v>
      </c>
      <c r="G75" s="11" t="s">
        <v>124</v>
      </c>
      <c r="H75" s="11" t="s">
        <v>125</v>
      </c>
      <c r="I75" s="14" t="s">
        <v>126</v>
      </c>
      <c r="J75" s="14" t="s">
        <v>693</v>
      </c>
      <c r="K75" s="11" t="n">
        <v>38</v>
      </c>
      <c r="L75" s="34" t="s">
        <v>631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 t="n">
        <v>38</v>
      </c>
      <c r="Z75" s="13" t="n">
        <v>38</v>
      </c>
      <c r="AA75" s="13" t="n">
        <v>38</v>
      </c>
      <c r="AB75" s="13" t="n">
        <v>38</v>
      </c>
      <c r="AC75" s="13" t="n">
        <v>38</v>
      </c>
      <c r="AD75" s="13" t="n">
        <v>38</v>
      </c>
      <c r="AE75" s="13" t="n">
        <v>38</v>
      </c>
      <c r="AF75" s="13" t="n">
        <v>38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</row>
    <row r="76" s="15" customFormat="true" ht="14.25" hidden="false" customHeight="true" outlineLevel="0" collapsed="false">
      <c r="A76" s="10" t="n">
        <v>72</v>
      </c>
      <c r="B76" s="10" t="s">
        <v>670</v>
      </c>
      <c r="C76" s="11" t="s">
        <v>79</v>
      </c>
      <c r="D76" s="14" t="s">
        <v>146</v>
      </c>
      <c r="E76" s="11" t="s">
        <v>643</v>
      </c>
      <c r="F76" s="11" t="s">
        <v>107</v>
      </c>
      <c r="G76" s="11" t="s">
        <v>124</v>
      </c>
      <c r="H76" s="11" t="s">
        <v>125</v>
      </c>
      <c r="I76" s="14" t="s">
        <v>126</v>
      </c>
      <c r="J76" s="14" t="s">
        <v>693</v>
      </c>
      <c r="K76" s="11" t="n">
        <v>46</v>
      </c>
      <c r="L76" s="34" t="s">
        <v>631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n">
        <v>46</v>
      </c>
      <c r="Z76" s="13" t="n">
        <v>46</v>
      </c>
      <c r="AA76" s="13" t="n">
        <v>46</v>
      </c>
      <c r="AB76" s="13" t="n">
        <v>46</v>
      </c>
      <c r="AC76" s="13" t="n">
        <v>46</v>
      </c>
      <c r="AD76" s="13" t="n">
        <v>46</v>
      </c>
      <c r="AE76" s="13" t="n">
        <v>46</v>
      </c>
      <c r="AF76" s="13" t="n">
        <v>46</v>
      </c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</row>
    <row r="77" s="15" customFormat="true" ht="14.25" hidden="false" customHeight="true" outlineLevel="0" collapsed="false">
      <c r="A77" s="10" t="n">
        <v>73</v>
      </c>
      <c r="B77" s="10" t="s">
        <v>670</v>
      </c>
      <c r="C77" s="11" t="s">
        <v>147</v>
      </c>
      <c r="D77" s="14" t="s">
        <v>148</v>
      </c>
      <c r="E77" s="11" t="s">
        <v>694</v>
      </c>
      <c r="F77" s="11" t="s">
        <v>107</v>
      </c>
      <c r="G77" s="11" t="s">
        <v>149</v>
      </c>
      <c r="H77" s="11" t="s">
        <v>150</v>
      </c>
      <c r="I77" s="11" t="n">
        <v>6</v>
      </c>
      <c r="J77" s="14" t="s">
        <v>695</v>
      </c>
      <c r="K77" s="11" t="n">
        <v>16</v>
      </c>
      <c r="L77" s="34" t="s">
        <v>631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 t="n">
        <v>16</v>
      </c>
      <c r="Z77" s="13" t="n">
        <v>16</v>
      </c>
      <c r="AA77" s="13" t="n">
        <v>16</v>
      </c>
      <c r="AB77" s="13" t="n">
        <v>16</v>
      </c>
      <c r="AC77" s="13" t="n">
        <v>16</v>
      </c>
      <c r="AD77" s="13" t="n">
        <v>16</v>
      </c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</row>
    <row r="78" s="15" customFormat="true" ht="14.25" hidden="false" customHeight="true" outlineLevel="0" collapsed="false">
      <c r="A78" s="10" t="n">
        <v>74</v>
      </c>
      <c r="B78" s="10" t="s">
        <v>670</v>
      </c>
      <c r="C78" s="11" t="s">
        <v>46</v>
      </c>
      <c r="D78" s="14" t="s">
        <v>151</v>
      </c>
      <c r="E78" s="11" t="s">
        <v>107</v>
      </c>
      <c r="F78" s="11" t="s">
        <v>107</v>
      </c>
      <c r="G78" s="11" t="s">
        <v>152</v>
      </c>
      <c r="H78" s="11" t="s">
        <v>153</v>
      </c>
      <c r="I78" s="11" t="n">
        <v>4</v>
      </c>
      <c r="J78" s="14" t="s">
        <v>696</v>
      </c>
      <c r="K78" s="11" t="n">
        <v>17</v>
      </c>
      <c r="L78" s="34" t="s">
        <v>697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 t="n">
        <v>17</v>
      </c>
      <c r="AA78" s="13"/>
      <c r="AB78" s="13" t="n">
        <v>17</v>
      </c>
      <c r="AC78" s="13"/>
      <c r="AD78" s="13" t="n">
        <v>17</v>
      </c>
      <c r="AE78" s="13"/>
      <c r="AF78" s="13" t="n">
        <v>17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</row>
    <row r="79" s="15" customFormat="true" ht="14.25" hidden="false" customHeight="true" outlineLevel="0" collapsed="false">
      <c r="A79" s="10" t="n">
        <v>75</v>
      </c>
      <c r="B79" s="10" t="s">
        <v>670</v>
      </c>
      <c r="C79" s="11" t="s">
        <v>46</v>
      </c>
      <c r="D79" s="14" t="s">
        <v>154</v>
      </c>
      <c r="E79" s="11" t="s">
        <v>678</v>
      </c>
      <c r="F79" s="11" t="s">
        <v>107</v>
      </c>
      <c r="G79" s="11" t="s">
        <v>121</v>
      </c>
      <c r="H79" s="11" t="s">
        <v>122</v>
      </c>
      <c r="I79" s="11" t="n">
        <v>2</v>
      </c>
      <c r="J79" s="14" t="s">
        <v>698</v>
      </c>
      <c r="K79" s="11" t="n">
        <v>30</v>
      </c>
      <c r="L79" s="34" t="s">
        <v>697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 t="n">
        <v>30</v>
      </c>
      <c r="AA79" s="13"/>
      <c r="AB79" s="13" t="n">
        <v>30</v>
      </c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</row>
    <row r="80" s="15" customFormat="true" ht="14.25" hidden="false" customHeight="true" outlineLevel="0" collapsed="false">
      <c r="A80" s="10" t="n">
        <v>76</v>
      </c>
      <c r="B80" s="10" t="s">
        <v>670</v>
      </c>
      <c r="C80" s="11" t="s">
        <v>142</v>
      </c>
      <c r="D80" s="11" t="s">
        <v>155</v>
      </c>
      <c r="E80" s="11" t="s">
        <v>691</v>
      </c>
      <c r="F80" s="11" t="s">
        <v>107</v>
      </c>
      <c r="G80" s="11" t="s">
        <v>136</v>
      </c>
      <c r="H80" s="11" t="s">
        <v>144</v>
      </c>
      <c r="I80" s="11" t="n">
        <v>3</v>
      </c>
      <c r="J80" s="14" t="s">
        <v>699</v>
      </c>
      <c r="K80" s="11" t="n">
        <v>48</v>
      </c>
      <c r="L80" s="34" t="s">
        <v>697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 t="n">
        <v>48</v>
      </c>
      <c r="AA80" s="13"/>
      <c r="AB80" s="13" t="n">
        <v>48</v>
      </c>
      <c r="AC80" s="13"/>
      <c r="AD80" s="13" t="n">
        <v>48</v>
      </c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</row>
    <row r="81" s="15" customFormat="true" ht="14.25" hidden="false" customHeight="true" outlineLevel="0" collapsed="false">
      <c r="A81" s="10" t="n">
        <v>77</v>
      </c>
      <c r="B81" s="10" t="s">
        <v>670</v>
      </c>
      <c r="C81" s="11" t="s">
        <v>111</v>
      </c>
      <c r="D81" s="11" t="s">
        <v>156</v>
      </c>
      <c r="E81" s="11" t="s">
        <v>593</v>
      </c>
      <c r="F81" s="11" t="s">
        <v>107</v>
      </c>
      <c r="G81" s="11" t="s">
        <v>132</v>
      </c>
      <c r="H81" s="11" t="s">
        <v>133</v>
      </c>
      <c r="I81" s="11" t="n">
        <v>1</v>
      </c>
      <c r="J81" s="14" t="s">
        <v>700</v>
      </c>
      <c r="K81" s="11" t="n">
        <v>34</v>
      </c>
      <c r="L81" s="35" t="s">
        <v>697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 t="n">
        <v>27.2</v>
      </c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</row>
    <row r="82" customFormat="false" ht="14.25" hidden="false" customHeight="true" outlineLevel="0" collapsed="false">
      <c r="A82" s="10" t="n">
        <v>78</v>
      </c>
      <c r="B82" s="10" t="s">
        <v>670</v>
      </c>
      <c r="C82" s="11" t="s">
        <v>46</v>
      </c>
      <c r="D82" s="14" t="s">
        <v>157</v>
      </c>
      <c r="E82" s="11" t="s">
        <v>107</v>
      </c>
      <c r="F82" s="11" t="s">
        <v>107</v>
      </c>
      <c r="G82" s="11" t="s">
        <v>152</v>
      </c>
      <c r="H82" s="11" t="s">
        <v>153</v>
      </c>
      <c r="I82" s="11" t="n">
        <v>3</v>
      </c>
      <c r="J82" s="14" t="s">
        <v>701</v>
      </c>
      <c r="K82" s="11" t="n">
        <v>25</v>
      </c>
      <c r="L82" s="34" t="s">
        <v>633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 t="n">
        <v>25</v>
      </c>
      <c r="AB82" s="13"/>
      <c r="AC82" s="13" t="n">
        <v>25</v>
      </c>
      <c r="AD82" s="13"/>
      <c r="AE82" s="13" t="n">
        <v>25</v>
      </c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  <row r="83" customFormat="false" ht="14.25" hidden="false" customHeight="true" outlineLevel="0" collapsed="false">
      <c r="A83" s="10" t="n">
        <v>79</v>
      </c>
      <c r="B83" s="10" t="s">
        <v>670</v>
      </c>
      <c r="C83" s="11" t="s">
        <v>46</v>
      </c>
      <c r="D83" s="14" t="s">
        <v>158</v>
      </c>
      <c r="E83" s="11" t="s">
        <v>595</v>
      </c>
      <c r="F83" s="11" t="s">
        <v>107</v>
      </c>
      <c r="G83" s="11" t="s">
        <v>108</v>
      </c>
      <c r="H83" s="11" t="s">
        <v>109</v>
      </c>
      <c r="I83" s="11" t="n">
        <v>6</v>
      </c>
      <c r="J83" s="14" t="s">
        <v>702</v>
      </c>
      <c r="K83" s="11" t="n">
        <v>45</v>
      </c>
      <c r="L83" s="34" t="s">
        <v>633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 t="n">
        <v>45</v>
      </c>
      <c r="AB83" s="13"/>
      <c r="AC83" s="13" t="n">
        <v>45</v>
      </c>
      <c r="AD83" s="13"/>
      <c r="AE83" s="13" t="n">
        <v>45</v>
      </c>
      <c r="AF83" s="13"/>
      <c r="AG83" s="13" t="n">
        <v>45</v>
      </c>
      <c r="AH83" s="13"/>
      <c r="AI83" s="13" t="n">
        <v>45</v>
      </c>
      <c r="AJ83" s="13"/>
      <c r="AK83" s="13" t="n">
        <v>45</v>
      </c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</row>
    <row r="84" customFormat="false" ht="14.25" hidden="false" customHeight="true" outlineLevel="0" collapsed="false">
      <c r="A84" s="10" t="n">
        <v>80</v>
      </c>
      <c r="B84" s="10" t="s">
        <v>670</v>
      </c>
      <c r="C84" s="11" t="s">
        <v>46</v>
      </c>
      <c r="D84" s="14" t="s">
        <v>159</v>
      </c>
      <c r="E84" s="11" t="s">
        <v>608</v>
      </c>
      <c r="F84" s="11" t="s">
        <v>107</v>
      </c>
      <c r="G84" s="11" t="s">
        <v>108</v>
      </c>
      <c r="H84" s="11" t="s">
        <v>109</v>
      </c>
      <c r="I84" s="11" t="n">
        <v>6</v>
      </c>
      <c r="J84" s="14" t="s">
        <v>702</v>
      </c>
      <c r="K84" s="11" t="n">
        <v>29</v>
      </c>
      <c r="L84" s="34" t="s">
        <v>633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 t="n">
        <v>29</v>
      </c>
      <c r="AB84" s="13"/>
      <c r="AC84" s="13" t="n">
        <v>29</v>
      </c>
      <c r="AD84" s="13"/>
      <c r="AE84" s="13" t="n">
        <v>29</v>
      </c>
      <c r="AF84" s="13"/>
      <c r="AG84" s="13" t="n">
        <v>29</v>
      </c>
      <c r="AH84" s="13"/>
      <c r="AI84" s="13" t="n">
        <v>29</v>
      </c>
      <c r="AJ84" s="13"/>
      <c r="AK84" s="13" t="n">
        <v>29</v>
      </c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</row>
    <row r="85" s="15" customFormat="true" ht="14.25" hidden="false" customHeight="true" outlineLevel="0" collapsed="false">
      <c r="A85" s="10" t="n">
        <v>81</v>
      </c>
      <c r="B85" s="10" t="s">
        <v>670</v>
      </c>
      <c r="C85" s="11" t="s">
        <v>46</v>
      </c>
      <c r="D85" s="14" t="s">
        <v>160</v>
      </c>
      <c r="E85" s="11" t="s">
        <v>107</v>
      </c>
      <c r="F85" s="11" t="s">
        <v>107</v>
      </c>
      <c r="G85" s="11" t="s">
        <v>108</v>
      </c>
      <c r="H85" s="11" t="s">
        <v>109</v>
      </c>
      <c r="I85" s="11" t="n">
        <v>6</v>
      </c>
      <c r="J85" s="14" t="s">
        <v>703</v>
      </c>
      <c r="K85" s="11" t="n">
        <v>27</v>
      </c>
      <c r="L85" s="34" t="s">
        <v>636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 t="n">
        <v>27</v>
      </c>
      <c r="AC85" s="13"/>
      <c r="AD85" s="13" t="n">
        <v>27</v>
      </c>
      <c r="AE85" s="13"/>
      <c r="AF85" s="13" t="n">
        <v>27</v>
      </c>
      <c r="AG85" s="13"/>
      <c r="AH85" s="13" t="n">
        <v>27</v>
      </c>
      <c r="AI85" s="13"/>
      <c r="AJ85" s="13" t="n">
        <v>27</v>
      </c>
      <c r="AK85" s="13"/>
      <c r="AL85" s="13" t="n">
        <v>27</v>
      </c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</row>
    <row r="86" s="15" customFormat="true" ht="14.25" hidden="false" customHeight="true" outlineLevel="0" collapsed="false">
      <c r="A86" s="10" t="n">
        <v>82</v>
      </c>
      <c r="B86" s="10" t="s">
        <v>670</v>
      </c>
      <c r="C86" s="11" t="s">
        <v>46</v>
      </c>
      <c r="D86" s="14" t="s">
        <v>161</v>
      </c>
      <c r="E86" s="11" t="s">
        <v>608</v>
      </c>
      <c r="F86" s="11" t="s">
        <v>107</v>
      </c>
      <c r="G86" s="11" t="s">
        <v>108</v>
      </c>
      <c r="H86" s="11" t="s">
        <v>109</v>
      </c>
      <c r="I86" s="11" t="n">
        <v>6</v>
      </c>
      <c r="J86" s="14" t="s">
        <v>703</v>
      </c>
      <c r="K86" s="11" t="n">
        <v>26</v>
      </c>
      <c r="L86" s="34" t="s">
        <v>636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 t="n">
        <v>26</v>
      </c>
      <c r="AC86" s="13"/>
      <c r="AD86" s="13" t="n">
        <v>26</v>
      </c>
      <c r="AE86" s="13"/>
      <c r="AF86" s="13" t="n">
        <v>26</v>
      </c>
      <c r="AG86" s="13"/>
      <c r="AH86" s="13" t="n">
        <v>26</v>
      </c>
      <c r="AI86" s="13"/>
      <c r="AJ86" s="13" t="n">
        <v>26</v>
      </c>
      <c r="AK86" s="13"/>
      <c r="AL86" s="13" t="n">
        <v>26</v>
      </c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</row>
    <row r="87" s="15" customFormat="true" ht="14.25" hidden="false" customHeight="true" outlineLevel="0" collapsed="false">
      <c r="A87" s="10" t="n">
        <v>83</v>
      </c>
      <c r="B87" s="10" t="s">
        <v>670</v>
      </c>
      <c r="C87" s="11" t="s">
        <v>40</v>
      </c>
      <c r="D87" s="11" t="s">
        <v>61</v>
      </c>
      <c r="E87" s="11" t="s">
        <v>593</v>
      </c>
      <c r="F87" s="11" t="s">
        <v>107</v>
      </c>
      <c r="G87" s="11" t="s">
        <v>121</v>
      </c>
      <c r="H87" s="11" t="s">
        <v>162</v>
      </c>
      <c r="I87" s="11" t="n">
        <v>1</v>
      </c>
      <c r="J87" s="14" t="s">
        <v>704</v>
      </c>
      <c r="K87" s="11" t="n">
        <v>50</v>
      </c>
      <c r="L87" s="34" t="s">
        <v>705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 t="n">
        <v>50</v>
      </c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</row>
    <row r="88" s="15" customFormat="true" ht="14.25" hidden="false" customHeight="true" outlineLevel="0" collapsed="false">
      <c r="A88" s="10" t="n">
        <v>84</v>
      </c>
      <c r="B88" s="10" t="s">
        <v>670</v>
      </c>
      <c r="C88" s="11" t="s">
        <v>111</v>
      </c>
      <c r="D88" s="11" t="s">
        <v>134</v>
      </c>
      <c r="E88" s="11" t="s">
        <v>674</v>
      </c>
      <c r="F88" s="11" t="s">
        <v>107</v>
      </c>
      <c r="G88" s="11" t="s">
        <v>675</v>
      </c>
      <c r="H88" s="11" t="s">
        <v>117</v>
      </c>
      <c r="I88" s="11" t="n">
        <v>3</v>
      </c>
      <c r="J88" s="14" t="s">
        <v>706</v>
      </c>
      <c r="K88" s="11" t="n">
        <v>40</v>
      </c>
      <c r="L88" s="34" t="s">
        <v>707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 t="n">
        <v>32</v>
      </c>
      <c r="AE88" s="13"/>
      <c r="AF88" s="13" t="n">
        <v>32</v>
      </c>
      <c r="AG88" s="13"/>
      <c r="AH88" s="13" t="n">
        <v>32</v>
      </c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</row>
    <row r="89" customFormat="false" ht="14.25" hidden="false" customHeight="true" outlineLevel="0" collapsed="false">
      <c r="A89" s="10" t="n">
        <v>85</v>
      </c>
      <c r="B89" s="10" t="s">
        <v>670</v>
      </c>
      <c r="C89" s="11" t="s">
        <v>32</v>
      </c>
      <c r="D89" s="11" t="s">
        <v>163</v>
      </c>
      <c r="E89" s="11" t="s">
        <v>593</v>
      </c>
      <c r="F89" s="11" t="s">
        <v>107</v>
      </c>
      <c r="G89" s="11" t="s">
        <v>132</v>
      </c>
      <c r="H89" s="11" t="s">
        <v>164</v>
      </c>
      <c r="I89" s="11" t="n">
        <v>2</v>
      </c>
      <c r="J89" s="14" t="s">
        <v>708</v>
      </c>
      <c r="K89" s="11" t="n">
        <v>40</v>
      </c>
      <c r="L89" s="34" t="s">
        <v>638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 t="n">
        <v>40</v>
      </c>
      <c r="AF89" s="13"/>
      <c r="AG89" s="13" t="n">
        <v>40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</row>
    <row r="90" customFormat="false" ht="14.25" hidden="false" customHeight="true" outlineLevel="0" collapsed="false">
      <c r="A90" s="10" t="n">
        <v>86</v>
      </c>
      <c r="B90" s="10" t="s">
        <v>670</v>
      </c>
      <c r="C90" s="11" t="s">
        <v>142</v>
      </c>
      <c r="D90" s="11" t="s">
        <v>165</v>
      </c>
      <c r="E90" s="11" t="s">
        <v>691</v>
      </c>
      <c r="F90" s="11" t="s">
        <v>107</v>
      </c>
      <c r="G90" s="11" t="s">
        <v>136</v>
      </c>
      <c r="H90" s="11" t="s">
        <v>144</v>
      </c>
      <c r="I90" s="11" t="n">
        <v>3</v>
      </c>
      <c r="J90" s="14" t="s">
        <v>709</v>
      </c>
      <c r="K90" s="11" t="n">
        <v>43</v>
      </c>
      <c r="L90" s="35" t="s">
        <v>638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 t="n">
        <v>43</v>
      </c>
      <c r="AF90" s="13"/>
      <c r="AG90" s="13" t="n">
        <v>43</v>
      </c>
      <c r="AH90" s="13"/>
      <c r="AI90" s="13" t="n">
        <v>43</v>
      </c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</row>
    <row r="91" s="15" customFormat="true" ht="14.25" hidden="false" customHeight="true" outlineLevel="0" collapsed="false">
      <c r="A91" s="10" t="n">
        <v>87</v>
      </c>
      <c r="B91" s="10" t="s">
        <v>670</v>
      </c>
      <c r="C91" s="11" t="s">
        <v>40</v>
      </c>
      <c r="D91" s="11" t="s">
        <v>55</v>
      </c>
      <c r="E91" s="11" t="s">
        <v>593</v>
      </c>
      <c r="F91" s="11" t="s">
        <v>107</v>
      </c>
      <c r="G91" s="11" t="s">
        <v>121</v>
      </c>
      <c r="H91" s="11" t="s">
        <v>162</v>
      </c>
      <c r="I91" s="11" t="n">
        <v>1</v>
      </c>
      <c r="J91" s="14" t="s">
        <v>710</v>
      </c>
      <c r="K91" s="11" t="n">
        <v>38</v>
      </c>
      <c r="L91" s="34" t="s">
        <v>638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 t="n">
        <v>38</v>
      </c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</row>
    <row r="92" customFormat="false" ht="14.25" hidden="false" customHeight="true" outlineLevel="0" collapsed="false">
      <c r="A92" s="10" t="n">
        <v>88</v>
      </c>
      <c r="B92" s="10" t="s">
        <v>670</v>
      </c>
      <c r="C92" s="11" t="s">
        <v>32</v>
      </c>
      <c r="D92" s="11" t="s">
        <v>166</v>
      </c>
      <c r="E92" s="11" t="s">
        <v>593</v>
      </c>
      <c r="F92" s="11" t="s">
        <v>107</v>
      </c>
      <c r="G92" s="11" t="s">
        <v>132</v>
      </c>
      <c r="H92" s="11" t="s">
        <v>164</v>
      </c>
      <c r="I92" s="11" t="n">
        <v>2</v>
      </c>
      <c r="J92" s="14" t="s">
        <v>711</v>
      </c>
      <c r="K92" s="11" t="n">
        <v>37</v>
      </c>
      <c r="L92" s="35" t="s">
        <v>712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 t="n">
        <v>37</v>
      </c>
      <c r="AG92" s="13"/>
      <c r="AH92" s="13" t="n">
        <v>37</v>
      </c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</row>
    <row r="93" s="15" customFormat="true" ht="14.25" hidden="false" customHeight="true" outlineLevel="0" collapsed="false">
      <c r="A93" s="10" t="n">
        <v>89</v>
      </c>
      <c r="B93" s="10" t="s">
        <v>670</v>
      </c>
      <c r="C93" s="11" t="s">
        <v>142</v>
      </c>
      <c r="D93" s="11" t="s">
        <v>167</v>
      </c>
      <c r="E93" s="11" t="s">
        <v>691</v>
      </c>
      <c r="F93" s="11" t="s">
        <v>107</v>
      </c>
      <c r="G93" s="11" t="s">
        <v>136</v>
      </c>
      <c r="H93" s="11" t="s">
        <v>144</v>
      </c>
      <c r="I93" s="11" t="n">
        <v>3</v>
      </c>
      <c r="J93" s="14" t="s">
        <v>713</v>
      </c>
      <c r="K93" s="11" t="n">
        <v>44</v>
      </c>
      <c r="L93" s="35" t="s">
        <v>712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 t="n">
        <v>44</v>
      </c>
      <c r="AG93" s="13"/>
      <c r="AH93" s="13" t="n">
        <v>44</v>
      </c>
      <c r="AI93" s="13"/>
      <c r="AJ93" s="13" t="n">
        <v>44</v>
      </c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</row>
    <row r="94" s="15" customFormat="true" ht="14.25" hidden="false" customHeight="true" outlineLevel="0" collapsed="false">
      <c r="A94" s="10" t="n">
        <v>90</v>
      </c>
      <c r="B94" s="10" t="s">
        <v>670</v>
      </c>
      <c r="C94" s="11" t="s">
        <v>46</v>
      </c>
      <c r="D94" s="14" t="s">
        <v>168</v>
      </c>
      <c r="E94" s="11" t="s">
        <v>107</v>
      </c>
      <c r="F94" s="11" t="s">
        <v>107</v>
      </c>
      <c r="G94" s="11" t="s">
        <v>152</v>
      </c>
      <c r="H94" s="11" t="s">
        <v>153</v>
      </c>
      <c r="I94" s="11" t="n">
        <v>3</v>
      </c>
      <c r="J94" s="14" t="s">
        <v>641</v>
      </c>
      <c r="K94" s="11" t="n">
        <v>28</v>
      </c>
      <c r="L94" s="34" t="s">
        <v>642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 t="n">
        <v>28</v>
      </c>
      <c r="AH94" s="13"/>
      <c r="AI94" s="13" t="n">
        <v>28</v>
      </c>
      <c r="AJ94" s="13"/>
      <c r="AK94" s="13" t="n">
        <v>28</v>
      </c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</row>
    <row r="95" s="15" customFormat="true" ht="14.25" hidden="false" customHeight="true" outlineLevel="0" collapsed="false">
      <c r="A95" s="10" t="n">
        <v>91</v>
      </c>
      <c r="B95" s="10" t="s">
        <v>670</v>
      </c>
      <c r="C95" s="11" t="s">
        <v>46</v>
      </c>
      <c r="D95" s="14" t="s">
        <v>169</v>
      </c>
      <c r="E95" s="11" t="s">
        <v>593</v>
      </c>
      <c r="F95" s="11" t="s">
        <v>107</v>
      </c>
      <c r="G95" s="11" t="s">
        <v>121</v>
      </c>
      <c r="H95" s="11" t="s">
        <v>122</v>
      </c>
      <c r="I95" s="11" t="n">
        <v>2</v>
      </c>
      <c r="J95" s="14" t="s">
        <v>714</v>
      </c>
      <c r="K95" s="11" t="n">
        <v>41</v>
      </c>
      <c r="L95" s="34" t="s">
        <v>642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 t="n">
        <v>41</v>
      </c>
      <c r="AH95" s="13"/>
      <c r="AI95" s="13" t="n">
        <v>41</v>
      </c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</row>
    <row r="96" s="15" customFormat="true" ht="14.25" hidden="false" customHeight="true" outlineLevel="0" collapsed="false">
      <c r="A96" s="10" t="n">
        <v>92</v>
      </c>
      <c r="B96" s="10" t="s">
        <v>670</v>
      </c>
      <c r="C96" s="11" t="s">
        <v>46</v>
      </c>
      <c r="D96" s="14" t="s">
        <v>170</v>
      </c>
      <c r="E96" s="11" t="s">
        <v>107</v>
      </c>
      <c r="F96" s="11" t="s">
        <v>107</v>
      </c>
      <c r="G96" s="11" t="s">
        <v>152</v>
      </c>
      <c r="H96" s="11" t="s">
        <v>153</v>
      </c>
      <c r="I96" s="11" t="n">
        <v>3</v>
      </c>
      <c r="J96" s="14" t="s">
        <v>715</v>
      </c>
      <c r="K96" s="11" t="n">
        <v>27</v>
      </c>
      <c r="L96" s="34" t="s">
        <v>716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 t="n">
        <v>27</v>
      </c>
      <c r="AI96" s="13"/>
      <c r="AJ96" s="13" t="n">
        <v>27</v>
      </c>
      <c r="AK96" s="13"/>
      <c r="AL96" s="13" t="n">
        <v>27</v>
      </c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</row>
    <row r="97" s="15" customFormat="true" ht="14.25" hidden="false" customHeight="true" outlineLevel="0" collapsed="false">
      <c r="A97" s="10" t="n">
        <v>93</v>
      </c>
      <c r="B97" s="10" t="s">
        <v>670</v>
      </c>
      <c r="C97" s="11" t="s">
        <v>46</v>
      </c>
      <c r="D97" s="14" t="s">
        <v>171</v>
      </c>
      <c r="E97" s="11" t="s">
        <v>593</v>
      </c>
      <c r="F97" s="11" t="s">
        <v>107</v>
      </c>
      <c r="G97" s="11" t="s">
        <v>172</v>
      </c>
      <c r="H97" s="11" t="s">
        <v>173</v>
      </c>
      <c r="I97" s="11" t="n">
        <v>2</v>
      </c>
      <c r="J97" s="14" t="s">
        <v>717</v>
      </c>
      <c r="K97" s="11" t="n">
        <v>23</v>
      </c>
      <c r="L97" s="35" t="s">
        <v>646</v>
      </c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 t="n">
        <v>23</v>
      </c>
      <c r="AJ97" s="13"/>
      <c r="AK97" s="13" t="n">
        <v>23</v>
      </c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s="15" customFormat="true" ht="14.25" hidden="false" customHeight="true" outlineLevel="0" collapsed="false">
      <c r="A98" s="10" t="n">
        <v>94</v>
      </c>
      <c r="B98" s="10" t="s">
        <v>670</v>
      </c>
      <c r="C98" s="11" t="s">
        <v>46</v>
      </c>
      <c r="D98" s="14" t="s">
        <v>174</v>
      </c>
      <c r="E98" s="11" t="s">
        <v>593</v>
      </c>
      <c r="F98" s="11" t="s">
        <v>107</v>
      </c>
      <c r="G98" s="11" t="s">
        <v>175</v>
      </c>
      <c r="H98" s="11" t="s">
        <v>173</v>
      </c>
      <c r="I98" s="11" t="n">
        <v>2</v>
      </c>
      <c r="J98" s="14" t="s">
        <v>717</v>
      </c>
      <c r="K98" s="11" t="n">
        <v>27</v>
      </c>
      <c r="L98" s="34" t="s">
        <v>646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 t="n">
        <v>27</v>
      </c>
      <c r="AJ98" s="13"/>
      <c r="AK98" s="13" t="n">
        <v>27</v>
      </c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</row>
    <row r="99" s="15" customFormat="true" ht="14.25" hidden="false" customHeight="true" outlineLevel="0" collapsed="false">
      <c r="A99" s="10" t="n">
        <v>95</v>
      </c>
      <c r="B99" s="10" t="s">
        <v>670</v>
      </c>
      <c r="C99" s="11" t="s">
        <v>147</v>
      </c>
      <c r="D99" s="14" t="s">
        <v>148</v>
      </c>
      <c r="E99" s="11" t="s">
        <v>694</v>
      </c>
      <c r="F99" s="11" t="s">
        <v>107</v>
      </c>
      <c r="G99" s="11" t="s">
        <v>176</v>
      </c>
      <c r="H99" s="11" t="s">
        <v>177</v>
      </c>
      <c r="I99" s="11" t="n">
        <v>2</v>
      </c>
      <c r="J99" s="14" t="s">
        <v>718</v>
      </c>
      <c r="K99" s="11" t="n">
        <v>16</v>
      </c>
      <c r="L99" s="34" t="s">
        <v>646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 t="n">
        <v>16</v>
      </c>
      <c r="AJ99" s="13" t="n">
        <v>16</v>
      </c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</row>
    <row r="100" customFormat="false" ht="14.25" hidden="false" customHeight="true" outlineLevel="0" collapsed="false">
      <c r="A100" s="10" t="n">
        <v>96</v>
      </c>
      <c r="B100" s="10" t="s">
        <v>670</v>
      </c>
      <c r="C100" s="11" t="s">
        <v>46</v>
      </c>
      <c r="D100" s="14" t="s">
        <v>171</v>
      </c>
      <c r="E100" s="11" t="s">
        <v>593</v>
      </c>
      <c r="F100" s="11" t="s">
        <v>107</v>
      </c>
      <c r="G100" s="11" t="s">
        <v>172</v>
      </c>
      <c r="H100" s="11" t="s">
        <v>173</v>
      </c>
      <c r="I100" s="11" t="n">
        <v>2</v>
      </c>
      <c r="J100" s="14" t="s">
        <v>648</v>
      </c>
      <c r="K100" s="11" t="n">
        <v>23</v>
      </c>
      <c r="L100" s="35" t="s">
        <v>649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 t="n">
        <v>23</v>
      </c>
      <c r="AK100" s="13"/>
      <c r="AL100" s="13" t="n">
        <v>23</v>
      </c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</row>
    <row r="101" s="15" customFormat="true" ht="14.25" hidden="false" customHeight="true" outlineLevel="0" collapsed="false">
      <c r="A101" s="10" t="n">
        <v>97</v>
      </c>
      <c r="B101" s="10" t="s">
        <v>670</v>
      </c>
      <c r="C101" s="11" t="s">
        <v>46</v>
      </c>
      <c r="D101" s="14" t="s">
        <v>178</v>
      </c>
      <c r="E101" s="11" t="s">
        <v>593</v>
      </c>
      <c r="F101" s="11" t="s">
        <v>107</v>
      </c>
      <c r="G101" s="11" t="s">
        <v>175</v>
      </c>
      <c r="H101" s="11" t="s">
        <v>173</v>
      </c>
      <c r="I101" s="11" t="n">
        <v>2</v>
      </c>
      <c r="J101" s="14" t="s">
        <v>648</v>
      </c>
      <c r="K101" s="11" t="n">
        <v>30</v>
      </c>
      <c r="L101" s="34" t="s">
        <v>649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 t="n">
        <v>30</v>
      </c>
      <c r="AK101" s="13"/>
      <c r="AL101" s="13" t="n">
        <v>30</v>
      </c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</row>
    <row r="102" s="15" customFormat="true" ht="14.25" hidden="false" customHeight="true" outlineLevel="0" collapsed="false">
      <c r="A102" s="10" t="n">
        <v>98</v>
      </c>
      <c r="B102" s="10" t="s">
        <v>670</v>
      </c>
      <c r="C102" s="11" t="s">
        <v>111</v>
      </c>
      <c r="D102" s="11" t="s">
        <v>179</v>
      </c>
      <c r="E102" s="11" t="s">
        <v>608</v>
      </c>
      <c r="F102" s="11" t="s">
        <v>107</v>
      </c>
      <c r="G102" s="11" t="s">
        <v>681</v>
      </c>
      <c r="H102" s="11" t="s">
        <v>130</v>
      </c>
      <c r="I102" s="11" t="n">
        <v>3</v>
      </c>
      <c r="J102" s="14" t="s">
        <v>719</v>
      </c>
      <c r="K102" s="11" t="n">
        <v>42</v>
      </c>
      <c r="L102" s="34" t="s">
        <v>649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 t="n">
        <v>33.6</v>
      </c>
      <c r="AK102" s="13"/>
      <c r="AL102" s="13" t="n">
        <v>33.6</v>
      </c>
      <c r="AM102" s="13"/>
      <c r="AN102" s="13" t="n">
        <v>33.6</v>
      </c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</row>
    <row r="103" customFormat="false" ht="14.25" hidden="false" customHeight="true" outlineLevel="0" collapsed="false">
      <c r="A103" s="10" t="n">
        <v>99</v>
      </c>
      <c r="B103" s="10" t="s">
        <v>670</v>
      </c>
      <c r="C103" s="11" t="s">
        <v>40</v>
      </c>
      <c r="D103" s="11" t="s">
        <v>103</v>
      </c>
      <c r="E103" s="11" t="s">
        <v>595</v>
      </c>
      <c r="F103" s="11" t="s">
        <v>107</v>
      </c>
      <c r="G103" s="11" t="s">
        <v>136</v>
      </c>
      <c r="H103" s="11" t="s">
        <v>137</v>
      </c>
      <c r="I103" s="11" t="n">
        <v>2</v>
      </c>
      <c r="J103" s="14" t="s">
        <v>720</v>
      </c>
      <c r="K103" s="11" t="n">
        <v>27</v>
      </c>
      <c r="L103" s="34" t="s">
        <v>721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 t="n">
        <v>27</v>
      </c>
      <c r="AL103" s="13"/>
      <c r="AM103" s="13" t="n">
        <v>27</v>
      </c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</row>
    <row r="104" customFormat="false" ht="14.25" hidden="false" customHeight="true" outlineLevel="0" collapsed="false">
      <c r="A104" s="10" t="n">
        <v>100</v>
      </c>
      <c r="B104" s="10" t="s">
        <v>670</v>
      </c>
      <c r="C104" s="11" t="s">
        <v>40</v>
      </c>
      <c r="D104" s="11" t="s">
        <v>180</v>
      </c>
      <c r="E104" s="11" t="s">
        <v>107</v>
      </c>
      <c r="F104" s="11" t="s">
        <v>107</v>
      </c>
      <c r="G104" s="11" t="s">
        <v>181</v>
      </c>
      <c r="H104" s="11" t="s">
        <v>177</v>
      </c>
      <c r="I104" s="11" t="n">
        <v>2</v>
      </c>
      <c r="J104" s="14" t="s">
        <v>720</v>
      </c>
      <c r="K104" s="11" t="n">
        <v>32</v>
      </c>
      <c r="L104" s="34" t="s">
        <v>721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 t="n">
        <v>32</v>
      </c>
      <c r="AL104" s="13"/>
      <c r="AM104" s="13" t="n">
        <v>32</v>
      </c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</row>
    <row r="105" customFormat="false" ht="14.25" hidden="false" customHeight="true" outlineLevel="0" collapsed="false">
      <c r="A105" s="10" t="n">
        <v>101</v>
      </c>
      <c r="B105" s="10" t="s">
        <v>670</v>
      </c>
      <c r="C105" s="11" t="s">
        <v>40</v>
      </c>
      <c r="D105" s="11" t="s">
        <v>104</v>
      </c>
      <c r="E105" s="11" t="s">
        <v>595</v>
      </c>
      <c r="F105" s="11" t="s">
        <v>107</v>
      </c>
      <c r="G105" s="11" t="s">
        <v>136</v>
      </c>
      <c r="H105" s="11" t="s">
        <v>137</v>
      </c>
      <c r="I105" s="11" t="n">
        <v>2</v>
      </c>
      <c r="J105" s="14" t="s">
        <v>722</v>
      </c>
      <c r="K105" s="11" t="n">
        <v>20</v>
      </c>
      <c r="L105" s="34" t="s">
        <v>723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 t="n">
        <v>20</v>
      </c>
      <c r="AM105" s="13"/>
      <c r="AN105" s="13" t="n">
        <v>20</v>
      </c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</row>
    <row r="106" s="17" customFormat="true" ht="14.25" hidden="false" customHeight="true" outlineLevel="0" collapsed="false">
      <c r="A106" s="10" t="n">
        <v>102</v>
      </c>
      <c r="B106" s="10" t="s">
        <v>670</v>
      </c>
      <c r="C106" s="11" t="s">
        <v>40</v>
      </c>
      <c r="D106" s="11" t="s">
        <v>182</v>
      </c>
      <c r="E106" s="11" t="s">
        <v>107</v>
      </c>
      <c r="F106" s="11" t="s">
        <v>107</v>
      </c>
      <c r="G106" s="11" t="s">
        <v>181</v>
      </c>
      <c r="H106" s="11" t="s">
        <v>177</v>
      </c>
      <c r="I106" s="11" t="n">
        <v>2</v>
      </c>
      <c r="J106" s="14" t="s">
        <v>722</v>
      </c>
      <c r="K106" s="11" t="n">
        <v>30</v>
      </c>
      <c r="L106" s="34" t="s">
        <v>723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 t="n">
        <v>30</v>
      </c>
      <c r="AM106" s="13"/>
      <c r="AN106" s="13" t="n">
        <v>30</v>
      </c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</row>
    <row r="107" customFormat="false" ht="14.25" hidden="false" customHeight="true" outlineLevel="0" collapsed="false">
      <c r="A107" s="10" t="n">
        <v>103</v>
      </c>
      <c r="B107" s="10" t="s">
        <v>670</v>
      </c>
      <c r="C107" s="11" t="s">
        <v>46</v>
      </c>
      <c r="D107" s="14" t="s">
        <v>88</v>
      </c>
      <c r="E107" s="11" t="s">
        <v>590</v>
      </c>
      <c r="F107" s="11" t="s">
        <v>107</v>
      </c>
      <c r="G107" s="11" t="s">
        <v>183</v>
      </c>
      <c r="H107" s="11" t="s">
        <v>90</v>
      </c>
      <c r="I107" s="11" t="n">
        <v>4</v>
      </c>
      <c r="J107" s="14" t="s">
        <v>652</v>
      </c>
      <c r="K107" s="11" t="n">
        <v>7</v>
      </c>
      <c r="L107" s="34" t="s">
        <v>651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 t="n">
        <v>7</v>
      </c>
      <c r="AN107" s="13"/>
      <c r="AO107" s="13" t="n">
        <v>7</v>
      </c>
      <c r="AP107" s="13"/>
      <c r="AQ107" s="13" t="n">
        <v>7</v>
      </c>
      <c r="AR107" s="13"/>
      <c r="AS107" s="13" t="n">
        <v>7</v>
      </c>
      <c r="AT107" s="13"/>
      <c r="AU107" s="13"/>
      <c r="AV107" s="13"/>
      <c r="AW107" s="13"/>
      <c r="AX107" s="13"/>
      <c r="AY107" s="13"/>
      <c r="AZ107" s="13"/>
    </row>
    <row r="108" customFormat="false" ht="14.25" hidden="false" customHeight="true" outlineLevel="0" collapsed="false">
      <c r="A108" s="10" t="n">
        <v>104</v>
      </c>
      <c r="B108" s="10" t="s">
        <v>670</v>
      </c>
      <c r="C108" s="11" t="s">
        <v>32</v>
      </c>
      <c r="D108" s="11" t="s">
        <v>65</v>
      </c>
      <c r="E108" s="11" t="s">
        <v>595</v>
      </c>
      <c r="F108" s="11" t="s">
        <v>107</v>
      </c>
      <c r="G108" s="11" t="s">
        <v>181</v>
      </c>
      <c r="H108" s="11" t="s">
        <v>184</v>
      </c>
      <c r="I108" s="11" t="n">
        <v>2</v>
      </c>
      <c r="J108" s="14" t="s">
        <v>724</v>
      </c>
      <c r="K108" s="11" t="n">
        <v>41</v>
      </c>
      <c r="L108" s="34" t="s">
        <v>651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 t="n">
        <v>41</v>
      </c>
      <c r="AN108" s="13"/>
      <c r="AO108" s="13" t="n">
        <v>41</v>
      </c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</row>
    <row r="109" customFormat="false" ht="14.25" hidden="false" customHeight="true" outlineLevel="0" collapsed="false">
      <c r="A109" s="10" t="n">
        <v>105</v>
      </c>
      <c r="B109" s="10" t="s">
        <v>670</v>
      </c>
      <c r="C109" s="11" t="s">
        <v>32</v>
      </c>
      <c r="D109" s="11" t="s">
        <v>99</v>
      </c>
      <c r="E109" s="11" t="s">
        <v>595</v>
      </c>
      <c r="F109" s="11" t="s">
        <v>107</v>
      </c>
      <c r="G109" s="11" t="s">
        <v>185</v>
      </c>
      <c r="H109" s="11" t="s">
        <v>164</v>
      </c>
      <c r="I109" s="11" t="n">
        <v>2</v>
      </c>
      <c r="J109" s="14" t="s">
        <v>724</v>
      </c>
      <c r="K109" s="11" t="n">
        <v>50</v>
      </c>
      <c r="L109" s="34" t="s">
        <v>651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 t="n">
        <v>50</v>
      </c>
      <c r="AN109" s="13"/>
      <c r="AO109" s="13" t="n">
        <v>50</v>
      </c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</row>
    <row r="110" customFormat="false" ht="14.25" hidden="false" customHeight="true" outlineLevel="0" collapsed="false">
      <c r="A110" s="10" t="n">
        <v>106</v>
      </c>
      <c r="B110" s="10" t="s">
        <v>670</v>
      </c>
      <c r="C110" s="11" t="s">
        <v>46</v>
      </c>
      <c r="D110" s="14" t="s">
        <v>95</v>
      </c>
      <c r="E110" s="11" t="s">
        <v>590</v>
      </c>
      <c r="F110" s="11" t="s">
        <v>107</v>
      </c>
      <c r="G110" s="11" t="s">
        <v>183</v>
      </c>
      <c r="H110" s="11" t="s">
        <v>90</v>
      </c>
      <c r="I110" s="11" t="n">
        <v>4</v>
      </c>
      <c r="J110" s="14" t="s">
        <v>656</v>
      </c>
      <c r="K110" s="11" t="n">
        <v>7</v>
      </c>
      <c r="L110" s="34" t="s">
        <v>655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 t="n">
        <v>7</v>
      </c>
      <c r="AO110" s="13"/>
      <c r="AP110" s="13" t="n">
        <v>7</v>
      </c>
      <c r="AQ110" s="13"/>
      <c r="AR110" s="13" t="n">
        <v>7</v>
      </c>
      <c r="AS110" s="13"/>
      <c r="AT110" s="13" t="n">
        <v>7</v>
      </c>
      <c r="AU110" s="13"/>
      <c r="AV110" s="13"/>
      <c r="AW110" s="13"/>
      <c r="AX110" s="13"/>
      <c r="AY110" s="13"/>
      <c r="AZ110" s="13"/>
    </row>
    <row r="111" customFormat="false" ht="14.25" hidden="false" customHeight="true" outlineLevel="0" collapsed="false">
      <c r="A111" s="10" t="n">
        <v>107</v>
      </c>
      <c r="B111" s="10" t="s">
        <v>670</v>
      </c>
      <c r="C111" s="11" t="s">
        <v>32</v>
      </c>
      <c r="D111" s="11" t="s">
        <v>84</v>
      </c>
      <c r="E111" s="11" t="s">
        <v>595</v>
      </c>
      <c r="F111" s="11" t="s">
        <v>107</v>
      </c>
      <c r="G111" s="11" t="s">
        <v>181</v>
      </c>
      <c r="H111" s="11" t="s">
        <v>184</v>
      </c>
      <c r="I111" s="11" t="n">
        <v>2</v>
      </c>
      <c r="J111" s="14" t="s">
        <v>725</v>
      </c>
      <c r="K111" s="11" t="n">
        <v>40</v>
      </c>
      <c r="L111" s="35" t="s">
        <v>655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 t="n">
        <v>40</v>
      </c>
      <c r="AO111" s="13"/>
      <c r="AP111" s="13" t="n">
        <v>40</v>
      </c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</row>
    <row r="112" s="17" customFormat="true" ht="14.25" hidden="false" customHeight="true" outlineLevel="0" collapsed="false">
      <c r="A112" s="10" t="n">
        <v>108</v>
      </c>
      <c r="B112" s="10" t="s">
        <v>670</v>
      </c>
      <c r="C112" s="11" t="s">
        <v>46</v>
      </c>
      <c r="D112" s="14" t="s">
        <v>186</v>
      </c>
      <c r="E112" s="11" t="s">
        <v>691</v>
      </c>
      <c r="F112" s="11" t="s">
        <v>107</v>
      </c>
      <c r="G112" s="11" t="s">
        <v>187</v>
      </c>
      <c r="H112" s="11" t="s">
        <v>188</v>
      </c>
      <c r="I112" s="11" t="n">
        <v>3</v>
      </c>
      <c r="J112" s="14" t="s">
        <v>726</v>
      </c>
      <c r="K112" s="11" t="n">
        <v>49</v>
      </c>
      <c r="L112" s="34" t="s">
        <v>727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 t="n">
        <v>49</v>
      </c>
      <c r="AP112" s="13"/>
      <c r="AQ112" s="13" t="n">
        <v>49</v>
      </c>
      <c r="AR112" s="13"/>
      <c r="AS112" s="13" t="n">
        <v>49</v>
      </c>
      <c r="AT112" s="13"/>
      <c r="AU112" s="13"/>
      <c r="AV112" s="13"/>
      <c r="AW112" s="13"/>
      <c r="AX112" s="13"/>
      <c r="AY112" s="13"/>
      <c r="AZ112" s="13"/>
    </row>
    <row r="113" customFormat="false" ht="14.25" hidden="false" customHeight="true" outlineLevel="0" collapsed="false">
      <c r="A113" s="10" t="n">
        <v>109</v>
      </c>
      <c r="B113" s="10" t="s">
        <v>670</v>
      </c>
      <c r="C113" s="11" t="s">
        <v>111</v>
      </c>
      <c r="D113" s="11" t="s">
        <v>115</v>
      </c>
      <c r="E113" s="11" t="s">
        <v>107</v>
      </c>
      <c r="F113" s="11" t="s">
        <v>107</v>
      </c>
      <c r="G113" s="11" t="s">
        <v>672</v>
      </c>
      <c r="H113" s="11" t="s">
        <v>135</v>
      </c>
      <c r="I113" s="11" t="n">
        <v>3</v>
      </c>
      <c r="J113" s="14" t="s">
        <v>728</v>
      </c>
      <c r="K113" s="11" t="n">
        <v>29</v>
      </c>
      <c r="L113" s="34" t="s">
        <v>727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 t="n">
        <v>23.2</v>
      </c>
      <c r="AP113" s="13"/>
      <c r="AQ113" s="13" t="n">
        <v>23.2</v>
      </c>
      <c r="AR113" s="13"/>
      <c r="AS113" s="13" t="n">
        <v>23.2</v>
      </c>
      <c r="AT113" s="13"/>
      <c r="AU113" s="13"/>
      <c r="AV113" s="13"/>
      <c r="AW113" s="13"/>
      <c r="AX113" s="13"/>
      <c r="AY113" s="13"/>
      <c r="AZ113" s="13"/>
    </row>
    <row r="114" s="17" customFormat="true" ht="14.25" hidden="false" customHeight="true" outlineLevel="0" collapsed="false">
      <c r="A114" s="10" t="n">
        <v>110</v>
      </c>
      <c r="B114" s="10" t="s">
        <v>670</v>
      </c>
      <c r="C114" s="11" t="s">
        <v>40</v>
      </c>
      <c r="D114" s="11" t="s">
        <v>180</v>
      </c>
      <c r="E114" s="11" t="s">
        <v>107</v>
      </c>
      <c r="F114" s="11" t="s">
        <v>107</v>
      </c>
      <c r="G114" s="11" t="s">
        <v>136</v>
      </c>
      <c r="H114" s="11" t="s">
        <v>137</v>
      </c>
      <c r="I114" s="11" t="n">
        <v>3</v>
      </c>
      <c r="J114" s="14" t="s">
        <v>729</v>
      </c>
      <c r="K114" s="11" t="n">
        <v>32</v>
      </c>
      <c r="L114" s="34" t="s">
        <v>727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 t="n">
        <v>32</v>
      </c>
      <c r="AP114" s="13"/>
      <c r="AQ114" s="13" t="n">
        <v>32</v>
      </c>
      <c r="AR114" s="13"/>
      <c r="AS114" s="13" t="n">
        <v>32</v>
      </c>
      <c r="AT114" s="13"/>
      <c r="AU114" s="13"/>
      <c r="AV114" s="13"/>
      <c r="AW114" s="13"/>
      <c r="AX114" s="13"/>
      <c r="AY114" s="13"/>
      <c r="AZ114" s="13"/>
    </row>
    <row r="115" s="17" customFormat="true" ht="14.25" hidden="false" customHeight="true" outlineLevel="0" collapsed="false">
      <c r="A115" s="10" t="n">
        <v>111</v>
      </c>
      <c r="B115" s="10" t="s">
        <v>670</v>
      </c>
      <c r="C115" s="11" t="s">
        <v>111</v>
      </c>
      <c r="D115" s="11" t="s">
        <v>189</v>
      </c>
      <c r="E115" s="11" t="s">
        <v>608</v>
      </c>
      <c r="F115" s="11" t="s">
        <v>107</v>
      </c>
      <c r="G115" s="11" t="s">
        <v>681</v>
      </c>
      <c r="H115" s="11" t="s">
        <v>130</v>
      </c>
      <c r="I115" s="11" t="n">
        <v>3</v>
      </c>
      <c r="J115" s="14" t="s">
        <v>730</v>
      </c>
      <c r="K115" s="11" t="n">
        <v>42</v>
      </c>
      <c r="L115" s="34" t="s">
        <v>731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 t="n">
        <v>33.6</v>
      </c>
      <c r="AQ115" s="13"/>
      <c r="AR115" s="13" t="n">
        <v>33.6</v>
      </c>
      <c r="AS115" s="13"/>
      <c r="AT115" s="13" t="n">
        <v>33.6</v>
      </c>
      <c r="AU115" s="13"/>
      <c r="AV115" s="13"/>
      <c r="AW115" s="13"/>
      <c r="AX115" s="13"/>
      <c r="AY115" s="13"/>
      <c r="AZ115" s="13"/>
    </row>
    <row r="116" s="17" customFormat="true" ht="14.25" hidden="false" customHeight="true" outlineLevel="0" collapsed="false">
      <c r="A116" s="10" t="n">
        <v>112</v>
      </c>
      <c r="B116" s="10" t="s">
        <v>670</v>
      </c>
      <c r="C116" s="11" t="s">
        <v>40</v>
      </c>
      <c r="D116" s="11" t="s">
        <v>182</v>
      </c>
      <c r="E116" s="11" t="s">
        <v>107</v>
      </c>
      <c r="F116" s="11" t="s">
        <v>107</v>
      </c>
      <c r="G116" s="11" t="s">
        <v>136</v>
      </c>
      <c r="H116" s="11" t="s">
        <v>137</v>
      </c>
      <c r="I116" s="11" t="n">
        <v>3</v>
      </c>
      <c r="J116" s="14" t="s">
        <v>732</v>
      </c>
      <c r="K116" s="11" t="n">
        <v>30</v>
      </c>
      <c r="L116" s="34" t="s">
        <v>731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 t="n">
        <v>30</v>
      </c>
      <c r="AQ116" s="13"/>
      <c r="AR116" s="13" t="n">
        <v>30</v>
      </c>
      <c r="AS116" s="13"/>
      <c r="AT116" s="13" t="n">
        <v>30</v>
      </c>
      <c r="AU116" s="13"/>
      <c r="AV116" s="13"/>
      <c r="AW116" s="13"/>
      <c r="AX116" s="13"/>
      <c r="AY116" s="13"/>
      <c r="AZ116" s="13"/>
    </row>
    <row r="117" s="17" customFormat="true" ht="14.25" hidden="false" customHeight="true" outlineLevel="0" collapsed="false">
      <c r="A117" s="10" t="n">
        <v>113</v>
      </c>
      <c r="B117" s="10" t="s">
        <v>670</v>
      </c>
      <c r="C117" s="11" t="s">
        <v>32</v>
      </c>
      <c r="D117" s="11" t="s">
        <v>182</v>
      </c>
      <c r="E117" s="11" t="s">
        <v>107</v>
      </c>
      <c r="F117" s="11" t="s">
        <v>107</v>
      </c>
      <c r="G117" s="11" t="s">
        <v>132</v>
      </c>
      <c r="H117" s="11" t="s">
        <v>164</v>
      </c>
      <c r="I117" s="11" t="n">
        <v>4</v>
      </c>
      <c r="J117" s="14" t="s">
        <v>733</v>
      </c>
      <c r="K117" s="11" t="n">
        <v>35</v>
      </c>
      <c r="L117" s="34" t="s">
        <v>658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 t="n">
        <v>35</v>
      </c>
      <c r="AR117" s="13"/>
      <c r="AS117" s="13" t="n">
        <v>35</v>
      </c>
      <c r="AT117" s="13"/>
      <c r="AU117" s="13" t="n">
        <v>35</v>
      </c>
      <c r="AV117" s="13"/>
      <c r="AW117" s="13" t="n">
        <v>35</v>
      </c>
      <c r="AX117" s="13"/>
      <c r="AY117" s="13"/>
      <c r="AZ117" s="13"/>
    </row>
    <row r="118" customFormat="false" ht="14.25" hidden="false" customHeight="true" outlineLevel="0" collapsed="false">
      <c r="A118" s="10" t="n">
        <v>114</v>
      </c>
      <c r="B118" s="10" t="s">
        <v>670</v>
      </c>
      <c r="C118" s="11" t="s">
        <v>32</v>
      </c>
      <c r="D118" s="11" t="s">
        <v>190</v>
      </c>
      <c r="E118" s="11" t="s">
        <v>107</v>
      </c>
      <c r="F118" s="11" t="s">
        <v>107</v>
      </c>
      <c r="G118" s="11" t="s">
        <v>132</v>
      </c>
      <c r="H118" s="11" t="s">
        <v>164</v>
      </c>
      <c r="I118" s="11" t="n">
        <v>4</v>
      </c>
      <c r="J118" s="14" t="s">
        <v>733</v>
      </c>
      <c r="K118" s="11" t="n">
        <v>48</v>
      </c>
      <c r="L118" s="34" t="s">
        <v>658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 t="n">
        <v>48</v>
      </c>
      <c r="AR118" s="13"/>
      <c r="AS118" s="13" t="n">
        <v>48</v>
      </c>
      <c r="AT118" s="13"/>
      <c r="AU118" s="13" t="n">
        <v>48</v>
      </c>
      <c r="AV118" s="13"/>
      <c r="AW118" s="13" t="n">
        <v>48</v>
      </c>
      <c r="AX118" s="13"/>
      <c r="AY118" s="13"/>
      <c r="AZ118" s="13"/>
    </row>
    <row r="119" s="15" customFormat="true" ht="14.25" hidden="false" customHeight="true" outlineLevel="0" collapsed="false">
      <c r="A119" s="10" t="n">
        <v>115</v>
      </c>
      <c r="B119" s="10" t="s">
        <v>670</v>
      </c>
      <c r="C119" s="11" t="s">
        <v>32</v>
      </c>
      <c r="D119" s="11" t="s">
        <v>180</v>
      </c>
      <c r="E119" s="11" t="s">
        <v>107</v>
      </c>
      <c r="F119" s="11" t="s">
        <v>107</v>
      </c>
      <c r="G119" s="11" t="s">
        <v>132</v>
      </c>
      <c r="H119" s="11" t="s">
        <v>164</v>
      </c>
      <c r="I119" s="11" t="n">
        <v>4</v>
      </c>
      <c r="J119" s="14" t="s">
        <v>734</v>
      </c>
      <c r="K119" s="11" t="n">
        <v>48</v>
      </c>
      <c r="L119" s="34" t="s">
        <v>661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 t="n">
        <v>48</v>
      </c>
      <c r="AS119" s="13"/>
      <c r="AT119" s="13" t="n">
        <v>48</v>
      </c>
      <c r="AU119" s="13"/>
      <c r="AV119" s="13" t="n">
        <v>48</v>
      </c>
      <c r="AW119" s="13"/>
      <c r="AX119" s="13" t="n">
        <v>48</v>
      </c>
      <c r="AY119" s="13"/>
      <c r="AZ119" s="13"/>
    </row>
    <row r="120" s="15" customFormat="true" ht="14.25" hidden="false" customHeight="true" outlineLevel="0" collapsed="false">
      <c r="A120" s="10" t="n">
        <v>116</v>
      </c>
      <c r="B120" s="10" t="s">
        <v>670</v>
      </c>
      <c r="C120" s="11" t="s">
        <v>111</v>
      </c>
      <c r="D120" s="11" t="s">
        <v>191</v>
      </c>
      <c r="E120" s="11" t="s">
        <v>593</v>
      </c>
      <c r="F120" s="11" t="s">
        <v>107</v>
      </c>
      <c r="G120" s="11" t="s">
        <v>132</v>
      </c>
      <c r="H120" s="11" t="s">
        <v>133</v>
      </c>
      <c r="I120" s="11" t="n">
        <v>1</v>
      </c>
      <c r="J120" s="14" t="s">
        <v>735</v>
      </c>
      <c r="K120" s="11" t="n">
        <v>34</v>
      </c>
      <c r="L120" s="35" t="s">
        <v>665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 t="n">
        <v>27.2</v>
      </c>
      <c r="AU120" s="13"/>
      <c r="AV120" s="13"/>
      <c r="AW120" s="13"/>
      <c r="AX120" s="13"/>
      <c r="AY120" s="13"/>
      <c r="AZ120" s="13"/>
    </row>
    <row r="121" s="15" customFormat="true" ht="14.25" hidden="false" customHeight="true" outlineLevel="0" collapsed="false">
      <c r="A121" s="10" t="n">
        <v>117</v>
      </c>
      <c r="B121" s="10" t="s">
        <v>670</v>
      </c>
      <c r="C121" s="11" t="s">
        <v>40</v>
      </c>
      <c r="D121" s="11" t="s">
        <v>98</v>
      </c>
      <c r="E121" s="11" t="s">
        <v>595</v>
      </c>
      <c r="F121" s="11" t="s">
        <v>107</v>
      </c>
      <c r="G121" s="11" t="s">
        <v>136</v>
      </c>
      <c r="H121" s="11" t="s">
        <v>137</v>
      </c>
      <c r="I121" s="11" t="n">
        <v>2</v>
      </c>
      <c r="J121" s="14" t="s">
        <v>666</v>
      </c>
      <c r="K121" s="11" t="n">
        <v>23</v>
      </c>
      <c r="L121" s="34" t="s">
        <v>667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 t="n">
        <v>23</v>
      </c>
      <c r="AV121" s="13"/>
      <c r="AW121" s="13" t="n">
        <v>23</v>
      </c>
      <c r="AX121" s="13"/>
      <c r="AY121" s="13"/>
      <c r="AZ121" s="13"/>
    </row>
    <row r="122" s="15" customFormat="true" ht="14.25" hidden="false" customHeight="true" outlineLevel="0" collapsed="false">
      <c r="A122" s="10" t="n">
        <v>118</v>
      </c>
      <c r="B122" s="10" t="s">
        <v>670</v>
      </c>
      <c r="C122" s="11" t="s">
        <v>40</v>
      </c>
      <c r="D122" s="11" t="s">
        <v>180</v>
      </c>
      <c r="E122" s="11" t="s">
        <v>107</v>
      </c>
      <c r="F122" s="11" t="s">
        <v>107</v>
      </c>
      <c r="G122" s="11" t="s">
        <v>192</v>
      </c>
      <c r="H122" s="11" t="s">
        <v>193</v>
      </c>
      <c r="I122" s="11" t="n">
        <v>1</v>
      </c>
      <c r="J122" s="14" t="s">
        <v>736</v>
      </c>
      <c r="K122" s="11" t="n">
        <v>32</v>
      </c>
      <c r="L122" s="34" t="s">
        <v>667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 t="n">
        <v>32</v>
      </c>
      <c r="AV122" s="13"/>
      <c r="AW122" s="13"/>
      <c r="AX122" s="13"/>
      <c r="AY122" s="13"/>
      <c r="AZ122" s="13"/>
    </row>
    <row r="123" s="15" customFormat="true" ht="14.25" hidden="false" customHeight="true" outlineLevel="0" collapsed="false">
      <c r="A123" s="10" t="n">
        <v>119</v>
      </c>
      <c r="B123" s="10" t="s">
        <v>670</v>
      </c>
      <c r="C123" s="11" t="s">
        <v>40</v>
      </c>
      <c r="D123" s="11" t="s">
        <v>182</v>
      </c>
      <c r="E123" s="11" t="s">
        <v>107</v>
      </c>
      <c r="F123" s="11" t="s">
        <v>107</v>
      </c>
      <c r="G123" s="11" t="s">
        <v>136</v>
      </c>
      <c r="H123" s="11" t="s">
        <v>194</v>
      </c>
      <c r="I123" s="11" t="n">
        <v>1</v>
      </c>
      <c r="J123" s="14" t="s">
        <v>737</v>
      </c>
      <c r="K123" s="11" t="n">
        <v>30</v>
      </c>
      <c r="L123" s="34" t="s">
        <v>669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 t="n">
        <v>30</v>
      </c>
      <c r="AW123" s="13"/>
      <c r="AX123" s="13" t="n">
        <v>30</v>
      </c>
      <c r="AY123" s="13"/>
      <c r="AZ123" s="13"/>
    </row>
    <row r="124" customFormat="false" ht="14.25" hidden="false" customHeight="true" outlineLevel="0" collapsed="false">
      <c r="A124" s="10" t="n">
        <v>120</v>
      </c>
      <c r="B124" s="10" t="s">
        <v>670</v>
      </c>
      <c r="C124" s="11" t="s">
        <v>40</v>
      </c>
      <c r="D124" s="11" t="s">
        <v>182</v>
      </c>
      <c r="E124" s="11" t="s">
        <v>107</v>
      </c>
      <c r="F124" s="11" t="s">
        <v>107</v>
      </c>
      <c r="G124" s="11" t="s">
        <v>192</v>
      </c>
      <c r="H124" s="11" t="s">
        <v>193</v>
      </c>
      <c r="I124" s="11" t="n">
        <v>1</v>
      </c>
      <c r="J124" s="14" t="s">
        <v>738</v>
      </c>
      <c r="K124" s="11" t="n">
        <v>30</v>
      </c>
      <c r="L124" s="34" t="s">
        <v>739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 t="n">
        <v>30</v>
      </c>
      <c r="AX124" s="13"/>
      <c r="AY124" s="13"/>
      <c r="AZ124" s="13"/>
    </row>
    <row r="125" customFormat="false" ht="14.25" hidden="false" customHeight="true" outlineLevel="0" collapsed="false">
      <c r="A125" s="10" t="n">
        <v>121</v>
      </c>
      <c r="B125" s="10" t="s">
        <v>670</v>
      </c>
      <c r="C125" s="11" t="s">
        <v>40</v>
      </c>
      <c r="D125" s="11" t="s">
        <v>180</v>
      </c>
      <c r="E125" s="11" t="s">
        <v>107</v>
      </c>
      <c r="F125" s="11" t="s">
        <v>107</v>
      </c>
      <c r="G125" s="11" t="s">
        <v>136</v>
      </c>
      <c r="H125" s="11" t="s">
        <v>194</v>
      </c>
      <c r="I125" s="11" t="n">
        <v>1</v>
      </c>
      <c r="J125" s="14" t="s">
        <v>740</v>
      </c>
      <c r="K125" s="11" t="n">
        <v>32</v>
      </c>
      <c r="L125" s="34" t="s">
        <v>741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 t="n">
        <v>32</v>
      </c>
      <c r="AY125" s="13"/>
      <c r="AZ125" s="13"/>
    </row>
    <row r="126" customFormat="false" ht="14.25" hidden="false" customHeight="true" outlineLevel="0" collapsed="false">
      <c r="A126" s="10" t="n">
        <v>122</v>
      </c>
      <c r="B126" s="10" t="s">
        <v>742</v>
      </c>
      <c r="C126" s="11" t="s">
        <v>40</v>
      </c>
      <c r="D126" s="11" t="s">
        <v>195</v>
      </c>
      <c r="E126" s="11" t="s">
        <v>595</v>
      </c>
      <c r="F126" s="11" t="s">
        <v>196</v>
      </c>
      <c r="G126" s="11" t="s">
        <v>197</v>
      </c>
      <c r="H126" s="14" t="s">
        <v>198</v>
      </c>
      <c r="I126" s="11" t="n">
        <v>3</v>
      </c>
      <c r="J126" s="14" t="s">
        <v>743</v>
      </c>
      <c r="K126" s="11" t="n">
        <v>38</v>
      </c>
      <c r="L126" s="34" t="s">
        <v>610</v>
      </c>
      <c r="M126" s="13"/>
      <c r="N126" s="13"/>
      <c r="O126" s="13"/>
      <c r="P126" s="13"/>
      <c r="Q126" s="13"/>
      <c r="R126" s="13"/>
      <c r="S126" s="13" t="n">
        <v>38</v>
      </c>
      <c r="T126" s="13"/>
      <c r="U126" s="13" t="n">
        <v>38</v>
      </c>
      <c r="V126" s="13"/>
      <c r="W126" s="13" t="n">
        <v>38</v>
      </c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</row>
    <row r="127" customFormat="false" ht="14.25" hidden="false" customHeight="true" outlineLevel="0" collapsed="false">
      <c r="A127" s="10" t="n">
        <v>123</v>
      </c>
      <c r="B127" s="10" t="s">
        <v>742</v>
      </c>
      <c r="C127" s="11" t="s">
        <v>40</v>
      </c>
      <c r="D127" s="11" t="s">
        <v>199</v>
      </c>
      <c r="E127" s="11" t="s">
        <v>744</v>
      </c>
      <c r="F127" s="11" t="s">
        <v>196</v>
      </c>
      <c r="G127" s="14" t="s">
        <v>200</v>
      </c>
      <c r="H127" s="14" t="s">
        <v>201</v>
      </c>
      <c r="I127" s="11" t="n">
        <v>2</v>
      </c>
      <c r="J127" s="14" t="s">
        <v>685</v>
      </c>
      <c r="K127" s="11" t="n">
        <v>37</v>
      </c>
      <c r="L127" s="34" t="s">
        <v>610</v>
      </c>
      <c r="M127" s="13"/>
      <c r="N127" s="13"/>
      <c r="O127" s="13"/>
      <c r="P127" s="13"/>
      <c r="Q127" s="13"/>
      <c r="R127" s="13"/>
      <c r="S127" s="13" t="n">
        <v>37</v>
      </c>
      <c r="T127" s="13"/>
      <c r="U127" s="13" t="n">
        <v>37</v>
      </c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</row>
    <row r="128" customFormat="false" ht="14.25" hidden="false" customHeight="true" outlineLevel="0" collapsed="false">
      <c r="A128" s="10" t="n">
        <v>124</v>
      </c>
      <c r="B128" s="10" t="s">
        <v>742</v>
      </c>
      <c r="C128" s="11" t="s">
        <v>40</v>
      </c>
      <c r="D128" s="11" t="s">
        <v>202</v>
      </c>
      <c r="E128" s="11" t="s">
        <v>745</v>
      </c>
      <c r="F128" s="11" t="s">
        <v>196</v>
      </c>
      <c r="G128" s="14" t="s">
        <v>203</v>
      </c>
      <c r="H128" s="11" t="s">
        <v>204</v>
      </c>
      <c r="I128" s="11" t="n">
        <v>3</v>
      </c>
      <c r="J128" s="14" t="s">
        <v>746</v>
      </c>
      <c r="K128" s="11" t="n">
        <v>19</v>
      </c>
      <c r="L128" s="34" t="s">
        <v>624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 t="n">
        <v>19</v>
      </c>
      <c r="X128" s="13"/>
      <c r="Y128" s="13" t="n">
        <v>19</v>
      </c>
      <c r="Z128" s="13"/>
      <c r="AA128" s="13" t="n">
        <v>19</v>
      </c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</row>
    <row r="129" customFormat="false" ht="14.25" hidden="false" customHeight="true" outlineLevel="0" collapsed="false">
      <c r="A129" s="10" t="n">
        <v>125</v>
      </c>
      <c r="B129" s="10" t="s">
        <v>742</v>
      </c>
      <c r="C129" s="11" t="s">
        <v>46</v>
      </c>
      <c r="D129" s="14" t="s">
        <v>205</v>
      </c>
      <c r="E129" s="11" t="s">
        <v>747</v>
      </c>
      <c r="F129" s="11" t="s">
        <v>196</v>
      </c>
      <c r="G129" s="14" t="s">
        <v>203</v>
      </c>
      <c r="H129" s="11" t="s">
        <v>206</v>
      </c>
      <c r="I129" s="11" t="n">
        <v>1</v>
      </c>
      <c r="J129" s="14" t="s">
        <v>748</v>
      </c>
      <c r="K129" s="11" t="n">
        <v>39</v>
      </c>
      <c r="L129" s="34" t="s">
        <v>705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 t="n">
        <v>39</v>
      </c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</row>
    <row r="130" customFormat="false" ht="14.25" hidden="false" customHeight="true" outlineLevel="0" collapsed="false">
      <c r="A130" s="10" t="n">
        <v>126</v>
      </c>
      <c r="B130" s="10" t="s">
        <v>742</v>
      </c>
      <c r="C130" s="11" t="s">
        <v>46</v>
      </c>
      <c r="D130" s="14" t="s">
        <v>207</v>
      </c>
      <c r="E130" s="11" t="s">
        <v>747</v>
      </c>
      <c r="F130" s="11" t="s">
        <v>196</v>
      </c>
      <c r="G130" s="14" t="s">
        <v>200</v>
      </c>
      <c r="H130" s="11" t="s">
        <v>206</v>
      </c>
      <c r="I130" s="11" t="n">
        <v>1</v>
      </c>
      <c r="J130" s="14" t="s">
        <v>748</v>
      </c>
      <c r="K130" s="11" t="n">
        <v>34</v>
      </c>
      <c r="L130" s="34" t="s">
        <v>705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 t="n">
        <v>34</v>
      </c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</row>
    <row r="131" customFormat="false" ht="14.25" hidden="false" customHeight="true" outlineLevel="0" collapsed="false">
      <c r="A131" s="10" t="n">
        <v>127</v>
      </c>
      <c r="B131" s="10" t="s">
        <v>742</v>
      </c>
      <c r="C131" s="11" t="s">
        <v>46</v>
      </c>
      <c r="D131" s="14" t="s">
        <v>208</v>
      </c>
      <c r="E131" s="11" t="s">
        <v>747</v>
      </c>
      <c r="F131" s="11" t="s">
        <v>196</v>
      </c>
      <c r="G131" s="14" t="s">
        <v>200</v>
      </c>
      <c r="H131" s="11" t="s">
        <v>206</v>
      </c>
      <c r="I131" s="11" t="n">
        <v>1</v>
      </c>
      <c r="J131" s="14" t="s">
        <v>749</v>
      </c>
      <c r="K131" s="11" t="n">
        <v>28</v>
      </c>
      <c r="L131" s="34" t="s">
        <v>707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 t="n">
        <v>28</v>
      </c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</row>
    <row r="132" customFormat="false" ht="14.25" hidden="false" customHeight="true" outlineLevel="0" collapsed="false">
      <c r="A132" s="10" t="n">
        <v>128</v>
      </c>
      <c r="B132" s="10" t="s">
        <v>742</v>
      </c>
      <c r="C132" s="11" t="s">
        <v>46</v>
      </c>
      <c r="D132" s="14" t="s">
        <v>205</v>
      </c>
      <c r="E132" s="11" t="s">
        <v>747</v>
      </c>
      <c r="F132" s="11" t="s">
        <v>196</v>
      </c>
      <c r="G132" s="11" t="s">
        <v>209</v>
      </c>
      <c r="H132" s="11" t="s">
        <v>210</v>
      </c>
      <c r="I132" s="11" t="n">
        <v>2</v>
      </c>
      <c r="J132" s="14" t="s">
        <v>750</v>
      </c>
      <c r="K132" s="11" t="n">
        <v>39</v>
      </c>
      <c r="L132" s="34" t="s">
        <v>638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 t="n">
        <v>39</v>
      </c>
      <c r="AF132" s="13"/>
      <c r="AG132" s="13" t="n">
        <v>39</v>
      </c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</row>
    <row r="133" customFormat="false" ht="14.25" hidden="false" customHeight="true" outlineLevel="0" collapsed="false">
      <c r="A133" s="10" t="n">
        <v>129</v>
      </c>
      <c r="B133" s="10" t="s">
        <v>742</v>
      </c>
      <c r="C133" s="11" t="s">
        <v>46</v>
      </c>
      <c r="D133" s="14" t="s">
        <v>207</v>
      </c>
      <c r="E133" s="11" t="s">
        <v>747</v>
      </c>
      <c r="F133" s="11" t="s">
        <v>196</v>
      </c>
      <c r="G133" s="11" t="s">
        <v>211</v>
      </c>
      <c r="H133" s="11" t="s">
        <v>210</v>
      </c>
      <c r="I133" s="11" t="n">
        <v>2</v>
      </c>
      <c r="J133" s="14" t="s">
        <v>750</v>
      </c>
      <c r="K133" s="11" t="n">
        <v>34</v>
      </c>
      <c r="L133" s="34" t="s">
        <v>638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 t="n">
        <v>34</v>
      </c>
      <c r="AF133" s="13"/>
      <c r="AG133" s="13" t="n">
        <v>34</v>
      </c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</row>
    <row r="134" customFormat="false" ht="14.25" hidden="false" customHeight="true" outlineLevel="0" collapsed="false">
      <c r="A134" s="10" t="n">
        <v>130</v>
      </c>
      <c r="B134" s="10" t="s">
        <v>742</v>
      </c>
      <c r="C134" s="11" t="s">
        <v>46</v>
      </c>
      <c r="D134" s="14" t="s">
        <v>208</v>
      </c>
      <c r="E134" s="11" t="s">
        <v>747</v>
      </c>
      <c r="F134" s="11" t="s">
        <v>196</v>
      </c>
      <c r="G134" s="11" t="s">
        <v>211</v>
      </c>
      <c r="H134" s="11" t="s">
        <v>210</v>
      </c>
      <c r="I134" s="11" t="n">
        <v>2</v>
      </c>
      <c r="J134" s="14" t="s">
        <v>751</v>
      </c>
      <c r="K134" s="11" t="n">
        <v>28</v>
      </c>
      <c r="L134" s="34" t="s">
        <v>712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 t="n">
        <v>28</v>
      </c>
      <c r="AG134" s="13"/>
      <c r="AH134" s="13" t="n">
        <v>28</v>
      </c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</row>
    <row r="135" customFormat="false" ht="14.25" hidden="false" customHeight="true" outlineLevel="0" collapsed="false">
      <c r="A135" s="10" t="n">
        <v>131</v>
      </c>
      <c r="B135" s="10" t="s">
        <v>742</v>
      </c>
      <c r="C135" s="11" t="s">
        <v>46</v>
      </c>
      <c r="D135" s="14" t="s">
        <v>138</v>
      </c>
      <c r="E135" s="11" t="s">
        <v>678</v>
      </c>
      <c r="F135" s="11" t="s">
        <v>196</v>
      </c>
      <c r="G135" s="11" t="s">
        <v>209</v>
      </c>
      <c r="H135" s="11" t="s">
        <v>210</v>
      </c>
      <c r="I135" s="11" t="n">
        <v>2</v>
      </c>
      <c r="J135" s="14" t="s">
        <v>717</v>
      </c>
      <c r="K135" s="11" t="n">
        <v>40</v>
      </c>
      <c r="L135" s="34" t="s">
        <v>646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 t="n">
        <v>40</v>
      </c>
      <c r="AJ135" s="13"/>
      <c r="AK135" s="13" t="n">
        <v>40</v>
      </c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</row>
    <row r="136" customFormat="false" ht="14.25" hidden="false" customHeight="true" outlineLevel="0" collapsed="false">
      <c r="A136" s="10" t="n">
        <v>132</v>
      </c>
      <c r="B136" s="10" t="s">
        <v>742</v>
      </c>
      <c r="C136" s="11" t="s">
        <v>46</v>
      </c>
      <c r="D136" s="14" t="s">
        <v>120</v>
      </c>
      <c r="E136" s="11" t="s">
        <v>678</v>
      </c>
      <c r="F136" s="11" t="s">
        <v>196</v>
      </c>
      <c r="G136" s="11" t="s">
        <v>211</v>
      </c>
      <c r="H136" s="11" t="s">
        <v>210</v>
      </c>
      <c r="I136" s="11" t="n">
        <v>2</v>
      </c>
      <c r="J136" s="14" t="s">
        <v>717</v>
      </c>
      <c r="K136" s="11" t="n">
        <v>43</v>
      </c>
      <c r="L136" s="34" t="s">
        <v>646</v>
      </c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 t="n">
        <v>43</v>
      </c>
      <c r="AJ136" s="13"/>
      <c r="AK136" s="13" t="n">
        <v>43</v>
      </c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</row>
    <row r="137" customFormat="false" ht="14.25" hidden="false" customHeight="true" outlineLevel="0" collapsed="false">
      <c r="A137" s="10" t="n">
        <v>133</v>
      </c>
      <c r="B137" s="10" t="s">
        <v>742</v>
      </c>
      <c r="C137" s="11" t="s">
        <v>46</v>
      </c>
      <c r="D137" s="14" t="s">
        <v>205</v>
      </c>
      <c r="E137" s="11" t="s">
        <v>747</v>
      </c>
      <c r="F137" s="11" t="s">
        <v>196</v>
      </c>
      <c r="G137" s="14" t="s">
        <v>203</v>
      </c>
      <c r="H137" s="11" t="s">
        <v>212</v>
      </c>
      <c r="I137" s="11" t="n">
        <v>1</v>
      </c>
      <c r="J137" s="14" t="s">
        <v>645</v>
      </c>
      <c r="K137" s="11" t="n">
        <v>39</v>
      </c>
      <c r="L137" s="34" t="s">
        <v>646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 t="n">
        <v>39</v>
      </c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</row>
    <row r="138" customFormat="false" ht="14.25" hidden="false" customHeight="true" outlineLevel="0" collapsed="false">
      <c r="A138" s="10" t="n">
        <v>134</v>
      </c>
      <c r="B138" s="10" t="s">
        <v>742</v>
      </c>
      <c r="C138" s="11" t="s">
        <v>46</v>
      </c>
      <c r="D138" s="14" t="s">
        <v>207</v>
      </c>
      <c r="E138" s="11" t="s">
        <v>747</v>
      </c>
      <c r="F138" s="11" t="s">
        <v>196</v>
      </c>
      <c r="G138" s="14" t="s">
        <v>200</v>
      </c>
      <c r="H138" s="11" t="s">
        <v>212</v>
      </c>
      <c r="I138" s="11" t="n">
        <v>1</v>
      </c>
      <c r="J138" s="14" t="s">
        <v>645</v>
      </c>
      <c r="K138" s="11" t="n">
        <v>34</v>
      </c>
      <c r="L138" s="34" t="s">
        <v>646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 t="n">
        <v>34</v>
      </c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</row>
    <row r="139" customFormat="false" ht="14.25" hidden="false" customHeight="true" outlineLevel="0" collapsed="false">
      <c r="A139" s="10" t="n">
        <v>135</v>
      </c>
      <c r="B139" s="10" t="s">
        <v>742</v>
      </c>
      <c r="C139" s="11" t="s">
        <v>46</v>
      </c>
      <c r="D139" s="14" t="s">
        <v>128</v>
      </c>
      <c r="E139" s="11" t="s">
        <v>678</v>
      </c>
      <c r="F139" s="11" t="s">
        <v>196</v>
      </c>
      <c r="G139" s="11" t="s">
        <v>211</v>
      </c>
      <c r="H139" s="11" t="s">
        <v>210</v>
      </c>
      <c r="I139" s="11" t="n">
        <v>2</v>
      </c>
      <c r="J139" s="14" t="s">
        <v>648</v>
      </c>
      <c r="K139" s="11" t="n">
        <v>39</v>
      </c>
      <c r="L139" s="34" t="s">
        <v>649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 t="n">
        <v>39</v>
      </c>
      <c r="AK139" s="13"/>
      <c r="AL139" s="13" t="n">
        <v>39</v>
      </c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</row>
    <row r="140" s="15" customFormat="true" ht="14.25" hidden="false" customHeight="true" outlineLevel="0" collapsed="false">
      <c r="A140" s="10" t="n">
        <v>136</v>
      </c>
      <c r="B140" s="10" t="s">
        <v>742</v>
      </c>
      <c r="C140" s="11" t="s">
        <v>46</v>
      </c>
      <c r="D140" s="14" t="s">
        <v>208</v>
      </c>
      <c r="E140" s="11" t="s">
        <v>747</v>
      </c>
      <c r="F140" s="11" t="s">
        <v>196</v>
      </c>
      <c r="G140" s="14" t="s">
        <v>200</v>
      </c>
      <c r="H140" s="11" t="s">
        <v>212</v>
      </c>
      <c r="I140" s="11" t="n">
        <v>1</v>
      </c>
      <c r="J140" s="14" t="s">
        <v>752</v>
      </c>
      <c r="K140" s="11" t="n">
        <v>28</v>
      </c>
      <c r="L140" s="34" t="s">
        <v>649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 t="n">
        <v>28</v>
      </c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</row>
    <row r="141" customFormat="false" ht="14.25" hidden="false" customHeight="true" outlineLevel="0" collapsed="false">
      <c r="A141" s="10" t="n">
        <v>137</v>
      </c>
      <c r="B141" s="10" t="s">
        <v>742</v>
      </c>
      <c r="C141" s="11" t="s">
        <v>46</v>
      </c>
      <c r="D141" s="14" t="s">
        <v>141</v>
      </c>
      <c r="E141" s="11" t="s">
        <v>678</v>
      </c>
      <c r="F141" s="11" t="s">
        <v>196</v>
      </c>
      <c r="G141" s="11" t="s">
        <v>209</v>
      </c>
      <c r="H141" s="11" t="s">
        <v>210</v>
      </c>
      <c r="I141" s="11" t="n">
        <v>2</v>
      </c>
      <c r="J141" s="14" t="s">
        <v>650</v>
      </c>
      <c r="K141" s="11" t="n">
        <v>28</v>
      </c>
      <c r="L141" s="34" t="s">
        <v>651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 t="n">
        <v>28</v>
      </c>
      <c r="AN141" s="13"/>
      <c r="AO141" s="13" t="n">
        <v>28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</row>
    <row r="142" customFormat="false" ht="14.25" hidden="false" customHeight="true" outlineLevel="0" collapsed="false">
      <c r="A142" s="10" t="n">
        <v>138</v>
      </c>
      <c r="B142" s="10" t="s">
        <v>742</v>
      </c>
      <c r="C142" s="11" t="s">
        <v>46</v>
      </c>
      <c r="D142" s="14" t="s">
        <v>213</v>
      </c>
      <c r="E142" s="11" t="s">
        <v>753</v>
      </c>
      <c r="F142" s="11" t="s">
        <v>196</v>
      </c>
      <c r="G142" s="11" t="s">
        <v>211</v>
      </c>
      <c r="H142" s="11" t="s">
        <v>210</v>
      </c>
      <c r="I142" s="11" t="n">
        <v>2</v>
      </c>
      <c r="J142" s="14" t="s">
        <v>650</v>
      </c>
      <c r="K142" s="11" t="n">
        <v>18</v>
      </c>
      <c r="L142" s="34" t="s">
        <v>651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 t="n">
        <v>18</v>
      </c>
      <c r="AN142" s="13"/>
      <c r="AO142" s="13" t="n">
        <v>18</v>
      </c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</row>
    <row r="143" customFormat="false" ht="14.25" hidden="false" customHeight="true" outlineLevel="0" collapsed="false">
      <c r="A143" s="10" t="n">
        <v>139</v>
      </c>
      <c r="B143" s="10" t="s">
        <v>742</v>
      </c>
      <c r="C143" s="11" t="s">
        <v>46</v>
      </c>
      <c r="D143" s="14" t="s">
        <v>214</v>
      </c>
      <c r="E143" s="11" t="s">
        <v>753</v>
      </c>
      <c r="F143" s="11" t="s">
        <v>196</v>
      </c>
      <c r="G143" s="11" t="s">
        <v>211</v>
      </c>
      <c r="H143" s="11" t="s">
        <v>210</v>
      </c>
      <c r="I143" s="11" t="n">
        <v>2</v>
      </c>
      <c r="J143" s="14" t="s">
        <v>650</v>
      </c>
      <c r="K143" s="11" t="n">
        <v>27</v>
      </c>
      <c r="L143" s="34" t="s">
        <v>651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 t="n">
        <v>27</v>
      </c>
      <c r="AN143" s="13"/>
      <c r="AO143" s="13" t="n">
        <v>27</v>
      </c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</row>
    <row r="144" customFormat="false" ht="14.25" hidden="false" customHeight="true" outlineLevel="0" collapsed="false">
      <c r="A144" s="10" t="n">
        <v>140</v>
      </c>
      <c r="B144" s="10" t="s">
        <v>742</v>
      </c>
      <c r="C144" s="11" t="s">
        <v>46</v>
      </c>
      <c r="D144" s="14" t="s">
        <v>154</v>
      </c>
      <c r="E144" s="11" t="s">
        <v>678</v>
      </c>
      <c r="F144" s="11" t="s">
        <v>196</v>
      </c>
      <c r="G144" s="11" t="s">
        <v>209</v>
      </c>
      <c r="H144" s="11" t="s">
        <v>210</v>
      </c>
      <c r="I144" s="11" t="n">
        <v>2</v>
      </c>
      <c r="J144" s="14" t="s">
        <v>654</v>
      </c>
      <c r="K144" s="11" t="n">
        <v>30</v>
      </c>
      <c r="L144" s="34" t="s">
        <v>655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 t="n">
        <v>30</v>
      </c>
      <c r="AO144" s="13"/>
      <c r="AP144" s="13" t="n">
        <v>30</v>
      </c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</row>
    <row r="145" customFormat="false" ht="14.25" hidden="false" customHeight="true" outlineLevel="0" collapsed="false">
      <c r="A145" s="10" t="n">
        <v>141</v>
      </c>
      <c r="B145" s="10" t="s">
        <v>742</v>
      </c>
      <c r="C145" s="11" t="s">
        <v>46</v>
      </c>
      <c r="D145" s="14" t="s">
        <v>139</v>
      </c>
      <c r="E145" s="11" t="s">
        <v>678</v>
      </c>
      <c r="F145" s="11" t="s">
        <v>196</v>
      </c>
      <c r="G145" s="11" t="s">
        <v>211</v>
      </c>
      <c r="H145" s="11" t="s">
        <v>210</v>
      </c>
      <c r="I145" s="11" t="n">
        <v>2</v>
      </c>
      <c r="J145" s="14" t="s">
        <v>654</v>
      </c>
      <c r="K145" s="11" t="n">
        <v>26</v>
      </c>
      <c r="L145" s="34" t="s">
        <v>655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 t="n">
        <v>26</v>
      </c>
      <c r="AO145" s="13"/>
      <c r="AP145" s="13" t="n">
        <v>26</v>
      </c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</row>
    <row r="146" customFormat="false" ht="14.25" hidden="false" customHeight="true" outlineLevel="0" collapsed="false">
      <c r="A146" s="10" t="n">
        <v>142</v>
      </c>
      <c r="B146" s="10" t="s">
        <v>742</v>
      </c>
      <c r="C146" s="11" t="s">
        <v>46</v>
      </c>
      <c r="D146" s="14" t="s">
        <v>94</v>
      </c>
      <c r="E146" s="11" t="s">
        <v>600</v>
      </c>
      <c r="F146" s="11" t="s">
        <v>196</v>
      </c>
      <c r="G146" s="11" t="s">
        <v>209</v>
      </c>
      <c r="H146" s="11" t="s">
        <v>210</v>
      </c>
      <c r="I146" s="11" t="n">
        <v>2</v>
      </c>
      <c r="J146" s="14" t="s">
        <v>657</v>
      </c>
      <c r="K146" s="11" t="n">
        <v>38</v>
      </c>
      <c r="L146" s="34" t="s">
        <v>658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 t="n">
        <v>38</v>
      </c>
      <c r="AR146" s="13"/>
      <c r="AS146" s="13" t="n">
        <v>38</v>
      </c>
      <c r="AT146" s="13"/>
      <c r="AU146" s="13"/>
      <c r="AV146" s="13"/>
      <c r="AW146" s="13"/>
      <c r="AX146" s="13"/>
      <c r="AY146" s="13"/>
      <c r="AZ146" s="13"/>
    </row>
    <row r="147" customFormat="false" ht="14.25" hidden="false" customHeight="true" outlineLevel="0" collapsed="false">
      <c r="A147" s="10" t="n">
        <v>143</v>
      </c>
      <c r="B147" s="10" t="s">
        <v>742</v>
      </c>
      <c r="C147" s="11" t="s">
        <v>46</v>
      </c>
      <c r="D147" s="14" t="s">
        <v>51</v>
      </c>
      <c r="E147" s="11" t="s">
        <v>604</v>
      </c>
      <c r="F147" s="11" t="s">
        <v>196</v>
      </c>
      <c r="G147" s="11" t="s">
        <v>211</v>
      </c>
      <c r="H147" s="11" t="s">
        <v>210</v>
      </c>
      <c r="I147" s="11" t="n">
        <v>2</v>
      </c>
      <c r="J147" s="14" t="s">
        <v>657</v>
      </c>
      <c r="K147" s="11" t="n">
        <v>42</v>
      </c>
      <c r="L147" s="34" t="s">
        <v>658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 t="n">
        <v>42</v>
      </c>
      <c r="AR147" s="13"/>
      <c r="AS147" s="13" t="n">
        <v>42</v>
      </c>
      <c r="AT147" s="13"/>
      <c r="AU147" s="13"/>
      <c r="AV147" s="13"/>
      <c r="AW147" s="13"/>
      <c r="AX147" s="13"/>
      <c r="AY147" s="13"/>
      <c r="AZ147" s="13"/>
    </row>
    <row r="148" customFormat="false" ht="14.25" hidden="false" customHeight="true" outlineLevel="0" collapsed="false">
      <c r="A148" s="10" t="n">
        <v>144</v>
      </c>
      <c r="B148" s="10" t="s">
        <v>742</v>
      </c>
      <c r="C148" s="11" t="s">
        <v>46</v>
      </c>
      <c r="D148" s="14" t="s">
        <v>47</v>
      </c>
      <c r="E148" s="11" t="s">
        <v>600</v>
      </c>
      <c r="F148" s="11" t="s">
        <v>196</v>
      </c>
      <c r="G148" s="11" t="s">
        <v>209</v>
      </c>
      <c r="H148" s="11" t="s">
        <v>210</v>
      </c>
      <c r="I148" s="11" t="n">
        <v>2</v>
      </c>
      <c r="J148" s="14" t="s">
        <v>754</v>
      </c>
      <c r="K148" s="11" t="n">
        <v>28</v>
      </c>
      <c r="L148" s="34" t="s">
        <v>661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 t="n">
        <v>28</v>
      </c>
      <c r="AS148" s="13"/>
      <c r="AT148" s="13" t="n">
        <v>28</v>
      </c>
      <c r="AU148" s="13"/>
      <c r="AV148" s="13"/>
      <c r="AW148" s="13"/>
      <c r="AX148" s="13"/>
      <c r="AY148" s="13"/>
      <c r="AZ148" s="13"/>
    </row>
    <row r="149" customFormat="false" ht="14.25" hidden="false" customHeight="true" outlineLevel="0" collapsed="false">
      <c r="A149" s="10" t="n">
        <v>145</v>
      </c>
      <c r="B149" s="10" t="s">
        <v>742</v>
      </c>
      <c r="C149" s="11" t="s">
        <v>46</v>
      </c>
      <c r="D149" s="14" t="s">
        <v>87</v>
      </c>
      <c r="E149" s="11" t="s">
        <v>600</v>
      </c>
      <c r="F149" s="11" t="s">
        <v>196</v>
      </c>
      <c r="G149" s="11" t="s">
        <v>211</v>
      </c>
      <c r="H149" s="11" t="s">
        <v>210</v>
      </c>
      <c r="I149" s="11" t="n">
        <v>2</v>
      </c>
      <c r="J149" s="14" t="s">
        <v>754</v>
      </c>
      <c r="K149" s="11" t="n">
        <v>39</v>
      </c>
      <c r="L149" s="34" t="s">
        <v>661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 t="n">
        <v>39</v>
      </c>
      <c r="AS149" s="13"/>
      <c r="AT149" s="13" t="n">
        <v>39</v>
      </c>
      <c r="AU149" s="13"/>
      <c r="AV149" s="13"/>
      <c r="AW149" s="13"/>
      <c r="AX149" s="13"/>
      <c r="AY149" s="13"/>
      <c r="AZ149" s="13"/>
    </row>
    <row r="150" customFormat="false" ht="14.25" hidden="false" customHeight="true" outlineLevel="0" collapsed="false">
      <c r="A150" s="10" t="n">
        <v>146</v>
      </c>
      <c r="B150" s="10" t="s">
        <v>755</v>
      </c>
      <c r="C150" s="11" t="s">
        <v>46</v>
      </c>
      <c r="D150" s="14" t="s">
        <v>215</v>
      </c>
      <c r="E150" s="11" t="s">
        <v>756</v>
      </c>
      <c r="F150" s="11" t="s">
        <v>216</v>
      </c>
      <c r="G150" s="11" t="s">
        <v>217</v>
      </c>
      <c r="H150" s="11" t="s">
        <v>218</v>
      </c>
      <c r="I150" s="11" t="n">
        <v>4</v>
      </c>
      <c r="J150" s="14" t="s">
        <v>757</v>
      </c>
      <c r="K150" s="11" t="n">
        <v>32</v>
      </c>
      <c r="L150" s="34" t="s">
        <v>602</v>
      </c>
      <c r="M150" s="13"/>
      <c r="N150" s="13"/>
      <c r="O150" s="13"/>
      <c r="P150" s="13"/>
      <c r="Q150" s="13" t="n">
        <v>32</v>
      </c>
      <c r="R150" s="13"/>
      <c r="S150" s="13" t="n">
        <v>32</v>
      </c>
      <c r="T150" s="13"/>
      <c r="U150" s="13" t="n">
        <v>32</v>
      </c>
      <c r="V150" s="13"/>
      <c r="W150" s="13" t="n">
        <v>32</v>
      </c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</row>
    <row r="151" customFormat="false" ht="14.25" hidden="false" customHeight="true" outlineLevel="0" collapsed="false">
      <c r="A151" s="10" t="n">
        <v>147</v>
      </c>
      <c r="B151" s="10" t="s">
        <v>755</v>
      </c>
      <c r="C151" s="11" t="s">
        <v>40</v>
      </c>
      <c r="D151" s="11" t="s">
        <v>61</v>
      </c>
      <c r="E151" s="11" t="s">
        <v>593</v>
      </c>
      <c r="F151" s="11" t="s">
        <v>216</v>
      </c>
      <c r="G151" s="11" t="s">
        <v>219</v>
      </c>
      <c r="H151" s="11" t="s">
        <v>220</v>
      </c>
      <c r="I151" s="11" t="n">
        <v>1</v>
      </c>
      <c r="J151" s="14" t="s">
        <v>758</v>
      </c>
      <c r="K151" s="11" t="n">
        <v>50</v>
      </c>
      <c r="L151" s="34" t="s">
        <v>602</v>
      </c>
      <c r="M151" s="13"/>
      <c r="N151" s="13"/>
      <c r="O151" s="13"/>
      <c r="P151" s="13"/>
      <c r="Q151" s="13" t="n">
        <v>50</v>
      </c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</row>
    <row r="152" customFormat="false" ht="14.25" hidden="false" customHeight="true" outlineLevel="0" collapsed="false">
      <c r="A152" s="10" t="n">
        <v>148</v>
      </c>
      <c r="B152" s="10" t="s">
        <v>755</v>
      </c>
      <c r="C152" s="11" t="s">
        <v>46</v>
      </c>
      <c r="D152" s="14" t="s">
        <v>221</v>
      </c>
      <c r="E152" s="11" t="s">
        <v>756</v>
      </c>
      <c r="F152" s="11" t="s">
        <v>216</v>
      </c>
      <c r="G152" s="11" t="s">
        <v>217</v>
      </c>
      <c r="H152" s="11" t="s">
        <v>218</v>
      </c>
      <c r="I152" s="11" t="n">
        <v>4</v>
      </c>
      <c r="J152" s="14" t="s">
        <v>759</v>
      </c>
      <c r="K152" s="11" t="n">
        <v>35</v>
      </c>
      <c r="L152" s="34" t="s">
        <v>606</v>
      </c>
      <c r="M152" s="13"/>
      <c r="N152" s="13"/>
      <c r="O152" s="13"/>
      <c r="P152" s="13"/>
      <c r="Q152" s="13"/>
      <c r="R152" s="13" t="n">
        <v>35</v>
      </c>
      <c r="S152" s="13"/>
      <c r="T152" s="13" t="n">
        <v>35</v>
      </c>
      <c r="U152" s="13"/>
      <c r="V152" s="13" t="n">
        <v>35</v>
      </c>
      <c r="W152" s="13"/>
      <c r="X152" s="13" t="n">
        <v>35</v>
      </c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</row>
    <row r="153" customFormat="false" ht="14.25" hidden="false" customHeight="true" outlineLevel="0" collapsed="false">
      <c r="A153" s="10" t="n">
        <v>149</v>
      </c>
      <c r="B153" s="10" t="s">
        <v>755</v>
      </c>
      <c r="C153" s="11" t="s">
        <v>111</v>
      </c>
      <c r="D153" s="11" t="s">
        <v>140</v>
      </c>
      <c r="E153" s="11" t="s">
        <v>608</v>
      </c>
      <c r="F153" s="11" t="s">
        <v>216</v>
      </c>
      <c r="G153" s="11" t="s">
        <v>219</v>
      </c>
      <c r="H153" s="11" t="s">
        <v>222</v>
      </c>
      <c r="I153" s="11" t="n">
        <v>3</v>
      </c>
      <c r="J153" s="14" t="s">
        <v>760</v>
      </c>
      <c r="K153" s="11" t="n">
        <v>42</v>
      </c>
      <c r="L153" s="34" t="s">
        <v>606</v>
      </c>
      <c r="M153" s="13"/>
      <c r="N153" s="13"/>
      <c r="O153" s="13"/>
      <c r="P153" s="13"/>
      <c r="Q153" s="13"/>
      <c r="R153" s="13" t="n">
        <v>33.6</v>
      </c>
      <c r="S153" s="13"/>
      <c r="T153" s="13" t="n">
        <v>33.6</v>
      </c>
      <c r="U153" s="13"/>
      <c r="V153" s="13" t="n">
        <v>33.6</v>
      </c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</row>
    <row r="154" customFormat="false" ht="14.25" hidden="false" customHeight="true" outlineLevel="0" collapsed="false">
      <c r="A154" s="10" t="n">
        <v>150</v>
      </c>
      <c r="B154" s="10" t="s">
        <v>755</v>
      </c>
      <c r="C154" s="11" t="s">
        <v>111</v>
      </c>
      <c r="D154" s="11" t="s">
        <v>115</v>
      </c>
      <c r="E154" s="11" t="s">
        <v>107</v>
      </c>
      <c r="F154" s="11" t="s">
        <v>216</v>
      </c>
      <c r="G154" s="11" t="s">
        <v>219</v>
      </c>
      <c r="H154" s="11" t="s">
        <v>222</v>
      </c>
      <c r="I154" s="11" t="n">
        <v>2</v>
      </c>
      <c r="J154" s="14" t="s">
        <v>761</v>
      </c>
      <c r="K154" s="11" t="n">
        <v>29</v>
      </c>
      <c r="L154" s="34" t="s">
        <v>606</v>
      </c>
      <c r="M154" s="13"/>
      <c r="N154" s="13"/>
      <c r="O154" s="13"/>
      <c r="P154" s="13"/>
      <c r="Q154" s="13"/>
      <c r="R154" s="13" t="n">
        <v>23.2</v>
      </c>
      <c r="S154" s="13"/>
      <c r="T154" s="13" t="n">
        <v>23.2</v>
      </c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</row>
    <row r="155" customFormat="false" ht="14.25" hidden="false" customHeight="true" outlineLevel="0" collapsed="false">
      <c r="A155" s="10" t="n">
        <v>151</v>
      </c>
      <c r="B155" s="10" t="s">
        <v>755</v>
      </c>
      <c r="C155" s="11" t="s">
        <v>111</v>
      </c>
      <c r="D155" s="11" t="s">
        <v>191</v>
      </c>
      <c r="E155" s="11" t="s">
        <v>593</v>
      </c>
      <c r="F155" s="11" t="s">
        <v>216</v>
      </c>
      <c r="G155" s="11" t="s">
        <v>219</v>
      </c>
      <c r="H155" s="11" t="s">
        <v>223</v>
      </c>
      <c r="I155" s="11" t="n">
        <v>2</v>
      </c>
      <c r="J155" s="14" t="s">
        <v>762</v>
      </c>
      <c r="K155" s="11" t="n">
        <v>34</v>
      </c>
      <c r="L155" s="34" t="s">
        <v>610</v>
      </c>
      <c r="M155" s="13"/>
      <c r="N155" s="13"/>
      <c r="O155" s="13"/>
      <c r="P155" s="13"/>
      <c r="Q155" s="13"/>
      <c r="R155" s="13"/>
      <c r="S155" s="13" t="n">
        <v>34</v>
      </c>
      <c r="T155" s="13"/>
      <c r="U155" s="13" t="n">
        <v>34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</row>
    <row r="156" customFormat="false" ht="14.25" hidden="false" customHeight="true" outlineLevel="0" collapsed="false">
      <c r="A156" s="10" t="n">
        <v>152</v>
      </c>
      <c r="B156" s="10" t="s">
        <v>755</v>
      </c>
      <c r="C156" s="11" t="s">
        <v>32</v>
      </c>
      <c r="D156" s="11" t="s">
        <v>73</v>
      </c>
      <c r="E156" s="11" t="s">
        <v>611</v>
      </c>
      <c r="F156" s="11" t="s">
        <v>216</v>
      </c>
      <c r="G156" s="11" t="s">
        <v>224</v>
      </c>
      <c r="H156" s="11" t="s">
        <v>225</v>
      </c>
      <c r="I156" s="11" t="n">
        <v>3</v>
      </c>
      <c r="J156" s="14" t="s">
        <v>763</v>
      </c>
      <c r="K156" s="11" t="n">
        <v>38</v>
      </c>
      <c r="L156" s="34" t="s">
        <v>621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13" t="n">
        <v>38</v>
      </c>
      <c r="W156" s="13"/>
      <c r="X156" s="13" t="n">
        <v>38</v>
      </c>
      <c r="Y156" s="13"/>
      <c r="Z156" s="13" t="n">
        <v>38</v>
      </c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</row>
    <row r="157" s="17" customFormat="true" ht="14.25" hidden="false" customHeight="true" outlineLevel="0" collapsed="false">
      <c r="A157" s="10" t="n">
        <v>153</v>
      </c>
      <c r="B157" s="10" t="s">
        <v>755</v>
      </c>
      <c r="C157" s="11" t="s">
        <v>111</v>
      </c>
      <c r="D157" s="11" t="s">
        <v>112</v>
      </c>
      <c r="E157" s="11" t="s">
        <v>608</v>
      </c>
      <c r="F157" s="11" t="s">
        <v>216</v>
      </c>
      <c r="G157" s="11" t="s">
        <v>219</v>
      </c>
      <c r="H157" s="11" t="s">
        <v>222</v>
      </c>
      <c r="I157" s="11" t="n">
        <v>3</v>
      </c>
      <c r="J157" s="14" t="s">
        <v>764</v>
      </c>
      <c r="K157" s="11" t="n">
        <v>46</v>
      </c>
      <c r="L157" s="34" t="s">
        <v>627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 t="n">
        <v>36.8</v>
      </c>
      <c r="Y157" s="13"/>
      <c r="Z157" s="13" t="n">
        <v>36.8</v>
      </c>
      <c r="AA157" s="13"/>
      <c r="AB157" s="13" t="n">
        <v>36.8</v>
      </c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</row>
    <row r="158" customFormat="false" ht="14.25" hidden="false" customHeight="true" outlineLevel="0" collapsed="false">
      <c r="A158" s="10" t="n">
        <v>154</v>
      </c>
      <c r="B158" s="10" t="s">
        <v>755</v>
      </c>
      <c r="C158" s="11" t="s">
        <v>46</v>
      </c>
      <c r="D158" s="14" t="s">
        <v>157</v>
      </c>
      <c r="E158" s="11" t="s">
        <v>107</v>
      </c>
      <c r="F158" s="11" t="s">
        <v>216</v>
      </c>
      <c r="G158" s="11" t="s">
        <v>226</v>
      </c>
      <c r="H158" s="11" t="s">
        <v>227</v>
      </c>
      <c r="I158" s="11" t="n">
        <v>1</v>
      </c>
      <c r="J158" s="14" t="s">
        <v>765</v>
      </c>
      <c r="K158" s="11" t="n">
        <v>25</v>
      </c>
      <c r="L158" s="34" t="s">
        <v>631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 t="n">
        <v>25</v>
      </c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</row>
    <row r="159" customFormat="false" ht="14.25" hidden="false" customHeight="true" outlineLevel="0" collapsed="false">
      <c r="A159" s="10" t="n">
        <v>155</v>
      </c>
      <c r="B159" s="10" t="s">
        <v>755</v>
      </c>
      <c r="C159" s="11" t="s">
        <v>46</v>
      </c>
      <c r="D159" s="14" t="s">
        <v>215</v>
      </c>
      <c r="E159" s="11" t="s">
        <v>756</v>
      </c>
      <c r="F159" s="11" t="s">
        <v>216</v>
      </c>
      <c r="G159" s="11" t="s">
        <v>228</v>
      </c>
      <c r="H159" s="11" t="s">
        <v>218</v>
      </c>
      <c r="I159" s="11" t="n">
        <v>2</v>
      </c>
      <c r="J159" s="14" t="s">
        <v>690</v>
      </c>
      <c r="K159" s="11" t="n">
        <v>32</v>
      </c>
      <c r="L159" s="34" t="s">
        <v>631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 t="n">
        <v>32</v>
      </c>
      <c r="Z159" s="13"/>
      <c r="AA159" s="13" t="n">
        <v>32</v>
      </c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</row>
    <row r="160" customFormat="false" ht="14.25" hidden="false" customHeight="true" outlineLevel="0" collapsed="false">
      <c r="A160" s="10" t="n">
        <v>156</v>
      </c>
      <c r="B160" s="10" t="s">
        <v>755</v>
      </c>
      <c r="C160" s="11" t="s">
        <v>111</v>
      </c>
      <c r="D160" s="11" t="s">
        <v>134</v>
      </c>
      <c r="E160" s="11" t="s">
        <v>107</v>
      </c>
      <c r="F160" s="11" t="s">
        <v>216</v>
      </c>
      <c r="G160" s="11" t="s">
        <v>219</v>
      </c>
      <c r="H160" s="11" t="s">
        <v>222</v>
      </c>
      <c r="I160" s="11" t="n">
        <v>2</v>
      </c>
      <c r="J160" s="14" t="s">
        <v>766</v>
      </c>
      <c r="K160" s="11" t="n">
        <v>40</v>
      </c>
      <c r="L160" s="34" t="s">
        <v>631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 t="n">
        <v>32</v>
      </c>
      <c r="Z160" s="13"/>
      <c r="AA160" s="13" t="n">
        <v>32</v>
      </c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</row>
    <row r="161" s="15" customFormat="true" ht="14.25" hidden="false" customHeight="true" outlineLevel="0" collapsed="false">
      <c r="A161" s="10" t="n">
        <v>157</v>
      </c>
      <c r="B161" s="10" t="s">
        <v>755</v>
      </c>
      <c r="C161" s="11" t="s">
        <v>46</v>
      </c>
      <c r="D161" s="14" t="s">
        <v>221</v>
      </c>
      <c r="E161" s="11" t="s">
        <v>756</v>
      </c>
      <c r="F161" s="11" t="s">
        <v>216</v>
      </c>
      <c r="G161" s="11" t="s">
        <v>228</v>
      </c>
      <c r="H161" s="11" t="s">
        <v>218</v>
      </c>
      <c r="I161" s="11" t="n">
        <v>2</v>
      </c>
      <c r="J161" s="14" t="s">
        <v>698</v>
      </c>
      <c r="K161" s="11" t="n">
        <v>35</v>
      </c>
      <c r="L161" s="34" t="s">
        <v>697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 t="n">
        <v>35</v>
      </c>
      <c r="AA161" s="13"/>
      <c r="AB161" s="13" t="n">
        <v>35</v>
      </c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</row>
    <row r="162" customFormat="false" ht="14.25" hidden="false" customHeight="true" outlineLevel="0" collapsed="false">
      <c r="A162" s="10" t="n">
        <v>158</v>
      </c>
      <c r="B162" s="10" t="s">
        <v>755</v>
      </c>
      <c r="C162" s="11" t="s">
        <v>46</v>
      </c>
      <c r="D162" s="14" t="s">
        <v>168</v>
      </c>
      <c r="E162" s="11" t="s">
        <v>107</v>
      </c>
      <c r="F162" s="11" t="s">
        <v>216</v>
      </c>
      <c r="G162" s="11" t="s">
        <v>229</v>
      </c>
      <c r="H162" s="11" t="s">
        <v>227</v>
      </c>
      <c r="I162" s="11" t="n">
        <v>1</v>
      </c>
      <c r="J162" s="14" t="s">
        <v>767</v>
      </c>
      <c r="K162" s="11" t="n">
        <v>28</v>
      </c>
      <c r="L162" s="34" t="s">
        <v>63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 t="n">
        <v>28</v>
      </c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</row>
    <row r="163" customFormat="false" ht="14.25" hidden="false" customHeight="true" outlineLevel="0" collapsed="false">
      <c r="A163" s="10" t="n">
        <v>159</v>
      </c>
      <c r="B163" s="10" t="s">
        <v>755</v>
      </c>
      <c r="C163" s="11" t="s">
        <v>46</v>
      </c>
      <c r="D163" s="14" t="s">
        <v>170</v>
      </c>
      <c r="E163" s="11" t="s">
        <v>107</v>
      </c>
      <c r="F163" s="11" t="s">
        <v>216</v>
      </c>
      <c r="G163" s="11" t="s">
        <v>230</v>
      </c>
      <c r="H163" s="11" t="s">
        <v>227</v>
      </c>
      <c r="I163" s="11" t="n">
        <v>1</v>
      </c>
      <c r="J163" s="14" t="s">
        <v>768</v>
      </c>
      <c r="K163" s="11" t="n">
        <v>27</v>
      </c>
      <c r="L163" s="34" t="s">
        <v>636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 t="n">
        <v>27</v>
      </c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</row>
    <row r="164" s="15" customFormat="true" ht="14.25" hidden="false" customHeight="true" outlineLevel="0" collapsed="false">
      <c r="A164" s="10" t="n">
        <v>160</v>
      </c>
      <c r="B164" s="10" t="s">
        <v>755</v>
      </c>
      <c r="C164" s="11" t="s">
        <v>111</v>
      </c>
      <c r="D164" s="11" t="s">
        <v>156</v>
      </c>
      <c r="E164" s="11" t="s">
        <v>593</v>
      </c>
      <c r="F164" s="11" t="s">
        <v>216</v>
      </c>
      <c r="G164" s="11" t="s">
        <v>219</v>
      </c>
      <c r="H164" s="11" t="s">
        <v>223</v>
      </c>
      <c r="I164" s="11" t="n">
        <v>2</v>
      </c>
      <c r="J164" s="14" t="s">
        <v>769</v>
      </c>
      <c r="K164" s="11" t="n">
        <v>34</v>
      </c>
      <c r="L164" s="35" t="s">
        <v>705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 t="n">
        <v>34</v>
      </c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</row>
    <row r="165" s="17" customFormat="true" ht="14.25" hidden="false" customHeight="true" outlineLevel="0" collapsed="false">
      <c r="A165" s="10" t="n">
        <v>161</v>
      </c>
      <c r="B165" s="10" t="s">
        <v>755</v>
      </c>
      <c r="C165" s="11" t="s">
        <v>111</v>
      </c>
      <c r="D165" s="11" t="s">
        <v>189</v>
      </c>
      <c r="E165" s="11" t="s">
        <v>608</v>
      </c>
      <c r="F165" s="11" t="s">
        <v>216</v>
      </c>
      <c r="G165" s="11" t="s">
        <v>219</v>
      </c>
      <c r="H165" s="11" t="s">
        <v>222</v>
      </c>
      <c r="I165" s="11" t="n">
        <v>3</v>
      </c>
      <c r="J165" s="14" t="s">
        <v>770</v>
      </c>
      <c r="K165" s="11" t="n">
        <v>35</v>
      </c>
      <c r="L165" s="34" t="s">
        <v>707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 t="n">
        <v>28</v>
      </c>
      <c r="AE165" s="13"/>
      <c r="AF165" s="13" t="n">
        <v>28</v>
      </c>
      <c r="AG165" s="13"/>
      <c r="AH165" s="13" t="n">
        <v>28</v>
      </c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</row>
    <row r="166" s="15" customFormat="true" ht="14.25" hidden="false" customHeight="true" outlineLevel="0" collapsed="false">
      <c r="A166" s="10" t="n">
        <v>162</v>
      </c>
      <c r="B166" s="10" t="s">
        <v>755</v>
      </c>
      <c r="C166" s="11" t="s">
        <v>32</v>
      </c>
      <c r="D166" s="11" t="s">
        <v>231</v>
      </c>
      <c r="E166" s="11" t="s">
        <v>593</v>
      </c>
      <c r="F166" s="11" t="s">
        <v>216</v>
      </c>
      <c r="G166" s="11" t="s">
        <v>181</v>
      </c>
      <c r="H166" s="11" t="s">
        <v>232</v>
      </c>
      <c r="I166" s="11" t="n">
        <v>1</v>
      </c>
      <c r="J166" s="14" t="s">
        <v>771</v>
      </c>
      <c r="K166" s="11" t="n">
        <v>26</v>
      </c>
      <c r="L166" s="34" t="s">
        <v>638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 t="n">
        <v>26</v>
      </c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</row>
    <row r="167" s="15" customFormat="true" ht="14.25" hidden="false" customHeight="true" outlineLevel="0" collapsed="false">
      <c r="A167" s="10" t="n">
        <v>163</v>
      </c>
      <c r="B167" s="10" t="s">
        <v>755</v>
      </c>
      <c r="C167" s="11" t="s">
        <v>32</v>
      </c>
      <c r="D167" s="11" t="s">
        <v>231</v>
      </c>
      <c r="E167" s="11" t="s">
        <v>593</v>
      </c>
      <c r="F167" s="11" t="s">
        <v>216</v>
      </c>
      <c r="G167" s="11" t="s">
        <v>132</v>
      </c>
      <c r="H167" s="11" t="s">
        <v>232</v>
      </c>
      <c r="I167" s="11" t="n">
        <v>3</v>
      </c>
      <c r="J167" s="14" t="s">
        <v>772</v>
      </c>
      <c r="K167" s="11" t="n">
        <v>26</v>
      </c>
      <c r="L167" s="34" t="s">
        <v>642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 t="n">
        <v>26</v>
      </c>
      <c r="AH167" s="13"/>
      <c r="AI167" s="13" t="n">
        <v>26</v>
      </c>
      <c r="AJ167" s="13"/>
      <c r="AK167" s="13" t="n">
        <v>26</v>
      </c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</row>
    <row r="168" s="15" customFormat="true" ht="14.25" hidden="false" customHeight="true" outlineLevel="0" collapsed="false">
      <c r="A168" s="10" t="n">
        <v>164</v>
      </c>
      <c r="B168" s="10" t="s">
        <v>755</v>
      </c>
      <c r="C168" s="11" t="s">
        <v>111</v>
      </c>
      <c r="D168" s="11" t="s">
        <v>131</v>
      </c>
      <c r="E168" s="11" t="s">
        <v>593</v>
      </c>
      <c r="F168" s="11" t="s">
        <v>216</v>
      </c>
      <c r="G168" s="11" t="s">
        <v>219</v>
      </c>
      <c r="H168" s="11" t="s">
        <v>223</v>
      </c>
      <c r="I168" s="11" t="n">
        <v>2</v>
      </c>
      <c r="J168" s="14" t="s">
        <v>773</v>
      </c>
      <c r="K168" s="11" t="n">
        <v>31</v>
      </c>
      <c r="L168" s="34" t="s">
        <v>642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 t="n">
        <v>31</v>
      </c>
      <c r="AH168" s="13"/>
      <c r="AI168" s="13" t="n">
        <v>31</v>
      </c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</row>
    <row r="169" s="15" customFormat="true" ht="14.25" hidden="false" customHeight="true" outlineLevel="0" collapsed="false">
      <c r="A169" s="10" t="n">
        <v>165</v>
      </c>
      <c r="B169" s="10" t="s">
        <v>755</v>
      </c>
      <c r="C169" s="11" t="s">
        <v>46</v>
      </c>
      <c r="D169" s="14" t="s">
        <v>233</v>
      </c>
      <c r="E169" s="11" t="s">
        <v>774</v>
      </c>
      <c r="F169" s="11" t="s">
        <v>216</v>
      </c>
      <c r="G169" s="11" t="s">
        <v>224</v>
      </c>
      <c r="H169" s="11" t="s">
        <v>122</v>
      </c>
      <c r="I169" s="11" t="n">
        <v>1</v>
      </c>
      <c r="J169" s="14" t="s">
        <v>645</v>
      </c>
      <c r="K169" s="11" t="n">
        <v>28</v>
      </c>
      <c r="L169" s="34" t="s">
        <v>646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 t="n">
        <v>28</v>
      </c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</row>
    <row r="170" s="15" customFormat="true" ht="14.25" hidden="false" customHeight="true" outlineLevel="0" collapsed="false">
      <c r="A170" s="10" t="n">
        <v>166</v>
      </c>
      <c r="B170" s="10" t="s">
        <v>755</v>
      </c>
      <c r="C170" s="11" t="s">
        <v>32</v>
      </c>
      <c r="D170" s="11" t="s">
        <v>234</v>
      </c>
      <c r="E170" s="11" t="s">
        <v>611</v>
      </c>
      <c r="F170" s="11" t="s">
        <v>216</v>
      </c>
      <c r="G170" s="11" t="s">
        <v>219</v>
      </c>
      <c r="H170" s="11" t="s">
        <v>235</v>
      </c>
      <c r="I170" s="11" t="n">
        <v>2</v>
      </c>
      <c r="J170" s="14" t="s">
        <v>775</v>
      </c>
      <c r="K170" s="11" t="n">
        <v>40</v>
      </c>
      <c r="L170" s="34" t="s">
        <v>649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 t="n">
        <v>40</v>
      </c>
      <c r="AK170" s="13"/>
      <c r="AL170" s="13" t="n">
        <v>40</v>
      </c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</row>
    <row r="171" s="17" customFormat="true" ht="14.25" hidden="false" customHeight="true" outlineLevel="0" collapsed="false">
      <c r="A171" s="10" t="n">
        <v>167</v>
      </c>
      <c r="B171" s="10" t="s">
        <v>755</v>
      </c>
      <c r="C171" s="11" t="s">
        <v>40</v>
      </c>
      <c r="D171" s="11" t="s">
        <v>55</v>
      </c>
      <c r="E171" s="11" t="s">
        <v>593</v>
      </c>
      <c r="F171" s="11" t="s">
        <v>216</v>
      </c>
      <c r="G171" s="11" t="s">
        <v>219</v>
      </c>
      <c r="H171" s="11" t="s">
        <v>220</v>
      </c>
      <c r="I171" s="11" t="n">
        <v>1</v>
      </c>
      <c r="J171" s="14" t="s">
        <v>776</v>
      </c>
      <c r="K171" s="11" t="n">
        <v>38</v>
      </c>
      <c r="L171" s="34" t="s">
        <v>721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 t="n">
        <v>38</v>
      </c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</row>
    <row r="172" s="15" customFormat="true" ht="14.25" hidden="false" customHeight="true" outlineLevel="0" collapsed="false">
      <c r="A172" s="10" t="n">
        <v>168</v>
      </c>
      <c r="B172" s="10" t="s">
        <v>755</v>
      </c>
      <c r="C172" s="11" t="s">
        <v>111</v>
      </c>
      <c r="D172" s="11" t="s">
        <v>236</v>
      </c>
      <c r="E172" s="11" t="s">
        <v>593</v>
      </c>
      <c r="F172" s="11" t="s">
        <v>216</v>
      </c>
      <c r="G172" s="11" t="s">
        <v>132</v>
      </c>
      <c r="H172" s="11" t="s">
        <v>133</v>
      </c>
      <c r="I172" s="11" t="n">
        <v>1</v>
      </c>
      <c r="J172" s="14" t="s">
        <v>777</v>
      </c>
      <c r="K172" s="11" t="n">
        <v>44</v>
      </c>
      <c r="L172" s="34" t="s">
        <v>723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 t="n">
        <v>35.2</v>
      </c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</row>
    <row r="173" s="15" customFormat="true" ht="14.25" hidden="false" customHeight="true" outlineLevel="0" collapsed="false">
      <c r="A173" s="10" t="n">
        <v>169</v>
      </c>
      <c r="B173" s="10" t="s">
        <v>755</v>
      </c>
      <c r="C173" s="11" t="s">
        <v>46</v>
      </c>
      <c r="D173" s="14" t="s">
        <v>88</v>
      </c>
      <c r="E173" s="11" t="s">
        <v>590</v>
      </c>
      <c r="F173" s="11" t="s">
        <v>216</v>
      </c>
      <c r="G173" s="11" t="s">
        <v>237</v>
      </c>
      <c r="H173" s="11" t="s">
        <v>90</v>
      </c>
      <c r="I173" s="11" t="n">
        <v>4</v>
      </c>
      <c r="J173" s="14" t="s">
        <v>652</v>
      </c>
      <c r="K173" s="11" t="n">
        <v>7</v>
      </c>
      <c r="L173" s="34" t="s">
        <v>651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 t="n">
        <v>7</v>
      </c>
      <c r="AN173" s="13"/>
      <c r="AO173" s="13" t="n">
        <v>7</v>
      </c>
      <c r="AP173" s="13"/>
      <c r="AQ173" s="13" t="n">
        <v>7</v>
      </c>
      <c r="AR173" s="13"/>
      <c r="AS173" s="13" t="n">
        <v>7</v>
      </c>
      <c r="AT173" s="13"/>
      <c r="AU173" s="13"/>
      <c r="AV173" s="13"/>
      <c r="AW173" s="13"/>
      <c r="AX173" s="13"/>
      <c r="AY173" s="13"/>
      <c r="AZ173" s="13"/>
    </row>
    <row r="174" s="15" customFormat="true" ht="14.25" hidden="false" customHeight="true" outlineLevel="0" collapsed="false">
      <c r="A174" s="10" t="n">
        <v>170</v>
      </c>
      <c r="B174" s="10" t="s">
        <v>755</v>
      </c>
      <c r="C174" s="11" t="s">
        <v>46</v>
      </c>
      <c r="D174" s="14" t="s">
        <v>171</v>
      </c>
      <c r="E174" s="11" t="s">
        <v>593</v>
      </c>
      <c r="F174" s="11" t="s">
        <v>216</v>
      </c>
      <c r="G174" s="11" t="s">
        <v>238</v>
      </c>
      <c r="H174" s="11" t="s">
        <v>239</v>
      </c>
      <c r="I174" s="11" t="n">
        <v>3</v>
      </c>
      <c r="J174" s="14" t="s">
        <v>653</v>
      </c>
      <c r="K174" s="11" t="n">
        <v>11</v>
      </c>
      <c r="L174" s="34" t="s">
        <v>651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 t="n">
        <v>11</v>
      </c>
      <c r="AN174" s="13"/>
      <c r="AO174" s="13" t="n">
        <v>11</v>
      </c>
      <c r="AP174" s="13"/>
      <c r="AQ174" s="13" t="n">
        <v>11</v>
      </c>
      <c r="AR174" s="13"/>
      <c r="AS174" s="13"/>
      <c r="AT174" s="13"/>
      <c r="AU174" s="13"/>
      <c r="AV174" s="13"/>
      <c r="AW174" s="13"/>
      <c r="AX174" s="13"/>
      <c r="AY174" s="13"/>
      <c r="AZ174" s="13"/>
    </row>
    <row r="175" s="15" customFormat="true" ht="14.25" hidden="false" customHeight="true" outlineLevel="0" collapsed="false">
      <c r="A175" s="10" t="n">
        <v>171</v>
      </c>
      <c r="B175" s="10" t="s">
        <v>755</v>
      </c>
      <c r="C175" s="11" t="s">
        <v>46</v>
      </c>
      <c r="D175" s="14" t="s">
        <v>171</v>
      </c>
      <c r="E175" s="11" t="s">
        <v>593</v>
      </c>
      <c r="F175" s="11" t="s">
        <v>216</v>
      </c>
      <c r="G175" s="11" t="s">
        <v>240</v>
      </c>
      <c r="H175" s="11" t="s">
        <v>239</v>
      </c>
      <c r="I175" s="11" t="n">
        <v>3</v>
      </c>
      <c r="J175" s="14" t="s">
        <v>653</v>
      </c>
      <c r="K175" s="11" t="n">
        <v>11</v>
      </c>
      <c r="L175" s="34" t="s">
        <v>651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 t="n">
        <v>11</v>
      </c>
      <c r="AN175" s="13"/>
      <c r="AO175" s="13" t="n">
        <v>11</v>
      </c>
      <c r="AP175" s="13"/>
      <c r="AQ175" s="13" t="n">
        <v>11</v>
      </c>
      <c r="AR175" s="13"/>
      <c r="AS175" s="13"/>
      <c r="AT175" s="13"/>
      <c r="AU175" s="13"/>
      <c r="AV175" s="13"/>
      <c r="AW175" s="13"/>
      <c r="AX175" s="13"/>
      <c r="AY175" s="13"/>
      <c r="AZ175" s="13"/>
    </row>
    <row r="176" s="15" customFormat="true" ht="14.25" hidden="false" customHeight="true" outlineLevel="0" collapsed="false">
      <c r="A176" s="10" t="n">
        <v>172</v>
      </c>
      <c r="B176" s="10" t="s">
        <v>755</v>
      </c>
      <c r="C176" s="11" t="s">
        <v>46</v>
      </c>
      <c r="D176" s="14" t="s">
        <v>171</v>
      </c>
      <c r="E176" s="11" t="s">
        <v>593</v>
      </c>
      <c r="F176" s="11" t="s">
        <v>216</v>
      </c>
      <c r="G176" s="11" t="s">
        <v>240</v>
      </c>
      <c r="H176" s="11" t="s">
        <v>239</v>
      </c>
      <c r="I176" s="11" t="n">
        <v>3</v>
      </c>
      <c r="J176" s="14" t="s">
        <v>778</v>
      </c>
      <c r="K176" s="11" t="n">
        <v>12</v>
      </c>
      <c r="L176" s="34" t="s">
        <v>651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 t="n">
        <v>12</v>
      </c>
      <c r="AN176" s="13"/>
      <c r="AO176" s="13" t="n">
        <v>12</v>
      </c>
      <c r="AP176" s="13"/>
      <c r="AQ176" s="13" t="n">
        <v>12</v>
      </c>
      <c r="AR176" s="13"/>
      <c r="AS176" s="13"/>
      <c r="AT176" s="13"/>
      <c r="AU176" s="13"/>
      <c r="AV176" s="13"/>
      <c r="AW176" s="13"/>
      <c r="AX176" s="13"/>
      <c r="AY176" s="13"/>
      <c r="AZ176" s="13"/>
    </row>
    <row r="177" s="15" customFormat="true" ht="14.25" hidden="false" customHeight="true" outlineLevel="0" collapsed="false">
      <c r="A177" s="10" t="n">
        <v>173</v>
      </c>
      <c r="B177" s="10" t="s">
        <v>755</v>
      </c>
      <c r="C177" s="11" t="s">
        <v>46</v>
      </c>
      <c r="D177" s="14" t="s">
        <v>178</v>
      </c>
      <c r="E177" s="11" t="s">
        <v>593</v>
      </c>
      <c r="F177" s="11" t="s">
        <v>216</v>
      </c>
      <c r="G177" s="11" t="s">
        <v>241</v>
      </c>
      <c r="H177" s="11" t="s">
        <v>239</v>
      </c>
      <c r="I177" s="11" t="n">
        <v>3</v>
      </c>
      <c r="J177" s="14" t="s">
        <v>778</v>
      </c>
      <c r="K177" s="11" t="n">
        <v>15</v>
      </c>
      <c r="L177" s="34" t="s">
        <v>651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 t="n">
        <v>15</v>
      </c>
      <c r="AN177" s="13"/>
      <c r="AO177" s="13" t="n">
        <v>15</v>
      </c>
      <c r="AP177" s="13"/>
      <c r="AQ177" s="13" t="n">
        <v>15</v>
      </c>
      <c r="AR177" s="13"/>
      <c r="AS177" s="13"/>
      <c r="AT177" s="13"/>
      <c r="AU177" s="13"/>
      <c r="AV177" s="13"/>
      <c r="AW177" s="13"/>
      <c r="AX177" s="13"/>
      <c r="AY177" s="13"/>
      <c r="AZ177" s="13"/>
    </row>
    <row r="178" s="15" customFormat="true" ht="14.25" hidden="false" customHeight="true" outlineLevel="0" collapsed="false">
      <c r="A178" s="10" t="n">
        <v>174</v>
      </c>
      <c r="B178" s="10" t="s">
        <v>755</v>
      </c>
      <c r="C178" s="11" t="s">
        <v>46</v>
      </c>
      <c r="D178" s="14" t="s">
        <v>242</v>
      </c>
      <c r="E178" s="11" t="s">
        <v>593</v>
      </c>
      <c r="F178" s="11" t="s">
        <v>216</v>
      </c>
      <c r="G178" s="11" t="s">
        <v>243</v>
      </c>
      <c r="H178" s="11" t="s">
        <v>239</v>
      </c>
      <c r="I178" s="11" t="n">
        <v>3</v>
      </c>
      <c r="J178" s="14" t="s">
        <v>653</v>
      </c>
      <c r="K178" s="11" t="n">
        <v>14</v>
      </c>
      <c r="L178" s="34" t="s">
        <v>651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 t="n">
        <v>14</v>
      </c>
      <c r="AN178" s="13"/>
      <c r="AO178" s="13" t="n">
        <v>14</v>
      </c>
      <c r="AP178" s="13"/>
      <c r="AQ178" s="13" t="n">
        <v>14</v>
      </c>
      <c r="AR178" s="13"/>
      <c r="AS178" s="13"/>
      <c r="AT178" s="13"/>
      <c r="AU178" s="13"/>
      <c r="AV178" s="13"/>
      <c r="AW178" s="13"/>
      <c r="AX178" s="13"/>
      <c r="AY178" s="13"/>
      <c r="AZ178" s="13"/>
    </row>
    <row r="179" s="15" customFormat="true" ht="14.25" hidden="false" customHeight="true" outlineLevel="0" collapsed="false">
      <c r="A179" s="10" t="n">
        <v>175</v>
      </c>
      <c r="B179" s="10" t="s">
        <v>755</v>
      </c>
      <c r="C179" s="11" t="s">
        <v>46</v>
      </c>
      <c r="D179" s="14" t="s">
        <v>242</v>
      </c>
      <c r="E179" s="11" t="s">
        <v>593</v>
      </c>
      <c r="F179" s="11" t="s">
        <v>216</v>
      </c>
      <c r="G179" s="11" t="s">
        <v>241</v>
      </c>
      <c r="H179" s="11" t="s">
        <v>239</v>
      </c>
      <c r="I179" s="11" t="n">
        <v>3</v>
      </c>
      <c r="J179" s="14" t="s">
        <v>653</v>
      </c>
      <c r="K179" s="11" t="n">
        <v>13</v>
      </c>
      <c r="L179" s="34" t="s">
        <v>651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 t="n">
        <v>13</v>
      </c>
      <c r="AN179" s="13"/>
      <c r="AO179" s="13" t="n">
        <v>13</v>
      </c>
      <c r="AP179" s="13"/>
      <c r="AQ179" s="13" t="n">
        <v>13</v>
      </c>
      <c r="AR179" s="13"/>
      <c r="AS179" s="13"/>
      <c r="AT179" s="13"/>
      <c r="AU179" s="13"/>
      <c r="AV179" s="13"/>
      <c r="AW179" s="13"/>
      <c r="AX179" s="13"/>
      <c r="AY179" s="13"/>
      <c r="AZ179" s="13"/>
    </row>
    <row r="180" customFormat="false" ht="14.25" hidden="false" customHeight="true" outlineLevel="0" collapsed="false">
      <c r="A180" s="10" t="n">
        <v>176</v>
      </c>
      <c r="B180" s="10" t="s">
        <v>755</v>
      </c>
      <c r="C180" s="11" t="s">
        <v>46</v>
      </c>
      <c r="D180" s="14" t="s">
        <v>95</v>
      </c>
      <c r="E180" s="11" t="s">
        <v>590</v>
      </c>
      <c r="F180" s="11" t="s">
        <v>216</v>
      </c>
      <c r="G180" s="11" t="s">
        <v>237</v>
      </c>
      <c r="H180" s="11" t="s">
        <v>90</v>
      </c>
      <c r="I180" s="11" t="n">
        <v>4</v>
      </c>
      <c r="J180" s="14" t="s">
        <v>656</v>
      </c>
      <c r="K180" s="11" t="n">
        <v>7</v>
      </c>
      <c r="L180" s="34" t="s">
        <v>655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 t="n">
        <v>7</v>
      </c>
      <c r="AO180" s="13"/>
      <c r="AP180" s="13" t="n">
        <v>7</v>
      </c>
      <c r="AQ180" s="13"/>
      <c r="AR180" s="13" t="n">
        <v>7</v>
      </c>
      <c r="AS180" s="13"/>
      <c r="AT180" s="13" t="n">
        <v>7</v>
      </c>
      <c r="AU180" s="13"/>
      <c r="AV180" s="13"/>
      <c r="AW180" s="13"/>
      <c r="AX180" s="13"/>
      <c r="AY180" s="13"/>
      <c r="AZ180" s="13"/>
    </row>
    <row r="181" s="15" customFormat="true" ht="14.25" hidden="false" customHeight="true" outlineLevel="0" collapsed="false">
      <c r="A181" s="10" t="n">
        <v>177</v>
      </c>
      <c r="B181" s="10" t="s">
        <v>755</v>
      </c>
      <c r="C181" s="11" t="s">
        <v>46</v>
      </c>
      <c r="D181" s="14" t="s">
        <v>171</v>
      </c>
      <c r="E181" s="11" t="s">
        <v>593</v>
      </c>
      <c r="F181" s="11" t="s">
        <v>216</v>
      </c>
      <c r="G181" s="11" t="s">
        <v>238</v>
      </c>
      <c r="H181" s="11" t="s">
        <v>239</v>
      </c>
      <c r="I181" s="11" t="n">
        <v>3</v>
      </c>
      <c r="J181" s="14" t="s">
        <v>778</v>
      </c>
      <c r="K181" s="11" t="n">
        <v>12</v>
      </c>
      <c r="L181" s="34" t="s">
        <v>655</v>
      </c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 t="n">
        <v>12</v>
      </c>
      <c r="AO181" s="13"/>
      <c r="AP181" s="13" t="n">
        <v>12</v>
      </c>
      <c r="AQ181" s="13"/>
      <c r="AR181" s="13" t="n">
        <v>12</v>
      </c>
      <c r="AS181" s="13"/>
      <c r="AT181" s="13"/>
      <c r="AU181" s="13"/>
      <c r="AV181" s="13"/>
      <c r="AW181" s="13"/>
      <c r="AX181" s="13"/>
      <c r="AY181" s="13"/>
      <c r="AZ181" s="13"/>
    </row>
    <row r="182" s="15" customFormat="true" ht="14.25" hidden="false" customHeight="true" outlineLevel="0" collapsed="false">
      <c r="A182" s="10" t="n">
        <v>178</v>
      </c>
      <c r="B182" s="10" t="s">
        <v>755</v>
      </c>
      <c r="C182" s="11" t="s">
        <v>46</v>
      </c>
      <c r="D182" s="14" t="s">
        <v>178</v>
      </c>
      <c r="E182" s="11" t="s">
        <v>593</v>
      </c>
      <c r="F182" s="11" t="s">
        <v>216</v>
      </c>
      <c r="G182" s="11" t="s">
        <v>243</v>
      </c>
      <c r="H182" s="11" t="s">
        <v>239</v>
      </c>
      <c r="I182" s="11" t="n">
        <v>3</v>
      </c>
      <c r="J182" s="14" t="s">
        <v>778</v>
      </c>
      <c r="K182" s="11" t="n">
        <v>15</v>
      </c>
      <c r="L182" s="34" t="s">
        <v>65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 t="n">
        <v>15</v>
      </c>
      <c r="AO182" s="13"/>
      <c r="AP182" s="13" t="n">
        <v>15</v>
      </c>
      <c r="AQ182" s="13"/>
      <c r="AR182" s="13" t="n">
        <v>15</v>
      </c>
      <c r="AS182" s="13"/>
      <c r="AT182" s="13"/>
      <c r="AU182" s="13"/>
      <c r="AV182" s="13"/>
      <c r="AW182" s="13"/>
      <c r="AX182" s="13"/>
      <c r="AY182" s="13"/>
      <c r="AZ182" s="13"/>
    </row>
    <row r="183" customFormat="false" ht="14.25" hidden="false" customHeight="true" outlineLevel="0" collapsed="false">
      <c r="A183" s="10" t="n">
        <v>179</v>
      </c>
      <c r="B183" s="10" t="s">
        <v>755</v>
      </c>
      <c r="C183" s="11" t="s">
        <v>32</v>
      </c>
      <c r="D183" s="11" t="s">
        <v>244</v>
      </c>
      <c r="E183" s="11" t="s">
        <v>611</v>
      </c>
      <c r="F183" s="11" t="s">
        <v>216</v>
      </c>
      <c r="G183" s="11" t="s">
        <v>219</v>
      </c>
      <c r="H183" s="11" t="s">
        <v>235</v>
      </c>
      <c r="I183" s="11" t="n">
        <v>2</v>
      </c>
      <c r="J183" s="14" t="s">
        <v>779</v>
      </c>
      <c r="K183" s="11" t="n">
        <v>36</v>
      </c>
      <c r="L183" s="34" t="s">
        <v>655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 t="n">
        <v>36</v>
      </c>
      <c r="AO183" s="13"/>
      <c r="AP183" s="13" t="n">
        <v>36</v>
      </c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</row>
    <row r="184" customFormat="false" ht="14.25" hidden="false" customHeight="true" outlineLevel="0" collapsed="false">
      <c r="A184" s="10" t="n">
        <v>180</v>
      </c>
      <c r="B184" s="10" t="s">
        <v>755</v>
      </c>
      <c r="C184" s="11" t="s">
        <v>111</v>
      </c>
      <c r="D184" s="11" t="s">
        <v>179</v>
      </c>
      <c r="E184" s="11" t="s">
        <v>608</v>
      </c>
      <c r="F184" s="11" t="s">
        <v>216</v>
      </c>
      <c r="G184" s="11" t="s">
        <v>219</v>
      </c>
      <c r="H184" s="11" t="s">
        <v>222</v>
      </c>
      <c r="I184" s="11" t="n">
        <v>3</v>
      </c>
      <c r="J184" s="14" t="s">
        <v>780</v>
      </c>
      <c r="K184" s="11" t="n">
        <v>35</v>
      </c>
      <c r="L184" s="34" t="s">
        <v>731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 t="n">
        <v>28</v>
      </c>
      <c r="AQ184" s="13"/>
      <c r="AR184" s="13" t="n">
        <v>28</v>
      </c>
      <c r="AS184" s="13"/>
      <c r="AT184" s="13" t="n">
        <v>28</v>
      </c>
      <c r="AU184" s="13"/>
      <c r="AV184" s="13"/>
      <c r="AW184" s="13"/>
      <c r="AX184" s="13"/>
      <c r="AY184" s="13"/>
      <c r="AZ184" s="13"/>
    </row>
    <row r="185" customFormat="false" ht="14.25" hidden="false" customHeight="true" outlineLevel="0" collapsed="false">
      <c r="A185" s="10" t="n">
        <v>181</v>
      </c>
      <c r="B185" s="10" t="s">
        <v>755</v>
      </c>
      <c r="C185" s="11" t="s">
        <v>32</v>
      </c>
      <c r="D185" s="11" t="s">
        <v>166</v>
      </c>
      <c r="E185" s="11" t="s">
        <v>611</v>
      </c>
      <c r="F185" s="11" t="s">
        <v>216</v>
      </c>
      <c r="G185" s="11" t="s">
        <v>219</v>
      </c>
      <c r="H185" s="11" t="s">
        <v>235</v>
      </c>
      <c r="I185" s="11" t="n">
        <v>2</v>
      </c>
      <c r="J185" s="14" t="s">
        <v>781</v>
      </c>
      <c r="K185" s="11" t="n">
        <v>40</v>
      </c>
      <c r="L185" s="34" t="s">
        <v>661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 t="n">
        <v>40</v>
      </c>
      <c r="AS185" s="13"/>
      <c r="AT185" s="13" t="n">
        <v>40</v>
      </c>
      <c r="AU185" s="13"/>
      <c r="AV185" s="13"/>
      <c r="AW185" s="13"/>
      <c r="AX185" s="13"/>
      <c r="AY185" s="13"/>
      <c r="AZ185" s="13"/>
    </row>
    <row r="186" customFormat="false" ht="14.25" hidden="false" customHeight="true" outlineLevel="0" collapsed="false">
      <c r="A186" s="10" t="n">
        <v>182</v>
      </c>
      <c r="B186" s="10" t="s">
        <v>755</v>
      </c>
      <c r="C186" s="11" t="s">
        <v>46</v>
      </c>
      <c r="D186" s="14" t="s">
        <v>171</v>
      </c>
      <c r="E186" s="11" t="s">
        <v>593</v>
      </c>
      <c r="F186" s="11" t="s">
        <v>216</v>
      </c>
      <c r="G186" s="11" t="s">
        <v>238</v>
      </c>
      <c r="H186" s="11" t="s">
        <v>239</v>
      </c>
      <c r="I186" s="11" t="n">
        <v>1</v>
      </c>
      <c r="J186" s="14" t="s">
        <v>782</v>
      </c>
      <c r="K186" s="11" t="n">
        <v>7</v>
      </c>
      <c r="L186" s="34" t="s">
        <v>663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 t="n">
        <v>7</v>
      </c>
      <c r="AT186" s="13"/>
      <c r="AU186" s="13"/>
      <c r="AV186" s="13"/>
      <c r="AW186" s="13"/>
      <c r="AX186" s="13"/>
      <c r="AY186" s="13"/>
      <c r="AZ186" s="13"/>
    </row>
    <row r="187" customFormat="false" ht="14.25" hidden="false" customHeight="true" outlineLevel="0" collapsed="false">
      <c r="A187" s="10" t="n">
        <v>183</v>
      </c>
      <c r="B187" s="10" t="s">
        <v>755</v>
      </c>
      <c r="C187" s="11" t="s">
        <v>46</v>
      </c>
      <c r="D187" s="14" t="s">
        <v>171</v>
      </c>
      <c r="E187" s="11" t="s">
        <v>593</v>
      </c>
      <c r="F187" s="11" t="s">
        <v>216</v>
      </c>
      <c r="G187" s="11" t="s">
        <v>240</v>
      </c>
      <c r="H187" s="11" t="s">
        <v>239</v>
      </c>
      <c r="I187" s="11" t="n">
        <v>1</v>
      </c>
      <c r="J187" s="14" t="s">
        <v>782</v>
      </c>
      <c r="K187" s="11" t="n">
        <v>8</v>
      </c>
      <c r="L187" s="34" t="s">
        <v>663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 t="n">
        <v>8</v>
      </c>
      <c r="AT187" s="13"/>
      <c r="AU187" s="13"/>
      <c r="AV187" s="13"/>
      <c r="AW187" s="13"/>
      <c r="AX187" s="13"/>
      <c r="AY187" s="13"/>
      <c r="AZ187" s="13"/>
    </row>
    <row r="188" customFormat="false" ht="14.25" hidden="false" customHeight="true" outlineLevel="0" collapsed="false">
      <c r="A188" s="10" t="n">
        <v>184</v>
      </c>
      <c r="B188" s="10" t="s">
        <v>755</v>
      </c>
      <c r="C188" s="11" t="s">
        <v>46</v>
      </c>
      <c r="D188" s="14" t="s">
        <v>171</v>
      </c>
      <c r="E188" s="11" t="s">
        <v>593</v>
      </c>
      <c r="F188" s="11" t="s">
        <v>216</v>
      </c>
      <c r="G188" s="11" t="s">
        <v>240</v>
      </c>
      <c r="H188" s="11" t="s">
        <v>239</v>
      </c>
      <c r="I188" s="11" t="n">
        <v>1</v>
      </c>
      <c r="J188" s="14" t="s">
        <v>783</v>
      </c>
      <c r="K188" s="11" t="n">
        <v>8</v>
      </c>
      <c r="L188" s="34" t="s">
        <v>663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 t="n">
        <v>8</v>
      </c>
      <c r="AT188" s="13"/>
      <c r="AU188" s="13"/>
      <c r="AV188" s="13"/>
      <c r="AW188" s="13"/>
      <c r="AX188" s="13"/>
      <c r="AY188" s="13"/>
      <c r="AZ188" s="13"/>
    </row>
    <row r="189" customFormat="false" ht="14.25" hidden="false" customHeight="true" outlineLevel="0" collapsed="false">
      <c r="A189" s="10" t="n">
        <v>185</v>
      </c>
      <c r="B189" s="10" t="s">
        <v>755</v>
      </c>
      <c r="C189" s="11" t="s">
        <v>46</v>
      </c>
      <c r="D189" s="14" t="s">
        <v>171</v>
      </c>
      <c r="E189" s="11" t="s">
        <v>593</v>
      </c>
      <c r="F189" s="11" t="s">
        <v>216</v>
      </c>
      <c r="G189" s="11" t="s">
        <v>245</v>
      </c>
      <c r="H189" s="11" t="s">
        <v>246</v>
      </c>
      <c r="I189" s="11" t="n">
        <v>1</v>
      </c>
      <c r="J189" s="14" t="s">
        <v>782</v>
      </c>
      <c r="K189" s="11" t="n">
        <v>8</v>
      </c>
      <c r="L189" s="34" t="s">
        <v>663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 t="n">
        <v>8</v>
      </c>
      <c r="AT189" s="13"/>
      <c r="AU189" s="13"/>
      <c r="AV189" s="13"/>
      <c r="AW189" s="13"/>
      <c r="AX189" s="13"/>
      <c r="AY189" s="13"/>
      <c r="AZ189" s="13"/>
    </row>
    <row r="190" s="15" customFormat="true" ht="14.25" hidden="false" customHeight="true" outlineLevel="0" collapsed="false">
      <c r="A190" s="10" t="n">
        <v>186</v>
      </c>
      <c r="B190" s="10" t="s">
        <v>755</v>
      </c>
      <c r="C190" s="11" t="s">
        <v>46</v>
      </c>
      <c r="D190" s="14" t="s">
        <v>178</v>
      </c>
      <c r="E190" s="11" t="s">
        <v>593</v>
      </c>
      <c r="F190" s="11" t="s">
        <v>216</v>
      </c>
      <c r="G190" s="11" t="s">
        <v>241</v>
      </c>
      <c r="H190" s="11" t="s">
        <v>239</v>
      </c>
      <c r="I190" s="11" t="n">
        <v>1</v>
      </c>
      <c r="J190" s="14" t="s">
        <v>783</v>
      </c>
      <c r="K190" s="11" t="n">
        <v>10</v>
      </c>
      <c r="L190" s="34" t="s">
        <v>663</v>
      </c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 t="n">
        <v>10</v>
      </c>
      <c r="AT190" s="13"/>
      <c r="AU190" s="13"/>
      <c r="AV190" s="13"/>
      <c r="AW190" s="13"/>
      <c r="AX190" s="13"/>
      <c r="AY190" s="13"/>
      <c r="AZ190" s="13"/>
    </row>
    <row r="191" s="15" customFormat="true" ht="14.25" hidden="false" customHeight="true" outlineLevel="0" collapsed="false">
      <c r="A191" s="10" t="n">
        <v>187</v>
      </c>
      <c r="B191" s="10" t="s">
        <v>755</v>
      </c>
      <c r="C191" s="11" t="s">
        <v>46</v>
      </c>
      <c r="D191" s="14" t="s">
        <v>242</v>
      </c>
      <c r="E191" s="11" t="s">
        <v>593</v>
      </c>
      <c r="F191" s="11" t="s">
        <v>216</v>
      </c>
      <c r="G191" s="11" t="s">
        <v>238</v>
      </c>
      <c r="H191" s="11" t="s">
        <v>239</v>
      </c>
      <c r="I191" s="11" t="n">
        <v>1</v>
      </c>
      <c r="J191" s="14" t="s">
        <v>782</v>
      </c>
      <c r="K191" s="11" t="n">
        <v>9</v>
      </c>
      <c r="L191" s="34" t="s">
        <v>663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 t="n">
        <v>9</v>
      </c>
      <c r="AT191" s="13"/>
      <c r="AU191" s="13"/>
      <c r="AV191" s="13"/>
      <c r="AW191" s="13"/>
      <c r="AX191" s="13"/>
      <c r="AY191" s="13"/>
      <c r="AZ191" s="13"/>
    </row>
    <row r="192" s="15" customFormat="true" ht="15" hidden="false" customHeight="true" outlineLevel="0" collapsed="false">
      <c r="A192" s="10" t="n">
        <v>188</v>
      </c>
      <c r="B192" s="10" t="s">
        <v>755</v>
      </c>
      <c r="C192" s="11" t="s">
        <v>46</v>
      </c>
      <c r="D192" s="14" t="s">
        <v>242</v>
      </c>
      <c r="E192" s="11" t="s">
        <v>593</v>
      </c>
      <c r="F192" s="11" t="s">
        <v>216</v>
      </c>
      <c r="G192" s="11" t="s">
        <v>241</v>
      </c>
      <c r="H192" s="11" t="s">
        <v>239</v>
      </c>
      <c r="I192" s="11" t="n">
        <v>1</v>
      </c>
      <c r="J192" s="14" t="s">
        <v>782</v>
      </c>
      <c r="K192" s="11" t="n">
        <v>9</v>
      </c>
      <c r="L192" s="34" t="s">
        <v>663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 t="n">
        <v>9</v>
      </c>
      <c r="AT192" s="13"/>
      <c r="AU192" s="13"/>
      <c r="AV192" s="13"/>
      <c r="AW192" s="13"/>
      <c r="AX192" s="13"/>
      <c r="AY192" s="13"/>
      <c r="AZ192" s="13"/>
    </row>
    <row r="193" s="15" customFormat="true" ht="14.25" hidden="false" customHeight="true" outlineLevel="0" collapsed="false">
      <c r="A193" s="10" t="n">
        <v>189</v>
      </c>
      <c r="B193" s="10" t="s">
        <v>755</v>
      </c>
      <c r="C193" s="11" t="s">
        <v>46</v>
      </c>
      <c r="D193" s="14" t="s">
        <v>242</v>
      </c>
      <c r="E193" s="11" t="s">
        <v>593</v>
      </c>
      <c r="F193" s="11" t="s">
        <v>216</v>
      </c>
      <c r="G193" s="11" t="s">
        <v>245</v>
      </c>
      <c r="H193" s="11" t="s">
        <v>246</v>
      </c>
      <c r="I193" s="11" t="n">
        <v>1</v>
      </c>
      <c r="J193" s="14" t="s">
        <v>782</v>
      </c>
      <c r="K193" s="11" t="n">
        <v>9</v>
      </c>
      <c r="L193" s="34" t="s">
        <v>663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 t="n">
        <v>9</v>
      </c>
      <c r="AT193" s="13"/>
      <c r="AU193" s="13"/>
      <c r="AV193" s="13"/>
      <c r="AW193" s="13"/>
      <c r="AX193" s="13"/>
      <c r="AY193" s="13"/>
      <c r="AZ193" s="13"/>
    </row>
    <row r="194" s="15" customFormat="true" ht="14.25" hidden="false" customHeight="true" outlineLevel="0" collapsed="false">
      <c r="A194" s="10" t="n">
        <v>190</v>
      </c>
      <c r="B194" s="10" t="s">
        <v>755</v>
      </c>
      <c r="C194" s="11" t="s">
        <v>46</v>
      </c>
      <c r="D194" s="14" t="s">
        <v>171</v>
      </c>
      <c r="E194" s="11" t="s">
        <v>593</v>
      </c>
      <c r="F194" s="11" t="s">
        <v>216</v>
      </c>
      <c r="G194" s="11" t="s">
        <v>238</v>
      </c>
      <c r="H194" s="11" t="s">
        <v>239</v>
      </c>
      <c r="I194" s="11" t="n">
        <v>1</v>
      </c>
      <c r="J194" s="14" t="s">
        <v>783</v>
      </c>
      <c r="K194" s="11" t="n">
        <v>7</v>
      </c>
      <c r="L194" s="34" t="s">
        <v>665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 t="n">
        <v>7</v>
      </c>
      <c r="AU194" s="13"/>
      <c r="AV194" s="13"/>
      <c r="AW194" s="13"/>
      <c r="AX194" s="13"/>
      <c r="AY194" s="13"/>
      <c r="AZ194" s="13"/>
    </row>
    <row r="195" s="15" customFormat="true" ht="14.25" hidden="false" customHeight="true" outlineLevel="0" collapsed="false">
      <c r="A195" s="10" t="n">
        <v>191</v>
      </c>
      <c r="B195" s="10" t="s">
        <v>755</v>
      </c>
      <c r="C195" s="11" t="s">
        <v>46</v>
      </c>
      <c r="D195" s="14" t="s">
        <v>171</v>
      </c>
      <c r="E195" s="11" t="s">
        <v>593</v>
      </c>
      <c r="F195" s="11" t="s">
        <v>216</v>
      </c>
      <c r="G195" s="11" t="s">
        <v>245</v>
      </c>
      <c r="H195" s="11" t="s">
        <v>246</v>
      </c>
      <c r="I195" s="11" t="n">
        <v>1</v>
      </c>
      <c r="J195" s="14" t="s">
        <v>783</v>
      </c>
      <c r="K195" s="11" t="n">
        <v>8</v>
      </c>
      <c r="L195" s="34" t="s">
        <v>665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 t="n">
        <v>8</v>
      </c>
      <c r="AU195" s="13"/>
      <c r="AV195" s="13"/>
      <c r="AW195" s="13"/>
      <c r="AX195" s="13"/>
      <c r="AY195" s="13"/>
      <c r="AZ195" s="13"/>
    </row>
    <row r="196" s="15" customFormat="true" ht="14.25" hidden="false" customHeight="true" outlineLevel="0" collapsed="false">
      <c r="A196" s="10" t="n">
        <v>192</v>
      </c>
      <c r="B196" s="10" t="s">
        <v>755</v>
      </c>
      <c r="C196" s="11" t="s">
        <v>46</v>
      </c>
      <c r="D196" s="14" t="s">
        <v>178</v>
      </c>
      <c r="E196" s="11" t="s">
        <v>593</v>
      </c>
      <c r="F196" s="11" t="s">
        <v>216</v>
      </c>
      <c r="G196" s="11" t="s">
        <v>238</v>
      </c>
      <c r="H196" s="11" t="s">
        <v>239</v>
      </c>
      <c r="I196" s="11" t="n">
        <v>1</v>
      </c>
      <c r="J196" s="14" t="s">
        <v>783</v>
      </c>
      <c r="K196" s="11" t="n">
        <v>10</v>
      </c>
      <c r="L196" s="34" t="s">
        <v>665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 t="n">
        <v>10</v>
      </c>
      <c r="AU196" s="13"/>
      <c r="AV196" s="13"/>
      <c r="AW196" s="13"/>
      <c r="AX196" s="13"/>
      <c r="AY196" s="13"/>
      <c r="AZ196" s="13"/>
    </row>
    <row r="197" s="15" customFormat="true" ht="14.25" hidden="false" customHeight="true" outlineLevel="0" collapsed="false">
      <c r="A197" s="10" t="n">
        <v>193</v>
      </c>
      <c r="B197" s="10" t="s">
        <v>755</v>
      </c>
      <c r="C197" s="11" t="s">
        <v>46</v>
      </c>
      <c r="D197" s="14" t="s">
        <v>178</v>
      </c>
      <c r="E197" s="11" t="s">
        <v>593</v>
      </c>
      <c r="F197" s="11" t="s">
        <v>216</v>
      </c>
      <c r="G197" s="11" t="s">
        <v>245</v>
      </c>
      <c r="H197" s="11" t="s">
        <v>246</v>
      </c>
      <c r="I197" s="11" t="n">
        <v>1</v>
      </c>
      <c r="J197" s="14" t="s">
        <v>783</v>
      </c>
      <c r="K197" s="11" t="n">
        <v>10</v>
      </c>
      <c r="L197" s="34" t="s">
        <v>665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 t="n">
        <v>10</v>
      </c>
      <c r="AU197" s="13"/>
      <c r="AV197" s="13"/>
      <c r="AW197" s="13"/>
      <c r="AX197" s="13"/>
      <c r="AY197" s="13"/>
      <c r="AZ197" s="13"/>
    </row>
    <row r="198" s="15" customFormat="true" ht="14.25" hidden="false" customHeight="true" outlineLevel="0" collapsed="false">
      <c r="A198" s="10" t="n">
        <v>194</v>
      </c>
      <c r="B198" s="10" t="s">
        <v>755</v>
      </c>
      <c r="C198" s="11" t="s">
        <v>32</v>
      </c>
      <c r="D198" s="11" t="s">
        <v>163</v>
      </c>
      <c r="E198" s="11" t="s">
        <v>611</v>
      </c>
      <c r="F198" s="11" t="s">
        <v>216</v>
      </c>
      <c r="G198" s="11" t="s">
        <v>219</v>
      </c>
      <c r="H198" s="11" t="s">
        <v>235</v>
      </c>
      <c r="I198" s="11" t="n">
        <v>2</v>
      </c>
      <c r="J198" s="14" t="s">
        <v>784</v>
      </c>
      <c r="K198" s="11" t="n">
        <v>43</v>
      </c>
      <c r="L198" s="34" t="s">
        <v>669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 t="n">
        <v>43</v>
      </c>
      <c r="AW198" s="13"/>
      <c r="AX198" s="13" t="n">
        <v>43</v>
      </c>
      <c r="AY198" s="13"/>
      <c r="AZ198" s="13"/>
    </row>
    <row r="199" s="15" customFormat="true" ht="14.25" hidden="false" customHeight="true" outlineLevel="0" collapsed="false">
      <c r="A199" s="10" t="n">
        <v>195</v>
      </c>
      <c r="B199" s="10" t="s">
        <v>785</v>
      </c>
      <c r="C199" s="11" t="s">
        <v>40</v>
      </c>
      <c r="D199" s="11" t="s">
        <v>247</v>
      </c>
      <c r="E199" s="11" t="s">
        <v>786</v>
      </c>
      <c r="F199" s="11" t="s">
        <v>248</v>
      </c>
      <c r="G199" s="11" t="s">
        <v>249</v>
      </c>
      <c r="H199" s="11" t="s">
        <v>250</v>
      </c>
      <c r="I199" s="11" t="n">
        <v>1</v>
      </c>
      <c r="J199" s="14" t="s">
        <v>787</v>
      </c>
      <c r="K199" s="11" t="n">
        <v>25</v>
      </c>
      <c r="L199" s="34" t="s">
        <v>592</v>
      </c>
      <c r="M199" s="13"/>
      <c r="N199" s="13"/>
      <c r="O199" s="13" t="n">
        <v>25</v>
      </c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</row>
    <row r="200" s="15" customFormat="true" ht="14.25" hidden="false" customHeight="true" outlineLevel="0" collapsed="false">
      <c r="A200" s="10" t="n">
        <v>196</v>
      </c>
      <c r="B200" s="10" t="s">
        <v>785</v>
      </c>
      <c r="C200" s="11" t="s">
        <v>40</v>
      </c>
      <c r="D200" s="11" t="s">
        <v>251</v>
      </c>
      <c r="E200" s="11" t="s">
        <v>786</v>
      </c>
      <c r="F200" s="11" t="s">
        <v>248</v>
      </c>
      <c r="G200" s="11" t="s">
        <v>260</v>
      </c>
      <c r="H200" s="11" t="s">
        <v>250</v>
      </c>
      <c r="I200" s="11" t="n">
        <v>1</v>
      </c>
      <c r="J200" s="14" t="s">
        <v>787</v>
      </c>
      <c r="K200" s="11" t="n">
        <v>8</v>
      </c>
      <c r="L200" s="34" t="s">
        <v>592</v>
      </c>
      <c r="M200" s="13"/>
      <c r="N200" s="13"/>
      <c r="O200" s="13" t="n">
        <v>8</v>
      </c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</row>
    <row r="201" s="15" customFormat="true" ht="14.25" hidden="false" customHeight="true" outlineLevel="0" collapsed="false">
      <c r="A201" s="10" t="n">
        <v>197</v>
      </c>
      <c r="B201" s="10" t="s">
        <v>785</v>
      </c>
      <c r="C201" s="11" t="s">
        <v>40</v>
      </c>
      <c r="D201" s="11" t="s">
        <v>253</v>
      </c>
      <c r="E201" s="11" t="s">
        <v>788</v>
      </c>
      <c r="F201" s="11" t="s">
        <v>248</v>
      </c>
      <c r="G201" s="11" t="s">
        <v>254</v>
      </c>
      <c r="H201" s="11" t="s">
        <v>255</v>
      </c>
      <c r="I201" s="11" t="n">
        <v>1</v>
      </c>
      <c r="J201" s="14" t="s">
        <v>789</v>
      </c>
      <c r="K201" s="11" t="n">
        <v>21</v>
      </c>
      <c r="L201" s="34" t="s">
        <v>592</v>
      </c>
      <c r="M201" s="13"/>
      <c r="N201" s="13"/>
      <c r="O201" s="13" t="n">
        <v>21</v>
      </c>
      <c r="P201" s="13" t="n">
        <v>21</v>
      </c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</row>
    <row r="202" s="15" customFormat="true" ht="14.25" hidden="false" customHeight="true" outlineLevel="0" collapsed="false">
      <c r="A202" s="10" t="n">
        <v>198</v>
      </c>
      <c r="B202" s="10" t="s">
        <v>785</v>
      </c>
      <c r="C202" s="11" t="s">
        <v>40</v>
      </c>
      <c r="D202" s="11" t="s">
        <v>256</v>
      </c>
      <c r="E202" s="11" t="s">
        <v>788</v>
      </c>
      <c r="F202" s="11" t="s">
        <v>248</v>
      </c>
      <c r="G202" s="11" t="s">
        <v>257</v>
      </c>
      <c r="H202" s="11" t="s">
        <v>258</v>
      </c>
      <c r="I202" s="11" t="n">
        <v>4</v>
      </c>
      <c r="J202" s="14" t="s">
        <v>790</v>
      </c>
      <c r="K202" s="11" t="n">
        <v>19</v>
      </c>
      <c r="L202" s="34" t="s">
        <v>592</v>
      </c>
      <c r="M202" s="13"/>
      <c r="N202" s="13"/>
      <c r="O202" s="13" t="n">
        <v>19</v>
      </c>
      <c r="P202" s="13" t="n">
        <v>19</v>
      </c>
      <c r="Q202" s="13" t="n">
        <v>19</v>
      </c>
      <c r="R202" s="13" t="n">
        <v>19</v>
      </c>
      <c r="S202" s="13" t="n">
        <v>19</v>
      </c>
      <c r="T202" s="13" t="n">
        <v>19</v>
      </c>
      <c r="U202" s="13" t="n">
        <v>19</v>
      </c>
      <c r="V202" s="13" t="n">
        <v>19</v>
      </c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</row>
    <row r="203" s="15" customFormat="true" ht="14.25" hidden="false" customHeight="true" outlineLevel="0" collapsed="false">
      <c r="A203" s="10" t="n">
        <v>199</v>
      </c>
      <c r="B203" s="36" t="s">
        <v>785</v>
      </c>
      <c r="C203" s="20" t="s">
        <v>40</v>
      </c>
      <c r="D203" s="20" t="s">
        <v>259</v>
      </c>
      <c r="E203" s="20" t="s">
        <v>788</v>
      </c>
      <c r="F203" s="11" t="s">
        <v>248</v>
      </c>
      <c r="G203" s="20" t="s">
        <v>260</v>
      </c>
      <c r="H203" s="20" t="s">
        <v>255</v>
      </c>
      <c r="I203" s="20" t="n">
        <v>1</v>
      </c>
      <c r="J203" s="37" t="s">
        <v>791</v>
      </c>
      <c r="K203" s="20" t="n">
        <v>31</v>
      </c>
      <c r="L203" s="38" t="s">
        <v>598</v>
      </c>
      <c r="M203" s="21"/>
      <c r="N203" s="21"/>
      <c r="O203" s="21"/>
      <c r="P203" s="21" t="n">
        <v>31</v>
      </c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</row>
    <row r="204" s="24" customFormat="true" ht="14.25" hidden="false" customHeight="true" outlineLevel="0" collapsed="false">
      <c r="A204" s="10" t="n">
        <v>200</v>
      </c>
      <c r="B204" s="39" t="s">
        <v>785</v>
      </c>
      <c r="C204" s="22" t="s">
        <v>40</v>
      </c>
      <c r="D204" s="22" t="s">
        <v>247</v>
      </c>
      <c r="E204" s="22" t="s">
        <v>786</v>
      </c>
      <c r="F204" s="11" t="s">
        <v>248</v>
      </c>
      <c r="G204" s="22" t="s">
        <v>792</v>
      </c>
      <c r="H204" s="22" t="s">
        <v>262</v>
      </c>
      <c r="I204" s="22" t="n">
        <v>4</v>
      </c>
      <c r="J204" s="40" t="s">
        <v>793</v>
      </c>
      <c r="K204" s="22" t="n">
        <v>25</v>
      </c>
      <c r="L204" s="41" t="s">
        <v>602</v>
      </c>
      <c r="M204" s="12"/>
      <c r="N204" s="12"/>
      <c r="O204" s="12"/>
      <c r="P204" s="12"/>
      <c r="Q204" s="12" t="n">
        <v>25</v>
      </c>
      <c r="R204" s="12"/>
      <c r="S204" s="12" t="n">
        <v>25</v>
      </c>
      <c r="T204" s="12"/>
      <c r="U204" s="12" t="n">
        <v>25</v>
      </c>
      <c r="V204" s="12"/>
      <c r="W204" s="12" t="n">
        <v>25</v>
      </c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</row>
    <row r="205" customFormat="false" ht="14.25" hidden="false" customHeight="true" outlineLevel="0" collapsed="false">
      <c r="A205" s="10" t="n">
        <v>201</v>
      </c>
      <c r="B205" s="10" t="s">
        <v>785</v>
      </c>
      <c r="C205" s="11" t="s">
        <v>40</v>
      </c>
      <c r="D205" s="11" t="s">
        <v>251</v>
      </c>
      <c r="E205" s="11" t="s">
        <v>786</v>
      </c>
      <c r="F205" s="11" t="s">
        <v>248</v>
      </c>
      <c r="G205" s="11" t="s">
        <v>260</v>
      </c>
      <c r="H205" s="11" t="s">
        <v>262</v>
      </c>
      <c r="I205" s="11" t="n">
        <v>4</v>
      </c>
      <c r="J205" s="14" t="s">
        <v>793</v>
      </c>
      <c r="K205" s="11" t="n">
        <v>8</v>
      </c>
      <c r="L205" s="34" t="s">
        <v>602</v>
      </c>
      <c r="M205" s="25"/>
      <c r="N205" s="25"/>
      <c r="O205" s="25"/>
      <c r="P205" s="25"/>
      <c r="Q205" s="25" t="n">
        <v>8</v>
      </c>
      <c r="R205" s="25"/>
      <c r="S205" s="25" t="n">
        <v>8</v>
      </c>
      <c r="T205" s="25"/>
      <c r="U205" s="25" t="n">
        <v>8</v>
      </c>
      <c r="V205" s="25"/>
      <c r="W205" s="25" t="n">
        <v>8</v>
      </c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</row>
    <row r="206" customFormat="false" ht="14.25" hidden="false" customHeight="true" outlineLevel="0" collapsed="false">
      <c r="A206" s="10" t="n">
        <v>202</v>
      </c>
      <c r="B206" s="10" t="s">
        <v>785</v>
      </c>
      <c r="C206" s="11" t="s">
        <v>40</v>
      </c>
      <c r="D206" s="11" t="s">
        <v>253</v>
      </c>
      <c r="E206" s="11" t="s">
        <v>788</v>
      </c>
      <c r="F206" s="11" t="s">
        <v>248</v>
      </c>
      <c r="G206" s="11" t="s">
        <v>254</v>
      </c>
      <c r="H206" s="11" t="s">
        <v>263</v>
      </c>
      <c r="I206" s="11" t="n">
        <v>3</v>
      </c>
      <c r="J206" s="14" t="s">
        <v>794</v>
      </c>
      <c r="K206" s="11" t="n">
        <v>21</v>
      </c>
      <c r="L206" s="34" t="s">
        <v>602</v>
      </c>
      <c r="M206" s="13"/>
      <c r="N206" s="13"/>
      <c r="O206" s="13"/>
      <c r="P206" s="13"/>
      <c r="Q206" s="13" t="n">
        <v>21</v>
      </c>
      <c r="R206" s="13" t="n">
        <v>21</v>
      </c>
      <c r="S206" s="13"/>
      <c r="T206" s="13" t="n">
        <v>21</v>
      </c>
      <c r="U206" s="13"/>
      <c r="V206" s="13" t="n">
        <v>21</v>
      </c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</row>
    <row r="207" s="15" customFormat="true" ht="14.25" hidden="false" customHeight="true" outlineLevel="0" collapsed="false">
      <c r="A207" s="10" t="n">
        <v>203</v>
      </c>
      <c r="B207" s="10" t="s">
        <v>785</v>
      </c>
      <c r="C207" s="11" t="s">
        <v>40</v>
      </c>
      <c r="D207" s="11" t="s">
        <v>264</v>
      </c>
      <c r="E207" s="11" t="s">
        <v>786</v>
      </c>
      <c r="F207" s="11" t="s">
        <v>248</v>
      </c>
      <c r="G207" s="11" t="s">
        <v>254</v>
      </c>
      <c r="H207" s="11" t="s">
        <v>266</v>
      </c>
      <c r="I207" s="11" t="n">
        <v>3</v>
      </c>
      <c r="J207" s="14" t="s">
        <v>743</v>
      </c>
      <c r="K207" s="11" t="n">
        <v>18</v>
      </c>
      <c r="L207" s="34" t="s">
        <v>610</v>
      </c>
      <c r="M207" s="13"/>
      <c r="N207" s="13"/>
      <c r="O207" s="13"/>
      <c r="P207" s="13"/>
      <c r="Q207" s="13"/>
      <c r="R207" s="13"/>
      <c r="S207" s="13" t="n">
        <v>18</v>
      </c>
      <c r="T207" s="13"/>
      <c r="U207" s="13" t="n">
        <v>18</v>
      </c>
      <c r="V207" s="13"/>
      <c r="W207" s="13" t="n">
        <v>18</v>
      </c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</row>
    <row r="208" s="15" customFormat="true" ht="14.25" hidden="false" customHeight="true" outlineLevel="0" collapsed="false">
      <c r="A208" s="10" t="n">
        <v>204</v>
      </c>
      <c r="B208" s="10" t="s">
        <v>785</v>
      </c>
      <c r="C208" s="11" t="s">
        <v>40</v>
      </c>
      <c r="D208" s="11" t="s">
        <v>267</v>
      </c>
      <c r="E208" s="11" t="s">
        <v>786</v>
      </c>
      <c r="F208" s="11" t="s">
        <v>248</v>
      </c>
      <c r="G208" s="11" t="s">
        <v>274</v>
      </c>
      <c r="H208" s="11" t="s">
        <v>266</v>
      </c>
      <c r="I208" s="11" t="n">
        <v>3</v>
      </c>
      <c r="J208" s="14" t="s">
        <v>743</v>
      </c>
      <c r="K208" s="11" t="n">
        <v>14</v>
      </c>
      <c r="L208" s="34" t="s">
        <v>610</v>
      </c>
      <c r="M208" s="13"/>
      <c r="N208" s="13"/>
      <c r="O208" s="13"/>
      <c r="P208" s="13"/>
      <c r="Q208" s="13"/>
      <c r="R208" s="13"/>
      <c r="S208" s="13" t="n">
        <v>14</v>
      </c>
      <c r="T208" s="13"/>
      <c r="U208" s="13" t="n">
        <v>14</v>
      </c>
      <c r="V208" s="13"/>
      <c r="W208" s="13" t="n">
        <v>14</v>
      </c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</row>
    <row r="209" customFormat="false" ht="14.25" hidden="false" customHeight="true" outlineLevel="0" collapsed="false">
      <c r="A209" s="10" t="n">
        <v>205</v>
      </c>
      <c r="B209" s="10" t="s">
        <v>785</v>
      </c>
      <c r="C209" s="11" t="s">
        <v>40</v>
      </c>
      <c r="D209" s="11" t="s">
        <v>269</v>
      </c>
      <c r="E209" s="11" t="s">
        <v>795</v>
      </c>
      <c r="F209" s="11" t="s">
        <v>248</v>
      </c>
      <c r="G209" s="11" t="s">
        <v>270</v>
      </c>
      <c r="H209" s="11" t="s">
        <v>271</v>
      </c>
      <c r="I209" s="11" t="n">
        <v>8</v>
      </c>
      <c r="J209" s="14" t="s">
        <v>796</v>
      </c>
      <c r="K209" s="11" t="n">
        <v>36</v>
      </c>
      <c r="L209" s="34" t="s">
        <v>619</v>
      </c>
      <c r="M209" s="13"/>
      <c r="N209" s="13"/>
      <c r="O209" s="13"/>
      <c r="P209" s="13"/>
      <c r="Q209" s="13"/>
      <c r="R209" s="13"/>
      <c r="S209" s="13"/>
      <c r="T209" s="13"/>
      <c r="U209" s="13" t="n">
        <v>36</v>
      </c>
      <c r="V209" s="13" t="n">
        <v>36</v>
      </c>
      <c r="W209" s="13" t="n">
        <v>36</v>
      </c>
      <c r="X209" s="13" t="n">
        <v>36</v>
      </c>
      <c r="Y209" s="13" t="n">
        <v>36</v>
      </c>
      <c r="Z209" s="13" t="n">
        <v>36</v>
      </c>
      <c r="AA209" s="13" t="n">
        <v>36</v>
      </c>
      <c r="AB209" s="13" t="n">
        <v>36</v>
      </c>
      <c r="AC209" s="13" t="n">
        <v>36</v>
      </c>
      <c r="AD209" s="13" t="n">
        <v>36</v>
      </c>
      <c r="AE209" s="13" t="n">
        <v>36</v>
      </c>
      <c r="AF209" s="13" t="n">
        <v>36</v>
      </c>
      <c r="AG209" s="13" t="n">
        <v>36</v>
      </c>
      <c r="AH209" s="13" t="n">
        <v>36</v>
      </c>
      <c r="AI209" s="13" t="n">
        <v>36</v>
      </c>
      <c r="AJ209" s="13" t="n">
        <v>36</v>
      </c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</row>
    <row r="210" customFormat="false" ht="14.25" hidden="false" customHeight="true" outlineLevel="0" collapsed="false">
      <c r="A210" s="10" t="n">
        <v>206</v>
      </c>
      <c r="B210" s="10" t="s">
        <v>785</v>
      </c>
      <c r="C210" s="11" t="s">
        <v>40</v>
      </c>
      <c r="D210" s="11" t="s">
        <v>253</v>
      </c>
      <c r="E210" s="11" t="s">
        <v>788</v>
      </c>
      <c r="F210" s="11" t="s">
        <v>248</v>
      </c>
      <c r="G210" s="11" t="s">
        <v>257</v>
      </c>
      <c r="H210" s="11" t="s">
        <v>258</v>
      </c>
      <c r="I210" s="11" t="n">
        <v>4</v>
      </c>
      <c r="J210" s="14" t="s">
        <v>797</v>
      </c>
      <c r="K210" s="11" t="n">
        <v>21</v>
      </c>
      <c r="L210" s="34" t="s">
        <v>624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 t="n">
        <v>21</v>
      </c>
      <c r="X210" s="13" t="n">
        <v>21</v>
      </c>
      <c r="Y210" s="13" t="n">
        <v>21</v>
      </c>
      <c r="Z210" s="13" t="n">
        <v>21</v>
      </c>
      <c r="AA210" s="13" t="n">
        <v>21</v>
      </c>
      <c r="AB210" s="13" t="n">
        <v>21</v>
      </c>
      <c r="AC210" s="13" t="n">
        <v>21</v>
      </c>
      <c r="AD210" s="13" t="n">
        <v>21</v>
      </c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</row>
    <row r="211" customFormat="false" ht="14.25" hidden="false" customHeight="true" outlineLevel="0" collapsed="false">
      <c r="A211" s="10" t="n">
        <v>207</v>
      </c>
      <c r="B211" s="10" t="s">
        <v>785</v>
      </c>
      <c r="C211" s="11" t="s">
        <v>40</v>
      </c>
      <c r="D211" s="11" t="s">
        <v>256</v>
      </c>
      <c r="E211" s="11" t="s">
        <v>788</v>
      </c>
      <c r="F211" s="11" t="s">
        <v>248</v>
      </c>
      <c r="G211" s="11" t="s">
        <v>254</v>
      </c>
      <c r="H211" s="11" t="s">
        <v>263</v>
      </c>
      <c r="I211" s="11" t="n">
        <v>3</v>
      </c>
      <c r="J211" s="14" t="s">
        <v>798</v>
      </c>
      <c r="K211" s="11" t="n">
        <v>19</v>
      </c>
      <c r="L211" s="34" t="s">
        <v>627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 t="n">
        <v>19</v>
      </c>
      <c r="Y211" s="13" t="n">
        <v>19</v>
      </c>
      <c r="Z211" s="13" t="n">
        <v>19</v>
      </c>
      <c r="AA211" s="13" t="n">
        <v>19</v>
      </c>
      <c r="AB211" s="13" t="n">
        <v>19</v>
      </c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</row>
    <row r="212" customFormat="false" ht="14.25" hidden="false" customHeight="true" outlineLevel="0" collapsed="false">
      <c r="A212" s="10" t="n">
        <v>208</v>
      </c>
      <c r="B212" s="10" t="s">
        <v>785</v>
      </c>
      <c r="C212" s="11" t="s">
        <v>40</v>
      </c>
      <c r="D212" s="11" t="s">
        <v>247</v>
      </c>
      <c r="E212" s="11" t="s">
        <v>786</v>
      </c>
      <c r="F212" s="11" t="s">
        <v>248</v>
      </c>
      <c r="G212" s="11" t="s">
        <v>792</v>
      </c>
      <c r="H212" s="11" t="s">
        <v>272</v>
      </c>
      <c r="I212" s="11" t="n">
        <v>4</v>
      </c>
      <c r="J212" s="14" t="s">
        <v>799</v>
      </c>
      <c r="K212" s="11" t="n">
        <v>25</v>
      </c>
      <c r="L212" s="35" t="s">
        <v>631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 t="n">
        <v>25</v>
      </c>
      <c r="Z212" s="13"/>
      <c r="AA212" s="13" t="n">
        <v>25</v>
      </c>
      <c r="AB212" s="13"/>
      <c r="AC212" s="13" t="n">
        <v>25</v>
      </c>
      <c r="AD212" s="13"/>
      <c r="AE212" s="13" t="n">
        <v>25</v>
      </c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</row>
    <row r="213" customFormat="false" ht="14.25" hidden="false" customHeight="true" outlineLevel="0" collapsed="false">
      <c r="A213" s="10" t="n">
        <v>209</v>
      </c>
      <c r="B213" s="10" t="s">
        <v>785</v>
      </c>
      <c r="C213" s="11" t="s">
        <v>40</v>
      </c>
      <c r="D213" s="11" t="s">
        <v>251</v>
      </c>
      <c r="E213" s="11" t="s">
        <v>786</v>
      </c>
      <c r="F213" s="11" t="s">
        <v>248</v>
      </c>
      <c r="G213" s="11" t="s">
        <v>260</v>
      </c>
      <c r="H213" s="11" t="s">
        <v>272</v>
      </c>
      <c r="I213" s="11" t="n">
        <v>4</v>
      </c>
      <c r="J213" s="14" t="s">
        <v>799</v>
      </c>
      <c r="K213" s="11" t="n">
        <v>8</v>
      </c>
      <c r="L213" s="35" t="s">
        <v>631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 t="n">
        <v>8</v>
      </c>
      <c r="Z213" s="13"/>
      <c r="AA213" s="13" t="n">
        <v>8</v>
      </c>
      <c r="AB213" s="13"/>
      <c r="AC213" s="13" t="n">
        <v>8</v>
      </c>
      <c r="AD213" s="13"/>
      <c r="AE213" s="13" t="n">
        <v>8</v>
      </c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</row>
    <row r="214" customFormat="false" ht="14.25" hidden="false" customHeight="true" outlineLevel="0" collapsed="false">
      <c r="A214" s="10" t="n">
        <v>210</v>
      </c>
      <c r="B214" s="10" t="s">
        <v>785</v>
      </c>
      <c r="C214" s="11" t="s">
        <v>40</v>
      </c>
      <c r="D214" s="11" t="s">
        <v>256</v>
      </c>
      <c r="E214" s="11" t="s">
        <v>788</v>
      </c>
      <c r="F214" s="11" t="s">
        <v>248</v>
      </c>
      <c r="G214" s="11" t="s">
        <v>254</v>
      </c>
      <c r="H214" s="11" t="s">
        <v>255</v>
      </c>
      <c r="I214" s="11" t="n">
        <v>1</v>
      </c>
      <c r="J214" s="14" t="s">
        <v>800</v>
      </c>
      <c r="K214" s="11" t="n">
        <v>19</v>
      </c>
      <c r="L214" s="34" t="s">
        <v>705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 t="n">
        <v>19</v>
      </c>
      <c r="AD214" s="13" t="n">
        <v>19</v>
      </c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</row>
    <row r="215" customFormat="false" ht="14.25" hidden="false" customHeight="true" outlineLevel="0" collapsed="false">
      <c r="A215" s="10" t="n">
        <v>211</v>
      </c>
      <c r="B215" s="10" t="s">
        <v>785</v>
      </c>
      <c r="C215" s="11" t="s">
        <v>40</v>
      </c>
      <c r="D215" s="11" t="s">
        <v>259</v>
      </c>
      <c r="E215" s="11" t="s">
        <v>788</v>
      </c>
      <c r="F215" s="11" t="s">
        <v>248</v>
      </c>
      <c r="G215" s="11" t="s">
        <v>260</v>
      </c>
      <c r="H215" s="11" t="s">
        <v>263</v>
      </c>
      <c r="I215" s="11" t="n">
        <v>3</v>
      </c>
      <c r="J215" s="14" t="s">
        <v>801</v>
      </c>
      <c r="K215" s="11" t="n">
        <v>31</v>
      </c>
      <c r="L215" s="34" t="s">
        <v>712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 t="n">
        <v>31</v>
      </c>
      <c r="AG215" s="13"/>
      <c r="AH215" s="13"/>
      <c r="AI215" s="13"/>
      <c r="AJ215" s="13"/>
      <c r="AK215" s="13" t="n">
        <v>31</v>
      </c>
      <c r="AL215" s="13" t="n">
        <v>31</v>
      </c>
      <c r="AM215" s="13" t="n">
        <v>31</v>
      </c>
      <c r="AN215" s="13" t="n">
        <v>31</v>
      </c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</row>
    <row r="216" customFormat="false" ht="14.25" hidden="false" customHeight="true" outlineLevel="0" collapsed="false">
      <c r="A216" s="10" t="n">
        <v>212</v>
      </c>
      <c r="B216" s="10" t="s">
        <v>785</v>
      </c>
      <c r="C216" s="11" t="s">
        <v>40</v>
      </c>
      <c r="D216" s="11" t="s">
        <v>247</v>
      </c>
      <c r="E216" s="11" t="s">
        <v>786</v>
      </c>
      <c r="F216" s="11" t="s">
        <v>248</v>
      </c>
      <c r="G216" s="11" t="s">
        <v>254</v>
      </c>
      <c r="H216" s="11" t="s">
        <v>273</v>
      </c>
      <c r="I216" s="11" t="n">
        <v>4</v>
      </c>
      <c r="J216" s="14" t="s">
        <v>802</v>
      </c>
      <c r="K216" s="11" t="n">
        <v>25</v>
      </c>
      <c r="L216" s="34" t="s">
        <v>642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 t="n">
        <v>25</v>
      </c>
      <c r="AH216" s="13"/>
      <c r="AI216" s="13" t="n">
        <v>25</v>
      </c>
      <c r="AJ216" s="13"/>
      <c r="AK216" s="13" t="n">
        <v>25</v>
      </c>
      <c r="AL216" s="13"/>
      <c r="AM216" s="13" t="n">
        <v>25</v>
      </c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</row>
    <row r="217" customFormat="false" ht="14.25" hidden="false" customHeight="true" outlineLevel="0" collapsed="false">
      <c r="A217" s="10" t="n">
        <v>213</v>
      </c>
      <c r="B217" s="10" t="s">
        <v>785</v>
      </c>
      <c r="C217" s="11" t="s">
        <v>40</v>
      </c>
      <c r="D217" s="11" t="s">
        <v>251</v>
      </c>
      <c r="E217" s="11" t="s">
        <v>786</v>
      </c>
      <c r="F217" s="11" t="s">
        <v>248</v>
      </c>
      <c r="G217" s="11" t="s">
        <v>274</v>
      </c>
      <c r="H217" s="11" t="s">
        <v>273</v>
      </c>
      <c r="I217" s="11" t="n">
        <v>4</v>
      </c>
      <c r="J217" s="14" t="s">
        <v>802</v>
      </c>
      <c r="K217" s="11" t="n">
        <v>8</v>
      </c>
      <c r="L217" s="34" t="s">
        <v>642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 t="n">
        <v>8</v>
      </c>
      <c r="AH217" s="13"/>
      <c r="AI217" s="13" t="n">
        <v>8</v>
      </c>
      <c r="AJ217" s="13"/>
      <c r="AK217" s="13" t="n">
        <v>8</v>
      </c>
      <c r="AL217" s="13"/>
      <c r="AM217" s="13" t="n">
        <v>8</v>
      </c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</row>
    <row r="218" customFormat="false" ht="14.25" hidden="false" customHeight="true" outlineLevel="0" collapsed="false">
      <c r="A218" s="10" t="n">
        <v>214</v>
      </c>
      <c r="B218" s="10" t="s">
        <v>785</v>
      </c>
      <c r="C218" s="11" t="s">
        <v>40</v>
      </c>
      <c r="D218" s="11" t="s">
        <v>275</v>
      </c>
      <c r="E218" s="11" t="s">
        <v>803</v>
      </c>
      <c r="F218" s="11" t="s">
        <v>248</v>
      </c>
      <c r="G218" s="11" t="s">
        <v>257</v>
      </c>
      <c r="H218" s="11" t="s">
        <v>276</v>
      </c>
      <c r="I218" s="11" t="n">
        <v>5</v>
      </c>
      <c r="J218" s="14" t="s">
        <v>804</v>
      </c>
      <c r="K218" s="11" t="n">
        <v>33</v>
      </c>
      <c r="L218" s="34" t="s">
        <v>651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 t="n">
        <v>33</v>
      </c>
      <c r="AN218" s="13"/>
      <c r="AO218" s="13" t="n">
        <v>33</v>
      </c>
      <c r="AP218" s="13"/>
      <c r="AQ218" s="13" t="n">
        <v>33</v>
      </c>
      <c r="AR218" s="13"/>
      <c r="AS218" s="13" t="n">
        <v>33</v>
      </c>
      <c r="AT218" s="13"/>
      <c r="AU218" s="13"/>
      <c r="AV218" s="13"/>
      <c r="AW218" s="13"/>
      <c r="AX218" s="13"/>
      <c r="AY218" s="13"/>
      <c r="AZ218" s="13"/>
    </row>
    <row r="219" s="15" customFormat="true" ht="14.25" hidden="false" customHeight="true" outlineLevel="0" collapsed="false">
      <c r="A219" s="10" t="n">
        <v>215</v>
      </c>
      <c r="B219" s="10" t="s">
        <v>785</v>
      </c>
      <c r="C219" s="11" t="s">
        <v>40</v>
      </c>
      <c r="D219" s="11" t="s">
        <v>269</v>
      </c>
      <c r="E219" s="11" t="s">
        <v>795</v>
      </c>
      <c r="F219" s="11" t="s">
        <v>248</v>
      </c>
      <c r="G219" s="11" t="s">
        <v>270</v>
      </c>
      <c r="H219" s="11" t="s">
        <v>277</v>
      </c>
      <c r="I219" s="11" t="n">
        <v>4</v>
      </c>
      <c r="J219" s="14" t="s">
        <v>805</v>
      </c>
      <c r="K219" s="11" t="n">
        <v>36</v>
      </c>
      <c r="L219" s="34" t="s">
        <v>727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 t="n">
        <v>36</v>
      </c>
      <c r="AP219" s="13" t="n">
        <v>36</v>
      </c>
      <c r="AQ219" s="13" t="n">
        <v>36</v>
      </c>
      <c r="AR219" s="13" t="n">
        <v>36</v>
      </c>
      <c r="AS219" s="13" t="n">
        <v>36</v>
      </c>
      <c r="AT219" s="13" t="n">
        <v>36</v>
      </c>
      <c r="AU219" s="13" t="n">
        <v>36</v>
      </c>
      <c r="AV219" s="13" t="n">
        <v>36</v>
      </c>
      <c r="AW219" s="13"/>
      <c r="AX219" s="13"/>
      <c r="AY219" s="13"/>
      <c r="AZ219" s="13"/>
    </row>
    <row r="220" s="15" customFormat="true" ht="14.25" hidden="false" customHeight="true" outlineLevel="0" collapsed="false">
      <c r="A220" s="10" t="n">
        <v>216</v>
      </c>
      <c r="B220" s="10" t="s">
        <v>785</v>
      </c>
      <c r="C220" s="11" t="s">
        <v>40</v>
      </c>
      <c r="D220" s="11" t="s">
        <v>247</v>
      </c>
      <c r="E220" s="11" t="s">
        <v>786</v>
      </c>
      <c r="F220" s="11" t="s">
        <v>248</v>
      </c>
      <c r="G220" s="11" t="s">
        <v>254</v>
      </c>
      <c r="H220" s="11" t="s">
        <v>278</v>
      </c>
      <c r="I220" s="11" t="n">
        <v>1</v>
      </c>
      <c r="J220" s="14" t="s">
        <v>806</v>
      </c>
      <c r="K220" s="11" t="n">
        <v>25</v>
      </c>
      <c r="L220" s="34" t="s">
        <v>727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 t="n">
        <v>25</v>
      </c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</row>
    <row r="221" customFormat="false" ht="14.25" hidden="false" customHeight="true" outlineLevel="0" collapsed="false">
      <c r="A221" s="10" t="n">
        <v>217</v>
      </c>
      <c r="B221" s="10" t="s">
        <v>785</v>
      </c>
      <c r="C221" s="11" t="s">
        <v>40</v>
      </c>
      <c r="D221" s="11" t="s">
        <v>251</v>
      </c>
      <c r="E221" s="11" t="s">
        <v>786</v>
      </c>
      <c r="F221" s="11" t="s">
        <v>248</v>
      </c>
      <c r="G221" s="11" t="s">
        <v>274</v>
      </c>
      <c r="H221" s="11" t="s">
        <v>278</v>
      </c>
      <c r="I221" s="11" t="n">
        <v>1</v>
      </c>
      <c r="J221" s="14" t="s">
        <v>806</v>
      </c>
      <c r="K221" s="11" t="n">
        <v>8</v>
      </c>
      <c r="L221" s="34" t="s">
        <v>727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 t="n">
        <v>8</v>
      </c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</row>
    <row r="222" customFormat="false" ht="14.25" hidden="false" customHeight="true" outlineLevel="0" collapsed="false">
      <c r="A222" s="10" t="n">
        <v>218</v>
      </c>
      <c r="B222" s="10" t="s">
        <v>785</v>
      </c>
      <c r="C222" s="11" t="s">
        <v>40</v>
      </c>
      <c r="D222" s="11" t="s">
        <v>247</v>
      </c>
      <c r="E222" s="11" t="s">
        <v>786</v>
      </c>
      <c r="F222" s="11" t="s">
        <v>248</v>
      </c>
      <c r="G222" s="11" t="s">
        <v>254</v>
      </c>
      <c r="H222" s="11" t="s">
        <v>279</v>
      </c>
      <c r="I222" s="11" t="n">
        <v>1</v>
      </c>
      <c r="J222" s="14" t="s">
        <v>807</v>
      </c>
      <c r="K222" s="11" t="n">
        <v>25</v>
      </c>
      <c r="L222" s="34" t="s">
        <v>658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 t="n">
        <v>25</v>
      </c>
      <c r="AR222" s="13"/>
      <c r="AS222" s="13"/>
      <c r="AT222" s="13"/>
      <c r="AU222" s="13"/>
      <c r="AV222" s="13"/>
      <c r="AW222" s="13"/>
      <c r="AX222" s="13"/>
      <c r="AY222" s="13"/>
      <c r="AZ222" s="13"/>
    </row>
    <row r="223" s="15" customFormat="true" ht="14.25" hidden="false" customHeight="true" outlineLevel="0" collapsed="false">
      <c r="A223" s="10" t="n">
        <v>219</v>
      </c>
      <c r="B223" s="10" t="s">
        <v>785</v>
      </c>
      <c r="C223" s="11" t="s">
        <v>40</v>
      </c>
      <c r="D223" s="11" t="s">
        <v>251</v>
      </c>
      <c r="E223" s="11" t="s">
        <v>786</v>
      </c>
      <c r="F223" s="11" t="s">
        <v>248</v>
      </c>
      <c r="G223" s="11" t="s">
        <v>274</v>
      </c>
      <c r="H223" s="11" t="s">
        <v>279</v>
      </c>
      <c r="I223" s="11" t="n">
        <v>1</v>
      </c>
      <c r="J223" s="14" t="s">
        <v>807</v>
      </c>
      <c r="K223" s="11" t="n">
        <v>8</v>
      </c>
      <c r="L223" s="34" t="s">
        <v>658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 t="n">
        <v>8</v>
      </c>
      <c r="AR223" s="13"/>
      <c r="AS223" s="13"/>
      <c r="AT223" s="13"/>
      <c r="AU223" s="13"/>
      <c r="AV223" s="13"/>
      <c r="AW223" s="13"/>
      <c r="AX223" s="13"/>
      <c r="AY223" s="13"/>
      <c r="AZ223" s="13"/>
    </row>
    <row r="224" s="15" customFormat="true" ht="14.25" hidden="false" customHeight="true" outlineLevel="0" collapsed="false">
      <c r="A224" s="10" t="n">
        <v>220</v>
      </c>
      <c r="B224" s="10" t="s">
        <v>785</v>
      </c>
      <c r="C224" s="11" t="s">
        <v>40</v>
      </c>
      <c r="D224" s="11" t="s">
        <v>247</v>
      </c>
      <c r="E224" s="11" t="s">
        <v>786</v>
      </c>
      <c r="F224" s="11" t="s">
        <v>248</v>
      </c>
      <c r="G224" s="11" t="s">
        <v>254</v>
      </c>
      <c r="H224" s="11" t="s">
        <v>280</v>
      </c>
      <c r="I224" s="11" t="n">
        <v>1</v>
      </c>
      <c r="J224" s="14" t="s">
        <v>808</v>
      </c>
      <c r="K224" s="11" t="n">
        <v>25</v>
      </c>
      <c r="L224" s="34" t="s">
        <v>663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 t="n">
        <v>25</v>
      </c>
      <c r="AT224" s="13"/>
      <c r="AU224" s="13"/>
      <c r="AV224" s="13"/>
      <c r="AW224" s="13"/>
      <c r="AX224" s="13"/>
      <c r="AY224" s="13"/>
      <c r="AZ224" s="13"/>
    </row>
    <row r="225" s="15" customFormat="true" ht="14.25" hidden="false" customHeight="true" outlineLevel="0" collapsed="false">
      <c r="A225" s="10" t="n">
        <v>221</v>
      </c>
      <c r="B225" s="10" t="s">
        <v>785</v>
      </c>
      <c r="C225" s="11" t="s">
        <v>40</v>
      </c>
      <c r="D225" s="11" t="s">
        <v>251</v>
      </c>
      <c r="E225" s="11" t="s">
        <v>786</v>
      </c>
      <c r="F225" s="11" t="s">
        <v>248</v>
      </c>
      <c r="G225" s="11" t="s">
        <v>274</v>
      </c>
      <c r="H225" s="11" t="s">
        <v>280</v>
      </c>
      <c r="I225" s="11" t="n">
        <v>1</v>
      </c>
      <c r="J225" s="14" t="s">
        <v>808</v>
      </c>
      <c r="K225" s="11" t="n">
        <v>8</v>
      </c>
      <c r="L225" s="34" t="s">
        <v>663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 t="n">
        <v>8</v>
      </c>
      <c r="AT225" s="13"/>
      <c r="AU225" s="13"/>
      <c r="AV225" s="13"/>
      <c r="AW225" s="13"/>
      <c r="AX225" s="13"/>
      <c r="AY225" s="13"/>
      <c r="AZ225" s="13"/>
    </row>
    <row r="226" s="15" customFormat="true" ht="14.25" hidden="false" customHeight="true" outlineLevel="0" collapsed="false">
      <c r="A226" s="10" t="n">
        <v>222</v>
      </c>
      <c r="B226" s="10" t="s">
        <v>785</v>
      </c>
      <c r="C226" s="11" t="s">
        <v>40</v>
      </c>
      <c r="D226" s="11" t="s">
        <v>259</v>
      </c>
      <c r="E226" s="11" t="s">
        <v>788</v>
      </c>
      <c r="F226" s="11" t="s">
        <v>248</v>
      </c>
      <c r="G226" s="11" t="s">
        <v>257</v>
      </c>
      <c r="H226" s="11" t="s">
        <v>258</v>
      </c>
      <c r="I226" s="11" t="n">
        <v>1</v>
      </c>
      <c r="J226" s="14" t="s">
        <v>809</v>
      </c>
      <c r="K226" s="11" t="n">
        <v>31</v>
      </c>
      <c r="L226" s="34" t="s">
        <v>667</v>
      </c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 t="n">
        <v>31</v>
      </c>
      <c r="AV226" s="13" t="n">
        <v>31</v>
      </c>
      <c r="AW226" s="13"/>
      <c r="AX226" s="13"/>
      <c r="AY226" s="13"/>
      <c r="AZ226" s="13"/>
    </row>
    <row r="227" s="15" customFormat="true" ht="14.25" hidden="false" customHeight="true" outlineLevel="0" collapsed="false">
      <c r="A227" s="10" t="n">
        <v>223</v>
      </c>
      <c r="B227" s="10" t="s">
        <v>810</v>
      </c>
      <c r="C227" s="11" t="s">
        <v>40</v>
      </c>
      <c r="D227" s="11" t="s">
        <v>281</v>
      </c>
      <c r="E227" s="11" t="s">
        <v>788</v>
      </c>
      <c r="F227" s="11" t="s">
        <v>811</v>
      </c>
      <c r="G227" s="11" t="s">
        <v>283</v>
      </c>
      <c r="H227" s="11" t="s">
        <v>284</v>
      </c>
      <c r="I227" s="11" t="n">
        <v>4</v>
      </c>
      <c r="J227" s="14" t="s">
        <v>790</v>
      </c>
      <c r="K227" s="11" t="n">
        <v>26</v>
      </c>
      <c r="L227" s="34" t="s">
        <v>592</v>
      </c>
      <c r="M227" s="13"/>
      <c r="N227" s="13"/>
      <c r="O227" s="13" t="n">
        <v>26</v>
      </c>
      <c r="P227" s="13" t="n">
        <v>26</v>
      </c>
      <c r="Q227" s="13" t="n">
        <v>26</v>
      </c>
      <c r="R227" s="13" t="n">
        <v>26</v>
      </c>
      <c r="S227" s="13" t="n">
        <v>26</v>
      </c>
      <c r="T227" s="13" t="n">
        <v>26</v>
      </c>
      <c r="U227" s="13" t="n">
        <v>26</v>
      </c>
      <c r="V227" s="13" t="n">
        <v>26</v>
      </c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</row>
    <row r="228" s="15" customFormat="true" ht="14.25" hidden="false" customHeight="true" outlineLevel="0" collapsed="false">
      <c r="A228" s="10" t="n">
        <v>224</v>
      </c>
      <c r="B228" s="10" t="s">
        <v>810</v>
      </c>
      <c r="C228" s="11" t="s">
        <v>40</v>
      </c>
      <c r="D228" s="11" t="s">
        <v>281</v>
      </c>
      <c r="E228" s="11" t="s">
        <v>788</v>
      </c>
      <c r="F228" s="11" t="s">
        <v>811</v>
      </c>
      <c r="G228" s="11" t="s">
        <v>283</v>
      </c>
      <c r="H228" s="11" t="s">
        <v>285</v>
      </c>
      <c r="I228" s="11" t="n">
        <v>7</v>
      </c>
      <c r="J228" s="14" t="s">
        <v>812</v>
      </c>
      <c r="K228" s="11" t="n">
        <v>26</v>
      </c>
      <c r="L228" s="34" t="s">
        <v>624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 t="n">
        <v>26</v>
      </c>
      <c r="X228" s="13" t="n">
        <v>26</v>
      </c>
      <c r="Y228" s="13" t="n">
        <v>26</v>
      </c>
      <c r="Z228" s="13" t="n">
        <v>26</v>
      </c>
      <c r="AA228" s="13" t="n">
        <v>26</v>
      </c>
      <c r="AB228" s="13" t="n">
        <v>26</v>
      </c>
      <c r="AC228" s="13" t="n">
        <v>26</v>
      </c>
      <c r="AD228" s="13" t="n">
        <v>26</v>
      </c>
      <c r="AE228" s="13" t="n">
        <v>26</v>
      </c>
      <c r="AF228" s="13" t="n">
        <v>26</v>
      </c>
      <c r="AG228" s="13" t="n">
        <v>26</v>
      </c>
      <c r="AH228" s="13" t="n">
        <v>26</v>
      </c>
      <c r="AI228" s="13" t="n">
        <v>26</v>
      </c>
      <c r="AJ228" s="13" t="n">
        <v>26</v>
      </c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</row>
    <row r="229" s="15" customFormat="true" ht="14.25" hidden="false" customHeight="true" outlineLevel="0" collapsed="false">
      <c r="A229" s="10" t="n">
        <v>225</v>
      </c>
      <c r="B229" s="10" t="s">
        <v>810</v>
      </c>
      <c r="C229" s="11" t="s">
        <v>40</v>
      </c>
      <c r="D229" s="11" t="s">
        <v>286</v>
      </c>
      <c r="E229" s="11" t="s">
        <v>813</v>
      </c>
      <c r="F229" s="11" t="s">
        <v>811</v>
      </c>
      <c r="G229" s="11" t="s">
        <v>287</v>
      </c>
      <c r="H229" s="14" t="s">
        <v>288</v>
      </c>
      <c r="I229" s="11" t="n">
        <v>4</v>
      </c>
      <c r="J229" s="14" t="s">
        <v>814</v>
      </c>
      <c r="K229" s="11" t="n">
        <v>26</v>
      </c>
      <c r="L229" s="35" t="s">
        <v>631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 t="n">
        <v>26</v>
      </c>
      <c r="Z229" s="13"/>
      <c r="AA229" s="13" t="n">
        <v>26</v>
      </c>
      <c r="AB229" s="13"/>
      <c r="AC229" s="13" t="n">
        <v>26</v>
      </c>
      <c r="AD229" s="13"/>
      <c r="AE229" s="13" t="n">
        <v>26</v>
      </c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</row>
    <row r="230" s="15" customFormat="true" ht="14.25" hidden="false" customHeight="true" outlineLevel="0" collapsed="false">
      <c r="A230" s="10" t="n">
        <v>226</v>
      </c>
      <c r="B230" s="10" t="s">
        <v>810</v>
      </c>
      <c r="C230" s="11" t="s">
        <v>40</v>
      </c>
      <c r="D230" s="11" t="s">
        <v>289</v>
      </c>
      <c r="E230" s="11" t="s">
        <v>815</v>
      </c>
      <c r="F230" s="11" t="s">
        <v>811</v>
      </c>
      <c r="G230" s="11" t="s">
        <v>290</v>
      </c>
      <c r="H230" s="11" t="s">
        <v>291</v>
      </c>
      <c r="I230" s="11" t="n">
        <v>8</v>
      </c>
      <c r="J230" s="14" t="s">
        <v>816</v>
      </c>
      <c r="K230" s="11" t="n">
        <v>41</v>
      </c>
      <c r="L230" s="34" t="s">
        <v>705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 t="n">
        <v>41</v>
      </c>
      <c r="AD230" s="13" t="n">
        <v>41</v>
      </c>
      <c r="AE230" s="13" t="n">
        <v>41</v>
      </c>
      <c r="AF230" s="13" t="n">
        <v>41</v>
      </c>
      <c r="AG230" s="13"/>
      <c r="AH230" s="13"/>
      <c r="AI230" s="13"/>
      <c r="AJ230" s="13"/>
      <c r="AK230" s="13" t="n">
        <v>41</v>
      </c>
      <c r="AL230" s="13" t="n">
        <v>41</v>
      </c>
      <c r="AM230" s="13" t="n">
        <v>41</v>
      </c>
      <c r="AN230" s="13" t="n">
        <v>41</v>
      </c>
      <c r="AO230" s="13" t="n">
        <v>41</v>
      </c>
      <c r="AP230" s="13" t="n">
        <v>41</v>
      </c>
      <c r="AQ230" s="13" t="n">
        <v>41</v>
      </c>
      <c r="AR230" s="13" t="n">
        <v>41</v>
      </c>
      <c r="AS230" s="13" t="n">
        <v>41</v>
      </c>
      <c r="AT230" s="13" t="n">
        <v>41</v>
      </c>
      <c r="AU230" s="13" t="n">
        <v>41</v>
      </c>
      <c r="AV230" s="13" t="n">
        <v>41</v>
      </c>
      <c r="AW230" s="13"/>
      <c r="AX230" s="13"/>
      <c r="AY230" s="13"/>
      <c r="AZ230" s="13"/>
    </row>
    <row r="231" customFormat="false" ht="14.25" hidden="false" customHeight="true" outlineLevel="0" collapsed="false">
      <c r="A231" s="10" t="n">
        <v>227</v>
      </c>
      <c r="B231" s="10" t="s">
        <v>810</v>
      </c>
      <c r="C231" s="11" t="s">
        <v>40</v>
      </c>
      <c r="D231" s="11" t="s">
        <v>292</v>
      </c>
      <c r="E231" s="11" t="s">
        <v>503</v>
      </c>
      <c r="F231" s="11" t="s">
        <v>811</v>
      </c>
      <c r="G231" s="14" t="s">
        <v>293</v>
      </c>
      <c r="H231" s="11" t="s">
        <v>294</v>
      </c>
      <c r="I231" s="11" t="n">
        <v>1</v>
      </c>
      <c r="J231" s="14" t="s">
        <v>817</v>
      </c>
      <c r="K231" s="11" t="n">
        <v>41</v>
      </c>
      <c r="L231" s="34" t="s">
        <v>642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 t="n">
        <v>41</v>
      </c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</row>
    <row r="232" customFormat="false" ht="14.25" hidden="false" customHeight="true" outlineLevel="0" collapsed="false">
      <c r="A232" s="10" t="n">
        <v>228</v>
      </c>
      <c r="B232" s="10" t="s">
        <v>810</v>
      </c>
      <c r="C232" s="11" t="s">
        <v>40</v>
      </c>
      <c r="D232" s="11" t="s">
        <v>295</v>
      </c>
      <c r="E232" s="11" t="s">
        <v>503</v>
      </c>
      <c r="F232" s="11" t="s">
        <v>811</v>
      </c>
      <c r="G232" s="14" t="s">
        <v>293</v>
      </c>
      <c r="H232" s="11" t="s">
        <v>294</v>
      </c>
      <c r="I232" s="11" t="n">
        <v>1</v>
      </c>
      <c r="J232" s="14" t="s">
        <v>818</v>
      </c>
      <c r="K232" s="11" t="n">
        <v>24</v>
      </c>
      <c r="L232" s="34" t="s">
        <v>646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 t="n">
        <v>24</v>
      </c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</row>
    <row r="233" customFormat="false" ht="14.25" hidden="false" customHeight="true" outlineLevel="0" collapsed="false">
      <c r="A233" s="10" t="n">
        <v>229</v>
      </c>
      <c r="B233" s="10" t="s">
        <v>810</v>
      </c>
      <c r="C233" s="11" t="s">
        <v>40</v>
      </c>
      <c r="D233" s="11" t="s">
        <v>286</v>
      </c>
      <c r="E233" s="11" t="s">
        <v>813</v>
      </c>
      <c r="F233" s="11" t="s">
        <v>811</v>
      </c>
      <c r="G233" s="11" t="s">
        <v>296</v>
      </c>
      <c r="H233" s="11" t="s">
        <v>297</v>
      </c>
      <c r="I233" s="11" t="n">
        <v>4</v>
      </c>
      <c r="J233" s="14" t="s">
        <v>819</v>
      </c>
      <c r="K233" s="11" t="n">
        <v>26</v>
      </c>
      <c r="L233" s="34" t="s">
        <v>646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 t="n">
        <v>26</v>
      </c>
      <c r="AJ233" s="13"/>
      <c r="AK233" s="13" t="n">
        <v>26</v>
      </c>
      <c r="AL233" s="13"/>
      <c r="AM233" s="13" t="n">
        <v>26</v>
      </c>
      <c r="AN233" s="13"/>
      <c r="AO233" s="13" t="n">
        <v>26</v>
      </c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</row>
    <row r="234" customFormat="false" ht="14.25" hidden="false" customHeight="true" outlineLevel="0" collapsed="false">
      <c r="A234" s="10" t="n">
        <v>230</v>
      </c>
      <c r="B234" s="10" t="s">
        <v>810</v>
      </c>
      <c r="C234" s="11" t="s">
        <v>40</v>
      </c>
      <c r="D234" s="11" t="s">
        <v>281</v>
      </c>
      <c r="E234" s="11" t="s">
        <v>788</v>
      </c>
      <c r="F234" s="11" t="s">
        <v>811</v>
      </c>
      <c r="G234" s="11" t="s">
        <v>283</v>
      </c>
      <c r="H234" s="11" t="s">
        <v>298</v>
      </c>
      <c r="I234" s="11" t="n">
        <v>4</v>
      </c>
      <c r="J234" s="14" t="s">
        <v>805</v>
      </c>
      <c r="K234" s="11" t="n">
        <v>26</v>
      </c>
      <c r="L234" s="34" t="s">
        <v>727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 t="n">
        <v>26</v>
      </c>
      <c r="AP234" s="13" t="n">
        <v>26</v>
      </c>
      <c r="AQ234" s="13" t="n">
        <v>26</v>
      </c>
      <c r="AR234" s="13" t="n">
        <v>26</v>
      </c>
      <c r="AS234" s="13" t="n">
        <v>26</v>
      </c>
      <c r="AT234" s="13" t="n">
        <v>26</v>
      </c>
      <c r="AU234" s="13" t="n">
        <v>26</v>
      </c>
      <c r="AV234" s="13" t="n">
        <v>26</v>
      </c>
      <c r="AW234" s="13"/>
      <c r="AX234" s="13"/>
      <c r="AY234" s="13"/>
      <c r="AZ234" s="13"/>
    </row>
    <row r="235" customFormat="false" ht="14.25" hidden="false" customHeight="true" outlineLevel="0" collapsed="false">
      <c r="A235" s="10" t="n">
        <v>231</v>
      </c>
      <c r="B235" s="10" t="s">
        <v>810</v>
      </c>
      <c r="C235" s="11" t="s">
        <v>40</v>
      </c>
      <c r="D235" s="11" t="s">
        <v>299</v>
      </c>
      <c r="E235" s="11" t="s">
        <v>503</v>
      </c>
      <c r="F235" s="11" t="s">
        <v>811</v>
      </c>
      <c r="G235" s="14" t="s">
        <v>293</v>
      </c>
      <c r="H235" s="14" t="s">
        <v>300</v>
      </c>
      <c r="I235" s="11" t="n">
        <v>1</v>
      </c>
      <c r="J235" s="14" t="s">
        <v>807</v>
      </c>
      <c r="K235" s="11" t="n">
        <v>45</v>
      </c>
      <c r="L235" s="34" t="s">
        <v>658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 t="n">
        <v>45</v>
      </c>
      <c r="AR235" s="13"/>
      <c r="AS235" s="13"/>
      <c r="AT235" s="13"/>
      <c r="AU235" s="13"/>
      <c r="AV235" s="13"/>
      <c r="AW235" s="13"/>
      <c r="AX235" s="13"/>
      <c r="AY235" s="13"/>
      <c r="AZ235" s="13"/>
    </row>
    <row r="236" customFormat="false" ht="14.25" hidden="false" customHeight="true" outlineLevel="0" collapsed="false">
      <c r="A236" s="10" t="n">
        <v>232</v>
      </c>
      <c r="B236" s="10" t="s">
        <v>810</v>
      </c>
      <c r="C236" s="11" t="s">
        <v>40</v>
      </c>
      <c r="D236" s="11" t="s">
        <v>301</v>
      </c>
      <c r="E236" s="11" t="s">
        <v>503</v>
      </c>
      <c r="F236" s="11" t="s">
        <v>811</v>
      </c>
      <c r="G236" s="14" t="s">
        <v>293</v>
      </c>
      <c r="H236" s="14" t="s">
        <v>300</v>
      </c>
      <c r="I236" s="11" t="n">
        <v>1</v>
      </c>
      <c r="J236" s="14" t="s">
        <v>736</v>
      </c>
      <c r="K236" s="11" t="n">
        <v>48</v>
      </c>
      <c r="L236" s="34" t="s">
        <v>667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 t="n">
        <v>48</v>
      </c>
      <c r="AV236" s="13"/>
      <c r="AW236" s="13"/>
      <c r="AX236" s="13"/>
      <c r="AY236" s="13"/>
      <c r="AZ236" s="13"/>
    </row>
    <row r="237" customFormat="false" ht="14.25" hidden="false" customHeight="true" outlineLevel="0" collapsed="false">
      <c r="A237" s="10" t="n">
        <v>233</v>
      </c>
      <c r="B237" s="10" t="s">
        <v>820</v>
      </c>
      <c r="C237" s="11" t="s">
        <v>40</v>
      </c>
      <c r="D237" s="11" t="s">
        <v>302</v>
      </c>
      <c r="E237" s="11" t="s">
        <v>821</v>
      </c>
      <c r="F237" s="11" t="s">
        <v>303</v>
      </c>
      <c r="G237" s="11" t="s">
        <v>304</v>
      </c>
      <c r="H237" s="11" t="s">
        <v>305</v>
      </c>
      <c r="I237" s="11" t="n">
        <v>1</v>
      </c>
      <c r="J237" s="14" t="s">
        <v>822</v>
      </c>
      <c r="K237" s="11" t="n">
        <v>21</v>
      </c>
      <c r="L237" s="34" t="s">
        <v>602</v>
      </c>
      <c r="M237" s="13"/>
      <c r="N237" s="13"/>
      <c r="O237" s="13"/>
      <c r="P237" s="13"/>
      <c r="Q237" s="13" t="n">
        <v>21</v>
      </c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</row>
    <row r="238" customFormat="false" ht="14.25" hidden="false" customHeight="true" outlineLevel="0" collapsed="false">
      <c r="A238" s="10" t="n">
        <v>234</v>
      </c>
      <c r="B238" s="10" t="s">
        <v>820</v>
      </c>
      <c r="C238" s="11" t="s">
        <v>40</v>
      </c>
      <c r="D238" s="11" t="s">
        <v>306</v>
      </c>
      <c r="E238" s="11" t="s">
        <v>815</v>
      </c>
      <c r="F238" s="11" t="s">
        <v>303</v>
      </c>
      <c r="G238" s="11" t="s">
        <v>307</v>
      </c>
      <c r="H238" s="11" t="s">
        <v>308</v>
      </c>
      <c r="I238" s="11" t="n">
        <v>3</v>
      </c>
      <c r="J238" s="14" t="s">
        <v>823</v>
      </c>
      <c r="K238" s="11" t="n">
        <v>45</v>
      </c>
      <c r="L238" s="34" t="s">
        <v>633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 t="n">
        <v>45</v>
      </c>
      <c r="AB238" s="13" t="n">
        <v>45</v>
      </c>
      <c r="AC238" s="13" t="n">
        <v>45</v>
      </c>
      <c r="AD238" s="13" t="n">
        <v>45</v>
      </c>
      <c r="AE238" s="13" t="n">
        <v>45</v>
      </c>
      <c r="AF238" s="13" t="n">
        <v>45</v>
      </c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</row>
    <row r="239" customFormat="false" ht="14.25" hidden="false" customHeight="true" outlineLevel="0" collapsed="false">
      <c r="A239" s="10" t="n">
        <v>235</v>
      </c>
      <c r="B239" s="10" t="s">
        <v>820</v>
      </c>
      <c r="C239" s="11" t="s">
        <v>40</v>
      </c>
      <c r="D239" s="11" t="s">
        <v>309</v>
      </c>
      <c r="E239" s="11" t="s">
        <v>815</v>
      </c>
      <c r="F239" s="11" t="s">
        <v>303</v>
      </c>
      <c r="G239" s="11" t="s">
        <v>304</v>
      </c>
      <c r="H239" s="11" t="s">
        <v>310</v>
      </c>
      <c r="I239" s="11" t="n">
        <v>4</v>
      </c>
      <c r="J239" s="14" t="s">
        <v>824</v>
      </c>
      <c r="K239" s="11" t="n">
        <v>39</v>
      </c>
      <c r="L239" s="34" t="s">
        <v>633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 t="n">
        <v>39</v>
      </c>
      <c r="AB239" s="13" t="n">
        <v>39</v>
      </c>
      <c r="AC239" s="13" t="n">
        <v>39</v>
      </c>
      <c r="AD239" s="13" t="n">
        <v>39</v>
      </c>
      <c r="AE239" s="13" t="n">
        <v>39</v>
      </c>
      <c r="AF239" s="13" t="n">
        <v>39</v>
      </c>
      <c r="AG239" s="13" t="n">
        <v>39</v>
      </c>
      <c r="AH239" s="13" t="n">
        <v>39</v>
      </c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</row>
    <row r="240" customFormat="false" ht="14.25" hidden="false" customHeight="true" outlineLevel="0" collapsed="false">
      <c r="A240" s="10" t="n">
        <v>236</v>
      </c>
      <c r="B240" s="10" t="s">
        <v>820</v>
      </c>
      <c r="C240" s="11" t="s">
        <v>40</v>
      </c>
      <c r="D240" s="11" t="s">
        <v>311</v>
      </c>
      <c r="E240" s="11" t="s">
        <v>815</v>
      </c>
      <c r="F240" s="11" t="s">
        <v>303</v>
      </c>
      <c r="G240" s="11" t="s">
        <v>312</v>
      </c>
      <c r="H240" s="11" t="s">
        <v>313</v>
      </c>
      <c r="I240" s="11" t="n">
        <v>4</v>
      </c>
      <c r="J240" s="14" t="s">
        <v>825</v>
      </c>
      <c r="K240" s="11" t="n">
        <v>37</v>
      </c>
      <c r="L240" s="34" t="s">
        <v>727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 t="n">
        <v>37</v>
      </c>
      <c r="AP240" s="13" t="n">
        <v>37</v>
      </c>
      <c r="AQ240" s="13" t="n">
        <v>37</v>
      </c>
      <c r="AR240" s="13" t="n">
        <v>37</v>
      </c>
      <c r="AS240" s="13" t="n">
        <v>37</v>
      </c>
      <c r="AT240" s="13" t="n">
        <v>37</v>
      </c>
      <c r="AU240" s="13" t="n">
        <v>37</v>
      </c>
      <c r="AV240" s="13" t="n">
        <v>37</v>
      </c>
      <c r="AW240" s="13"/>
      <c r="AX240" s="13"/>
      <c r="AY240" s="13"/>
      <c r="AZ240" s="13"/>
    </row>
    <row r="241" customFormat="false" ht="14.25" hidden="false" customHeight="true" outlineLevel="0" collapsed="false">
      <c r="A241" s="10" t="n">
        <v>237</v>
      </c>
      <c r="B241" s="10" t="s">
        <v>820</v>
      </c>
      <c r="C241" s="11" t="s">
        <v>40</v>
      </c>
      <c r="D241" s="11" t="s">
        <v>314</v>
      </c>
      <c r="E241" s="11" t="s">
        <v>815</v>
      </c>
      <c r="F241" s="11" t="s">
        <v>303</v>
      </c>
      <c r="G241" s="11" t="s">
        <v>304</v>
      </c>
      <c r="H241" s="11" t="s">
        <v>313</v>
      </c>
      <c r="I241" s="11" t="n">
        <v>4</v>
      </c>
      <c r="J241" s="14" t="s">
        <v>825</v>
      </c>
      <c r="K241" s="11" t="n">
        <v>41</v>
      </c>
      <c r="L241" s="34" t="s">
        <v>727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 t="n">
        <v>41</v>
      </c>
      <c r="AP241" s="13" t="n">
        <v>41</v>
      </c>
      <c r="AQ241" s="13" t="n">
        <v>41</v>
      </c>
      <c r="AR241" s="13" t="n">
        <v>41</v>
      </c>
      <c r="AS241" s="13" t="n">
        <v>41</v>
      </c>
      <c r="AT241" s="13" t="n">
        <v>41</v>
      </c>
      <c r="AU241" s="13" t="n">
        <v>41</v>
      </c>
      <c r="AV241" s="13" t="n">
        <v>41</v>
      </c>
      <c r="AW241" s="13"/>
      <c r="AX241" s="13"/>
      <c r="AY241" s="13"/>
      <c r="AZ241" s="13"/>
    </row>
    <row r="242" s="15" customFormat="true" ht="14.25" hidden="false" customHeight="true" outlineLevel="0" collapsed="false">
      <c r="A242" s="10" t="n">
        <v>238</v>
      </c>
      <c r="B242" s="10" t="s">
        <v>826</v>
      </c>
      <c r="C242" s="11" t="s">
        <v>142</v>
      </c>
      <c r="D242" s="11" t="s">
        <v>315</v>
      </c>
      <c r="E242" s="11" t="s">
        <v>827</v>
      </c>
      <c r="F242" s="11" t="s">
        <v>316</v>
      </c>
      <c r="G242" s="11" t="s">
        <v>317</v>
      </c>
      <c r="H242" s="11" t="s">
        <v>318</v>
      </c>
      <c r="I242" s="11" t="n">
        <v>4</v>
      </c>
      <c r="J242" s="14" t="s">
        <v>828</v>
      </c>
      <c r="K242" s="11" t="n">
        <v>46</v>
      </c>
      <c r="L242" s="34" t="s">
        <v>592</v>
      </c>
      <c r="M242" s="13"/>
      <c r="N242" s="13"/>
      <c r="O242" s="13" t="n">
        <v>46</v>
      </c>
      <c r="P242" s="13"/>
      <c r="Q242" s="13" t="n">
        <v>46</v>
      </c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</row>
    <row r="243" s="15" customFormat="true" ht="14.25" hidden="false" customHeight="true" outlineLevel="0" collapsed="false">
      <c r="A243" s="10" t="n">
        <v>239</v>
      </c>
      <c r="B243" s="10" t="s">
        <v>826</v>
      </c>
      <c r="C243" s="11" t="s">
        <v>142</v>
      </c>
      <c r="D243" s="11" t="s">
        <v>319</v>
      </c>
      <c r="E243" s="11" t="s">
        <v>827</v>
      </c>
      <c r="F243" s="11" t="s">
        <v>316</v>
      </c>
      <c r="G243" s="11" t="s">
        <v>320</v>
      </c>
      <c r="H243" s="11" t="s">
        <v>321</v>
      </c>
      <c r="I243" s="11" t="n">
        <v>1</v>
      </c>
      <c r="J243" s="14" t="s">
        <v>829</v>
      </c>
      <c r="K243" s="11" t="n">
        <v>38</v>
      </c>
      <c r="L243" s="34" t="s">
        <v>705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 t="n">
        <v>38</v>
      </c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</row>
    <row r="244" s="15" customFormat="true" ht="14.25" hidden="false" customHeight="true" outlineLevel="0" collapsed="false">
      <c r="A244" s="10" t="n">
        <v>240</v>
      </c>
      <c r="B244" s="10" t="s">
        <v>826</v>
      </c>
      <c r="C244" s="11" t="s">
        <v>142</v>
      </c>
      <c r="D244" s="11" t="s">
        <v>322</v>
      </c>
      <c r="E244" s="11" t="s">
        <v>830</v>
      </c>
      <c r="F244" s="11" t="s">
        <v>316</v>
      </c>
      <c r="G244" s="11" t="s">
        <v>320</v>
      </c>
      <c r="H244" s="11" t="s">
        <v>321</v>
      </c>
      <c r="I244" s="11" t="n">
        <v>1</v>
      </c>
      <c r="J244" s="14" t="s">
        <v>831</v>
      </c>
      <c r="K244" s="11" t="n">
        <v>29</v>
      </c>
      <c r="L244" s="34" t="s">
        <v>707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 t="n">
        <v>29</v>
      </c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</row>
    <row r="245" s="15" customFormat="true" ht="14.25" hidden="false" customHeight="true" outlineLevel="0" collapsed="false">
      <c r="A245" s="10" t="n">
        <v>241</v>
      </c>
      <c r="B245" s="10" t="s">
        <v>826</v>
      </c>
      <c r="C245" s="11" t="s">
        <v>142</v>
      </c>
      <c r="D245" s="11" t="s">
        <v>319</v>
      </c>
      <c r="E245" s="11" t="s">
        <v>827</v>
      </c>
      <c r="F245" s="11" t="s">
        <v>316</v>
      </c>
      <c r="G245" s="11" t="s">
        <v>323</v>
      </c>
      <c r="H245" s="11" t="s">
        <v>324</v>
      </c>
      <c r="I245" s="11" t="n">
        <v>2</v>
      </c>
      <c r="J245" s="14" t="s">
        <v>832</v>
      </c>
      <c r="K245" s="11" t="n">
        <v>38</v>
      </c>
      <c r="L245" s="34" t="s">
        <v>638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 t="n">
        <v>38</v>
      </c>
      <c r="AF245" s="13"/>
      <c r="AG245" s="13" t="n">
        <v>38</v>
      </c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</row>
    <row r="246" customFormat="false" ht="14.25" hidden="false" customHeight="true" outlineLevel="0" collapsed="false">
      <c r="A246" s="10" t="n">
        <v>242</v>
      </c>
      <c r="B246" s="10" t="s">
        <v>826</v>
      </c>
      <c r="C246" s="11" t="s">
        <v>142</v>
      </c>
      <c r="D246" s="11" t="s">
        <v>322</v>
      </c>
      <c r="E246" s="11" t="s">
        <v>830</v>
      </c>
      <c r="F246" s="11" t="s">
        <v>316</v>
      </c>
      <c r="G246" s="11" t="s">
        <v>323</v>
      </c>
      <c r="H246" s="11" t="s">
        <v>324</v>
      </c>
      <c r="I246" s="11" t="n">
        <v>2</v>
      </c>
      <c r="J246" s="14" t="s">
        <v>833</v>
      </c>
      <c r="K246" s="11" t="n">
        <v>29</v>
      </c>
      <c r="L246" s="34" t="s">
        <v>712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 t="n">
        <v>29</v>
      </c>
      <c r="AG246" s="13"/>
      <c r="AH246" s="13" t="n">
        <v>29</v>
      </c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</row>
    <row r="247" s="15" customFormat="true" ht="14.25" hidden="false" customHeight="true" outlineLevel="0" collapsed="false">
      <c r="A247" s="10" t="n">
        <v>243</v>
      </c>
      <c r="B247" s="10" t="s">
        <v>826</v>
      </c>
      <c r="C247" s="11" t="s">
        <v>46</v>
      </c>
      <c r="D247" s="14" t="s">
        <v>325</v>
      </c>
      <c r="E247" s="11" t="s">
        <v>604</v>
      </c>
      <c r="F247" s="11" t="s">
        <v>316</v>
      </c>
      <c r="G247" s="11" t="s">
        <v>323</v>
      </c>
      <c r="H247" s="11" t="s">
        <v>326</v>
      </c>
      <c r="I247" s="11" t="n">
        <v>2</v>
      </c>
      <c r="J247" s="14" t="s">
        <v>650</v>
      </c>
      <c r="K247" s="11" t="n">
        <v>25</v>
      </c>
      <c r="L247" s="34" t="s">
        <v>651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 t="n">
        <v>25</v>
      </c>
      <c r="AN247" s="13"/>
      <c r="AO247" s="13" t="n">
        <v>25</v>
      </c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</row>
    <row r="248" s="15" customFormat="true" ht="14.25" hidden="false" customHeight="true" outlineLevel="0" collapsed="false">
      <c r="A248" s="10" t="n">
        <v>244</v>
      </c>
      <c r="B248" s="10" t="s">
        <v>826</v>
      </c>
      <c r="C248" s="11" t="s">
        <v>46</v>
      </c>
      <c r="D248" s="14" t="s">
        <v>325</v>
      </c>
      <c r="E248" s="11" t="s">
        <v>604</v>
      </c>
      <c r="F248" s="11" t="s">
        <v>316</v>
      </c>
      <c r="G248" s="11" t="s">
        <v>327</v>
      </c>
      <c r="H248" s="11" t="s">
        <v>328</v>
      </c>
      <c r="I248" s="11" t="n">
        <v>2</v>
      </c>
      <c r="J248" s="14" t="s">
        <v>657</v>
      </c>
      <c r="K248" s="11" t="n">
        <v>25</v>
      </c>
      <c r="L248" s="34" t="s">
        <v>658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 t="n">
        <v>25</v>
      </c>
      <c r="AR248" s="13"/>
      <c r="AS248" s="13" t="n">
        <v>25</v>
      </c>
      <c r="AT248" s="13"/>
      <c r="AU248" s="13"/>
      <c r="AV248" s="13"/>
      <c r="AW248" s="13"/>
      <c r="AX248" s="13"/>
      <c r="AY248" s="13"/>
      <c r="AZ248" s="13"/>
    </row>
    <row r="249" customFormat="false" ht="14.25" hidden="false" customHeight="true" outlineLevel="0" collapsed="false">
      <c r="A249" s="10" t="n">
        <v>245</v>
      </c>
      <c r="B249" s="10" t="s">
        <v>834</v>
      </c>
      <c r="C249" s="11" t="s">
        <v>142</v>
      </c>
      <c r="D249" s="11" t="s">
        <v>329</v>
      </c>
      <c r="E249" s="11" t="s">
        <v>835</v>
      </c>
      <c r="F249" s="11" t="s">
        <v>330</v>
      </c>
      <c r="G249" s="11" t="s">
        <v>331</v>
      </c>
      <c r="H249" s="11" t="s">
        <v>332</v>
      </c>
      <c r="I249" s="11" t="n">
        <v>17</v>
      </c>
      <c r="J249" s="14" t="s">
        <v>836</v>
      </c>
      <c r="K249" s="11" t="n">
        <v>46</v>
      </c>
      <c r="L249" s="34" t="s">
        <v>592</v>
      </c>
      <c r="M249" s="13"/>
      <c r="N249" s="13"/>
      <c r="O249" s="13" t="n">
        <v>9.2</v>
      </c>
      <c r="P249" s="13"/>
      <c r="Q249" s="13" t="n">
        <v>9.2</v>
      </c>
      <c r="R249" s="13"/>
      <c r="S249" s="13" t="n">
        <v>9.2</v>
      </c>
      <c r="T249" s="13"/>
      <c r="U249" s="13" t="n">
        <v>9.2</v>
      </c>
      <c r="V249" s="13"/>
      <c r="W249" s="13" t="n">
        <v>9.2</v>
      </c>
      <c r="X249" s="13"/>
      <c r="Y249" s="13" t="n">
        <v>9.2</v>
      </c>
      <c r="Z249" s="13"/>
      <c r="AA249" s="13" t="n">
        <v>9.2</v>
      </c>
      <c r="AB249" s="13"/>
      <c r="AC249" s="13" t="n">
        <v>9.2</v>
      </c>
      <c r="AD249" s="13"/>
      <c r="AE249" s="13" t="n">
        <v>9.2</v>
      </c>
      <c r="AF249" s="13"/>
      <c r="AG249" s="13" t="n">
        <v>9.2</v>
      </c>
      <c r="AH249" s="13"/>
      <c r="AI249" s="13" t="n">
        <v>9.2</v>
      </c>
      <c r="AJ249" s="13"/>
      <c r="AK249" s="13" t="n">
        <v>9.2</v>
      </c>
      <c r="AL249" s="13"/>
      <c r="AM249" s="13" t="n">
        <v>9.2</v>
      </c>
      <c r="AN249" s="13"/>
      <c r="AO249" s="13" t="n">
        <v>9.2</v>
      </c>
      <c r="AP249" s="13"/>
      <c r="AQ249" s="13" t="n">
        <v>9.2</v>
      </c>
      <c r="AR249" s="13"/>
      <c r="AS249" s="13" t="n">
        <v>9.2</v>
      </c>
      <c r="AT249" s="13"/>
      <c r="AU249" s="13" t="n">
        <v>9.2</v>
      </c>
      <c r="AV249" s="13"/>
      <c r="AW249" s="13"/>
      <c r="AX249" s="13"/>
      <c r="AY249" s="13"/>
      <c r="AZ249" s="13"/>
    </row>
    <row r="250" customFormat="false" ht="14.25" hidden="false" customHeight="true" outlineLevel="0" collapsed="false">
      <c r="A250" s="10" t="n">
        <v>246</v>
      </c>
      <c r="B250" s="10" t="s">
        <v>834</v>
      </c>
      <c r="C250" s="11" t="s">
        <v>142</v>
      </c>
      <c r="D250" s="11" t="s">
        <v>329</v>
      </c>
      <c r="E250" s="11" t="s">
        <v>835</v>
      </c>
      <c r="F250" s="11" t="s">
        <v>330</v>
      </c>
      <c r="G250" s="11" t="s">
        <v>333</v>
      </c>
      <c r="H250" s="11" t="s">
        <v>334</v>
      </c>
      <c r="I250" s="11" t="n">
        <v>17</v>
      </c>
      <c r="J250" s="14" t="s">
        <v>837</v>
      </c>
      <c r="K250" s="11" t="n">
        <v>46</v>
      </c>
      <c r="L250" s="34" t="s">
        <v>592</v>
      </c>
      <c r="M250" s="13"/>
      <c r="N250" s="13"/>
      <c r="O250" s="13" t="n">
        <v>9.2</v>
      </c>
      <c r="P250" s="13"/>
      <c r="Q250" s="13" t="n">
        <v>9.2</v>
      </c>
      <c r="R250" s="13"/>
      <c r="S250" s="13" t="n">
        <v>9.2</v>
      </c>
      <c r="T250" s="13"/>
      <c r="U250" s="13" t="n">
        <v>9.2</v>
      </c>
      <c r="V250" s="13"/>
      <c r="W250" s="13" t="n">
        <v>9.2</v>
      </c>
      <c r="X250" s="13"/>
      <c r="Y250" s="13" t="n">
        <v>9.2</v>
      </c>
      <c r="Z250" s="13"/>
      <c r="AA250" s="13" t="n">
        <v>9.2</v>
      </c>
      <c r="AB250" s="13"/>
      <c r="AC250" s="13" t="n">
        <v>9.2</v>
      </c>
      <c r="AD250" s="13"/>
      <c r="AE250" s="13" t="n">
        <v>9.2</v>
      </c>
      <c r="AF250" s="13"/>
      <c r="AG250" s="13" t="n">
        <v>9.2</v>
      </c>
      <c r="AH250" s="13"/>
      <c r="AI250" s="13" t="n">
        <v>9.2</v>
      </c>
      <c r="AJ250" s="13"/>
      <c r="AK250" s="13" t="n">
        <v>9.2</v>
      </c>
      <c r="AL250" s="13"/>
      <c r="AM250" s="13" t="n">
        <v>9.2</v>
      </c>
      <c r="AN250" s="13"/>
      <c r="AO250" s="13" t="n">
        <v>9.2</v>
      </c>
      <c r="AP250" s="13"/>
      <c r="AQ250" s="13" t="n">
        <v>9.2</v>
      </c>
      <c r="AR250" s="13"/>
      <c r="AS250" s="13" t="n">
        <v>9.2</v>
      </c>
      <c r="AT250" s="13"/>
      <c r="AU250" s="13" t="n">
        <v>9.2</v>
      </c>
      <c r="AV250" s="13"/>
      <c r="AW250" s="13"/>
      <c r="AX250" s="13"/>
      <c r="AY250" s="13"/>
      <c r="AZ250" s="13"/>
    </row>
    <row r="251" customFormat="false" ht="14.25" hidden="false" customHeight="true" outlineLevel="0" collapsed="false">
      <c r="A251" s="10" t="n">
        <v>247</v>
      </c>
      <c r="B251" s="10" t="s">
        <v>834</v>
      </c>
      <c r="C251" s="11" t="s">
        <v>142</v>
      </c>
      <c r="D251" s="11" t="s">
        <v>329</v>
      </c>
      <c r="E251" s="11" t="s">
        <v>835</v>
      </c>
      <c r="F251" s="11" t="s">
        <v>330</v>
      </c>
      <c r="G251" s="11" t="s">
        <v>333</v>
      </c>
      <c r="H251" s="11" t="s">
        <v>335</v>
      </c>
      <c r="I251" s="11" t="n">
        <v>19</v>
      </c>
      <c r="J251" s="14" t="s">
        <v>838</v>
      </c>
      <c r="K251" s="11" t="n">
        <v>46</v>
      </c>
      <c r="L251" s="34" t="s">
        <v>592</v>
      </c>
      <c r="M251" s="13"/>
      <c r="N251" s="13"/>
      <c r="O251" s="13" t="n">
        <v>9.2</v>
      </c>
      <c r="P251" s="13"/>
      <c r="Q251" s="13" t="n">
        <v>9.2</v>
      </c>
      <c r="R251" s="13"/>
      <c r="S251" s="13" t="n">
        <v>9.2</v>
      </c>
      <c r="T251" s="13"/>
      <c r="U251" s="13" t="n">
        <v>9.2</v>
      </c>
      <c r="V251" s="13"/>
      <c r="W251" s="13" t="n">
        <v>9.2</v>
      </c>
      <c r="X251" s="13"/>
      <c r="Y251" s="13" t="n">
        <v>9.2</v>
      </c>
      <c r="Z251" s="13"/>
      <c r="AA251" s="13" t="n">
        <v>9.2</v>
      </c>
      <c r="AB251" s="13"/>
      <c r="AC251" s="13" t="n">
        <v>9.2</v>
      </c>
      <c r="AD251" s="13"/>
      <c r="AE251" s="13" t="n">
        <v>9.2</v>
      </c>
      <c r="AF251" s="13"/>
      <c r="AG251" s="13" t="n">
        <v>9.2</v>
      </c>
      <c r="AH251" s="13"/>
      <c r="AI251" s="13" t="n">
        <v>9.2</v>
      </c>
      <c r="AJ251" s="13"/>
      <c r="AK251" s="13" t="n">
        <v>9.2</v>
      </c>
      <c r="AL251" s="13"/>
      <c r="AM251" s="13" t="n">
        <v>9.2</v>
      </c>
      <c r="AN251" s="13"/>
      <c r="AO251" s="13" t="n">
        <v>9.2</v>
      </c>
      <c r="AP251" s="13"/>
      <c r="AQ251" s="13" t="n">
        <v>9.2</v>
      </c>
      <c r="AR251" s="13"/>
      <c r="AS251" s="13" t="n">
        <v>9.2</v>
      </c>
      <c r="AT251" s="13"/>
      <c r="AU251" s="13" t="n">
        <v>9.2</v>
      </c>
      <c r="AV251" s="13"/>
      <c r="AW251" s="13"/>
      <c r="AX251" s="13"/>
      <c r="AY251" s="13"/>
      <c r="AZ251" s="13"/>
    </row>
    <row r="252" customFormat="false" ht="14.25" hidden="false" customHeight="true" outlineLevel="0" collapsed="false">
      <c r="A252" s="10" t="n">
        <v>248</v>
      </c>
      <c r="B252" s="10" t="s">
        <v>834</v>
      </c>
      <c r="C252" s="11" t="s">
        <v>142</v>
      </c>
      <c r="D252" s="11" t="s">
        <v>336</v>
      </c>
      <c r="E252" s="11" t="s">
        <v>839</v>
      </c>
      <c r="F252" s="11" t="s">
        <v>330</v>
      </c>
      <c r="G252" s="11" t="s">
        <v>337</v>
      </c>
      <c r="H252" s="11" t="s">
        <v>338</v>
      </c>
      <c r="I252" s="11" t="n">
        <v>17</v>
      </c>
      <c r="J252" s="14" t="s">
        <v>840</v>
      </c>
      <c r="K252" s="11" t="n">
        <v>29</v>
      </c>
      <c r="L252" s="34" t="s">
        <v>592</v>
      </c>
      <c r="M252" s="13"/>
      <c r="N252" s="13"/>
      <c r="O252" s="13" t="n">
        <v>9.2</v>
      </c>
      <c r="P252" s="13"/>
      <c r="Q252" s="13" t="n">
        <v>9.2</v>
      </c>
      <c r="R252" s="13"/>
      <c r="S252" s="13" t="n">
        <v>9.2</v>
      </c>
      <c r="T252" s="13"/>
      <c r="U252" s="13" t="n">
        <v>9.2</v>
      </c>
      <c r="V252" s="13"/>
      <c r="W252" s="13" t="n">
        <v>9.2</v>
      </c>
      <c r="X252" s="13"/>
      <c r="Y252" s="13" t="n">
        <v>9.2</v>
      </c>
      <c r="Z252" s="13"/>
      <c r="AA252" s="13" t="n">
        <v>9.2</v>
      </c>
      <c r="AB252" s="13"/>
      <c r="AC252" s="13" t="n">
        <v>9.2</v>
      </c>
      <c r="AD252" s="13"/>
      <c r="AE252" s="13" t="n">
        <v>9.2</v>
      </c>
      <c r="AF252" s="13"/>
      <c r="AG252" s="13" t="n">
        <v>9.2</v>
      </c>
      <c r="AH252" s="13"/>
      <c r="AI252" s="13" t="n">
        <v>9.2</v>
      </c>
      <c r="AJ252" s="13"/>
      <c r="AK252" s="13" t="n">
        <v>9.2</v>
      </c>
      <c r="AL252" s="13"/>
      <c r="AM252" s="13" t="n">
        <v>9.2</v>
      </c>
      <c r="AN252" s="13"/>
      <c r="AO252" s="13" t="n">
        <v>9.2</v>
      </c>
      <c r="AP252" s="13"/>
      <c r="AQ252" s="13" t="n">
        <v>9.2</v>
      </c>
      <c r="AR252" s="13"/>
      <c r="AS252" s="13" t="n">
        <v>9.2</v>
      </c>
      <c r="AT252" s="13"/>
      <c r="AU252" s="13" t="n">
        <v>9.2</v>
      </c>
      <c r="AV252" s="13"/>
      <c r="AW252" s="13"/>
      <c r="AX252" s="13"/>
      <c r="AY252" s="13"/>
      <c r="AZ252" s="13"/>
    </row>
    <row r="253" customFormat="false" ht="14.25" hidden="false" customHeight="true" outlineLevel="0" collapsed="false">
      <c r="A253" s="10" t="n">
        <v>249</v>
      </c>
      <c r="B253" s="10" t="s">
        <v>834</v>
      </c>
      <c r="C253" s="11" t="s">
        <v>111</v>
      </c>
      <c r="D253" s="11" t="s">
        <v>339</v>
      </c>
      <c r="E253" s="11" t="s">
        <v>841</v>
      </c>
      <c r="F253" s="11" t="s">
        <v>330</v>
      </c>
      <c r="G253" s="11" t="s">
        <v>340</v>
      </c>
      <c r="H253" s="11" t="s">
        <v>341</v>
      </c>
      <c r="I253" s="11"/>
      <c r="J253" s="14" t="s">
        <v>842</v>
      </c>
      <c r="K253" s="11" t="n">
        <v>38</v>
      </c>
      <c r="L253" s="34" t="s">
        <v>592</v>
      </c>
      <c r="M253" s="13"/>
      <c r="N253" s="13"/>
      <c r="O253" s="13" t="n">
        <v>7.6</v>
      </c>
      <c r="P253" s="13"/>
      <c r="Q253" s="13" t="n">
        <v>7.6</v>
      </c>
      <c r="R253" s="13"/>
      <c r="S253" s="13" t="n">
        <v>7.6</v>
      </c>
      <c r="T253" s="13"/>
      <c r="U253" s="13" t="n">
        <v>7.6</v>
      </c>
      <c r="V253" s="13"/>
      <c r="W253" s="13" t="n">
        <v>7.6</v>
      </c>
      <c r="X253" s="13"/>
      <c r="Y253" s="13" t="n">
        <v>7.6</v>
      </c>
      <c r="Z253" s="13"/>
      <c r="AA253" s="13" t="n">
        <v>7.6</v>
      </c>
      <c r="AB253" s="13"/>
      <c r="AC253" s="13" t="n">
        <v>7.6</v>
      </c>
      <c r="AD253" s="13"/>
      <c r="AE253" s="13" t="n">
        <v>7.6</v>
      </c>
      <c r="AF253" s="13"/>
      <c r="AG253" s="13" t="n">
        <v>7.6</v>
      </c>
      <c r="AH253" s="13"/>
      <c r="AI253" s="13" t="n">
        <v>7.6</v>
      </c>
      <c r="AJ253" s="13"/>
      <c r="AK253" s="13" t="n">
        <v>7.6</v>
      </c>
      <c r="AL253" s="13"/>
      <c r="AM253" s="13" t="n">
        <v>7.6</v>
      </c>
      <c r="AN253" s="13"/>
      <c r="AO253" s="13" t="n">
        <v>7.6</v>
      </c>
      <c r="AP253" s="13"/>
      <c r="AQ253" s="13" t="n">
        <v>7.6</v>
      </c>
      <c r="AR253" s="13"/>
      <c r="AS253" s="13" t="n">
        <v>7.6</v>
      </c>
      <c r="AT253" s="13"/>
      <c r="AU253" s="13"/>
      <c r="AV253" s="13"/>
      <c r="AW253" s="13"/>
      <c r="AX253" s="13"/>
      <c r="AY253" s="13"/>
      <c r="AZ253" s="13"/>
    </row>
    <row r="254" customFormat="false" ht="14.25" hidden="false" customHeight="true" outlineLevel="0" collapsed="false">
      <c r="A254" s="10" t="n">
        <v>250</v>
      </c>
      <c r="B254" s="10" t="s">
        <v>834</v>
      </c>
      <c r="C254" s="11" t="s">
        <v>142</v>
      </c>
      <c r="D254" s="11" t="s">
        <v>329</v>
      </c>
      <c r="E254" s="11" t="s">
        <v>835</v>
      </c>
      <c r="F254" s="11" t="s">
        <v>330</v>
      </c>
      <c r="G254" s="11" t="s">
        <v>337</v>
      </c>
      <c r="H254" s="11" t="s">
        <v>338</v>
      </c>
      <c r="I254" s="11" t="n">
        <v>17</v>
      </c>
      <c r="J254" s="14" t="s">
        <v>843</v>
      </c>
      <c r="K254" s="11" t="n">
        <v>46</v>
      </c>
      <c r="L254" s="34" t="s">
        <v>598</v>
      </c>
      <c r="M254" s="13"/>
      <c r="N254" s="13"/>
      <c r="O254" s="13"/>
      <c r="P254" s="13" t="n">
        <v>9.2</v>
      </c>
      <c r="Q254" s="13"/>
      <c r="R254" s="13" t="n">
        <v>9.2</v>
      </c>
      <c r="S254" s="13"/>
      <c r="T254" s="13" t="n">
        <v>9.2</v>
      </c>
      <c r="U254" s="13"/>
      <c r="V254" s="13" t="n">
        <v>9.2</v>
      </c>
      <c r="W254" s="13"/>
      <c r="X254" s="13" t="n">
        <v>9.2</v>
      </c>
      <c r="Y254" s="13"/>
      <c r="Z254" s="13" t="n">
        <v>9.2</v>
      </c>
      <c r="AA254" s="13"/>
      <c r="AB254" s="13" t="n">
        <v>9.2</v>
      </c>
      <c r="AC254" s="13"/>
      <c r="AD254" s="13" t="n">
        <v>9.2</v>
      </c>
      <c r="AE254" s="13"/>
      <c r="AF254" s="13" t="n">
        <v>9.2</v>
      </c>
      <c r="AG254" s="13"/>
      <c r="AH254" s="13" t="n">
        <v>9.2</v>
      </c>
      <c r="AI254" s="13"/>
      <c r="AJ254" s="13" t="n">
        <v>9.2</v>
      </c>
      <c r="AK254" s="13"/>
      <c r="AL254" s="13" t="n">
        <v>9.2</v>
      </c>
      <c r="AM254" s="13"/>
      <c r="AN254" s="13" t="n">
        <v>9.2</v>
      </c>
      <c r="AO254" s="13"/>
      <c r="AP254" s="13" t="n">
        <v>9.2</v>
      </c>
      <c r="AQ254" s="13"/>
      <c r="AR254" s="13" t="n">
        <v>9.2</v>
      </c>
      <c r="AS254" s="13"/>
      <c r="AT254" s="13" t="n">
        <v>9.2</v>
      </c>
      <c r="AU254" s="13"/>
      <c r="AV254" s="13" t="n">
        <v>9.2</v>
      </c>
      <c r="AW254" s="13"/>
      <c r="AX254" s="13"/>
      <c r="AY254" s="13"/>
      <c r="AZ254" s="13"/>
    </row>
    <row r="255" customFormat="false" ht="14.25" hidden="false" customHeight="true" outlineLevel="0" collapsed="false">
      <c r="A255" s="10" t="n">
        <v>251</v>
      </c>
      <c r="B255" s="10" t="s">
        <v>834</v>
      </c>
      <c r="C255" s="11" t="s">
        <v>142</v>
      </c>
      <c r="D255" s="11" t="s">
        <v>336</v>
      </c>
      <c r="E255" s="11" t="s">
        <v>839</v>
      </c>
      <c r="F255" s="11" t="s">
        <v>330</v>
      </c>
      <c r="G255" s="11" t="s">
        <v>333</v>
      </c>
      <c r="H255" s="11" t="s">
        <v>334</v>
      </c>
      <c r="I255" s="11" t="n">
        <v>17</v>
      </c>
      <c r="J255" s="14" t="s">
        <v>844</v>
      </c>
      <c r="K255" s="11" t="n">
        <v>29</v>
      </c>
      <c r="L255" s="34" t="s">
        <v>598</v>
      </c>
      <c r="M255" s="13"/>
      <c r="N255" s="13"/>
      <c r="O255" s="13"/>
      <c r="P255" s="13" t="n">
        <v>5.8</v>
      </c>
      <c r="Q255" s="13"/>
      <c r="R255" s="13" t="n">
        <v>5.8</v>
      </c>
      <c r="S255" s="13"/>
      <c r="T255" s="13" t="n">
        <v>5.8</v>
      </c>
      <c r="U255" s="13"/>
      <c r="V255" s="13" t="n">
        <v>5.8</v>
      </c>
      <c r="W255" s="13"/>
      <c r="X255" s="13" t="n">
        <v>5.8</v>
      </c>
      <c r="Y255" s="13"/>
      <c r="Z255" s="13" t="n">
        <v>5.8</v>
      </c>
      <c r="AA255" s="13"/>
      <c r="AB255" s="13" t="n">
        <v>5.8</v>
      </c>
      <c r="AC255" s="13"/>
      <c r="AD255" s="13" t="n">
        <v>5.8</v>
      </c>
      <c r="AE255" s="13"/>
      <c r="AF255" s="13" t="n">
        <v>5.8</v>
      </c>
      <c r="AG255" s="13"/>
      <c r="AH255" s="13" t="n">
        <v>5.8</v>
      </c>
      <c r="AI255" s="13"/>
      <c r="AJ255" s="13" t="n">
        <v>5.8</v>
      </c>
      <c r="AK255" s="13"/>
      <c r="AL255" s="13" t="n">
        <v>5.8</v>
      </c>
      <c r="AM255" s="13"/>
      <c r="AN255" s="13" t="n">
        <v>5.8</v>
      </c>
      <c r="AO255" s="13"/>
      <c r="AP255" s="13" t="n">
        <v>5.8</v>
      </c>
      <c r="AQ255" s="13"/>
      <c r="AR255" s="13" t="n">
        <v>5.8</v>
      </c>
      <c r="AS255" s="13"/>
      <c r="AT255" s="13" t="n">
        <v>5.8</v>
      </c>
      <c r="AU255" s="13"/>
      <c r="AV255" s="13" t="n">
        <v>5.8</v>
      </c>
      <c r="AW255" s="13"/>
      <c r="AX255" s="13"/>
      <c r="AY255" s="13"/>
      <c r="AZ255" s="13"/>
    </row>
    <row r="256" customFormat="false" ht="14.25" hidden="false" customHeight="true" outlineLevel="0" collapsed="false">
      <c r="A256" s="10" t="n">
        <v>252</v>
      </c>
      <c r="B256" s="10" t="s">
        <v>834</v>
      </c>
      <c r="C256" s="11" t="s">
        <v>142</v>
      </c>
      <c r="D256" s="11" t="s">
        <v>336</v>
      </c>
      <c r="E256" s="11" t="s">
        <v>839</v>
      </c>
      <c r="F256" s="11" t="s">
        <v>330</v>
      </c>
      <c r="G256" s="11" t="s">
        <v>333</v>
      </c>
      <c r="H256" s="11" t="s">
        <v>335</v>
      </c>
      <c r="I256" s="11" t="n">
        <v>19</v>
      </c>
      <c r="J256" s="14" t="s">
        <v>845</v>
      </c>
      <c r="K256" s="11" t="n">
        <v>29</v>
      </c>
      <c r="L256" s="34" t="s">
        <v>598</v>
      </c>
      <c r="M256" s="13"/>
      <c r="N256" s="13"/>
      <c r="O256" s="13"/>
      <c r="P256" s="13" t="n">
        <v>5.8</v>
      </c>
      <c r="Q256" s="13"/>
      <c r="R256" s="13" t="n">
        <v>5.8</v>
      </c>
      <c r="S256" s="13"/>
      <c r="T256" s="13" t="n">
        <v>5.8</v>
      </c>
      <c r="U256" s="13"/>
      <c r="V256" s="13" t="n">
        <v>5.8</v>
      </c>
      <c r="W256" s="13"/>
      <c r="X256" s="13" t="n">
        <v>5.8</v>
      </c>
      <c r="Y256" s="13"/>
      <c r="Z256" s="13" t="n">
        <v>5.8</v>
      </c>
      <c r="AA256" s="13"/>
      <c r="AB256" s="13" t="n">
        <v>5.8</v>
      </c>
      <c r="AC256" s="13"/>
      <c r="AD256" s="13" t="n">
        <v>5.8</v>
      </c>
      <c r="AE256" s="13"/>
      <c r="AF256" s="13" t="n">
        <v>5.8</v>
      </c>
      <c r="AG256" s="13"/>
      <c r="AH256" s="13" t="n">
        <v>5.8</v>
      </c>
      <c r="AI256" s="13"/>
      <c r="AJ256" s="13" t="n">
        <v>5.8</v>
      </c>
      <c r="AK256" s="13"/>
      <c r="AL256" s="13" t="n">
        <v>5.8</v>
      </c>
      <c r="AM256" s="13"/>
      <c r="AN256" s="13" t="n">
        <v>5.8</v>
      </c>
      <c r="AO256" s="13"/>
      <c r="AP256" s="13" t="n">
        <v>5.8</v>
      </c>
      <c r="AQ256" s="13"/>
      <c r="AR256" s="13" t="n">
        <v>5.8</v>
      </c>
      <c r="AS256" s="13"/>
      <c r="AT256" s="13" t="n">
        <v>5.8</v>
      </c>
      <c r="AU256" s="13"/>
      <c r="AV256" s="13" t="n">
        <v>5.8</v>
      </c>
      <c r="AW256" s="13"/>
      <c r="AX256" s="13"/>
      <c r="AY256" s="13"/>
      <c r="AZ256" s="13"/>
    </row>
    <row r="257" customFormat="false" ht="14.25" hidden="false" customHeight="true" outlineLevel="0" collapsed="false">
      <c r="A257" s="10" t="n">
        <v>253</v>
      </c>
      <c r="B257" s="10" t="s">
        <v>834</v>
      </c>
      <c r="C257" s="11" t="s">
        <v>142</v>
      </c>
      <c r="D257" s="11" t="s">
        <v>336</v>
      </c>
      <c r="E257" s="11" t="s">
        <v>839</v>
      </c>
      <c r="F257" s="11" t="s">
        <v>330</v>
      </c>
      <c r="G257" s="11" t="s">
        <v>331</v>
      </c>
      <c r="H257" s="11" t="s">
        <v>342</v>
      </c>
      <c r="I257" s="11" t="n">
        <v>17</v>
      </c>
      <c r="J257" s="14" t="s">
        <v>846</v>
      </c>
      <c r="K257" s="11" t="n">
        <v>29</v>
      </c>
      <c r="L257" s="34" t="s">
        <v>598</v>
      </c>
      <c r="M257" s="13"/>
      <c r="N257" s="13"/>
      <c r="O257" s="13"/>
      <c r="P257" s="13" t="n">
        <v>5.8</v>
      </c>
      <c r="Q257" s="13"/>
      <c r="R257" s="13" t="n">
        <v>5.8</v>
      </c>
      <c r="S257" s="13"/>
      <c r="T257" s="13" t="n">
        <v>5.8</v>
      </c>
      <c r="U257" s="13"/>
      <c r="V257" s="13" t="n">
        <v>5.8</v>
      </c>
      <c r="W257" s="13"/>
      <c r="X257" s="13" t="n">
        <v>5.8</v>
      </c>
      <c r="Y257" s="13"/>
      <c r="Z257" s="13" t="n">
        <v>5.8</v>
      </c>
      <c r="AA257" s="13"/>
      <c r="AB257" s="13" t="n">
        <v>5.8</v>
      </c>
      <c r="AC257" s="13"/>
      <c r="AD257" s="13" t="n">
        <v>5.8</v>
      </c>
      <c r="AE257" s="13"/>
      <c r="AF257" s="13" t="n">
        <v>5.8</v>
      </c>
      <c r="AG257" s="13"/>
      <c r="AH257" s="13" t="n">
        <v>5.8</v>
      </c>
      <c r="AI257" s="13"/>
      <c r="AJ257" s="13" t="n">
        <v>5.8</v>
      </c>
      <c r="AK257" s="13"/>
      <c r="AL257" s="13" t="n">
        <v>5.8</v>
      </c>
      <c r="AM257" s="13"/>
      <c r="AN257" s="13" t="n">
        <v>5.8</v>
      </c>
      <c r="AO257" s="13"/>
      <c r="AP257" s="13" t="n">
        <v>5.8</v>
      </c>
      <c r="AQ257" s="13"/>
      <c r="AR257" s="13" t="n">
        <v>5.8</v>
      </c>
      <c r="AS257" s="13"/>
      <c r="AT257" s="13" t="n">
        <v>5.8</v>
      </c>
      <c r="AU257" s="13"/>
      <c r="AV257" s="13" t="n">
        <v>5.8</v>
      </c>
      <c r="AW257" s="13"/>
      <c r="AX257" s="13"/>
      <c r="AY257" s="13"/>
      <c r="AZ257" s="13"/>
    </row>
    <row r="258" customFormat="false" ht="14.25" hidden="false" customHeight="true" outlineLevel="0" collapsed="false">
      <c r="A258" s="10" t="n">
        <v>254</v>
      </c>
      <c r="B258" s="10" t="s">
        <v>834</v>
      </c>
      <c r="C258" s="11" t="s">
        <v>111</v>
      </c>
      <c r="D258" s="11" t="s">
        <v>343</v>
      </c>
      <c r="E258" s="11" t="s">
        <v>841</v>
      </c>
      <c r="F258" s="11" t="s">
        <v>330</v>
      </c>
      <c r="G258" s="11" t="s">
        <v>340</v>
      </c>
      <c r="H258" s="11" t="s">
        <v>341</v>
      </c>
      <c r="I258" s="11"/>
      <c r="J258" s="14" t="s">
        <v>847</v>
      </c>
      <c r="K258" s="11" t="n">
        <v>31</v>
      </c>
      <c r="L258" s="34" t="s">
        <v>598</v>
      </c>
      <c r="M258" s="13"/>
      <c r="N258" s="13"/>
      <c r="O258" s="13"/>
      <c r="P258" s="13" t="n">
        <v>6.2</v>
      </c>
      <c r="Q258" s="13"/>
      <c r="R258" s="13" t="n">
        <v>6.2</v>
      </c>
      <c r="S258" s="13"/>
      <c r="T258" s="13" t="n">
        <v>6.2</v>
      </c>
      <c r="U258" s="13"/>
      <c r="V258" s="13" t="n">
        <v>6.2</v>
      </c>
      <c r="W258" s="13"/>
      <c r="X258" s="13" t="n">
        <v>6.2</v>
      </c>
      <c r="Y258" s="13"/>
      <c r="Z258" s="13" t="n">
        <v>6.2</v>
      </c>
      <c r="AA258" s="13"/>
      <c r="AB258" s="13" t="n">
        <v>6.2</v>
      </c>
      <c r="AC258" s="13"/>
      <c r="AD258" s="13" t="n">
        <v>6.2</v>
      </c>
      <c r="AE258" s="13"/>
      <c r="AF258" s="13" t="n">
        <v>6.2</v>
      </c>
      <c r="AG258" s="13"/>
      <c r="AH258" s="13" t="n">
        <v>6.2</v>
      </c>
      <c r="AI258" s="13"/>
      <c r="AJ258" s="13" t="n">
        <v>6.2</v>
      </c>
      <c r="AK258" s="13"/>
      <c r="AL258" s="13" t="n">
        <v>6.2</v>
      </c>
      <c r="AM258" s="13"/>
      <c r="AN258" s="13" t="n">
        <v>6.2</v>
      </c>
      <c r="AO258" s="13"/>
      <c r="AP258" s="13" t="n">
        <v>6.2</v>
      </c>
      <c r="AQ258" s="13"/>
      <c r="AR258" s="13" t="n">
        <v>6.2</v>
      </c>
      <c r="AS258" s="13"/>
      <c r="AT258" s="13" t="n">
        <v>6.2</v>
      </c>
      <c r="AU258" s="13"/>
      <c r="AV258" s="13"/>
      <c r="AW258" s="13"/>
      <c r="AX258" s="13"/>
      <c r="AY258" s="13"/>
      <c r="AZ258" s="13"/>
    </row>
    <row r="259" customFormat="false" ht="14.25" hidden="false" customHeight="true" outlineLevel="0" collapsed="false">
      <c r="A259" s="10" t="n">
        <v>255</v>
      </c>
      <c r="B259" s="10" t="s">
        <v>834</v>
      </c>
      <c r="C259" s="11" t="s">
        <v>111</v>
      </c>
      <c r="D259" s="11" t="s">
        <v>344</v>
      </c>
      <c r="E259" s="11" t="s">
        <v>841</v>
      </c>
      <c r="F259" s="11" t="s">
        <v>330</v>
      </c>
      <c r="G259" s="11" t="s">
        <v>340</v>
      </c>
      <c r="H259" s="11" t="s">
        <v>345</v>
      </c>
      <c r="I259" s="11"/>
      <c r="J259" s="14" t="s">
        <v>848</v>
      </c>
      <c r="K259" s="11" t="n">
        <v>69</v>
      </c>
      <c r="L259" s="34" t="s">
        <v>598</v>
      </c>
      <c r="M259" s="13"/>
      <c r="N259" s="13"/>
      <c r="O259" s="13"/>
      <c r="P259" s="13" t="n">
        <v>13.8</v>
      </c>
      <c r="Q259" s="13"/>
      <c r="R259" s="13" t="n">
        <v>13.8</v>
      </c>
      <c r="S259" s="13"/>
      <c r="T259" s="13" t="n">
        <v>13.8</v>
      </c>
      <c r="U259" s="13"/>
      <c r="V259" s="13" t="n">
        <v>13.8</v>
      </c>
      <c r="W259" s="13"/>
      <c r="X259" s="13" t="n">
        <v>13.8</v>
      </c>
      <c r="Y259" s="13"/>
      <c r="Z259" s="13" t="n">
        <v>13.8</v>
      </c>
      <c r="AA259" s="13"/>
      <c r="AB259" s="13" t="n">
        <v>13.8</v>
      </c>
      <c r="AC259" s="13"/>
      <c r="AD259" s="13" t="n">
        <v>13.8</v>
      </c>
      <c r="AE259" s="13"/>
      <c r="AF259" s="13" t="n">
        <v>13.8</v>
      </c>
      <c r="AG259" s="13"/>
      <c r="AH259" s="13" t="n">
        <v>13.8</v>
      </c>
      <c r="AI259" s="13"/>
      <c r="AJ259" s="13" t="n">
        <v>13.8</v>
      </c>
      <c r="AK259" s="13"/>
      <c r="AL259" s="13" t="n">
        <v>13.8</v>
      </c>
      <c r="AM259" s="13"/>
      <c r="AN259" s="13" t="n">
        <v>13.8</v>
      </c>
      <c r="AO259" s="13"/>
      <c r="AP259" s="13" t="n">
        <v>13.8</v>
      </c>
      <c r="AQ259" s="13"/>
      <c r="AR259" s="13" t="n">
        <v>13.8</v>
      </c>
      <c r="AS259" s="13"/>
      <c r="AT259" s="13" t="n">
        <v>13.8</v>
      </c>
      <c r="AU259" s="13"/>
      <c r="AV259" s="13"/>
      <c r="AW259" s="13"/>
      <c r="AX259" s="13"/>
      <c r="AY259" s="13"/>
      <c r="AZ259" s="13"/>
    </row>
    <row r="260" customFormat="false" ht="14.25" hidden="false" customHeight="true" outlineLevel="0" collapsed="false">
      <c r="A260" s="10" t="n">
        <v>256</v>
      </c>
      <c r="B260" s="10" t="s">
        <v>849</v>
      </c>
      <c r="C260" s="11" t="s">
        <v>142</v>
      </c>
      <c r="D260" s="11" t="s">
        <v>346</v>
      </c>
      <c r="E260" s="11" t="s">
        <v>850</v>
      </c>
      <c r="F260" s="11" t="s">
        <v>347</v>
      </c>
      <c r="G260" s="11" t="s">
        <v>348</v>
      </c>
      <c r="H260" s="11" t="s">
        <v>349</v>
      </c>
      <c r="I260" s="11" t="n">
        <v>17</v>
      </c>
      <c r="J260" s="14" t="s">
        <v>851</v>
      </c>
      <c r="K260" s="11" t="n">
        <v>18</v>
      </c>
      <c r="L260" s="34" t="s">
        <v>592</v>
      </c>
      <c r="M260" s="13"/>
      <c r="N260" s="13"/>
      <c r="O260" s="13" t="n">
        <v>7.2</v>
      </c>
      <c r="P260" s="13"/>
      <c r="Q260" s="13" t="n">
        <v>7.2</v>
      </c>
      <c r="R260" s="13"/>
      <c r="S260" s="13" t="n">
        <v>7.2</v>
      </c>
      <c r="T260" s="13"/>
      <c r="U260" s="13" t="n">
        <v>7.2</v>
      </c>
      <c r="V260" s="13"/>
      <c r="W260" s="13" t="n">
        <v>7.2</v>
      </c>
      <c r="X260" s="13"/>
      <c r="Y260" s="13" t="n">
        <v>7.2</v>
      </c>
      <c r="Z260" s="13"/>
      <c r="AA260" s="13" t="n">
        <v>7.2</v>
      </c>
      <c r="AB260" s="13"/>
      <c r="AC260" s="13" t="n">
        <v>7.2</v>
      </c>
      <c r="AD260" s="13"/>
      <c r="AE260" s="13" t="n">
        <v>7.2</v>
      </c>
      <c r="AF260" s="13"/>
      <c r="AG260" s="13" t="n">
        <v>7.2</v>
      </c>
      <c r="AH260" s="13"/>
      <c r="AI260" s="13" t="n">
        <v>7.2</v>
      </c>
      <c r="AJ260" s="13"/>
      <c r="AK260" s="13" t="n">
        <v>7.2</v>
      </c>
      <c r="AL260" s="13"/>
      <c r="AM260" s="13" t="n">
        <v>7.2</v>
      </c>
      <c r="AN260" s="13"/>
      <c r="AO260" s="13" t="n">
        <v>7.2</v>
      </c>
      <c r="AP260" s="13"/>
      <c r="AQ260" s="13" t="n">
        <v>7.2</v>
      </c>
      <c r="AR260" s="13"/>
      <c r="AS260" s="13" t="n">
        <v>7.2</v>
      </c>
      <c r="AT260" s="13"/>
      <c r="AU260" s="13" t="n">
        <v>7.2</v>
      </c>
      <c r="AV260" s="13"/>
      <c r="AW260" s="13"/>
      <c r="AX260" s="13"/>
      <c r="AY260" s="13"/>
      <c r="AZ260" s="13"/>
    </row>
    <row r="261" customFormat="false" ht="14.25" hidden="false" customHeight="true" outlineLevel="0" collapsed="false">
      <c r="A261" s="10" t="n">
        <v>257</v>
      </c>
      <c r="B261" s="10" t="s">
        <v>849</v>
      </c>
      <c r="C261" s="11" t="s">
        <v>142</v>
      </c>
      <c r="D261" s="11" t="s">
        <v>350</v>
      </c>
      <c r="E261" s="11" t="s">
        <v>852</v>
      </c>
      <c r="F261" s="11" t="s">
        <v>347</v>
      </c>
      <c r="G261" s="11" t="s">
        <v>351</v>
      </c>
      <c r="H261" s="11" t="s">
        <v>352</v>
      </c>
      <c r="I261" s="11" t="n">
        <v>17</v>
      </c>
      <c r="J261" s="14" t="s">
        <v>853</v>
      </c>
      <c r="K261" s="11" t="n">
        <v>12</v>
      </c>
      <c r="L261" s="34" t="s">
        <v>592</v>
      </c>
      <c r="M261" s="13"/>
      <c r="N261" s="13"/>
      <c r="O261" s="13" t="n">
        <v>4.8</v>
      </c>
      <c r="P261" s="13"/>
      <c r="Q261" s="13" t="n">
        <v>4.8</v>
      </c>
      <c r="R261" s="13"/>
      <c r="S261" s="13" t="n">
        <v>4.8</v>
      </c>
      <c r="T261" s="13"/>
      <c r="U261" s="13" t="n">
        <v>4.8</v>
      </c>
      <c r="V261" s="13"/>
      <c r="W261" s="13" t="n">
        <v>4.8</v>
      </c>
      <c r="X261" s="13"/>
      <c r="Y261" s="13" t="n">
        <v>4.8</v>
      </c>
      <c r="Z261" s="13"/>
      <c r="AA261" s="13" t="n">
        <v>4.8</v>
      </c>
      <c r="AB261" s="13"/>
      <c r="AC261" s="13" t="n">
        <v>4.8</v>
      </c>
      <c r="AD261" s="13"/>
      <c r="AE261" s="13" t="n">
        <v>4.8</v>
      </c>
      <c r="AF261" s="13"/>
      <c r="AG261" s="13" t="n">
        <v>4.8</v>
      </c>
      <c r="AH261" s="13"/>
      <c r="AI261" s="13" t="n">
        <v>4.8</v>
      </c>
      <c r="AJ261" s="13"/>
      <c r="AK261" s="13" t="n">
        <v>4.8</v>
      </c>
      <c r="AL261" s="13"/>
      <c r="AM261" s="13" t="n">
        <v>4.8</v>
      </c>
      <c r="AN261" s="13"/>
      <c r="AO261" s="13" t="n">
        <v>4.8</v>
      </c>
      <c r="AP261" s="13"/>
      <c r="AQ261" s="13" t="n">
        <v>4.8</v>
      </c>
      <c r="AR261" s="13"/>
      <c r="AS261" s="13"/>
      <c r="AT261" s="13"/>
      <c r="AU261" s="13"/>
      <c r="AV261" s="13"/>
      <c r="AW261" s="13"/>
      <c r="AX261" s="13"/>
      <c r="AY261" s="13"/>
      <c r="AZ261" s="13"/>
    </row>
    <row r="262" s="15" customFormat="true" ht="14.25" hidden="false" customHeight="true" outlineLevel="0" collapsed="false">
      <c r="A262" s="10" t="n">
        <v>258</v>
      </c>
      <c r="B262" s="10" t="s">
        <v>849</v>
      </c>
      <c r="C262" s="11" t="s">
        <v>142</v>
      </c>
      <c r="D262" s="11" t="s">
        <v>353</v>
      </c>
      <c r="E262" s="11" t="s">
        <v>852</v>
      </c>
      <c r="F262" s="11" t="s">
        <v>347</v>
      </c>
      <c r="G262" s="11" t="s">
        <v>351</v>
      </c>
      <c r="H262" s="11" t="s">
        <v>352</v>
      </c>
      <c r="I262" s="11" t="n">
        <v>18</v>
      </c>
      <c r="J262" s="14" t="s">
        <v>854</v>
      </c>
      <c r="K262" s="11" t="n">
        <v>25</v>
      </c>
      <c r="L262" s="34" t="s">
        <v>592</v>
      </c>
      <c r="M262" s="13"/>
      <c r="N262" s="13"/>
      <c r="O262" s="13" t="n">
        <v>5</v>
      </c>
      <c r="P262" s="13" t="n">
        <v>5</v>
      </c>
      <c r="Q262" s="13" t="n">
        <v>5</v>
      </c>
      <c r="R262" s="13" t="n">
        <v>5</v>
      </c>
      <c r="S262" s="13" t="n">
        <v>5</v>
      </c>
      <c r="T262" s="13" t="n">
        <v>5</v>
      </c>
      <c r="U262" s="13" t="n">
        <v>5</v>
      </c>
      <c r="V262" s="13" t="n">
        <v>5</v>
      </c>
      <c r="W262" s="13" t="n">
        <v>5</v>
      </c>
      <c r="X262" s="13" t="n">
        <v>5</v>
      </c>
      <c r="Y262" s="13" t="n">
        <v>5</v>
      </c>
      <c r="Z262" s="13" t="n">
        <v>5</v>
      </c>
      <c r="AA262" s="13" t="n">
        <v>5</v>
      </c>
      <c r="AB262" s="13" t="n">
        <v>5</v>
      </c>
      <c r="AC262" s="13" t="n">
        <v>5</v>
      </c>
      <c r="AD262" s="13" t="n">
        <v>5</v>
      </c>
      <c r="AE262" s="13" t="n">
        <v>5</v>
      </c>
      <c r="AF262" s="13" t="n">
        <v>5</v>
      </c>
      <c r="AG262" s="13" t="n">
        <v>5</v>
      </c>
      <c r="AH262" s="13" t="n">
        <v>5</v>
      </c>
      <c r="AI262" s="13" t="n">
        <v>5</v>
      </c>
      <c r="AJ262" s="13" t="n">
        <v>5</v>
      </c>
      <c r="AK262" s="13" t="n">
        <v>5</v>
      </c>
      <c r="AL262" s="13" t="n">
        <v>5</v>
      </c>
      <c r="AM262" s="13" t="n">
        <v>5</v>
      </c>
      <c r="AN262" s="13" t="n">
        <v>5</v>
      </c>
      <c r="AO262" s="13" t="n">
        <v>5</v>
      </c>
      <c r="AP262" s="13" t="n">
        <v>5</v>
      </c>
      <c r="AQ262" s="13" t="n">
        <v>5</v>
      </c>
      <c r="AR262" s="13" t="n">
        <v>5</v>
      </c>
      <c r="AS262" s="13" t="n">
        <v>5</v>
      </c>
      <c r="AT262" s="13" t="n">
        <v>5</v>
      </c>
      <c r="AU262" s="13" t="n">
        <v>5</v>
      </c>
      <c r="AV262" s="13" t="n">
        <v>5</v>
      </c>
      <c r="AW262" s="13"/>
      <c r="AX262" s="13"/>
      <c r="AY262" s="13"/>
      <c r="AZ262" s="13"/>
    </row>
    <row r="263" s="15" customFormat="true" ht="14.25" hidden="false" customHeight="true" outlineLevel="0" collapsed="false">
      <c r="A263" s="10" t="n">
        <v>259</v>
      </c>
      <c r="B263" s="10" t="s">
        <v>849</v>
      </c>
      <c r="C263" s="11" t="s">
        <v>142</v>
      </c>
      <c r="D263" s="11" t="s">
        <v>354</v>
      </c>
      <c r="E263" s="11" t="s">
        <v>852</v>
      </c>
      <c r="F263" s="11" t="s">
        <v>347</v>
      </c>
      <c r="G263" s="11" t="s">
        <v>355</v>
      </c>
      <c r="H263" s="11" t="s">
        <v>356</v>
      </c>
      <c r="I263" s="11" t="n">
        <v>2</v>
      </c>
      <c r="J263" s="14" t="s">
        <v>855</v>
      </c>
      <c r="K263" s="11" t="n">
        <v>32</v>
      </c>
      <c r="L263" s="34" t="s">
        <v>592</v>
      </c>
      <c r="M263" s="13"/>
      <c r="N263" s="13"/>
      <c r="O263" s="13" t="n">
        <v>32</v>
      </c>
      <c r="P263" s="13"/>
      <c r="Q263" s="13" t="n">
        <v>32</v>
      </c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</row>
    <row r="264" customFormat="false" ht="14.25" hidden="false" customHeight="true" outlineLevel="0" collapsed="false">
      <c r="A264" s="10" t="n">
        <v>260</v>
      </c>
      <c r="B264" s="10" t="s">
        <v>849</v>
      </c>
      <c r="C264" s="11" t="s">
        <v>142</v>
      </c>
      <c r="D264" s="11" t="s">
        <v>357</v>
      </c>
      <c r="E264" s="11" t="s">
        <v>852</v>
      </c>
      <c r="F264" s="11" t="s">
        <v>347</v>
      </c>
      <c r="G264" s="11" t="s">
        <v>358</v>
      </c>
      <c r="H264" s="11" t="s">
        <v>356</v>
      </c>
      <c r="I264" s="11" t="n">
        <v>2</v>
      </c>
      <c r="J264" s="14" t="s">
        <v>856</v>
      </c>
      <c r="K264" s="11" t="n">
        <v>23</v>
      </c>
      <c r="L264" s="34" t="s">
        <v>592</v>
      </c>
      <c r="M264" s="13"/>
      <c r="N264" s="13"/>
      <c r="O264" s="13" t="n">
        <v>23</v>
      </c>
      <c r="P264" s="13" t="n">
        <v>23</v>
      </c>
      <c r="Q264" s="13" t="n">
        <v>23</v>
      </c>
      <c r="R264" s="13" t="n">
        <v>23</v>
      </c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</row>
    <row r="265" customFormat="false" ht="14.25" hidden="false" customHeight="true" outlineLevel="0" collapsed="false">
      <c r="A265" s="10" t="n">
        <v>261</v>
      </c>
      <c r="B265" s="10" t="s">
        <v>849</v>
      </c>
      <c r="C265" s="11" t="s">
        <v>142</v>
      </c>
      <c r="D265" s="11" t="s">
        <v>359</v>
      </c>
      <c r="E265" s="11" t="s">
        <v>852</v>
      </c>
      <c r="F265" s="11" t="s">
        <v>347</v>
      </c>
      <c r="G265" s="11" t="s">
        <v>360</v>
      </c>
      <c r="H265" s="11" t="s">
        <v>360</v>
      </c>
      <c r="I265" s="11" t="n">
        <v>15</v>
      </c>
      <c r="J265" s="14" t="s">
        <v>857</v>
      </c>
      <c r="K265" s="11" t="n">
        <v>25</v>
      </c>
      <c r="L265" s="34" t="s">
        <v>592</v>
      </c>
      <c r="M265" s="13"/>
      <c r="N265" s="13"/>
      <c r="O265" s="13" t="n">
        <v>5</v>
      </c>
      <c r="P265" s="13"/>
      <c r="Q265" s="13" t="n">
        <v>5</v>
      </c>
      <c r="R265" s="13"/>
      <c r="S265" s="13" t="n">
        <v>5</v>
      </c>
      <c r="T265" s="13"/>
      <c r="U265" s="13" t="n">
        <v>5</v>
      </c>
      <c r="V265" s="13"/>
      <c r="W265" s="13" t="n">
        <v>5</v>
      </c>
      <c r="X265" s="13"/>
      <c r="Y265" s="13" t="n">
        <v>5</v>
      </c>
      <c r="Z265" s="13"/>
      <c r="AA265" s="13" t="n">
        <v>5</v>
      </c>
      <c r="AB265" s="13"/>
      <c r="AC265" s="13" t="n">
        <v>5</v>
      </c>
      <c r="AD265" s="13"/>
      <c r="AE265" s="13" t="n">
        <v>5</v>
      </c>
      <c r="AF265" s="13"/>
      <c r="AG265" s="13" t="n">
        <v>5</v>
      </c>
      <c r="AH265" s="13"/>
      <c r="AI265" s="13" t="n">
        <v>5</v>
      </c>
      <c r="AJ265" s="13"/>
      <c r="AK265" s="13" t="n">
        <v>5</v>
      </c>
      <c r="AL265" s="13"/>
      <c r="AM265" s="13" t="n">
        <v>5</v>
      </c>
      <c r="AN265" s="13"/>
      <c r="AO265" s="13" t="n">
        <v>5</v>
      </c>
      <c r="AP265" s="13"/>
      <c r="AQ265" s="13" t="n">
        <v>5</v>
      </c>
      <c r="AR265" s="13"/>
      <c r="AS265" s="13"/>
      <c r="AT265" s="13"/>
      <c r="AU265" s="13"/>
      <c r="AV265" s="13"/>
      <c r="AW265" s="13"/>
      <c r="AX265" s="13"/>
      <c r="AY265" s="13"/>
      <c r="AZ265" s="13"/>
    </row>
    <row r="266" customFormat="false" ht="14.25" hidden="false" customHeight="true" outlineLevel="0" collapsed="false">
      <c r="A266" s="10" t="n">
        <v>262</v>
      </c>
      <c r="B266" s="10" t="s">
        <v>849</v>
      </c>
      <c r="C266" s="11" t="s">
        <v>142</v>
      </c>
      <c r="D266" s="11" t="s">
        <v>361</v>
      </c>
      <c r="E266" s="11" t="s">
        <v>852</v>
      </c>
      <c r="F266" s="11" t="s">
        <v>347</v>
      </c>
      <c r="G266" s="11" t="s">
        <v>360</v>
      </c>
      <c r="H266" s="11" t="s">
        <v>360</v>
      </c>
      <c r="I266" s="11" t="n">
        <v>15</v>
      </c>
      <c r="J266" s="14" t="s">
        <v>858</v>
      </c>
      <c r="K266" s="11" t="n">
        <v>36</v>
      </c>
      <c r="L266" s="34" t="s">
        <v>592</v>
      </c>
      <c r="M266" s="13"/>
      <c r="N266" s="13"/>
      <c r="O266" s="13" t="n">
        <v>7.2</v>
      </c>
      <c r="P266" s="13"/>
      <c r="Q266" s="13" t="n">
        <v>7.2</v>
      </c>
      <c r="R266" s="13"/>
      <c r="S266" s="13" t="n">
        <v>7.2</v>
      </c>
      <c r="T266" s="13"/>
      <c r="U266" s="13" t="n">
        <v>7.2</v>
      </c>
      <c r="V266" s="13"/>
      <c r="W266" s="13" t="n">
        <v>7.2</v>
      </c>
      <c r="X266" s="13"/>
      <c r="Y266" s="13" t="n">
        <v>7.2</v>
      </c>
      <c r="Z266" s="13"/>
      <c r="AA266" s="13" t="n">
        <v>7.2</v>
      </c>
      <c r="AB266" s="13"/>
      <c r="AC266" s="13" t="n">
        <v>7.2</v>
      </c>
      <c r="AD266" s="13"/>
      <c r="AE266" s="13" t="n">
        <v>7.2</v>
      </c>
      <c r="AF266" s="13"/>
      <c r="AG266" s="13" t="n">
        <v>7.2</v>
      </c>
      <c r="AH266" s="13"/>
      <c r="AI266" s="13" t="n">
        <v>7.2</v>
      </c>
      <c r="AJ266" s="13"/>
      <c r="AK266" s="13" t="n">
        <v>7.2</v>
      </c>
      <c r="AL266" s="13"/>
      <c r="AM266" s="13" t="n">
        <v>7.2</v>
      </c>
      <c r="AN266" s="13"/>
      <c r="AO266" s="13" t="n">
        <v>7.2</v>
      </c>
      <c r="AP266" s="13"/>
      <c r="AQ266" s="13" t="n">
        <v>7.2</v>
      </c>
      <c r="AR266" s="13"/>
      <c r="AS266" s="13"/>
      <c r="AT266" s="13"/>
      <c r="AU266" s="13"/>
      <c r="AV266" s="13"/>
      <c r="AW266" s="13"/>
      <c r="AX266" s="13"/>
      <c r="AY266" s="13"/>
      <c r="AZ266" s="13"/>
    </row>
    <row r="267" customFormat="false" ht="14.25" hidden="false" customHeight="true" outlineLevel="0" collapsed="false">
      <c r="A267" s="10" t="n">
        <v>263</v>
      </c>
      <c r="B267" s="10" t="s">
        <v>849</v>
      </c>
      <c r="C267" s="11" t="s">
        <v>142</v>
      </c>
      <c r="D267" s="11" t="s">
        <v>353</v>
      </c>
      <c r="E267" s="11" t="s">
        <v>852</v>
      </c>
      <c r="F267" s="11" t="s">
        <v>347</v>
      </c>
      <c r="G267" s="11" t="s">
        <v>362</v>
      </c>
      <c r="H267" s="11" t="s">
        <v>352</v>
      </c>
      <c r="I267" s="11" t="n">
        <v>17</v>
      </c>
      <c r="J267" s="14" t="s">
        <v>859</v>
      </c>
      <c r="K267" s="11" t="n">
        <v>25</v>
      </c>
      <c r="L267" s="34" t="s">
        <v>592</v>
      </c>
      <c r="M267" s="13"/>
      <c r="N267" s="13"/>
      <c r="O267" s="13" t="n">
        <v>5</v>
      </c>
      <c r="P267" s="13"/>
      <c r="Q267" s="13" t="n">
        <v>5</v>
      </c>
      <c r="R267" s="13"/>
      <c r="S267" s="13" t="n">
        <v>5</v>
      </c>
      <c r="T267" s="13"/>
      <c r="U267" s="13" t="n">
        <v>5</v>
      </c>
      <c r="V267" s="13"/>
      <c r="W267" s="13" t="n">
        <v>5</v>
      </c>
      <c r="X267" s="13"/>
      <c r="Y267" s="13" t="n">
        <v>5</v>
      </c>
      <c r="Z267" s="13"/>
      <c r="AA267" s="13" t="n">
        <v>5</v>
      </c>
      <c r="AB267" s="13"/>
      <c r="AC267" s="13" t="n">
        <v>5</v>
      </c>
      <c r="AD267" s="13"/>
      <c r="AE267" s="13" t="n">
        <v>5</v>
      </c>
      <c r="AF267" s="13"/>
      <c r="AG267" s="13" t="n">
        <v>5</v>
      </c>
      <c r="AH267" s="13"/>
      <c r="AI267" s="13" t="n">
        <v>5</v>
      </c>
      <c r="AJ267" s="13"/>
      <c r="AK267" s="13" t="n">
        <v>5</v>
      </c>
      <c r="AL267" s="13"/>
      <c r="AM267" s="13" t="n">
        <v>5</v>
      </c>
      <c r="AN267" s="13"/>
      <c r="AO267" s="13" t="n">
        <v>5</v>
      </c>
      <c r="AP267" s="13"/>
      <c r="AQ267" s="13" t="n">
        <v>5</v>
      </c>
      <c r="AR267" s="13"/>
      <c r="AS267" s="13" t="n">
        <v>5</v>
      </c>
      <c r="AT267" s="13"/>
      <c r="AU267" s="13" t="n">
        <v>5</v>
      </c>
      <c r="AV267" s="13"/>
      <c r="AW267" s="13"/>
      <c r="AX267" s="13"/>
      <c r="AY267" s="13"/>
      <c r="AZ267" s="13"/>
    </row>
    <row r="268" customFormat="false" ht="14.25" hidden="false" customHeight="true" outlineLevel="0" collapsed="false">
      <c r="A268" s="10" t="n">
        <v>264</v>
      </c>
      <c r="B268" s="10" t="s">
        <v>849</v>
      </c>
      <c r="C268" s="11" t="s">
        <v>142</v>
      </c>
      <c r="D268" s="11" t="s">
        <v>363</v>
      </c>
      <c r="E268" s="11" t="s">
        <v>852</v>
      </c>
      <c r="F268" s="11" t="s">
        <v>347</v>
      </c>
      <c r="G268" s="11" t="s">
        <v>362</v>
      </c>
      <c r="H268" s="11" t="s">
        <v>352</v>
      </c>
      <c r="I268" s="11" t="n">
        <v>17</v>
      </c>
      <c r="J268" s="14" t="s">
        <v>859</v>
      </c>
      <c r="K268" s="11" t="n">
        <v>23</v>
      </c>
      <c r="L268" s="34" t="s">
        <v>592</v>
      </c>
      <c r="M268" s="13"/>
      <c r="N268" s="13"/>
      <c r="O268" s="13" t="n">
        <v>4.6</v>
      </c>
      <c r="P268" s="13"/>
      <c r="Q268" s="13" t="n">
        <v>4.6</v>
      </c>
      <c r="R268" s="13"/>
      <c r="S268" s="13" t="n">
        <v>4.6</v>
      </c>
      <c r="T268" s="13"/>
      <c r="U268" s="13" t="n">
        <v>4.6</v>
      </c>
      <c r="V268" s="13"/>
      <c r="W268" s="13" t="n">
        <v>4.6</v>
      </c>
      <c r="X268" s="13"/>
      <c r="Y268" s="13" t="n">
        <v>4.6</v>
      </c>
      <c r="Z268" s="13"/>
      <c r="AA268" s="13" t="n">
        <v>4.6</v>
      </c>
      <c r="AB268" s="13"/>
      <c r="AC268" s="13" t="n">
        <v>4.6</v>
      </c>
      <c r="AD268" s="13"/>
      <c r="AE268" s="13" t="n">
        <v>4.6</v>
      </c>
      <c r="AF268" s="13"/>
      <c r="AG268" s="13" t="n">
        <v>4.6</v>
      </c>
      <c r="AH268" s="13"/>
      <c r="AI268" s="13" t="n">
        <v>4.6</v>
      </c>
      <c r="AJ268" s="13"/>
      <c r="AK268" s="13" t="n">
        <v>4.6</v>
      </c>
      <c r="AL268" s="13"/>
      <c r="AM268" s="13" t="n">
        <v>4.6</v>
      </c>
      <c r="AN268" s="13"/>
      <c r="AO268" s="13" t="n">
        <v>4.6</v>
      </c>
      <c r="AP268" s="13"/>
      <c r="AQ268" s="13" t="n">
        <v>4.6</v>
      </c>
      <c r="AR268" s="13"/>
      <c r="AS268" s="13" t="n">
        <v>4.6</v>
      </c>
      <c r="AT268" s="13"/>
      <c r="AU268" s="13" t="n">
        <v>4.6</v>
      </c>
      <c r="AV268" s="13"/>
      <c r="AW268" s="13"/>
      <c r="AX268" s="13"/>
      <c r="AY268" s="13"/>
      <c r="AZ268" s="13"/>
    </row>
    <row r="269" customFormat="false" ht="14.25" hidden="false" customHeight="true" outlineLevel="0" collapsed="false">
      <c r="A269" s="10" t="n">
        <v>265</v>
      </c>
      <c r="B269" s="10" t="s">
        <v>849</v>
      </c>
      <c r="C269" s="11" t="s">
        <v>142</v>
      </c>
      <c r="D269" s="11" t="s">
        <v>354</v>
      </c>
      <c r="E269" s="11" t="s">
        <v>860</v>
      </c>
      <c r="F269" s="11" t="s">
        <v>347</v>
      </c>
      <c r="G269" s="11" t="s">
        <v>348</v>
      </c>
      <c r="H269" s="11" t="s">
        <v>364</v>
      </c>
      <c r="I269" s="11" t="n">
        <v>17</v>
      </c>
      <c r="J269" s="14" t="s">
        <v>861</v>
      </c>
      <c r="K269" s="11" t="n">
        <v>32</v>
      </c>
      <c r="L269" s="34" t="s">
        <v>598</v>
      </c>
      <c r="M269" s="13"/>
      <c r="N269" s="13"/>
      <c r="O269" s="13"/>
      <c r="P269" s="13" t="n">
        <v>6.4</v>
      </c>
      <c r="Q269" s="13"/>
      <c r="R269" s="13" t="n">
        <v>6.4</v>
      </c>
      <c r="S269" s="13"/>
      <c r="T269" s="13" t="n">
        <v>6.4</v>
      </c>
      <c r="U269" s="13"/>
      <c r="V269" s="13" t="n">
        <v>6.4</v>
      </c>
      <c r="W269" s="13"/>
      <c r="X269" s="13" t="n">
        <v>6.4</v>
      </c>
      <c r="Y269" s="13"/>
      <c r="Z269" s="13" t="n">
        <v>6.4</v>
      </c>
      <c r="AA269" s="13"/>
      <c r="AB269" s="13" t="n">
        <v>6.4</v>
      </c>
      <c r="AC269" s="13"/>
      <c r="AD269" s="13" t="n">
        <v>6.4</v>
      </c>
      <c r="AE269" s="13"/>
      <c r="AF269" s="13" t="n">
        <v>6.4</v>
      </c>
      <c r="AG269" s="13"/>
      <c r="AH269" s="13" t="n">
        <v>6.4</v>
      </c>
      <c r="AI269" s="13"/>
      <c r="AJ269" s="13" t="n">
        <v>6.4</v>
      </c>
      <c r="AK269" s="13"/>
      <c r="AL269" s="13" t="n">
        <v>6.4</v>
      </c>
      <c r="AM269" s="13"/>
      <c r="AN269" s="13" t="n">
        <v>6.4</v>
      </c>
      <c r="AO269" s="13"/>
      <c r="AP269" s="13" t="n">
        <v>6.4</v>
      </c>
      <c r="AQ269" s="13"/>
      <c r="AR269" s="13" t="n">
        <v>6.4</v>
      </c>
      <c r="AS269" s="13"/>
      <c r="AT269" s="13" t="n">
        <v>6.4</v>
      </c>
      <c r="AU269" s="13"/>
      <c r="AV269" s="13" t="n">
        <v>6.4</v>
      </c>
      <c r="AW269" s="13"/>
      <c r="AX269" s="13"/>
      <c r="AY269" s="13"/>
      <c r="AZ269" s="13"/>
    </row>
    <row r="270" customFormat="false" ht="14.25" hidden="false" customHeight="true" outlineLevel="0" collapsed="false">
      <c r="A270" s="10" t="n">
        <v>266</v>
      </c>
      <c r="B270" s="10" t="s">
        <v>849</v>
      </c>
      <c r="C270" s="11" t="s">
        <v>142</v>
      </c>
      <c r="D270" s="11" t="s">
        <v>357</v>
      </c>
      <c r="E270" s="11" t="s">
        <v>860</v>
      </c>
      <c r="F270" s="11" t="s">
        <v>347</v>
      </c>
      <c r="G270" s="11" t="s">
        <v>348</v>
      </c>
      <c r="H270" s="11" t="s">
        <v>364</v>
      </c>
      <c r="I270" s="11" t="n">
        <v>17</v>
      </c>
      <c r="J270" s="14" t="s">
        <v>862</v>
      </c>
      <c r="K270" s="11" t="n">
        <v>23</v>
      </c>
      <c r="L270" s="34" t="s">
        <v>598</v>
      </c>
      <c r="M270" s="13"/>
      <c r="N270" s="13"/>
      <c r="O270" s="13"/>
      <c r="P270" s="13" t="n">
        <v>4.6</v>
      </c>
      <c r="Q270" s="13"/>
      <c r="R270" s="13" t="n">
        <v>4.6</v>
      </c>
      <c r="S270" s="13"/>
      <c r="T270" s="13" t="n">
        <v>4.6</v>
      </c>
      <c r="U270" s="13"/>
      <c r="V270" s="13" t="n">
        <v>4.6</v>
      </c>
      <c r="W270" s="13"/>
      <c r="X270" s="13" t="n">
        <v>4.6</v>
      </c>
      <c r="Y270" s="13"/>
      <c r="Z270" s="13" t="n">
        <v>4.6</v>
      </c>
      <c r="AA270" s="13"/>
      <c r="AB270" s="13" t="n">
        <v>4.6</v>
      </c>
      <c r="AC270" s="13"/>
      <c r="AD270" s="13" t="n">
        <v>4.6</v>
      </c>
      <c r="AE270" s="13"/>
      <c r="AF270" s="13" t="n">
        <v>4.6</v>
      </c>
      <c r="AG270" s="13"/>
      <c r="AH270" s="13" t="n">
        <v>4.6</v>
      </c>
      <c r="AI270" s="13"/>
      <c r="AJ270" s="13" t="n">
        <v>4.6</v>
      </c>
      <c r="AK270" s="13"/>
      <c r="AL270" s="13" t="n">
        <v>4.6</v>
      </c>
      <c r="AM270" s="13"/>
      <c r="AN270" s="13" t="n">
        <v>4.6</v>
      </c>
      <c r="AO270" s="13"/>
      <c r="AP270" s="13" t="n">
        <v>4.6</v>
      </c>
      <c r="AQ270" s="13"/>
      <c r="AR270" s="13" t="n">
        <v>4.6</v>
      </c>
      <c r="AS270" s="13"/>
      <c r="AT270" s="13" t="n">
        <v>4.6</v>
      </c>
      <c r="AU270" s="13"/>
      <c r="AV270" s="13" t="n">
        <v>4.6</v>
      </c>
      <c r="AW270" s="13"/>
      <c r="AX270" s="13"/>
      <c r="AY270" s="13"/>
      <c r="AZ270" s="13"/>
    </row>
    <row r="271" customFormat="false" ht="14.25" hidden="false" customHeight="true" outlineLevel="0" collapsed="false">
      <c r="A271" s="10" t="n">
        <v>267</v>
      </c>
      <c r="B271" s="10" t="s">
        <v>849</v>
      </c>
      <c r="C271" s="11" t="s">
        <v>142</v>
      </c>
      <c r="D271" s="11" t="s">
        <v>365</v>
      </c>
      <c r="E271" s="11" t="s">
        <v>860</v>
      </c>
      <c r="F271" s="11" t="s">
        <v>347</v>
      </c>
      <c r="G271" s="11" t="s">
        <v>348</v>
      </c>
      <c r="H271" s="11" t="s">
        <v>364</v>
      </c>
      <c r="I271" s="11" t="n">
        <v>17</v>
      </c>
      <c r="J271" s="14" t="s">
        <v>863</v>
      </c>
      <c r="K271" s="11" t="n">
        <v>35</v>
      </c>
      <c r="L271" s="34" t="s">
        <v>598</v>
      </c>
      <c r="M271" s="13"/>
      <c r="N271" s="13"/>
      <c r="O271" s="13"/>
      <c r="P271" s="13" t="n">
        <v>7</v>
      </c>
      <c r="Q271" s="13"/>
      <c r="R271" s="13" t="n">
        <v>7</v>
      </c>
      <c r="S271" s="13"/>
      <c r="T271" s="13" t="n">
        <v>7</v>
      </c>
      <c r="U271" s="13"/>
      <c r="V271" s="13" t="n">
        <v>7</v>
      </c>
      <c r="W271" s="13"/>
      <c r="X271" s="13" t="n">
        <v>7</v>
      </c>
      <c r="Y271" s="13"/>
      <c r="Z271" s="13" t="n">
        <v>7</v>
      </c>
      <c r="AA271" s="13"/>
      <c r="AB271" s="13" t="n">
        <v>7</v>
      </c>
      <c r="AC271" s="13"/>
      <c r="AD271" s="13" t="n">
        <v>7</v>
      </c>
      <c r="AE271" s="13"/>
      <c r="AF271" s="13" t="n">
        <v>7</v>
      </c>
      <c r="AG271" s="13"/>
      <c r="AH271" s="13" t="n">
        <v>7</v>
      </c>
      <c r="AI271" s="13"/>
      <c r="AJ271" s="13" t="n">
        <v>7</v>
      </c>
      <c r="AK271" s="13"/>
      <c r="AL271" s="13" t="n">
        <v>7</v>
      </c>
      <c r="AM271" s="13"/>
      <c r="AN271" s="13" t="n">
        <v>7</v>
      </c>
      <c r="AO271" s="13"/>
      <c r="AP271" s="13" t="n">
        <v>7</v>
      </c>
      <c r="AQ271" s="13"/>
      <c r="AR271" s="13" t="n">
        <v>7</v>
      </c>
      <c r="AS271" s="13"/>
      <c r="AT271" s="13" t="n">
        <v>7</v>
      </c>
      <c r="AU271" s="13"/>
      <c r="AV271" s="13" t="n">
        <v>7</v>
      </c>
      <c r="AW271" s="13"/>
      <c r="AX271" s="13"/>
      <c r="AY271" s="13"/>
      <c r="AZ271" s="13"/>
    </row>
    <row r="272" customFormat="false" ht="14.25" hidden="false" customHeight="true" outlineLevel="0" collapsed="false">
      <c r="A272" s="10" t="n">
        <v>268</v>
      </c>
      <c r="B272" s="10" t="s">
        <v>849</v>
      </c>
      <c r="C272" s="11" t="s">
        <v>142</v>
      </c>
      <c r="D272" s="11" t="s">
        <v>365</v>
      </c>
      <c r="E272" s="11" t="s">
        <v>852</v>
      </c>
      <c r="F272" s="11" t="s">
        <v>347</v>
      </c>
      <c r="G272" s="11" t="s">
        <v>366</v>
      </c>
      <c r="H272" s="11" t="s">
        <v>356</v>
      </c>
      <c r="I272" s="11" t="n">
        <v>2</v>
      </c>
      <c r="J272" s="14" t="s">
        <v>864</v>
      </c>
      <c r="K272" s="11" t="n">
        <v>35</v>
      </c>
      <c r="L272" s="34" t="s">
        <v>598</v>
      </c>
      <c r="M272" s="13"/>
      <c r="N272" s="13"/>
      <c r="O272" s="13"/>
      <c r="P272" s="13" t="n">
        <v>35</v>
      </c>
      <c r="Q272" s="13"/>
      <c r="R272" s="13" t="n">
        <v>35</v>
      </c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</row>
    <row r="273" customFormat="false" ht="14.25" hidden="false" customHeight="true" outlineLevel="0" collapsed="false">
      <c r="A273" s="10" t="n">
        <v>269</v>
      </c>
      <c r="B273" s="10" t="s">
        <v>849</v>
      </c>
      <c r="C273" s="11" t="s">
        <v>142</v>
      </c>
      <c r="D273" s="11" t="s">
        <v>367</v>
      </c>
      <c r="E273" s="11" t="s">
        <v>852</v>
      </c>
      <c r="F273" s="11" t="s">
        <v>347</v>
      </c>
      <c r="G273" s="11" t="s">
        <v>360</v>
      </c>
      <c r="H273" s="11" t="s">
        <v>360</v>
      </c>
      <c r="I273" s="11" t="n">
        <v>15</v>
      </c>
      <c r="J273" s="14" t="s">
        <v>865</v>
      </c>
      <c r="K273" s="11" t="n">
        <v>41</v>
      </c>
      <c r="L273" s="34" t="s">
        <v>598</v>
      </c>
      <c r="M273" s="13"/>
      <c r="N273" s="13"/>
      <c r="O273" s="13"/>
      <c r="P273" s="13" t="n">
        <v>8.2</v>
      </c>
      <c r="Q273" s="13"/>
      <c r="R273" s="13" t="n">
        <v>8.2</v>
      </c>
      <c r="S273" s="13"/>
      <c r="T273" s="13" t="n">
        <v>8.2</v>
      </c>
      <c r="U273" s="13"/>
      <c r="V273" s="13" t="n">
        <v>8.2</v>
      </c>
      <c r="W273" s="13"/>
      <c r="X273" s="13" t="n">
        <v>8.2</v>
      </c>
      <c r="Y273" s="13"/>
      <c r="Z273" s="13" t="n">
        <v>8.2</v>
      </c>
      <c r="AA273" s="13"/>
      <c r="AB273" s="13" t="n">
        <v>8.2</v>
      </c>
      <c r="AC273" s="13"/>
      <c r="AD273" s="13" t="n">
        <v>8.2</v>
      </c>
      <c r="AE273" s="13"/>
      <c r="AF273" s="13" t="n">
        <v>8.2</v>
      </c>
      <c r="AG273" s="13"/>
      <c r="AH273" s="13" t="n">
        <v>8.2</v>
      </c>
      <c r="AI273" s="13"/>
      <c r="AJ273" s="13" t="n">
        <v>8.2</v>
      </c>
      <c r="AK273" s="13"/>
      <c r="AL273" s="13" t="n">
        <v>8.2</v>
      </c>
      <c r="AM273" s="13"/>
      <c r="AN273" s="13" t="n">
        <v>8.2</v>
      </c>
      <c r="AO273" s="13"/>
      <c r="AP273" s="13" t="n">
        <v>8.2</v>
      </c>
      <c r="AQ273" s="13"/>
      <c r="AR273" s="13" t="n">
        <v>8.2</v>
      </c>
      <c r="AS273" s="13"/>
      <c r="AT273" s="13"/>
      <c r="AU273" s="13"/>
      <c r="AV273" s="13"/>
      <c r="AW273" s="13"/>
      <c r="AX273" s="13"/>
      <c r="AY273" s="13"/>
      <c r="AZ273" s="13"/>
    </row>
    <row r="274" s="15" customFormat="true" ht="14.25" hidden="false" customHeight="true" outlineLevel="0" collapsed="false">
      <c r="A274" s="10" t="n">
        <v>270</v>
      </c>
      <c r="B274" s="10" t="s">
        <v>849</v>
      </c>
      <c r="C274" s="11" t="s">
        <v>142</v>
      </c>
      <c r="D274" s="11" t="s">
        <v>368</v>
      </c>
      <c r="E274" s="11" t="s">
        <v>866</v>
      </c>
      <c r="F274" s="11" t="s">
        <v>347</v>
      </c>
      <c r="G274" s="11" t="s">
        <v>355</v>
      </c>
      <c r="H274" s="11" t="s">
        <v>369</v>
      </c>
      <c r="I274" s="11" t="n">
        <v>17</v>
      </c>
      <c r="J274" s="14" t="s">
        <v>863</v>
      </c>
      <c r="K274" s="11" t="n">
        <v>50</v>
      </c>
      <c r="L274" s="34" t="s">
        <v>598</v>
      </c>
      <c r="M274" s="13"/>
      <c r="N274" s="13"/>
      <c r="O274" s="13"/>
      <c r="P274" s="13" t="n">
        <v>10</v>
      </c>
      <c r="Q274" s="13"/>
      <c r="R274" s="13" t="n">
        <v>10</v>
      </c>
      <c r="S274" s="13"/>
      <c r="T274" s="13" t="n">
        <v>10</v>
      </c>
      <c r="U274" s="13"/>
      <c r="V274" s="13" t="n">
        <v>10</v>
      </c>
      <c r="W274" s="13"/>
      <c r="X274" s="13" t="n">
        <v>10</v>
      </c>
      <c r="Y274" s="13"/>
      <c r="Z274" s="13" t="n">
        <v>10</v>
      </c>
      <c r="AA274" s="13"/>
      <c r="AB274" s="13" t="n">
        <v>10</v>
      </c>
      <c r="AC274" s="13"/>
      <c r="AD274" s="13" t="n">
        <v>10</v>
      </c>
      <c r="AE274" s="13"/>
      <c r="AF274" s="13" t="n">
        <v>10</v>
      </c>
      <c r="AG274" s="13"/>
      <c r="AH274" s="13" t="n">
        <v>10</v>
      </c>
      <c r="AI274" s="13"/>
      <c r="AJ274" s="13" t="n">
        <v>10</v>
      </c>
      <c r="AK274" s="13"/>
      <c r="AL274" s="13" t="n">
        <v>10</v>
      </c>
      <c r="AM274" s="13"/>
      <c r="AN274" s="13" t="n">
        <v>10</v>
      </c>
      <c r="AO274" s="13"/>
      <c r="AP274" s="13" t="n">
        <v>10</v>
      </c>
      <c r="AQ274" s="13"/>
      <c r="AR274" s="13" t="n">
        <v>10</v>
      </c>
      <c r="AS274" s="13"/>
      <c r="AT274" s="13" t="n">
        <v>10</v>
      </c>
      <c r="AU274" s="13"/>
      <c r="AV274" s="13" t="n">
        <v>10</v>
      </c>
      <c r="AW274" s="13"/>
      <c r="AX274" s="13"/>
      <c r="AY274" s="13"/>
      <c r="AZ274" s="13"/>
    </row>
    <row r="275" s="15" customFormat="true" ht="14.25" hidden="false" customHeight="true" outlineLevel="0" collapsed="false">
      <c r="A275" s="10" t="n">
        <v>271</v>
      </c>
      <c r="B275" s="10" t="s">
        <v>849</v>
      </c>
      <c r="C275" s="11" t="s">
        <v>142</v>
      </c>
      <c r="D275" s="11" t="s">
        <v>370</v>
      </c>
      <c r="E275" s="11" t="s">
        <v>867</v>
      </c>
      <c r="F275" s="11" t="s">
        <v>347</v>
      </c>
      <c r="G275" s="11" t="s">
        <v>360</v>
      </c>
      <c r="H275" s="11" t="s">
        <v>371</v>
      </c>
      <c r="I275" s="11" t="n">
        <v>1</v>
      </c>
      <c r="J275" s="14" t="s">
        <v>868</v>
      </c>
      <c r="K275" s="14" t="s">
        <v>372</v>
      </c>
      <c r="L275" s="34" t="s">
        <v>602</v>
      </c>
      <c r="M275" s="13"/>
      <c r="N275" s="13"/>
      <c r="O275" s="13"/>
      <c r="P275" s="13"/>
      <c r="Q275" s="13" t="n">
        <v>40</v>
      </c>
      <c r="R275" s="13" t="n">
        <v>40</v>
      </c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</row>
    <row r="276" s="15" customFormat="true" ht="14.25" hidden="false" customHeight="true" outlineLevel="0" collapsed="false">
      <c r="A276" s="10" t="n">
        <v>272</v>
      </c>
      <c r="B276" s="10" t="s">
        <v>849</v>
      </c>
      <c r="C276" s="11" t="s">
        <v>142</v>
      </c>
      <c r="D276" s="11" t="s">
        <v>373</v>
      </c>
      <c r="E276" s="11" t="s">
        <v>867</v>
      </c>
      <c r="F276" s="11" t="s">
        <v>347</v>
      </c>
      <c r="G276" s="11" t="s">
        <v>360</v>
      </c>
      <c r="H276" s="11" t="s">
        <v>371</v>
      </c>
      <c r="I276" s="11" t="n">
        <v>1</v>
      </c>
      <c r="J276" s="14" t="s">
        <v>869</v>
      </c>
      <c r="K276" s="14" t="s">
        <v>374</v>
      </c>
      <c r="L276" s="35" t="s">
        <v>610</v>
      </c>
      <c r="M276" s="13"/>
      <c r="N276" s="13"/>
      <c r="O276" s="13"/>
      <c r="P276" s="13"/>
      <c r="Q276" s="13"/>
      <c r="R276" s="13"/>
      <c r="S276" s="13" t="n">
        <v>43</v>
      </c>
      <c r="T276" s="13" t="n">
        <v>43</v>
      </c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</row>
    <row r="277" s="15" customFormat="true" ht="14.25" hidden="false" customHeight="true" outlineLevel="0" collapsed="false">
      <c r="A277" s="10" t="n">
        <v>273</v>
      </c>
      <c r="B277" s="10" t="s">
        <v>849</v>
      </c>
      <c r="C277" s="11" t="s">
        <v>142</v>
      </c>
      <c r="D277" s="11" t="s">
        <v>354</v>
      </c>
      <c r="E277" s="11" t="s">
        <v>852</v>
      </c>
      <c r="F277" s="11" t="s">
        <v>347</v>
      </c>
      <c r="G277" s="11" t="s">
        <v>375</v>
      </c>
      <c r="H277" s="11" t="s">
        <v>376</v>
      </c>
      <c r="I277" s="11" t="n">
        <v>15</v>
      </c>
      <c r="J277" s="14" t="s">
        <v>870</v>
      </c>
      <c r="K277" s="11" t="n">
        <v>32</v>
      </c>
      <c r="L277" s="34" t="s">
        <v>610</v>
      </c>
      <c r="M277" s="13"/>
      <c r="N277" s="13"/>
      <c r="O277" s="13"/>
      <c r="P277" s="13"/>
      <c r="Q277" s="13"/>
      <c r="R277" s="13"/>
      <c r="S277" s="13" t="n">
        <v>6.4</v>
      </c>
      <c r="T277" s="13"/>
      <c r="U277" s="13" t="n">
        <v>6.4</v>
      </c>
      <c r="V277" s="13"/>
      <c r="W277" s="13" t="n">
        <v>6.4</v>
      </c>
      <c r="X277" s="13"/>
      <c r="Y277" s="13" t="n">
        <v>6.4</v>
      </c>
      <c r="Z277" s="13"/>
      <c r="AA277" s="13" t="n">
        <v>6.4</v>
      </c>
      <c r="AB277" s="13"/>
      <c r="AC277" s="13" t="n">
        <v>6.4</v>
      </c>
      <c r="AD277" s="13"/>
      <c r="AE277" s="13" t="n">
        <v>6.4</v>
      </c>
      <c r="AF277" s="13"/>
      <c r="AG277" s="13" t="n">
        <v>6.4</v>
      </c>
      <c r="AH277" s="13"/>
      <c r="AI277" s="13" t="n">
        <v>6.4</v>
      </c>
      <c r="AJ277" s="13"/>
      <c r="AK277" s="13" t="n">
        <v>6.4</v>
      </c>
      <c r="AL277" s="13"/>
      <c r="AM277" s="13" t="n">
        <v>6.4</v>
      </c>
      <c r="AN277" s="13"/>
      <c r="AO277" s="13" t="n">
        <v>6.4</v>
      </c>
      <c r="AP277" s="13"/>
      <c r="AQ277" s="13" t="n">
        <v>6.4</v>
      </c>
      <c r="AR277" s="13"/>
      <c r="AS277" s="13"/>
      <c r="AT277" s="13"/>
      <c r="AU277" s="13"/>
      <c r="AV277" s="13"/>
      <c r="AW277" s="13"/>
      <c r="AX277" s="13"/>
      <c r="AY277" s="13"/>
      <c r="AZ277" s="13"/>
    </row>
    <row r="278" s="15" customFormat="true" ht="14.25" hidden="false" customHeight="true" outlineLevel="0" collapsed="false">
      <c r="A278" s="10" t="n">
        <v>274</v>
      </c>
      <c r="B278" s="10" t="s">
        <v>849</v>
      </c>
      <c r="C278" s="11" t="s">
        <v>142</v>
      </c>
      <c r="D278" s="11" t="s">
        <v>365</v>
      </c>
      <c r="E278" s="11" t="s">
        <v>852</v>
      </c>
      <c r="F278" s="11" t="s">
        <v>347</v>
      </c>
      <c r="G278" s="11" t="s">
        <v>375</v>
      </c>
      <c r="H278" s="11" t="s">
        <v>376</v>
      </c>
      <c r="I278" s="11" t="n">
        <v>15</v>
      </c>
      <c r="J278" s="14" t="s">
        <v>871</v>
      </c>
      <c r="K278" s="11" t="n">
        <v>35</v>
      </c>
      <c r="L278" s="34" t="s">
        <v>610</v>
      </c>
      <c r="M278" s="13"/>
      <c r="N278" s="13"/>
      <c r="O278" s="13"/>
      <c r="P278" s="13"/>
      <c r="Q278" s="13"/>
      <c r="R278" s="13"/>
      <c r="S278" s="13" t="n">
        <v>7</v>
      </c>
      <c r="T278" s="13"/>
      <c r="U278" s="13" t="n">
        <v>7</v>
      </c>
      <c r="V278" s="13"/>
      <c r="W278" s="13" t="n">
        <v>7</v>
      </c>
      <c r="X278" s="13"/>
      <c r="Y278" s="13" t="n">
        <v>7</v>
      </c>
      <c r="Z278" s="13"/>
      <c r="AA278" s="13" t="n">
        <v>7</v>
      </c>
      <c r="AB278" s="13"/>
      <c r="AC278" s="13" t="n">
        <v>7</v>
      </c>
      <c r="AD278" s="13"/>
      <c r="AE278" s="13" t="n">
        <v>7</v>
      </c>
      <c r="AF278" s="13"/>
      <c r="AG278" s="13" t="n">
        <v>7</v>
      </c>
      <c r="AH278" s="13"/>
      <c r="AI278" s="13" t="n">
        <v>7</v>
      </c>
      <c r="AJ278" s="13"/>
      <c r="AK278" s="13" t="n">
        <v>7</v>
      </c>
      <c r="AL278" s="13"/>
      <c r="AM278" s="13" t="n">
        <v>7</v>
      </c>
      <c r="AN278" s="13"/>
      <c r="AO278" s="13" t="n">
        <v>7</v>
      </c>
      <c r="AP278" s="13"/>
      <c r="AQ278" s="13" t="n">
        <v>7</v>
      </c>
      <c r="AR278" s="13"/>
      <c r="AS278" s="13"/>
      <c r="AT278" s="13"/>
      <c r="AU278" s="13"/>
      <c r="AV278" s="13"/>
      <c r="AW278" s="13"/>
      <c r="AX278" s="13"/>
      <c r="AY278" s="13"/>
      <c r="AZ278" s="13"/>
    </row>
    <row r="279" s="15" customFormat="true" ht="14.25" hidden="false" customHeight="true" outlineLevel="0" collapsed="false">
      <c r="A279" s="10" t="n">
        <v>275</v>
      </c>
      <c r="B279" s="10" t="s">
        <v>849</v>
      </c>
      <c r="C279" s="11" t="s">
        <v>142</v>
      </c>
      <c r="D279" s="11" t="s">
        <v>354</v>
      </c>
      <c r="E279" s="11" t="s">
        <v>852</v>
      </c>
      <c r="F279" s="11" t="s">
        <v>347</v>
      </c>
      <c r="G279" s="11" t="s">
        <v>377</v>
      </c>
      <c r="H279" s="11" t="s">
        <v>378</v>
      </c>
      <c r="I279" s="11" t="n">
        <v>15</v>
      </c>
      <c r="J279" s="14" t="s">
        <v>872</v>
      </c>
      <c r="K279" s="11" t="n">
        <v>32</v>
      </c>
      <c r="L279" s="34" t="s">
        <v>610</v>
      </c>
      <c r="M279" s="13"/>
      <c r="N279" s="13"/>
      <c r="O279" s="13"/>
      <c r="P279" s="13"/>
      <c r="Q279" s="13"/>
      <c r="R279" s="13"/>
      <c r="S279" s="13" t="n">
        <v>12.8</v>
      </c>
      <c r="T279" s="13"/>
      <c r="U279" s="13" t="n">
        <v>12.8</v>
      </c>
      <c r="V279" s="13"/>
      <c r="W279" s="13" t="n">
        <v>12.8</v>
      </c>
      <c r="X279" s="13"/>
      <c r="Y279" s="13" t="n">
        <v>12.8</v>
      </c>
      <c r="Z279" s="13"/>
      <c r="AA279" s="13" t="n">
        <v>12.8</v>
      </c>
      <c r="AB279" s="13"/>
      <c r="AC279" s="13" t="n">
        <v>12.8</v>
      </c>
      <c r="AD279" s="13"/>
      <c r="AE279" s="13" t="n">
        <v>12.8</v>
      </c>
      <c r="AF279" s="13"/>
      <c r="AG279" s="13" t="n">
        <v>12.8</v>
      </c>
      <c r="AH279" s="13"/>
      <c r="AI279" s="13" t="n">
        <v>12.8</v>
      </c>
      <c r="AJ279" s="13"/>
      <c r="AK279" s="13" t="n">
        <v>12.8</v>
      </c>
      <c r="AL279" s="13"/>
      <c r="AM279" s="13" t="n">
        <v>12.8</v>
      </c>
      <c r="AN279" s="13"/>
      <c r="AO279" s="13" t="n">
        <v>12.8</v>
      </c>
      <c r="AP279" s="13"/>
      <c r="AQ279" s="13" t="n">
        <v>12.8</v>
      </c>
      <c r="AR279" s="13"/>
      <c r="AS279" s="13" t="n">
        <v>12.8</v>
      </c>
      <c r="AT279" s="13"/>
      <c r="AU279" s="13" t="n">
        <v>12.8</v>
      </c>
      <c r="AV279" s="13"/>
      <c r="AW279" s="13"/>
      <c r="AX279" s="13"/>
      <c r="AY279" s="13"/>
      <c r="AZ279" s="13"/>
    </row>
    <row r="280" s="26" customFormat="true" ht="14.25" hidden="false" customHeight="true" outlineLevel="0" collapsed="false">
      <c r="A280" s="10" t="n">
        <v>276</v>
      </c>
      <c r="B280" s="10" t="s">
        <v>849</v>
      </c>
      <c r="C280" s="11" t="s">
        <v>142</v>
      </c>
      <c r="D280" s="11" t="s">
        <v>357</v>
      </c>
      <c r="E280" s="11" t="s">
        <v>852</v>
      </c>
      <c r="F280" s="11" t="s">
        <v>347</v>
      </c>
      <c r="G280" s="11" t="s">
        <v>379</v>
      </c>
      <c r="H280" s="11" t="s">
        <v>378</v>
      </c>
      <c r="I280" s="11" t="n">
        <v>15</v>
      </c>
      <c r="J280" s="14" t="s">
        <v>873</v>
      </c>
      <c r="K280" s="11" t="n">
        <v>23</v>
      </c>
      <c r="L280" s="34" t="s">
        <v>610</v>
      </c>
      <c r="M280" s="13"/>
      <c r="N280" s="13"/>
      <c r="O280" s="13"/>
      <c r="P280" s="13"/>
      <c r="Q280" s="13"/>
      <c r="R280" s="13"/>
      <c r="S280" s="13" t="n">
        <v>9.2</v>
      </c>
      <c r="T280" s="13"/>
      <c r="U280" s="13" t="n">
        <v>9.2</v>
      </c>
      <c r="V280" s="13"/>
      <c r="W280" s="13" t="n">
        <v>9.2</v>
      </c>
      <c r="X280" s="13"/>
      <c r="Y280" s="13" t="n">
        <v>9.2</v>
      </c>
      <c r="Z280" s="13"/>
      <c r="AA280" s="13" t="n">
        <v>9.2</v>
      </c>
      <c r="AB280" s="13"/>
      <c r="AC280" s="13" t="n">
        <v>9.2</v>
      </c>
      <c r="AD280" s="13"/>
      <c r="AE280" s="13" t="n">
        <v>9.2</v>
      </c>
      <c r="AF280" s="13"/>
      <c r="AG280" s="13" t="n">
        <v>9.2</v>
      </c>
      <c r="AH280" s="13"/>
      <c r="AI280" s="13" t="n">
        <v>9.2</v>
      </c>
      <c r="AJ280" s="13"/>
      <c r="AK280" s="13" t="n">
        <v>9.2</v>
      </c>
      <c r="AL280" s="13"/>
      <c r="AM280" s="13" t="n">
        <v>9.2</v>
      </c>
      <c r="AN280" s="13"/>
      <c r="AO280" s="13" t="n">
        <v>9.2</v>
      </c>
      <c r="AP280" s="13"/>
      <c r="AQ280" s="13" t="n">
        <v>9.2</v>
      </c>
      <c r="AR280" s="13"/>
      <c r="AS280" s="13" t="n">
        <v>9.2</v>
      </c>
      <c r="AT280" s="13"/>
      <c r="AU280" s="13" t="n">
        <v>9.2</v>
      </c>
      <c r="AV280" s="13"/>
      <c r="AW280" s="13"/>
      <c r="AX280" s="13"/>
      <c r="AY280" s="13"/>
      <c r="AZ280" s="13"/>
    </row>
    <row r="281" s="26" customFormat="true" ht="14.25" hidden="false" customHeight="true" outlineLevel="0" collapsed="false">
      <c r="A281" s="10" t="n">
        <v>277</v>
      </c>
      <c r="B281" s="10" t="s">
        <v>849</v>
      </c>
      <c r="C281" s="11" t="s">
        <v>142</v>
      </c>
      <c r="D281" s="11" t="s">
        <v>354</v>
      </c>
      <c r="E281" s="11" t="s">
        <v>852</v>
      </c>
      <c r="F281" s="11" t="s">
        <v>347</v>
      </c>
      <c r="G281" s="11" t="s">
        <v>380</v>
      </c>
      <c r="H281" s="11" t="s">
        <v>381</v>
      </c>
      <c r="I281" s="11" t="n">
        <v>15</v>
      </c>
      <c r="J281" s="14" t="s">
        <v>874</v>
      </c>
      <c r="K281" s="11" t="n">
        <v>32</v>
      </c>
      <c r="L281" s="34" t="s">
        <v>616</v>
      </c>
      <c r="M281" s="13"/>
      <c r="N281" s="13"/>
      <c r="O281" s="13"/>
      <c r="P281" s="13"/>
      <c r="Q281" s="13"/>
      <c r="R281" s="13"/>
      <c r="S281" s="13"/>
      <c r="T281" s="13" t="n">
        <v>6.4</v>
      </c>
      <c r="U281" s="13"/>
      <c r="V281" s="13" t="n">
        <v>6.4</v>
      </c>
      <c r="W281" s="13"/>
      <c r="X281" s="13" t="n">
        <v>6.4</v>
      </c>
      <c r="Y281" s="13"/>
      <c r="Z281" s="13" t="n">
        <v>6.4</v>
      </c>
      <c r="AA281" s="13"/>
      <c r="AB281" s="13" t="n">
        <v>6.4</v>
      </c>
      <c r="AC281" s="13"/>
      <c r="AD281" s="13" t="n">
        <v>6.4</v>
      </c>
      <c r="AE281" s="13"/>
      <c r="AF281" s="13" t="n">
        <v>6.4</v>
      </c>
      <c r="AG281" s="13"/>
      <c r="AH281" s="13" t="n">
        <v>6.4</v>
      </c>
      <c r="AI281" s="13"/>
      <c r="AJ281" s="13" t="n">
        <v>6.4</v>
      </c>
      <c r="AK281" s="13"/>
      <c r="AL281" s="13" t="n">
        <v>6.4</v>
      </c>
      <c r="AM281" s="13"/>
      <c r="AN281" s="13" t="n">
        <v>6.4</v>
      </c>
      <c r="AO281" s="13"/>
      <c r="AP281" s="13" t="n">
        <v>6.4</v>
      </c>
      <c r="AQ281" s="13"/>
      <c r="AR281" s="13" t="n">
        <v>6.4</v>
      </c>
      <c r="AS281" s="13"/>
      <c r="AT281" s="13"/>
      <c r="AU281" s="13"/>
      <c r="AV281" s="13"/>
      <c r="AW281" s="13"/>
      <c r="AX281" s="13"/>
      <c r="AY281" s="13"/>
      <c r="AZ281" s="13"/>
    </row>
    <row r="282" s="26" customFormat="true" ht="14.25" hidden="false" customHeight="true" outlineLevel="0" collapsed="false">
      <c r="A282" s="10" t="n">
        <v>278</v>
      </c>
      <c r="B282" s="10" t="s">
        <v>849</v>
      </c>
      <c r="C282" s="11" t="s">
        <v>142</v>
      </c>
      <c r="D282" s="11" t="s">
        <v>357</v>
      </c>
      <c r="E282" s="11" t="s">
        <v>852</v>
      </c>
      <c r="F282" s="11" t="s">
        <v>347</v>
      </c>
      <c r="G282" s="11" t="s">
        <v>380</v>
      </c>
      <c r="H282" s="11" t="s">
        <v>381</v>
      </c>
      <c r="I282" s="11" t="n">
        <v>15</v>
      </c>
      <c r="J282" s="14" t="s">
        <v>875</v>
      </c>
      <c r="K282" s="11" t="n">
        <v>23</v>
      </c>
      <c r="L282" s="34" t="s">
        <v>616</v>
      </c>
      <c r="M282" s="13"/>
      <c r="N282" s="13"/>
      <c r="O282" s="13"/>
      <c r="P282" s="13"/>
      <c r="Q282" s="13"/>
      <c r="R282" s="13"/>
      <c r="S282" s="13"/>
      <c r="T282" s="13" t="n">
        <v>4.6</v>
      </c>
      <c r="U282" s="13"/>
      <c r="V282" s="13" t="n">
        <v>4.6</v>
      </c>
      <c r="W282" s="13"/>
      <c r="X282" s="13" t="n">
        <v>4.6</v>
      </c>
      <c r="Y282" s="13"/>
      <c r="Z282" s="13" t="n">
        <v>4.6</v>
      </c>
      <c r="AA282" s="13"/>
      <c r="AB282" s="13" t="n">
        <v>4.6</v>
      </c>
      <c r="AC282" s="13"/>
      <c r="AD282" s="13" t="n">
        <v>4.6</v>
      </c>
      <c r="AE282" s="13"/>
      <c r="AF282" s="13" t="n">
        <v>4.6</v>
      </c>
      <c r="AG282" s="13"/>
      <c r="AH282" s="13" t="n">
        <v>4.6</v>
      </c>
      <c r="AI282" s="13"/>
      <c r="AJ282" s="13" t="n">
        <v>4.6</v>
      </c>
      <c r="AK282" s="13"/>
      <c r="AL282" s="13" t="n">
        <v>4.6</v>
      </c>
      <c r="AM282" s="13"/>
      <c r="AN282" s="13" t="n">
        <v>4.6</v>
      </c>
      <c r="AO282" s="13"/>
      <c r="AP282" s="13" t="n">
        <v>4.6</v>
      </c>
      <c r="AQ282" s="13"/>
      <c r="AR282" s="13" t="n">
        <v>4.6</v>
      </c>
      <c r="AS282" s="13"/>
      <c r="AT282" s="13"/>
      <c r="AU282" s="13"/>
      <c r="AV282" s="13"/>
      <c r="AW282" s="13"/>
      <c r="AX282" s="13"/>
      <c r="AY282" s="13"/>
      <c r="AZ282" s="13"/>
    </row>
    <row r="283" s="27" customFormat="true" ht="14.25" hidden="false" customHeight="true" outlineLevel="0" collapsed="false">
      <c r="A283" s="10" t="n">
        <v>279</v>
      </c>
      <c r="B283" s="10" t="s">
        <v>849</v>
      </c>
      <c r="C283" s="11" t="s">
        <v>142</v>
      </c>
      <c r="D283" s="11" t="s">
        <v>365</v>
      </c>
      <c r="E283" s="11" t="s">
        <v>852</v>
      </c>
      <c r="F283" s="11" t="s">
        <v>347</v>
      </c>
      <c r="G283" s="11" t="s">
        <v>380</v>
      </c>
      <c r="H283" s="11" t="s">
        <v>381</v>
      </c>
      <c r="I283" s="11" t="n">
        <v>15</v>
      </c>
      <c r="J283" s="14" t="s">
        <v>876</v>
      </c>
      <c r="K283" s="11" t="n">
        <v>35</v>
      </c>
      <c r="L283" s="34" t="s">
        <v>616</v>
      </c>
      <c r="M283" s="13"/>
      <c r="N283" s="13"/>
      <c r="O283" s="13"/>
      <c r="P283" s="13"/>
      <c r="Q283" s="13"/>
      <c r="R283" s="13"/>
      <c r="S283" s="13"/>
      <c r="T283" s="13" t="n">
        <v>7</v>
      </c>
      <c r="U283" s="13"/>
      <c r="V283" s="13" t="n">
        <v>7</v>
      </c>
      <c r="W283" s="13"/>
      <c r="X283" s="13" t="n">
        <v>7</v>
      </c>
      <c r="Y283" s="13"/>
      <c r="Z283" s="13" t="n">
        <v>7</v>
      </c>
      <c r="AA283" s="13"/>
      <c r="AB283" s="13" t="n">
        <v>7</v>
      </c>
      <c r="AC283" s="13"/>
      <c r="AD283" s="13" t="n">
        <v>7</v>
      </c>
      <c r="AE283" s="13"/>
      <c r="AF283" s="13" t="n">
        <v>7</v>
      </c>
      <c r="AG283" s="13"/>
      <c r="AH283" s="13" t="n">
        <v>7</v>
      </c>
      <c r="AI283" s="13"/>
      <c r="AJ283" s="13" t="n">
        <v>7</v>
      </c>
      <c r="AK283" s="13"/>
      <c r="AL283" s="13" t="n">
        <v>7</v>
      </c>
      <c r="AM283" s="13"/>
      <c r="AN283" s="13" t="n">
        <v>7</v>
      </c>
      <c r="AO283" s="13"/>
      <c r="AP283" s="13" t="n">
        <v>7</v>
      </c>
      <c r="AQ283" s="13"/>
      <c r="AR283" s="13" t="n">
        <v>7</v>
      </c>
      <c r="AS283" s="13"/>
      <c r="AT283" s="13"/>
      <c r="AU283" s="13"/>
      <c r="AV283" s="13"/>
      <c r="AW283" s="13"/>
      <c r="AX283" s="13"/>
      <c r="AY283" s="13"/>
      <c r="AZ283" s="13"/>
    </row>
    <row r="284" s="27" customFormat="true" ht="14.25" hidden="false" customHeight="true" outlineLevel="0" collapsed="false">
      <c r="A284" s="10" t="n">
        <v>280</v>
      </c>
      <c r="B284" s="10" t="s">
        <v>849</v>
      </c>
      <c r="C284" s="11" t="s">
        <v>142</v>
      </c>
      <c r="D284" s="11" t="s">
        <v>365</v>
      </c>
      <c r="E284" s="11" t="s">
        <v>852</v>
      </c>
      <c r="F284" s="11" t="s">
        <v>347</v>
      </c>
      <c r="G284" s="11" t="s">
        <v>382</v>
      </c>
      <c r="H284" s="11" t="s">
        <v>378</v>
      </c>
      <c r="I284" s="11" t="n">
        <v>15</v>
      </c>
      <c r="J284" s="14" t="s">
        <v>877</v>
      </c>
      <c r="K284" s="11" t="n">
        <v>35</v>
      </c>
      <c r="L284" s="34" t="s">
        <v>616</v>
      </c>
      <c r="M284" s="13"/>
      <c r="N284" s="13"/>
      <c r="O284" s="13"/>
      <c r="P284" s="13"/>
      <c r="Q284" s="13"/>
      <c r="R284" s="13"/>
      <c r="S284" s="13"/>
      <c r="T284" s="13" t="n">
        <v>7</v>
      </c>
      <c r="U284" s="13"/>
      <c r="V284" s="13" t="n">
        <v>7</v>
      </c>
      <c r="W284" s="13"/>
      <c r="X284" s="13" t="n">
        <v>7</v>
      </c>
      <c r="Y284" s="13"/>
      <c r="Z284" s="13" t="n">
        <v>7</v>
      </c>
      <c r="AA284" s="13"/>
      <c r="AB284" s="13" t="n">
        <v>7</v>
      </c>
      <c r="AC284" s="13"/>
      <c r="AD284" s="13" t="n">
        <v>7</v>
      </c>
      <c r="AE284" s="13"/>
      <c r="AF284" s="13" t="n">
        <v>7</v>
      </c>
      <c r="AG284" s="13"/>
      <c r="AH284" s="13" t="n">
        <v>7</v>
      </c>
      <c r="AI284" s="13"/>
      <c r="AJ284" s="13" t="n">
        <v>7</v>
      </c>
      <c r="AK284" s="13"/>
      <c r="AL284" s="13" t="n">
        <v>7</v>
      </c>
      <c r="AM284" s="13"/>
      <c r="AN284" s="13" t="n">
        <v>7</v>
      </c>
      <c r="AO284" s="13"/>
      <c r="AP284" s="13" t="n">
        <v>7</v>
      </c>
      <c r="AQ284" s="13"/>
      <c r="AR284" s="13" t="n">
        <v>7</v>
      </c>
      <c r="AS284" s="13"/>
      <c r="AT284" s="13" t="n">
        <v>7</v>
      </c>
      <c r="AU284" s="13"/>
      <c r="AV284" s="13" t="n">
        <v>7</v>
      </c>
      <c r="AW284" s="13"/>
      <c r="AX284" s="13"/>
      <c r="AY284" s="13"/>
      <c r="AZ284" s="13"/>
    </row>
    <row r="285" s="27" customFormat="true" ht="14.25" hidden="false" customHeight="true" outlineLevel="0" collapsed="false">
      <c r="A285" s="10" t="n">
        <v>281</v>
      </c>
      <c r="B285" s="10" t="s">
        <v>849</v>
      </c>
      <c r="C285" s="11" t="s">
        <v>142</v>
      </c>
      <c r="D285" s="11" t="s">
        <v>350</v>
      </c>
      <c r="E285" s="11" t="s">
        <v>852</v>
      </c>
      <c r="F285" s="11" t="s">
        <v>347</v>
      </c>
      <c r="G285" s="11" t="s">
        <v>383</v>
      </c>
      <c r="H285" s="11" t="s">
        <v>378</v>
      </c>
      <c r="I285" s="11" t="n">
        <v>15</v>
      </c>
      <c r="J285" s="14" t="s">
        <v>878</v>
      </c>
      <c r="K285" s="11" t="n">
        <v>12</v>
      </c>
      <c r="L285" s="34" t="s">
        <v>616</v>
      </c>
      <c r="M285" s="13"/>
      <c r="N285" s="13"/>
      <c r="O285" s="13"/>
      <c r="P285" s="13"/>
      <c r="Q285" s="13"/>
      <c r="R285" s="13"/>
      <c r="S285" s="13"/>
      <c r="T285" s="13" t="n">
        <v>4.8</v>
      </c>
      <c r="U285" s="13"/>
      <c r="V285" s="13" t="n">
        <v>4.8</v>
      </c>
      <c r="W285" s="13"/>
      <c r="X285" s="13" t="n">
        <v>4.8</v>
      </c>
      <c r="Y285" s="13"/>
      <c r="Z285" s="13" t="n">
        <v>4.8</v>
      </c>
      <c r="AA285" s="13"/>
      <c r="AB285" s="13" t="n">
        <v>4.8</v>
      </c>
      <c r="AC285" s="13"/>
      <c r="AD285" s="13" t="n">
        <v>4.8</v>
      </c>
      <c r="AE285" s="13"/>
      <c r="AF285" s="13" t="n">
        <v>4.8</v>
      </c>
      <c r="AG285" s="13"/>
      <c r="AH285" s="13" t="n">
        <v>4.8</v>
      </c>
      <c r="AI285" s="13"/>
      <c r="AJ285" s="13" t="n">
        <v>4.8</v>
      </c>
      <c r="AK285" s="13"/>
      <c r="AL285" s="13" t="n">
        <v>4.8</v>
      </c>
      <c r="AM285" s="13"/>
      <c r="AN285" s="13" t="n">
        <v>4.8</v>
      </c>
      <c r="AO285" s="13"/>
      <c r="AP285" s="13" t="n">
        <v>4.8</v>
      </c>
      <c r="AQ285" s="13"/>
      <c r="AR285" s="13" t="n">
        <v>4.8</v>
      </c>
      <c r="AS285" s="13"/>
      <c r="AT285" s="13" t="n">
        <v>4.8</v>
      </c>
      <c r="AU285" s="13"/>
      <c r="AV285" s="13" t="n">
        <v>4.8</v>
      </c>
      <c r="AW285" s="13"/>
      <c r="AX285" s="13"/>
      <c r="AY285" s="13"/>
      <c r="AZ285" s="13"/>
    </row>
    <row r="286" s="27" customFormat="true" ht="14.25" hidden="false" customHeight="true" outlineLevel="0" collapsed="false">
      <c r="A286" s="10" t="n">
        <v>282</v>
      </c>
      <c r="B286" s="10" t="s">
        <v>849</v>
      </c>
      <c r="C286" s="11" t="s">
        <v>142</v>
      </c>
      <c r="D286" s="11" t="s">
        <v>346</v>
      </c>
      <c r="E286" s="11" t="s">
        <v>879</v>
      </c>
      <c r="F286" s="11" t="s">
        <v>347</v>
      </c>
      <c r="G286" s="11" t="s">
        <v>355</v>
      </c>
      <c r="H286" s="11" t="s">
        <v>369</v>
      </c>
      <c r="I286" s="11" t="n">
        <v>15</v>
      </c>
      <c r="J286" s="14" t="s">
        <v>880</v>
      </c>
      <c r="K286" s="11" t="n">
        <v>16</v>
      </c>
      <c r="L286" s="34" t="s">
        <v>616</v>
      </c>
      <c r="M286" s="13"/>
      <c r="N286" s="13"/>
      <c r="O286" s="13"/>
      <c r="P286" s="13"/>
      <c r="Q286" s="13"/>
      <c r="R286" s="13"/>
      <c r="S286" s="13"/>
      <c r="T286" s="13" t="n">
        <v>3.2</v>
      </c>
      <c r="U286" s="13"/>
      <c r="V286" s="13" t="n">
        <v>3.2</v>
      </c>
      <c r="W286" s="13"/>
      <c r="X286" s="13" t="n">
        <v>3.2</v>
      </c>
      <c r="Y286" s="13"/>
      <c r="Z286" s="13" t="n">
        <v>3.2</v>
      </c>
      <c r="AA286" s="13"/>
      <c r="AB286" s="13" t="n">
        <v>3.2</v>
      </c>
      <c r="AC286" s="13"/>
      <c r="AD286" s="13" t="n">
        <v>3.2</v>
      </c>
      <c r="AE286" s="13"/>
      <c r="AF286" s="13" t="n">
        <v>3.2</v>
      </c>
      <c r="AG286" s="13"/>
      <c r="AH286" s="13" t="n">
        <v>3.2</v>
      </c>
      <c r="AI286" s="13"/>
      <c r="AJ286" s="13" t="n">
        <v>3.2</v>
      </c>
      <c r="AK286" s="13"/>
      <c r="AL286" s="13" t="n">
        <v>3.2</v>
      </c>
      <c r="AM286" s="13"/>
      <c r="AN286" s="13" t="n">
        <v>3.2</v>
      </c>
      <c r="AO286" s="13"/>
      <c r="AP286" s="13" t="n">
        <v>3.2</v>
      </c>
      <c r="AQ286" s="13"/>
      <c r="AR286" s="13" t="n">
        <v>3.2</v>
      </c>
      <c r="AS286" s="13"/>
      <c r="AT286" s="13" t="n">
        <v>3.2</v>
      </c>
      <c r="AU286" s="13"/>
      <c r="AV286" s="13" t="n">
        <v>3.2</v>
      </c>
      <c r="AW286" s="13"/>
      <c r="AX286" s="13"/>
      <c r="AY286" s="13"/>
      <c r="AZ286" s="13"/>
    </row>
    <row r="287" s="27" customFormat="true" ht="14.25" hidden="false" customHeight="true" outlineLevel="0" collapsed="false">
      <c r="A287" s="10" t="n">
        <v>283</v>
      </c>
      <c r="B287" s="10" t="s">
        <v>849</v>
      </c>
      <c r="C287" s="11" t="s">
        <v>142</v>
      </c>
      <c r="D287" s="11" t="s">
        <v>346</v>
      </c>
      <c r="E287" s="11" t="s">
        <v>850</v>
      </c>
      <c r="F287" s="11" t="s">
        <v>347</v>
      </c>
      <c r="G287" s="11" t="s">
        <v>348</v>
      </c>
      <c r="H287" s="14" t="s">
        <v>384</v>
      </c>
      <c r="I287" s="11" t="n">
        <v>14</v>
      </c>
      <c r="J287" s="14" t="s">
        <v>881</v>
      </c>
      <c r="K287" s="11" t="n">
        <v>18</v>
      </c>
      <c r="L287" s="34" t="s">
        <v>621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13" t="n">
        <v>3.6</v>
      </c>
      <c r="W287" s="13"/>
      <c r="X287" s="13" t="n">
        <v>3.6</v>
      </c>
      <c r="Y287" s="13"/>
      <c r="Z287" s="13" t="n">
        <v>3.6</v>
      </c>
      <c r="AA287" s="13"/>
      <c r="AB287" s="13" t="n">
        <v>3.6</v>
      </c>
      <c r="AC287" s="13"/>
      <c r="AD287" s="13" t="n">
        <v>3.6</v>
      </c>
      <c r="AE287" s="13"/>
      <c r="AF287" s="13" t="n">
        <v>3.6</v>
      </c>
      <c r="AG287" s="13"/>
      <c r="AH287" s="13" t="n">
        <v>3.6</v>
      </c>
      <c r="AI287" s="13"/>
      <c r="AJ287" s="13" t="n">
        <v>3.6</v>
      </c>
      <c r="AK287" s="13"/>
      <c r="AL287" s="13" t="n">
        <v>3.6</v>
      </c>
      <c r="AM287" s="13"/>
      <c r="AN287" s="13" t="n">
        <v>3.6</v>
      </c>
      <c r="AO287" s="13"/>
      <c r="AP287" s="13" t="n">
        <v>3.6</v>
      </c>
      <c r="AQ287" s="13"/>
      <c r="AR287" s="13" t="n">
        <v>3.6</v>
      </c>
      <c r="AS287" s="13"/>
      <c r="AT287" s="13" t="n">
        <v>3.6</v>
      </c>
      <c r="AU287" s="13"/>
      <c r="AV287" s="13" t="n">
        <v>3.6</v>
      </c>
      <c r="AW287" s="13"/>
      <c r="AX287" s="13"/>
      <c r="AY287" s="13"/>
      <c r="AZ287" s="13"/>
    </row>
    <row r="288" s="27" customFormat="true" ht="14.25" hidden="false" customHeight="true" outlineLevel="0" collapsed="false">
      <c r="A288" s="10" t="n">
        <v>284</v>
      </c>
      <c r="B288" s="10" t="s">
        <v>849</v>
      </c>
      <c r="C288" s="11" t="s">
        <v>142</v>
      </c>
      <c r="D288" s="11" t="s">
        <v>385</v>
      </c>
      <c r="E288" s="11" t="s">
        <v>867</v>
      </c>
      <c r="F288" s="11" t="s">
        <v>347</v>
      </c>
      <c r="G288" s="11" t="s">
        <v>360</v>
      </c>
      <c r="H288" s="11" t="s">
        <v>371</v>
      </c>
      <c r="I288" s="11" t="n">
        <v>1</v>
      </c>
      <c r="J288" s="14" t="s">
        <v>882</v>
      </c>
      <c r="K288" s="14" t="s">
        <v>386</v>
      </c>
      <c r="L288" s="34" t="s">
        <v>624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 t="n">
        <v>42</v>
      </c>
      <c r="X288" s="13" t="n">
        <v>42</v>
      </c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</row>
    <row r="289" s="27" customFormat="true" ht="14.25" hidden="false" customHeight="true" outlineLevel="0" collapsed="false">
      <c r="A289" s="10" t="n">
        <v>285</v>
      </c>
      <c r="B289" s="10" t="s">
        <v>849</v>
      </c>
      <c r="C289" s="11" t="s">
        <v>32</v>
      </c>
      <c r="D289" s="11" t="s">
        <v>387</v>
      </c>
      <c r="E289" s="11" t="s">
        <v>371</v>
      </c>
      <c r="F289" s="11" t="s">
        <v>347</v>
      </c>
      <c r="G289" s="11" t="s">
        <v>388</v>
      </c>
      <c r="H289" s="11" t="s">
        <v>389</v>
      </c>
      <c r="I289" s="11" t="n">
        <v>3</v>
      </c>
      <c r="J289" s="14" t="s">
        <v>883</v>
      </c>
      <c r="K289" s="11" t="n">
        <v>40</v>
      </c>
      <c r="L289" s="34" t="s">
        <v>631</v>
      </c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 t="n">
        <v>40</v>
      </c>
      <c r="Z289" s="13"/>
      <c r="AA289" s="13" t="n">
        <v>40</v>
      </c>
      <c r="AB289" s="13"/>
      <c r="AC289" s="13" t="n">
        <v>40</v>
      </c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</row>
    <row r="290" s="27" customFormat="true" ht="14.25" hidden="false" customHeight="true" outlineLevel="0" collapsed="false">
      <c r="A290" s="10" t="n">
        <v>286</v>
      </c>
      <c r="B290" s="10" t="s">
        <v>849</v>
      </c>
      <c r="C290" s="11" t="s">
        <v>142</v>
      </c>
      <c r="D290" s="11" t="s">
        <v>357</v>
      </c>
      <c r="E290" s="11" t="s">
        <v>852</v>
      </c>
      <c r="F290" s="11" t="s">
        <v>347</v>
      </c>
      <c r="G290" s="11" t="s">
        <v>380</v>
      </c>
      <c r="H290" s="11" t="s">
        <v>390</v>
      </c>
      <c r="I290" s="11" t="n">
        <v>11</v>
      </c>
      <c r="J290" s="14" t="s">
        <v>884</v>
      </c>
      <c r="K290" s="11" t="n">
        <v>23</v>
      </c>
      <c r="L290" s="34" t="s">
        <v>633</v>
      </c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 t="n">
        <v>9.2</v>
      </c>
      <c r="AB290" s="13"/>
      <c r="AC290" s="13" t="n">
        <v>9.2</v>
      </c>
      <c r="AD290" s="13"/>
      <c r="AE290" s="13" t="n">
        <v>9.2</v>
      </c>
      <c r="AF290" s="13"/>
      <c r="AG290" s="13" t="n">
        <v>9.2</v>
      </c>
      <c r="AH290" s="13"/>
      <c r="AI290" s="13" t="n">
        <v>9.2</v>
      </c>
      <c r="AJ290" s="13"/>
      <c r="AK290" s="13" t="n">
        <v>9.2</v>
      </c>
      <c r="AL290" s="13"/>
      <c r="AM290" s="13" t="n">
        <v>9.2</v>
      </c>
      <c r="AN290" s="13"/>
      <c r="AO290" s="13" t="n">
        <v>9.2</v>
      </c>
      <c r="AP290" s="13"/>
      <c r="AQ290" s="13" t="n">
        <v>9.2</v>
      </c>
      <c r="AR290" s="13"/>
      <c r="AS290" s="13" t="n">
        <v>9.2</v>
      </c>
      <c r="AT290" s="13"/>
      <c r="AU290" s="13" t="n">
        <v>9.2</v>
      </c>
      <c r="AV290" s="13"/>
      <c r="AW290" s="13"/>
      <c r="AX290" s="13"/>
      <c r="AY290" s="13"/>
      <c r="AZ290" s="13"/>
    </row>
    <row r="291" s="27" customFormat="true" ht="14.25" hidden="false" customHeight="true" outlineLevel="0" collapsed="false">
      <c r="A291" s="10" t="n">
        <v>287</v>
      </c>
      <c r="B291" s="10" t="s">
        <v>849</v>
      </c>
      <c r="C291" s="11" t="s">
        <v>142</v>
      </c>
      <c r="D291" s="11" t="s">
        <v>346</v>
      </c>
      <c r="E291" s="11" t="s">
        <v>850</v>
      </c>
      <c r="F291" s="11" t="s">
        <v>347</v>
      </c>
      <c r="G291" s="11" t="s">
        <v>348</v>
      </c>
      <c r="H291" s="11" t="s">
        <v>391</v>
      </c>
      <c r="I291" s="11" t="n">
        <v>10</v>
      </c>
      <c r="J291" s="14" t="s">
        <v>885</v>
      </c>
      <c r="K291" s="11" t="n">
        <v>18</v>
      </c>
      <c r="L291" s="34" t="s">
        <v>705</v>
      </c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 t="n">
        <v>3.6</v>
      </c>
      <c r="AD291" s="13"/>
      <c r="AE291" s="13" t="n">
        <v>3.6</v>
      </c>
      <c r="AF291" s="13"/>
      <c r="AG291" s="13" t="n">
        <v>3.6</v>
      </c>
      <c r="AH291" s="13"/>
      <c r="AI291" s="13" t="n">
        <v>3.6</v>
      </c>
      <c r="AJ291" s="13"/>
      <c r="AK291" s="13" t="n">
        <v>3.6</v>
      </c>
      <c r="AL291" s="13"/>
      <c r="AM291" s="13" t="n">
        <v>3.6</v>
      </c>
      <c r="AN291" s="13"/>
      <c r="AO291" s="13" t="n">
        <v>3.6</v>
      </c>
      <c r="AP291" s="13"/>
      <c r="AQ291" s="13" t="n">
        <v>3.6</v>
      </c>
      <c r="AR291" s="13"/>
      <c r="AS291" s="13" t="n">
        <v>3.6</v>
      </c>
      <c r="AT291" s="13"/>
      <c r="AU291" s="13" t="n">
        <v>3.6</v>
      </c>
      <c r="AV291" s="13"/>
      <c r="AW291" s="13"/>
      <c r="AX291" s="13"/>
      <c r="AY291" s="13"/>
      <c r="AZ291" s="13"/>
    </row>
    <row r="292" s="27" customFormat="true" ht="14.25" hidden="false" customHeight="true" outlineLevel="0" collapsed="false">
      <c r="A292" s="10" t="n">
        <v>288</v>
      </c>
      <c r="B292" s="10" t="s">
        <v>849</v>
      </c>
      <c r="C292" s="11" t="s">
        <v>142</v>
      </c>
      <c r="D292" s="11" t="s">
        <v>392</v>
      </c>
      <c r="E292" s="11" t="s">
        <v>886</v>
      </c>
      <c r="F292" s="11" t="s">
        <v>347</v>
      </c>
      <c r="G292" s="11" t="s">
        <v>393</v>
      </c>
      <c r="H292" s="11" t="s">
        <v>394</v>
      </c>
      <c r="I292" s="11" t="n">
        <v>1</v>
      </c>
      <c r="J292" s="14" t="s">
        <v>887</v>
      </c>
      <c r="K292" s="11" t="n">
        <v>43</v>
      </c>
      <c r="L292" s="34" t="s">
        <v>642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 t="n">
        <v>42</v>
      </c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</row>
    <row r="293" s="26" customFormat="true" ht="14.25" hidden="false" customHeight="true" outlineLevel="0" collapsed="false">
      <c r="A293" s="10" t="n">
        <v>289</v>
      </c>
      <c r="B293" s="10" t="s">
        <v>849</v>
      </c>
      <c r="C293" s="11" t="s">
        <v>142</v>
      </c>
      <c r="D293" s="11" t="s">
        <v>395</v>
      </c>
      <c r="E293" s="11" t="s">
        <v>866</v>
      </c>
      <c r="F293" s="11" t="s">
        <v>347</v>
      </c>
      <c r="G293" s="11" t="s">
        <v>348</v>
      </c>
      <c r="H293" s="11" t="s">
        <v>396</v>
      </c>
      <c r="I293" s="11" t="n">
        <v>2</v>
      </c>
      <c r="J293" s="14" t="s">
        <v>888</v>
      </c>
      <c r="K293" s="11" t="n">
        <v>50</v>
      </c>
      <c r="L293" s="34" t="s">
        <v>727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 t="n">
        <v>50</v>
      </c>
      <c r="AP293" s="13" t="n">
        <v>50</v>
      </c>
      <c r="AQ293" s="13" t="n">
        <v>50</v>
      </c>
      <c r="AR293" s="13" t="n">
        <v>50</v>
      </c>
      <c r="AS293" s="13"/>
      <c r="AT293" s="13"/>
      <c r="AU293" s="13"/>
      <c r="AV293" s="13"/>
      <c r="AW293" s="13"/>
      <c r="AX293" s="13"/>
      <c r="AY293" s="13"/>
      <c r="AZ293" s="13"/>
    </row>
    <row r="294" s="26" customFormat="true" ht="14.25" hidden="false" customHeight="true" outlineLevel="0" collapsed="false">
      <c r="A294" s="10" t="n">
        <v>290</v>
      </c>
      <c r="B294" s="10" t="s">
        <v>849</v>
      </c>
      <c r="C294" s="11" t="s">
        <v>142</v>
      </c>
      <c r="D294" s="11" t="s">
        <v>397</v>
      </c>
      <c r="E294" s="11" t="s">
        <v>866</v>
      </c>
      <c r="F294" s="11" t="s">
        <v>347</v>
      </c>
      <c r="G294" s="11" t="s">
        <v>348</v>
      </c>
      <c r="H294" s="11" t="s">
        <v>396</v>
      </c>
      <c r="I294" s="11" t="n">
        <v>2</v>
      </c>
      <c r="J294" s="14" t="s">
        <v>889</v>
      </c>
      <c r="K294" s="11" t="n">
        <v>20</v>
      </c>
      <c r="L294" s="34" t="s">
        <v>663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 t="n">
        <v>20</v>
      </c>
      <c r="AT294" s="13" t="n">
        <v>20</v>
      </c>
      <c r="AU294" s="13" t="n">
        <v>20</v>
      </c>
      <c r="AV294" s="13" t="n">
        <v>20</v>
      </c>
      <c r="AW294" s="13"/>
      <c r="AX294" s="13"/>
      <c r="AY294" s="13"/>
      <c r="AZ294" s="13"/>
    </row>
    <row r="295" s="27" customFormat="true" ht="14.25" hidden="false" customHeight="true" outlineLevel="0" collapsed="false">
      <c r="A295" s="10" t="n">
        <v>291</v>
      </c>
      <c r="B295" s="10" t="s">
        <v>849</v>
      </c>
      <c r="C295" s="11" t="s">
        <v>142</v>
      </c>
      <c r="D295" s="11" t="s">
        <v>350</v>
      </c>
      <c r="E295" s="11" t="s">
        <v>852</v>
      </c>
      <c r="F295" s="11" t="s">
        <v>347</v>
      </c>
      <c r="G295" s="11" t="s">
        <v>398</v>
      </c>
      <c r="H295" s="11" t="s">
        <v>398</v>
      </c>
      <c r="I295" s="11" t="n">
        <v>2</v>
      </c>
      <c r="J295" s="14" t="s">
        <v>890</v>
      </c>
      <c r="K295" s="11" t="n">
        <v>12</v>
      </c>
      <c r="L295" s="34" t="s">
        <v>663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 t="n">
        <v>12</v>
      </c>
      <c r="AT295" s="13"/>
      <c r="AU295" s="13" t="n">
        <v>12</v>
      </c>
      <c r="AV295" s="13"/>
      <c r="AW295" s="13"/>
      <c r="AX295" s="13"/>
      <c r="AY295" s="13"/>
      <c r="AZ295" s="13"/>
    </row>
    <row r="296" s="27" customFormat="true" ht="14.25" hidden="false" customHeight="true" outlineLevel="0" collapsed="false">
      <c r="A296" s="10" t="n">
        <v>292</v>
      </c>
      <c r="B296" s="10" t="s">
        <v>849</v>
      </c>
      <c r="C296" s="11" t="s">
        <v>142</v>
      </c>
      <c r="D296" s="11" t="s">
        <v>395</v>
      </c>
      <c r="E296" s="11" t="s">
        <v>866</v>
      </c>
      <c r="F296" s="11" t="s">
        <v>347</v>
      </c>
      <c r="G296" s="11" t="s">
        <v>355</v>
      </c>
      <c r="H296" s="11" t="s">
        <v>369</v>
      </c>
      <c r="I296" s="11" t="n">
        <v>2</v>
      </c>
      <c r="J296" s="14" t="s">
        <v>891</v>
      </c>
      <c r="K296" s="11" t="n">
        <v>50</v>
      </c>
      <c r="L296" s="34" t="s">
        <v>663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 t="n">
        <v>50</v>
      </c>
      <c r="AT296" s="13"/>
      <c r="AU296" s="13" t="n">
        <v>50</v>
      </c>
      <c r="AV296" s="13"/>
      <c r="AW296" s="13"/>
      <c r="AX296" s="13"/>
      <c r="AY296" s="13"/>
      <c r="AZ296" s="13"/>
    </row>
    <row r="297" s="27" customFormat="true" ht="14.25" hidden="false" customHeight="true" outlineLevel="0" collapsed="false">
      <c r="A297" s="10" t="n">
        <v>293</v>
      </c>
      <c r="B297" s="10" t="s">
        <v>892</v>
      </c>
      <c r="C297" s="11" t="s">
        <v>32</v>
      </c>
      <c r="D297" s="11" t="s">
        <v>231</v>
      </c>
      <c r="E297" s="11" t="s">
        <v>611</v>
      </c>
      <c r="F297" s="11" t="s">
        <v>399</v>
      </c>
      <c r="G297" s="11" t="s">
        <v>400</v>
      </c>
      <c r="H297" s="11" t="s">
        <v>401</v>
      </c>
      <c r="I297" s="11" t="n">
        <v>2</v>
      </c>
      <c r="J297" s="14" t="s">
        <v>893</v>
      </c>
      <c r="K297" s="11" t="n">
        <v>26</v>
      </c>
      <c r="L297" s="34" t="s">
        <v>592</v>
      </c>
      <c r="M297" s="13"/>
      <c r="N297" s="13"/>
      <c r="O297" s="13" t="n">
        <v>26</v>
      </c>
      <c r="P297" s="13"/>
      <c r="Q297" s="13" t="n">
        <v>26</v>
      </c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</row>
    <row r="298" s="27" customFormat="true" ht="14.25" hidden="false" customHeight="true" outlineLevel="0" collapsed="false">
      <c r="A298" s="10" t="n">
        <v>294</v>
      </c>
      <c r="B298" s="10" t="s">
        <v>892</v>
      </c>
      <c r="C298" s="11" t="s">
        <v>111</v>
      </c>
      <c r="D298" s="11" t="s">
        <v>402</v>
      </c>
      <c r="E298" s="11" t="s">
        <v>608</v>
      </c>
      <c r="F298" s="11" t="s">
        <v>399</v>
      </c>
      <c r="G298" s="11" t="s">
        <v>403</v>
      </c>
      <c r="H298" s="11" t="s">
        <v>404</v>
      </c>
      <c r="I298" s="14" t="s">
        <v>405</v>
      </c>
      <c r="J298" s="14" t="s">
        <v>894</v>
      </c>
      <c r="K298" s="11" t="n">
        <v>35</v>
      </c>
      <c r="L298" s="34" t="s">
        <v>592</v>
      </c>
      <c r="M298" s="13"/>
      <c r="N298" s="13"/>
      <c r="O298" s="13" t="n">
        <v>14</v>
      </c>
      <c r="P298" s="13"/>
      <c r="Q298" s="13" t="n">
        <v>14</v>
      </c>
      <c r="R298" s="13"/>
      <c r="S298" s="13" t="n">
        <v>14</v>
      </c>
      <c r="T298" s="13"/>
      <c r="U298" s="13" t="n">
        <v>14</v>
      </c>
      <c r="V298" s="13"/>
      <c r="W298" s="13" t="n">
        <v>14</v>
      </c>
      <c r="X298" s="13"/>
      <c r="Y298" s="13" t="n">
        <v>14</v>
      </c>
      <c r="Z298" s="13"/>
      <c r="AA298" s="13" t="n">
        <v>14</v>
      </c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</row>
    <row r="299" s="27" customFormat="true" ht="14.25" hidden="false" customHeight="true" outlineLevel="0" collapsed="false">
      <c r="A299" s="10" t="n">
        <v>295</v>
      </c>
      <c r="B299" s="10" t="s">
        <v>892</v>
      </c>
      <c r="C299" s="11" t="s">
        <v>111</v>
      </c>
      <c r="D299" s="11" t="s">
        <v>134</v>
      </c>
      <c r="E299" s="11" t="s">
        <v>107</v>
      </c>
      <c r="F299" s="11" t="s">
        <v>399</v>
      </c>
      <c r="G299" s="11" t="s">
        <v>895</v>
      </c>
      <c r="H299" s="11" t="s">
        <v>407</v>
      </c>
      <c r="I299" s="11" t="n">
        <v>2</v>
      </c>
      <c r="J299" s="14" t="s">
        <v>896</v>
      </c>
      <c r="K299" s="11" t="n">
        <v>42</v>
      </c>
      <c r="L299" s="34" t="s">
        <v>592</v>
      </c>
      <c r="M299" s="13"/>
      <c r="N299" s="13"/>
      <c r="O299" s="13" t="n">
        <v>33.6</v>
      </c>
      <c r="P299" s="13"/>
      <c r="Q299" s="13" t="n">
        <v>33.6</v>
      </c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</row>
    <row r="300" s="27" customFormat="true" ht="14.25" hidden="false" customHeight="true" outlineLevel="0" collapsed="false">
      <c r="A300" s="10" t="n">
        <v>296</v>
      </c>
      <c r="B300" s="10" t="s">
        <v>892</v>
      </c>
      <c r="C300" s="11" t="s">
        <v>111</v>
      </c>
      <c r="D300" s="11" t="s">
        <v>191</v>
      </c>
      <c r="E300" s="11" t="s">
        <v>593</v>
      </c>
      <c r="F300" s="11" t="s">
        <v>399</v>
      </c>
      <c r="G300" s="11" t="s">
        <v>897</v>
      </c>
      <c r="H300" s="11" t="s">
        <v>409</v>
      </c>
      <c r="I300" s="11" t="n">
        <v>2</v>
      </c>
      <c r="J300" s="14" t="s">
        <v>898</v>
      </c>
      <c r="K300" s="11" t="n">
        <v>34</v>
      </c>
      <c r="L300" s="34" t="s">
        <v>592</v>
      </c>
      <c r="M300" s="13"/>
      <c r="N300" s="13"/>
      <c r="O300" s="13" t="n">
        <v>27.2</v>
      </c>
      <c r="P300" s="13"/>
      <c r="Q300" s="13" t="n">
        <v>27.2</v>
      </c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</row>
    <row r="301" s="27" customFormat="true" ht="14.25" hidden="false" customHeight="true" outlineLevel="0" collapsed="false">
      <c r="A301" s="10" t="n">
        <v>297</v>
      </c>
      <c r="B301" s="10" t="s">
        <v>892</v>
      </c>
      <c r="C301" s="11" t="s">
        <v>111</v>
      </c>
      <c r="D301" s="11" t="s">
        <v>140</v>
      </c>
      <c r="E301" s="11" t="s">
        <v>608</v>
      </c>
      <c r="F301" s="11" t="s">
        <v>399</v>
      </c>
      <c r="G301" s="11" t="s">
        <v>400</v>
      </c>
      <c r="H301" s="11" t="s">
        <v>114</v>
      </c>
      <c r="I301" s="11" t="n">
        <v>1</v>
      </c>
      <c r="J301" s="14" t="s">
        <v>899</v>
      </c>
      <c r="K301" s="11" t="n">
        <v>46</v>
      </c>
      <c r="L301" s="34" t="s">
        <v>598</v>
      </c>
      <c r="M301" s="13"/>
      <c r="N301" s="13"/>
      <c r="O301" s="13"/>
      <c r="P301" s="13" t="n">
        <v>36.8</v>
      </c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</row>
    <row r="302" s="27" customFormat="true" ht="14.25" hidden="false" customHeight="true" outlineLevel="0" collapsed="false">
      <c r="A302" s="10" t="n">
        <v>298</v>
      </c>
      <c r="B302" s="10" t="s">
        <v>892</v>
      </c>
      <c r="C302" s="11" t="s">
        <v>111</v>
      </c>
      <c r="D302" s="11" t="s">
        <v>131</v>
      </c>
      <c r="E302" s="11" t="s">
        <v>593</v>
      </c>
      <c r="F302" s="11" t="s">
        <v>399</v>
      </c>
      <c r="G302" s="11" t="s">
        <v>403</v>
      </c>
      <c r="H302" s="11" t="s">
        <v>133</v>
      </c>
      <c r="I302" s="11" t="n">
        <v>1</v>
      </c>
      <c r="J302" s="14" t="s">
        <v>900</v>
      </c>
      <c r="K302" s="11" t="n">
        <v>31</v>
      </c>
      <c r="L302" s="34" t="s">
        <v>598</v>
      </c>
      <c r="M302" s="13"/>
      <c r="N302" s="13"/>
      <c r="O302" s="13"/>
      <c r="P302" s="13" t="n">
        <v>24.8</v>
      </c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</row>
    <row r="303" s="27" customFormat="true" ht="14.25" hidden="false" customHeight="true" outlineLevel="0" collapsed="false">
      <c r="A303" s="10" t="n">
        <v>299</v>
      </c>
      <c r="B303" s="10" t="s">
        <v>892</v>
      </c>
      <c r="C303" s="11" t="s">
        <v>111</v>
      </c>
      <c r="D303" s="11" t="s">
        <v>156</v>
      </c>
      <c r="E303" s="11" t="s">
        <v>593</v>
      </c>
      <c r="F303" s="11" t="s">
        <v>399</v>
      </c>
      <c r="G303" s="11" t="s">
        <v>897</v>
      </c>
      <c r="H303" s="11" t="s">
        <v>409</v>
      </c>
      <c r="I303" s="11" t="n">
        <v>2</v>
      </c>
      <c r="J303" s="14" t="s">
        <v>901</v>
      </c>
      <c r="K303" s="11" t="n">
        <v>34</v>
      </c>
      <c r="L303" s="34" t="s">
        <v>598</v>
      </c>
      <c r="M303" s="13"/>
      <c r="N303" s="13"/>
      <c r="O303" s="13"/>
      <c r="P303" s="13" t="n">
        <v>27.2</v>
      </c>
      <c r="Q303" s="13"/>
      <c r="R303" s="13" t="n">
        <v>27.2</v>
      </c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</row>
    <row r="304" s="27" customFormat="true" ht="14.25" hidden="false" customHeight="true" outlineLevel="0" collapsed="false">
      <c r="A304" s="10" t="n">
        <v>300</v>
      </c>
      <c r="B304" s="10" t="s">
        <v>892</v>
      </c>
      <c r="C304" s="11" t="s">
        <v>111</v>
      </c>
      <c r="D304" s="11" t="s">
        <v>131</v>
      </c>
      <c r="E304" s="11" t="s">
        <v>593</v>
      </c>
      <c r="F304" s="11" t="s">
        <v>399</v>
      </c>
      <c r="G304" s="11" t="s">
        <v>400</v>
      </c>
      <c r="H304" s="11" t="s">
        <v>410</v>
      </c>
      <c r="I304" s="11" t="n">
        <v>3</v>
      </c>
      <c r="J304" s="14" t="s">
        <v>902</v>
      </c>
      <c r="K304" s="11" t="n">
        <v>31</v>
      </c>
      <c r="L304" s="34" t="s">
        <v>610</v>
      </c>
      <c r="M304" s="13"/>
      <c r="N304" s="13"/>
      <c r="O304" s="13"/>
      <c r="P304" s="13"/>
      <c r="Q304" s="13"/>
      <c r="R304" s="13"/>
      <c r="S304" s="13" t="n">
        <v>24.8</v>
      </c>
      <c r="T304" s="13"/>
      <c r="U304" s="13" t="n">
        <v>24.8</v>
      </c>
      <c r="V304" s="13"/>
      <c r="W304" s="13" t="n">
        <v>24.8</v>
      </c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</row>
    <row r="305" s="27" customFormat="true" ht="14.25" hidden="false" customHeight="true" outlineLevel="0" collapsed="false">
      <c r="A305" s="10" t="n">
        <v>301</v>
      </c>
      <c r="B305" s="10" t="s">
        <v>892</v>
      </c>
      <c r="C305" s="11" t="s">
        <v>40</v>
      </c>
      <c r="D305" s="11" t="s">
        <v>411</v>
      </c>
      <c r="E305" s="11" t="s">
        <v>595</v>
      </c>
      <c r="F305" s="11" t="s">
        <v>399</v>
      </c>
      <c r="G305" s="11" t="s">
        <v>895</v>
      </c>
      <c r="H305" s="14" t="s">
        <v>198</v>
      </c>
      <c r="I305" s="11" t="n">
        <v>3</v>
      </c>
      <c r="J305" s="14" t="s">
        <v>743</v>
      </c>
      <c r="K305" s="11" t="n">
        <v>39</v>
      </c>
      <c r="L305" s="34" t="s">
        <v>610</v>
      </c>
      <c r="M305" s="13"/>
      <c r="N305" s="13"/>
      <c r="O305" s="13"/>
      <c r="P305" s="13"/>
      <c r="Q305" s="13"/>
      <c r="R305" s="13"/>
      <c r="S305" s="13" t="n">
        <v>39</v>
      </c>
      <c r="T305" s="13"/>
      <c r="U305" s="13" t="n">
        <v>39</v>
      </c>
      <c r="V305" s="13"/>
      <c r="W305" s="13" t="n">
        <v>39</v>
      </c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</row>
    <row r="306" s="28" customFormat="true" ht="14.25" hidden="false" customHeight="true" outlineLevel="0" collapsed="false">
      <c r="A306" s="10" t="n">
        <v>302</v>
      </c>
      <c r="B306" s="10" t="s">
        <v>892</v>
      </c>
      <c r="C306" s="11" t="s">
        <v>111</v>
      </c>
      <c r="D306" s="11" t="s">
        <v>156</v>
      </c>
      <c r="E306" s="11" t="s">
        <v>593</v>
      </c>
      <c r="F306" s="11" t="s">
        <v>399</v>
      </c>
      <c r="G306" s="11" t="s">
        <v>897</v>
      </c>
      <c r="H306" s="11" t="s">
        <v>133</v>
      </c>
      <c r="I306" s="11" t="n">
        <v>3</v>
      </c>
      <c r="J306" s="14" t="s">
        <v>903</v>
      </c>
      <c r="K306" s="11" t="n">
        <v>34</v>
      </c>
      <c r="L306" s="34" t="s">
        <v>616</v>
      </c>
      <c r="M306" s="13"/>
      <c r="N306" s="13"/>
      <c r="O306" s="13"/>
      <c r="P306" s="13"/>
      <c r="Q306" s="13"/>
      <c r="R306" s="13"/>
      <c r="S306" s="13"/>
      <c r="T306" s="13" t="n">
        <v>27.2</v>
      </c>
      <c r="U306" s="13"/>
      <c r="V306" s="13" t="n">
        <v>27.2</v>
      </c>
      <c r="W306" s="13"/>
      <c r="X306" s="13" t="n">
        <v>27.2</v>
      </c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</row>
    <row r="307" s="27" customFormat="true" ht="14.25" hidden="false" customHeight="true" outlineLevel="0" collapsed="false">
      <c r="A307" s="10" t="n">
        <v>303</v>
      </c>
      <c r="B307" s="10" t="s">
        <v>892</v>
      </c>
      <c r="C307" s="11" t="s">
        <v>111</v>
      </c>
      <c r="D307" s="11" t="s">
        <v>115</v>
      </c>
      <c r="E307" s="11" t="s">
        <v>107</v>
      </c>
      <c r="F307" s="11" t="s">
        <v>399</v>
      </c>
      <c r="G307" s="11" t="s">
        <v>895</v>
      </c>
      <c r="H307" s="11" t="s">
        <v>407</v>
      </c>
      <c r="I307" s="11" t="n">
        <v>4</v>
      </c>
      <c r="J307" s="14" t="s">
        <v>904</v>
      </c>
      <c r="K307" s="11" t="n">
        <v>29</v>
      </c>
      <c r="L307" s="34" t="s">
        <v>621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13" t="n">
        <v>23.2</v>
      </c>
      <c r="W307" s="13"/>
      <c r="X307" s="13" t="n">
        <v>23.2</v>
      </c>
      <c r="Y307" s="13"/>
      <c r="Z307" s="13" t="n">
        <v>23.2</v>
      </c>
      <c r="AA307" s="13"/>
      <c r="AB307" s="13" t="n">
        <v>23.2</v>
      </c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</row>
    <row r="308" s="26" customFormat="true" ht="14.25" hidden="false" customHeight="true" outlineLevel="0" collapsed="false">
      <c r="A308" s="10" t="n">
        <v>304</v>
      </c>
      <c r="B308" s="10" t="s">
        <v>892</v>
      </c>
      <c r="C308" s="11" t="s">
        <v>32</v>
      </c>
      <c r="D308" s="11" t="s">
        <v>231</v>
      </c>
      <c r="E308" s="11" t="s">
        <v>611</v>
      </c>
      <c r="F308" s="11" t="s">
        <v>399</v>
      </c>
      <c r="G308" s="11" t="s">
        <v>895</v>
      </c>
      <c r="H308" s="11" t="s">
        <v>412</v>
      </c>
      <c r="I308" s="11" t="n">
        <v>2</v>
      </c>
      <c r="J308" s="14" t="s">
        <v>905</v>
      </c>
      <c r="K308" s="11" t="n">
        <v>26</v>
      </c>
      <c r="L308" s="34" t="s">
        <v>624</v>
      </c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 t="n">
        <v>26</v>
      </c>
      <c r="X308" s="13"/>
      <c r="Y308" s="13" t="n">
        <v>26</v>
      </c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</row>
    <row r="309" s="26" customFormat="true" ht="14.25" hidden="false" customHeight="true" outlineLevel="0" collapsed="false">
      <c r="A309" s="10" t="n">
        <v>305</v>
      </c>
      <c r="B309" s="10" t="s">
        <v>892</v>
      </c>
      <c r="C309" s="11" t="s">
        <v>111</v>
      </c>
      <c r="D309" s="11" t="s">
        <v>131</v>
      </c>
      <c r="E309" s="11" t="s">
        <v>593</v>
      </c>
      <c r="F309" s="11" t="s">
        <v>399</v>
      </c>
      <c r="G309" s="11" t="s">
        <v>897</v>
      </c>
      <c r="H309" s="11" t="s">
        <v>409</v>
      </c>
      <c r="I309" s="11" t="n">
        <v>4</v>
      </c>
      <c r="J309" s="14" t="s">
        <v>906</v>
      </c>
      <c r="K309" s="11" t="n">
        <v>31</v>
      </c>
      <c r="L309" s="34" t="s">
        <v>631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 t="n">
        <v>24.8</v>
      </c>
      <c r="Z309" s="13"/>
      <c r="AA309" s="13" t="n">
        <v>24.8</v>
      </c>
      <c r="AB309" s="13"/>
      <c r="AC309" s="13" t="n">
        <v>24.8</v>
      </c>
      <c r="AD309" s="13"/>
      <c r="AE309" s="13" t="n">
        <v>24.8</v>
      </c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</row>
    <row r="310" s="26" customFormat="true" ht="14.25" hidden="false" customHeight="true" outlineLevel="0" collapsed="false">
      <c r="A310" s="10" t="n">
        <v>306</v>
      </c>
      <c r="B310" s="10" t="s">
        <v>892</v>
      </c>
      <c r="C310" s="11" t="s">
        <v>111</v>
      </c>
      <c r="D310" s="11" t="s">
        <v>236</v>
      </c>
      <c r="E310" s="11" t="s">
        <v>593</v>
      </c>
      <c r="F310" s="11" t="s">
        <v>399</v>
      </c>
      <c r="G310" s="11" t="s">
        <v>403</v>
      </c>
      <c r="H310" s="11" t="s">
        <v>410</v>
      </c>
      <c r="I310" s="11" t="n">
        <v>3</v>
      </c>
      <c r="J310" s="14" t="s">
        <v>907</v>
      </c>
      <c r="K310" s="11" t="n">
        <v>44</v>
      </c>
      <c r="L310" s="34" t="s">
        <v>697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 t="n">
        <v>35.2</v>
      </c>
      <c r="AA310" s="13"/>
      <c r="AB310" s="13" t="n">
        <v>35.2</v>
      </c>
      <c r="AC310" s="13"/>
      <c r="AD310" s="13" t="n">
        <v>35.2</v>
      </c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</row>
    <row r="311" s="27" customFormat="true" ht="14.25" hidden="false" customHeight="true" outlineLevel="0" collapsed="false">
      <c r="A311" s="10" t="n">
        <v>307</v>
      </c>
      <c r="B311" s="10" t="s">
        <v>892</v>
      </c>
      <c r="C311" s="11" t="s">
        <v>32</v>
      </c>
      <c r="D311" s="11" t="s">
        <v>231</v>
      </c>
      <c r="E311" s="11" t="s">
        <v>611</v>
      </c>
      <c r="F311" s="11" t="s">
        <v>399</v>
      </c>
      <c r="G311" s="11" t="s">
        <v>400</v>
      </c>
      <c r="H311" s="11" t="s">
        <v>413</v>
      </c>
      <c r="I311" s="11" t="n">
        <v>2</v>
      </c>
      <c r="J311" s="14" t="s">
        <v>908</v>
      </c>
      <c r="K311" s="11" t="n">
        <v>26</v>
      </c>
      <c r="L311" s="34" t="s">
        <v>633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 t="n">
        <v>26</v>
      </c>
      <c r="AB311" s="13" t="n">
        <v>26</v>
      </c>
      <c r="AC311" s="13" t="n">
        <v>26</v>
      </c>
      <c r="AD311" s="13" t="n">
        <v>26</v>
      </c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</row>
    <row r="312" s="27" customFormat="true" ht="14.25" hidden="false" customHeight="true" outlineLevel="0" collapsed="false">
      <c r="A312" s="10" t="n">
        <v>308</v>
      </c>
      <c r="B312" s="10" t="s">
        <v>892</v>
      </c>
      <c r="C312" s="11" t="s">
        <v>111</v>
      </c>
      <c r="D312" s="11" t="s">
        <v>414</v>
      </c>
      <c r="E312" s="11" t="s">
        <v>608</v>
      </c>
      <c r="F312" s="11" t="s">
        <v>399</v>
      </c>
      <c r="G312" s="11" t="s">
        <v>403</v>
      </c>
      <c r="H312" s="11" t="s">
        <v>415</v>
      </c>
      <c r="I312" s="14" t="s">
        <v>405</v>
      </c>
      <c r="J312" s="14" t="s">
        <v>909</v>
      </c>
      <c r="K312" s="11" t="n">
        <v>41</v>
      </c>
      <c r="L312" s="34" t="s">
        <v>705</v>
      </c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 t="n">
        <v>16.4</v>
      </c>
      <c r="AD312" s="13"/>
      <c r="AE312" s="13" t="n">
        <v>16.4</v>
      </c>
      <c r="AF312" s="13"/>
      <c r="AG312" s="13" t="n">
        <v>16.4</v>
      </c>
      <c r="AH312" s="13"/>
      <c r="AI312" s="13" t="n">
        <v>16.4</v>
      </c>
      <c r="AJ312" s="13"/>
      <c r="AK312" s="13" t="n">
        <v>16.4</v>
      </c>
      <c r="AL312" s="13"/>
      <c r="AM312" s="13" t="n">
        <v>16.4</v>
      </c>
      <c r="AN312" s="13"/>
      <c r="AO312" s="13" t="n">
        <v>16.4</v>
      </c>
      <c r="AP312" s="13"/>
      <c r="AQ312" s="13" t="n">
        <v>16.4</v>
      </c>
      <c r="AR312" s="13"/>
      <c r="AS312" s="13" t="n">
        <v>16.4</v>
      </c>
      <c r="AT312" s="13"/>
      <c r="AU312" s="13"/>
      <c r="AV312" s="13"/>
      <c r="AW312" s="13"/>
      <c r="AX312" s="13"/>
      <c r="AY312" s="13"/>
      <c r="AZ312" s="13"/>
    </row>
    <row r="313" s="27" customFormat="true" ht="14.25" hidden="false" customHeight="true" outlineLevel="0" collapsed="false">
      <c r="A313" s="10" t="n">
        <v>309</v>
      </c>
      <c r="B313" s="10" t="s">
        <v>892</v>
      </c>
      <c r="C313" s="11" t="s">
        <v>111</v>
      </c>
      <c r="D313" s="11" t="s">
        <v>179</v>
      </c>
      <c r="E313" s="11" t="s">
        <v>608</v>
      </c>
      <c r="F313" s="11" t="s">
        <v>399</v>
      </c>
      <c r="G313" s="11" t="s">
        <v>895</v>
      </c>
      <c r="H313" s="11" t="s">
        <v>114</v>
      </c>
      <c r="I313" s="11" t="n">
        <v>3</v>
      </c>
      <c r="J313" s="14" t="s">
        <v>910</v>
      </c>
      <c r="K313" s="11" t="n">
        <v>35</v>
      </c>
      <c r="L313" s="34" t="s">
        <v>705</v>
      </c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 t="n">
        <v>28</v>
      </c>
      <c r="AD313" s="13"/>
      <c r="AE313" s="13" t="n">
        <v>28</v>
      </c>
      <c r="AF313" s="13"/>
      <c r="AG313" s="13" t="n">
        <v>28</v>
      </c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</row>
    <row r="314" s="27" customFormat="true" ht="14.25" hidden="false" customHeight="true" outlineLevel="0" collapsed="false">
      <c r="A314" s="10" t="n">
        <v>310</v>
      </c>
      <c r="B314" s="10" t="s">
        <v>892</v>
      </c>
      <c r="C314" s="11" t="s">
        <v>111</v>
      </c>
      <c r="D314" s="11" t="s">
        <v>416</v>
      </c>
      <c r="E314" s="11" t="s">
        <v>911</v>
      </c>
      <c r="F314" s="11" t="s">
        <v>399</v>
      </c>
      <c r="G314" s="11" t="s">
        <v>895</v>
      </c>
      <c r="H314" s="14" t="s">
        <v>417</v>
      </c>
      <c r="I314" s="11" t="n">
        <v>1</v>
      </c>
      <c r="J314" s="14" t="s">
        <v>912</v>
      </c>
      <c r="K314" s="11" t="n">
        <v>39</v>
      </c>
      <c r="L314" s="35" t="s">
        <v>707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 t="n">
        <v>39</v>
      </c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</row>
    <row r="315" s="27" customFormat="true" ht="14.25" hidden="false" customHeight="true" outlineLevel="0" collapsed="false">
      <c r="A315" s="10" t="n">
        <v>311</v>
      </c>
      <c r="B315" s="10" t="s">
        <v>892</v>
      </c>
      <c r="C315" s="11" t="s">
        <v>111</v>
      </c>
      <c r="D315" s="11" t="s">
        <v>418</v>
      </c>
      <c r="E315" s="11" t="s">
        <v>196</v>
      </c>
      <c r="F315" s="11" t="s">
        <v>399</v>
      </c>
      <c r="G315" s="11" t="s">
        <v>895</v>
      </c>
      <c r="H315" s="14" t="s">
        <v>417</v>
      </c>
      <c r="I315" s="11" t="n">
        <v>1</v>
      </c>
      <c r="J315" s="14" t="s">
        <v>913</v>
      </c>
      <c r="K315" s="11" t="n">
        <v>43</v>
      </c>
      <c r="L315" s="35" t="s">
        <v>712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 t="n">
        <v>43</v>
      </c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</row>
    <row r="316" s="27" customFormat="true" ht="14.25" hidden="false" customHeight="true" outlineLevel="0" collapsed="false">
      <c r="A316" s="10" t="n">
        <v>312</v>
      </c>
      <c r="B316" s="10" t="s">
        <v>892</v>
      </c>
      <c r="C316" s="11" t="s">
        <v>111</v>
      </c>
      <c r="D316" s="11" t="s">
        <v>236</v>
      </c>
      <c r="E316" s="11" t="s">
        <v>593</v>
      </c>
      <c r="F316" s="11" t="s">
        <v>399</v>
      </c>
      <c r="G316" s="11" t="s">
        <v>897</v>
      </c>
      <c r="H316" s="11" t="s">
        <v>133</v>
      </c>
      <c r="I316" s="11" t="n">
        <v>3</v>
      </c>
      <c r="J316" s="14" t="s">
        <v>914</v>
      </c>
      <c r="K316" s="11" t="n">
        <v>44</v>
      </c>
      <c r="L316" s="34" t="s">
        <v>712</v>
      </c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 t="n">
        <v>35.2</v>
      </c>
      <c r="AG316" s="13"/>
      <c r="AH316" s="13" t="n">
        <v>35.2</v>
      </c>
      <c r="AI316" s="13"/>
      <c r="AJ316" s="13" t="n">
        <v>35.2</v>
      </c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</row>
    <row r="317" s="27" customFormat="true" ht="14.25" hidden="false" customHeight="true" outlineLevel="0" collapsed="false">
      <c r="A317" s="10" t="n">
        <v>313</v>
      </c>
      <c r="B317" s="10" t="s">
        <v>892</v>
      </c>
      <c r="C317" s="11" t="s">
        <v>40</v>
      </c>
      <c r="D317" s="11" t="s">
        <v>61</v>
      </c>
      <c r="E317" s="11" t="s">
        <v>593</v>
      </c>
      <c r="F317" s="11" t="s">
        <v>399</v>
      </c>
      <c r="G317" s="11" t="s">
        <v>897</v>
      </c>
      <c r="H317" s="11" t="s">
        <v>419</v>
      </c>
      <c r="I317" s="11" t="n">
        <v>2</v>
      </c>
      <c r="J317" s="14" t="s">
        <v>915</v>
      </c>
      <c r="K317" s="11" t="n">
        <v>50</v>
      </c>
      <c r="L317" s="34" t="s">
        <v>642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 t="n">
        <v>50</v>
      </c>
      <c r="AH317" s="13"/>
      <c r="AI317" s="13" t="n">
        <v>50</v>
      </c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</row>
    <row r="318" s="27" customFormat="true" ht="14.25" hidden="false" customHeight="true" outlineLevel="0" collapsed="false">
      <c r="A318" s="10" t="n">
        <v>314</v>
      </c>
      <c r="B318" s="10" t="s">
        <v>892</v>
      </c>
      <c r="C318" s="11" t="s">
        <v>111</v>
      </c>
      <c r="D318" s="11" t="s">
        <v>420</v>
      </c>
      <c r="E318" s="11" t="s">
        <v>916</v>
      </c>
      <c r="F318" s="11" t="s">
        <v>399</v>
      </c>
      <c r="G318" s="11" t="s">
        <v>895</v>
      </c>
      <c r="H318" s="14" t="s">
        <v>417</v>
      </c>
      <c r="I318" s="11" t="n">
        <v>1</v>
      </c>
      <c r="J318" s="14" t="s">
        <v>917</v>
      </c>
      <c r="K318" s="11" t="n">
        <v>38</v>
      </c>
      <c r="L318" s="35" t="s">
        <v>716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 t="n">
        <v>38</v>
      </c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</row>
    <row r="319" s="26" customFormat="true" ht="14.25" hidden="false" customHeight="true" outlineLevel="0" collapsed="false">
      <c r="A319" s="10" t="n">
        <v>315</v>
      </c>
      <c r="B319" s="10" t="s">
        <v>892</v>
      </c>
      <c r="C319" s="11" t="s">
        <v>111</v>
      </c>
      <c r="D319" s="11" t="s">
        <v>191</v>
      </c>
      <c r="E319" s="11" t="s">
        <v>593</v>
      </c>
      <c r="F319" s="11" t="s">
        <v>399</v>
      </c>
      <c r="G319" s="11" t="s">
        <v>400</v>
      </c>
      <c r="H319" s="11" t="s">
        <v>410</v>
      </c>
      <c r="I319" s="11" t="n">
        <v>3</v>
      </c>
      <c r="J319" s="14" t="s">
        <v>918</v>
      </c>
      <c r="K319" s="11" t="n">
        <v>34</v>
      </c>
      <c r="L319" s="34" t="s">
        <v>716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 t="n">
        <v>27.2</v>
      </c>
      <c r="AI319" s="13"/>
      <c r="AJ319" s="13" t="n">
        <v>27.2</v>
      </c>
      <c r="AK319" s="13"/>
      <c r="AL319" s="13" t="n">
        <v>27.2</v>
      </c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</row>
    <row r="320" s="26" customFormat="true" ht="14.25" hidden="false" customHeight="true" outlineLevel="0" collapsed="false">
      <c r="A320" s="10" t="n">
        <v>316</v>
      </c>
      <c r="B320" s="10" t="s">
        <v>892</v>
      </c>
      <c r="C320" s="11" t="s">
        <v>111</v>
      </c>
      <c r="D320" s="11" t="s">
        <v>189</v>
      </c>
      <c r="E320" s="11" t="s">
        <v>608</v>
      </c>
      <c r="F320" s="11" t="s">
        <v>399</v>
      </c>
      <c r="G320" s="11" t="s">
        <v>400</v>
      </c>
      <c r="H320" s="11" t="s">
        <v>114</v>
      </c>
      <c r="I320" s="11" t="n">
        <v>3</v>
      </c>
      <c r="J320" s="14" t="s">
        <v>919</v>
      </c>
      <c r="K320" s="11" t="n">
        <v>35</v>
      </c>
      <c r="L320" s="34" t="s">
        <v>646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 t="n">
        <v>28</v>
      </c>
      <c r="AJ320" s="13"/>
      <c r="AK320" s="13" t="n">
        <v>28</v>
      </c>
      <c r="AL320" s="13"/>
      <c r="AM320" s="13" t="n">
        <v>28</v>
      </c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</row>
    <row r="321" s="27" customFormat="true" ht="14.25" hidden="false" customHeight="true" outlineLevel="0" collapsed="false">
      <c r="A321" s="10" t="n">
        <v>317</v>
      </c>
      <c r="B321" s="10" t="s">
        <v>892</v>
      </c>
      <c r="C321" s="11" t="s">
        <v>46</v>
      </c>
      <c r="D321" s="14" t="s">
        <v>421</v>
      </c>
      <c r="E321" s="11" t="s">
        <v>774</v>
      </c>
      <c r="F321" s="11" t="s">
        <v>399</v>
      </c>
      <c r="G321" s="11" t="s">
        <v>403</v>
      </c>
      <c r="H321" s="11" t="s">
        <v>122</v>
      </c>
      <c r="I321" s="11" t="n">
        <v>1</v>
      </c>
      <c r="J321" s="14" t="s">
        <v>752</v>
      </c>
      <c r="K321" s="11" t="n">
        <v>45</v>
      </c>
      <c r="L321" s="34" t="s">
        <v>649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 t="n">
        <v>45</v>
      </c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</row>
    <row r="322" s="27" customFormat="true" ht="14.25" hidden="false" customHeight="true" outlineLevel="0" collapsed="false">
      <c r="A322" s="10" t="n">
        <v>318</v>
      </c>
      <c r="B322" s="10" t="s">
        <v>892</v>
      </c>
      <c r="C322" s="11" t="s">
        <v>111</v>
      </c>
      <c r="D322" s="11" t="s">
        <v>236</v>
      </c>
      <c r="E322" s="11" t="s">
        <v>593</v>
      </c>
      <c r="F322" s="11" t="s">
        <v>399</v>
      </c>
      <c r="G322" s="11" t="s">
        <v>897</v>
      </c>
      <c r="H322" s="11" t="s">
        <v>409</v>
      </c>
      <c r="I322" s="11" t="n">
        <v>4</v>
      </c>
      <c r="J322" s="14" t="s">
        <v>920</v>
      </c>
      <c r="K322" s="11" t="n">
        <v>44</v>
      </c>
      <c r="L322" s="34" t="s">
        <v>651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 t="n">
        <v>35.2</v>
      </c>
      <c r="AN322" s="13"/>
      <c r="AO322" s="13" t="n">
        <v>35.2</v>
      </c>
      <c r="AP322" s="13"/>
      <c r="AQ322" s="13" t="n">
        <v>35.2</v>
      </c>
      <c r="AR322" s="13"/>
      <c r="AS322" s="13" t="n">
        <v>35.2</v>
      </c>
      <c r="AT322" s="13"/>
      <c r="AU322" s="13"/>
      <c r="AV322" s="13"/>
      <c r="AW322" s="13"/>
      <c r="AX322" s="13"/>
      <c r="AY322" s="13"/>
      <c r="AZ322" s="13"/>
    </row>
    <row r="323" s="27" customFormat="true" ht="14.25" hidden="false" customHeight="true" outlineLevel="0" collapsed="false">
      <c r="A323" s="10" t="n">
        <v>319</v>
      </c>
      <c r="B323" s="10" t="s">
        <v>892</v>
      </c>
      <c r="C323" s="11" t="s">
        <v>40</v>
      </c>
      <c r="D323" s="11" t="s">
        <v>55</v>
      </c>
      <c r="E323" s="11" t="s">
        <v>593</v>
      </c>
      <c r="F323" s="11" t="s">
        <v>399</v>
      </c>
      <c r="G323" s="11" t="s">
        <v>895</v>
      </c>
      <c r="H323" s="11" t="s">
        <v>419</v>
      </c>
      <c r="I323" s="11" t="n">
        <v>2</v>
      </c>
      <c r="J323" s="14" t="s">
        <v>921</v>
      </c>
      <c r="K323" s="11" t="n">
        <v>38</v>
      </c>
      <c r="L323" s="34" t="s">
        <v>651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 t="n">
        <v>38</v>
      </c>
      <c r="AN323" s="13"/>
      <c r="AO323" s="13" t="n">
        <v>38</v>
      </c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</row>
    <row r="324" s="27" customFormat="true" ht="14.25" hidden="false" customHeight="true" outlineLevel="0" collapsed="false">
      <c r="A324" s="10" t="n">
        <v>320</v>
      </c>
      <c r="B324" s="10" t="s">
        <v>892</v>
      </c>
      <c r="C324" s="11" t="s">
        <v>111</v>
      </c>
      <c r="D324" s="11" t="s">
        <v>191</v>
      </c>
      <c r="E324" s="11" t="s">
        <v>593</v>
      </c>
      <c r="F324" s="11" t="s">
        <v>399</v>
      </c>
      <c r="G324" s="11" t="s">
        <v>897</v>
      </c>
      <c r="H324" s="11" t="s">
        <v>133</v>
      </c>
      <c r="I324" s="11" t="n">
        <v>3</v>
      </c>
      <c r="J324" s="14" t="s">
        <v>922</v>
      </c>
      <c r="K324" s="11" t="n">
        <v>34</v>
      </c>
      <c r="L324" s="34" t="s">
        <v>655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 t="n">
        <v>27.2</v>
      </c>
      <c r="AO324" s="13"/>
      <c r="AP324" s="13" t="n">
        <v>27.2</v>
      </c>
      <c r="AQ324" s="13"/>
      <c r="AR324" s="13" t="n">
        <v>27.2</v>
      </c>
      <c r="AS324" s="13"/>
      <c r="AT324" s="13"/>
      <c r="AU324" s="13"/>
      <c r="AV324" s="13"/>
      <c r="AW324" s="13"/>
      <c r="AX324" s="13"/>
      <c r="AY324" s="13"/>
      <c r="AZ324" s="13"/>
    </row>
    <row r="325" s="27" customFormat="true" ht="14.25" hidden="false" customHeight="true" outlineLevel="0" collapsed="false">
      <c r="A325" s="10" t="n">
        <v>321</v>
      </c>
      <c r="B325" s="10" t="s">
        <v>892</v>
      </c>
      <c r="C325" s="11" t="s">
        <v>111</v>
      </c>
      <c r="D325" s="11" t="s">
        <v>156</v>
      </c>
      <c r="E325" s="11" t="s">
        <v>593</v>
      </c>
      <c r="F325" s="11" t="s">
        <v>399</v>
      </c>
      <c r="G325" s="11" t="s">
        <v>400</v>
      </c>
      <c r="H325" s="11" t="s">
        <v>410</v>
      </c>
      <c r="I325" s="11" t="n">
        <v>3</v>
      </c>
      <c r="J325" s="14" t="s">
        <v>923</v>
      </c>
      <c r="K325" s="11" t="n">
        <v>34</v>
      </c>
      <c r="L325" s="34" t="s">
        <v>731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 t="n">
        <v>27.2</v>
      </c>
      <c r="AQ325" s="13"/>
      <c r="AR325" s="13" t="n">
        <v>27.2</v>
      </c>
      <c r="AS325" s="13"/>
      <c r="AT325" s="13" t="n">
        <v>27.2</v>
      </c>
      <c r="AU325" s="13"/>
      <c r="AV325" s="13"/>
      <c r="AW325" s="13"/>
      <c r="AX325" s="13"/>
      <c r="AY325" s="13"/>
      <c r="AZ325" s="13"/>
    </row>
    <row r="326" s="27" customFormat="true" ht="14.25" hidden="false" customHeight="true" outlineLevel="0" collapsed="false">
      <c r="A326" s="10" t="n">
        <v>322</v>
      </c>
      <c r="B326" s="10" t="s">
        <v>892</v>
      </c>
      <c r="C326" s="11" t="s">
        <v>32</v>
      </c>
      <c r="D326" s="11" t="s">
        <v>62</v>
      </c>
      <c r="E326" s="11" t="s">
        <v>611</v>
      </c>
      <c r="F326" s="11" t="s">
        <v>399</v>
      </c>
      <c r="G326" s="11" t="s">
        <v>403</v>
      </c>
      <c r="H326" s="11" t="s">
        <v>225</v>
      </c>
      <c r="I326" s="11" t="n">
        <v>3</v>
      </c>
      <c r="J326" s="14" t="s">
        <v>924</v>
      </c>
      <c r="K326" s="11" t="n">
        <v>40</v>
      </c>
      <c r="L326" s="34" t="s">
        <v>661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 t="n">
        <v>40</v>
      </c>
      <c r="AS326" s="13"/>
      <c r="AT326" s="13" t="n">
        <v>40</v>
      </c>
      <c r="AU326" s="13"/>
      <c r="AV326" s="13" t="n">
        <v>40</v>
      </c>
      <c r="AW326" s="13"/>
      <c r="AX326" s="13"/>
      <c r="AY326" s="13"/>
      <c r="AZ326" s="13"/>
    </row>
    <row r="327" s="27" customFormat="true" ht="14.25" hidden="false" customHeight="true" outlineLevel="0" collapsed="false">
      <c r="A327" s="10" t="n">
        <v>323</v>
      </c>
      <c r="B327" s="42" t="s">
        <v>925</v>
      </c>
      <c r="C327" s="11" t="s">
        <v>111</v>
      </c>
      <c r="D327" s="11" t="s">
        <v>422</v>
      </c>
      <c r="E327" s="11" t="s">
        <v>926</v>
      </c>
      <c r="F327" s="11" t="s">
        <v>423</v>
      </c>
      <c r="G327" s="11" t="s">
        <v>927</v>
      </c>
      <c r="H327" s="14" t="s">
        <v>425</v>
      </c>
      <c r="I327" s="11" t="n">
        <v>14</v>
      </c>
      <c r="J327" s="11" t="s">
        <v>928</v>
      </c>
      <c r="K327" s="11" t="n">
        <v>83</v>
      </c>
      <c r="L327" s="34" t="s">
        <v>592</v>
      </c>
      <c r="M327" s="13"/>
      <c r="N327" s="13"/>
      <c r="O327" s="13" t="n">
        <v>16.6</v>
      </c>
      <c r="P327" s="13"/>
      <c r="Q327" s="13" t="n">
        <v>16.6</v>
      </c>
      <c r="R327" s="13"/>
      <c r="S327" s="13" t="n">
        <v>16.6</v>
      </c>
      <c r="T327" s="13"/>
      <c r="U327" s="13" t="n">
        <v>16.6</v>
      </c>
      <c r="V327" s="13"/>
      <c r="W327" s="13" t="n">
        <v>16.6</v>
      </c>
      <c r="X327" s="13"/>
      <c r="Y327" s="13"/>
      <c r="Z327" s="13"/>
      <c r="AA327" s="13" t="n">
        <v>16.6</v>
      </c>
      <c r="AB327" s="13"/>
      <c r="AC327" s="13" t="n">
        <v>16.6</v>
      </c>
      <c r="AD327" s="13"/>
      <c r="AE327" s="13" t="n">
        <v>16.6</v>
      </c>
      <c r="AF327" s="13"/>
      <c r="AG327" s="13" t="n">
        <v>16.6</v>
      </c>
      <c r="AH327" s="13"/>
      <c r="AI327" s="13" t="n">
        <v>16.6</v>
      </c>
      <c r="AJ327" s="13"/>
      <c r="AK327" s="13" t="n">
        <v>16.6</v>
      </c>
      <c r="AL327" s="13"/>
      <c r="AM327" s="13"/>
      <c r="AN327" s="13"/>
      <c r="AO327" s="13"/>
      <c r="AP327" s="13"/>
      <c r="AQ327" s="13"/>
      <c r="AR327" s="13"/>
      <c r="AS327" s="13" t="n">
        <v>16.6</v>
      </c>
      <c r="AT327" s="13"/>
      <c r="AU327" s="13"/>
      <c r="AV327" s="13"/>
      <c r="AW327" s="13"/>
      <c r="AX327" s="13"/>
      <c r="AY327" s="13"/>
      <c r="AZ327" s="13"/>
    </row>
    <row r="328" s="26" customFormat="true" ht="14.25" hidden="false" customHeight="true" outlineLevel="0" collapsed="false">
      <c r="A328" s="10" t="n">
        <v>324</v>
      </c>
      <c r="B328" s="42" t="s">
        <v>925</v>
      </c>
      <c r="C328" s="11" t="s">
        <v>111</v>
      </c>
      <c r="D328" s="11" t="s">
        <v>426</v>
      </c>
      <c r="E328" s="11" t="s">
        <v>926</v>
      </c>
      <c r="F328" s="11" t="s">
        <v>423</v>
      </c>
      <c r="G328" s="11" t="s">
        <v>927</v>
      </c>
      <c r="H328" s="11" t="s">
        <v>427</v>
      </c>
      <c r="I328" s="11" t="n">
        <v>13</v>
      </c>
      <c r="J328" s="11" t="s">
        <v>929</v>
      </c>
      <c r="K328" s="11" t="n">
        <v>83</v>
      </c>
      <c r="L328" s="34" t="s">
        <v>592</v>
      </c>
      <c r="M328" s="13"/>
      <c r="N328" s="13"/>
      <c r="O328" s="13" t="n">
        <v>16.6</v>
      </c>
      <c r="P328" s="13"/>
      <c r="Q328" s="13" t="n">
        <v>16.6</v>
      </c>
      <c r="R328" s="13"/>
      <c r="S328" s="13"/>
      <c r="T328" s="13"/>
      <c r="U328" s="13"/>
      <c r="V328" s="13"/>
      <c r="W328" s="13" t="n">
        <v>16.6</v>
      </c>
      <c r="X328" s="13"/>
      <c r="Y328" s="13"/>
      <c r="Z328" s="13"/>
      <c r="AA328" s="13" t="n">
        <v>16.6</v>
      </c>
      <c r="AB328" s="13"/>
      <c r="AC328" s="13" t="n">
        <v>16.6</v>
      </c>
      <c r="AD328" s="13"/>
      <c r="AE328" s="13" t="n">
        <v>16.6</v>
      </c>
      <c r="AF328" s="13"/>
      <c r="AG328" s="13" t="n">
        <v>16.6</v>
      </c>
      <c r="AH328" s="13"/>
      <c r="AI328" s="13" t="n">
        <v>16.6</v>
      </c>
      <c r="AJ328" s="13"/>
      <c r="AK328" s="13" t="n">
        <v>16.6</v>
      </c>
      <c r="AL328" s="13"/>
      <c r="AM328" s="13" t="n">
        <v>16.6</v>
      </c>
      <c r="AN328" s="13"/>
      <c r="AO328" s="13"/>
      <c r="AP328" s="13"/>
      <c r="AQ328" s="13" t="n">
        <v>16.6</v>
      </c>
      <c r="AR328" s="13"/>
      <c r="AS328" s="13"/>
      <c r="AT328" s="13"/>
      <c r="AU328" s="13"/>
      <c r="AV328" s="13"/>
      <c r="AW328" s="13"/>
      <c r="AX328" s="13"/>
      <c r="AY328" s="13"/>
      <c r="AZ328" s="13"/>
    </row>
    <row r="329" s="26" customFormat="true" ht="14.25" hidden="false" customHeight="true" outlineLevel="0" collapsed="false">
      <c r="A329" s="10" t="n">
        <v>325</v>
      </c>
      <c r="B329" s="42" t="s">
        <v>925</v>
      </c>
      <c r="C329" s="11" t="s">
        <v>111</v>
      </c>
      <c r="D329" s="11" t="s">
        <v>428</v>
      </c>
      <c r="E329" s="11" t="s">
        <v>930</v>
      </c>
      <c r="F329" s="11" t="s">
        <v>423</v>
      </c>
      <c r="G329" s="11" t="s">
        <v>927</v>
      </c>
      <c r="H329" s="11" t="s">
        <v>429</v>
      </c>
      <c r="I329" s="11" t="n">
        <v>14</v>
      </c>
      <c r="J329" s="11" t="s">
        <v>931</v>
      </c>
      <c r="K329" s="11" t="n">
        <v>89</v>
      </c>
      <c r="L329" s="34" t="s">
        <v>592</v>
      </c>
      <c r="M329" s="13"/>
      <c r="N329" s="13"/>
      <c r="O329" s="13" t="n">
        <v>17.8</v>
      </c>
      <c r="P329" s="13"/>
      <c r="Q329" s="13" t="n">
        <v>17.8</v>
      </c>
      <c r="R329" s="13"/>
      <c r="S329" s="13" t="n">
        <v>17.8</v>
      </c>
      <c r="T329" s="13"/>
      <c r="U329" s="13" t="n">
        <v>17.8</v>
      </c>
      <c r="V329" s="13"/>
      <c r="W329" s="13" t="n">
        <v>17.8</v>
      </c>
      <c r="X329" s="13"/>
      <c r="Y329" s="13"/>
      <c r="Z329" s="13"/>
      <c r="AA329" s="13" t="n">
        <v>17.8</v>
      </c>
      <c r="AB329" s="13"/>
      <c r="AC329" s="13" t="n">
        <v>17.8</v>
      </c>
      <c r="AD329" s="13"/>
      <c r="AE329" s="13" t="n">
        <v>17.8</v>
      </c>
      <c r="AF329" s="13"/>
      <c r="AG329" s="13" t="n">
        <v>17.8</v>
      </c>
      <c r="AH329" s="13"/>
      <c r="AI329" s="13" t="n">
        <v>17.8</v>
      </c>
      <c r="AJ329" s="13"/>
      <c r="AK329" s="13" t="n">
        <v>17.8</v>
      </c>
      <c r="AL329" s="13"/>
      <c r="AM329" s="13"/>
      <c r="AN329" s="13"/>
      <c r="AO329" s="13"/>
      <c r="AP329" s="13"/>
      <c r="AQ329" s="13" t="n">
        <v>17.8</v>
      </c>
      <c r="AR329" s="13"/>
      <c r="AS329" s="13"/>
      <c r="AT329" s="13"/>
      <c r="AU329" s="13"/>
      <c r="AV329" s="13"/>
      <c r="AW329" s="13"/>
      <c r="AX329" s="13"/>
      <c r="AY329" s="13"/>
      <c r="AZ329" s="13"/>
    </row>
    <row r="330" s="27" customFormat="true" ht="14.25" hidden="false" customHeight="true" outlineLevel="0" collapsed="false">
      <c r="A330" s="10" t="n">
        <v>326</v>
      </c>
      <c r="B330" s="42" t="s">
        <v>925</v>
      </c>
      <c r="C330" s="11" t="s">
        <v>111</v>
      </c>
      <c r="D330" s="11" t="s">
        <v>430</v>
      </c>
      <c r="E330" s="11" t="s">
        <v>930</v>
      </c>
      <c r="F330" s="11" t="s">
        <v>423</v>
      </c>
      <c r="G330" s="11" t="s">
        <v>927</v>
      </c>
      <c r="H330" s="11" t="s">
        <v>429</v>
      </c>
      <c r="I330" s="11" t="n">
        <v>14</v>
      </c>
      <c r="J330" s="11" t="s">
        <v>932</v>
      </c>
      <c r="K330" s="11" t="n">
        <v>96</v>
      </c>
      <c r="L330" s="34" t="s">
        <v>592</v>
      </c>
      <c r="M330" s="13"/>
      <c r="N330" s="13"/>
      <c r="O330" s="13" t="n">
        <v>19.2</v>
      </c>
      <c r="P330" s="13"/>
      <c r="Q330" s="13" t="n">
        <v>19.2</v>
      </c>
      <c r="R330" s="13"/>
      <c r="S330" s="13" t="n">
        <v>19.2</v>
      </c>
      <c r="T330" s="13"/>
      <c r="U330" s="13" t="n">
        <v>19.2</v>
      </c>
      <c r="V330" s="13"/>
      <c r="W330" s="13" t="n">
        <v>19.2</v>
      </c>
      <c r="X330" s="13"/>
      <c r="Y330" s="13"/>
      <c r="Z330" s="13"/>
      <c r="AA330" s="13" t="n">
        <v>19.2</v>
      </c>
      <c r="AB330" s="13"/>
      <c r="AC330" s="13" t="n">
        <v>19.2</v>
      </c>
      <c r="AD330" s="13"/>
      <c r="AE330" s="13" t="n">
        <v>19.2</v>
      </c>
      <c r="AF330" s="13"/>
      <c r="AG330" s="13" t="n">
        <v>19.2</v>
      </c>
      <c r="AH330" s="13"/>
      <c r="AI330" s="13" t="n">
        <v>19.2</v>
      </c>
      <c r="AJ330" s="13"/>
      <c r="AK330" s="13" t="n">
        <v>19.2</v>
      </c>
      <c r="AL330" s="13"/>
      <c r="AM330" s="13"/>
      <c r="AN330" s="13"/>
      <c r="AO330" s="13"/>
      <c r="AP330" s="13"/>
      <c r="AQ330" s="13" t="n">
        <v>19.2</v>
      </c>
      <c r="AR330" s="13"/>
      <c r="AS330" s="13" t="n">
        <v>19.2</v>
      </c>
      <c r="AT330" s="13"/>
      <c r="AU330" s="13"/>
      <c r="AV330" s="13"/>
      <c r="AW330" s="13"/>
      <c r="AX330" s="13"/>
      <c r="AY330" s="13"/>
      <c r="AZ330" s="13"/>
    </row>
    <row r="331" s="26" customFormat="true" ht="14.25" hidden="false" customHeight="true" outlineLevel="0" collapsed="false">
      <c r="A331" s="10" t="n">
        <v>327</v>
      </c>
      <c r="B331" s="42" t="s">
        <v>925</v>
      </c>
      <c r="C331" s="11" t="s">
        <v>111</v>
      </c>
      <c r="D331" s="11" t="s">
        <v>431</v>
      </c>
      <c r="E331" s="11" t="s">
        <v>926</v>
      </c>
      <c r="F331" s="11" t="s">
        <v>423</v>
      </c>
      <c r="G331" s="11" t="s">
        <v>927</v>
      </c>
      <c r="H331" s="14" t="s">
        <v>432</v>
      </c>
      <c r="I331" s="11" t="n">
        <v>14</v>
      </c>
      <c r="J331" s="11" t="s">
        <v>933</v>
      </c>
      <c r="K331" s="11" t="n">
        <v>70</v>
      </c>
      <c r="L331" s="34" t="s">
        <v>592</v>
      </c>
      <c r="M331" s="13"/>
      <c r="N331" s="13"/>
      <c r="O331" s="13" t="n">
        <v>14</v>
      </c>
      <c r="P331" s="13"/>
      <c r="Q331" s="13"/>
      <c r="R331" s="13"/>
      <c r="S331" s="13" t="n">
        <v>14</v>
      </c>
      <c r="T331" s="13"/>
      <c r="U331" s="13" t="n">
        <v>14</v>
      </c>
      <c r="V331" s="13"/>
      <c r="W331" s="13" t="n">
        <v>14</v>
      </c>
      <c r="X331" s="13"/>
      <c r="Y331" s="13"/>
      <c r="Z331" s="13"/>
      <c r="AA331" s="13"/>
      <c r="AB331" s="13"/>
      <c r="AC331" s="13" t="n">
        <v>14</v>
      </c>
      <c r="AD331" s="13"/>
      <c r="AE331" s="13" t="n">
        <v>14</v>
      </c>
      <c r="AF331" s="13"/>
      <c r="AG331" s="13" t="n">
        <v>14</v>
      </c>
      <c r="AH331" s="13"/>
      <c r="AI331" s="13" t="n">
        <v>14</v>
      </c>
      <c r="AJ331" s="13"/>
      <c r="AK331" s="13" t="n">
        <v>14</v>
      </c>
      <c r="AL331" s="13"/>
      <c r="AM331" s="13" t="n">
        <v>14</v>
      </c>
      <c r="AN331" s="13"/>
      <c r="AO331" s="13"/>
      <c r="AP331" s="13"/>
      <c r="AQ331" s="13" t="n">
        <v>14</v>
      </c>
      <c r="AR331" s="13"/>
      <c r="AS331" s="13" t="n">
        <v>14</v>
      </c>
      <c r="AT331" s="13"/>
      <c r="AU331" s="13"/>
      <c r="AV331" s="13"/>
      <c r="AW331" s="13"/>
      <c r="AX331" s="13"/>
      <c r="AY331" s="13"/>
      <c r="AZ331" s="13"/>
    </row>
    <row r="332" s="26" customFormat="true" ht="14.25" hidden="false" customHeight="true" outlineLevel="0" collapsed="false">
      <c r="A332" s="10" t="n">
        <v>328</v>
      </c>
      <c r="B332" s="42" t="s">
        <v>925</v>
      </c>
      <c r="C332" s="11" t="s">
        <v>142</v>
      </c>
      <c r="D332" s="11" t="s">
        <v>433</v>
      </c>
      <c r="E332" s="11" t="s">
        <v>934</v>
      </c>
      <c r="F332" s="11" t="s">
        <v>423</v>
      </c>
      <c r="G332" s="11" t="s">
        <v>434</v>
      </c>
      <c r="H332" s="11" t="s">
        <v>435</v>
      </c>
      <c r="I332" s="11" t="n">
        <v>17</v>
      </c>
      <c r="J332" s="14" t="s">
        <v>935</v>
      </c>
      <c r="K332" s="11" t="n">
        <v>96</v>
      </c>
      <c r="L332" s="34" t="s">
        <v>598</v>
      </c>
      <c r="M332" s="13"/>
      <c r="N332" s="13"/>
      <c r="O332" s="13"/>
      <c r="P332" s="13" t="n">
        <v>19.2</v>
      </c>
      <c r="Q332" s="13"/>
      <c r="R332" s="13" t="n">
        <v>19.2</v>
      </c>
      <c r="S332" s="13"/>
      <c r="T332" s="13" t="n">
        <v>19.2</v>
      </c>
      <c r="U332" s="13"/>
      <c r="V332" s="13" t="n">
        <v>19.2</v>
      </c>
      <c r="W332" s="13"/>
      <c r="X332" s="13" t="n">
        <v>19.2</v>
      </c>
      <c r="Y332" s="13"/>
      <c r="Z332" s="13"/>
      <c r="AA332" s="13"/>
      <c r="AB332" s="13" t="n">
        <v>19.2</v>
      </c>
      <c r="AC332" s="13"/>
      <c r="AD332" s="13" t="n">
        <v>19.2</v>
      </c>
      <c r="AE332" s="13"/>
      <c r="AF332" s="13" t="n">
        <v>19.2</v>
      </c>
      <c r="AG332" s="13"/>
      <c r="AH332" s="13" t="n">
        <v>19.2</v>
      </c>
      <c r="AI332" s="13"/>
      <c r="AJ332" s="13" t="n">
        <v>19.2</v>
      </c>
      <c r="AK332" s="13"/>
      <c r="AL332" s="13" t="n">
        <v>19.2</v>
      </c>
      <c r="AM332" s="13"/>
      <c r="AN332" s="13"/>
      <c r="AO332" s="13"/>
      <c r="AP332" s="13"/>
      <c r="AQ332" s="13"/>
      <c r="AR332" s="13" t="n">
        <v>19.2</v>
      </c>
      <c r="AS332" s="13"/>
      <c r="AT332" s="13" t="n">
        <v>19.2</v>
      </c>
      <c r="AU332" s="13"/>
      <c r="AV332" s="13" t="n">
        <v>19.2</v>
      </c>
      <c r="AW332" s="13"/>
      <c r="AX332" s="13"/>
      <c r="AY332" s="13"/>
      <c r="AZ332" s="13"/>
    </row>
    <row r="333" s="26" customFormat="true" ht="14.25" hidden="false" customHeight="true" outlineLevel="0" collapsed="false">
      <c r="A333" s="10" t="n">
        <v>329</v>
      </c>
      <c r="B333" s="42" t="s">
        <v>925</v>
      </c>
      <c r="C333" s="11" t="s">
        <v>142</v>
      </c>
      <c r="D333" s="11" t="s">
        <v>436</v>
      </c>
      <c r="E333" s="11" t="s">
        <v>934</v>
      </c>
      <c r="F333" s="11" t="s">
        <v>423</v>
      </c>
      <c r="G333" s="11" t="s">
        <v>434</v>
      </c>
      <c r="H333" s="11" t="s">
        <v>435</v>
      </c>
      <c r="I333" s="11" t="n">
        <v>17</v>
      </c>
      <c r="J333" s="14" t="s">
        <v>936</v>
      </c>
      <c r="K333" s="11" t="n">
        <v>96</v>
      </c>
      <c r="L333" s="34" t="s">
        <v>598</v>
      </c>
      <c r="M333" s="13"/>
      <c r="N333" s="13"/>
      <c r="O333" s="13"/>
      <c r="P333" s="13" t="n">
        <v>19.2</v>
      </c>
      <c r="Q333" s="13"/>
      <c r="R333" s="13" t="n">
        <v>19.2</v>
      </c>
      <c r="S333" s="13"/>
      <c r="T333" s="13" t="n">
        <v>19.2</v>
      </c>
      <c r="U333" s="13"/>
      <c r="V333" s="13" t="n">
        <v>19.2</v>
      </c>
      <c r="W333" s="13"/>
      <c r="X333" s="13" t="n">
        <v>19.2</v>
      </c>
      <c r="Y333" s="13"/>
      <c r="Z333" s="13"/>
      <c r="AA333" s="13"/>
      <c r="AB333" s="13" t="n">
        <v>19.2</v>
      </c>
      <c r="AC333" s="13"/>
      <c r="AD333" s="13" t="n">
        <v>19.2</v>
      </c>
      <c r="AE333" s="13"/>
      <c r="AF333" s="13" t="n">
        <v>19.2</v>
      </c>
      <c r="AG333" s="13"/>
      <c r="AH333" s="13" t="n">
        <v>19.2</v>
      </c>
      <c r="AI333" s="13"/>
      <c r="AJ333" s="13" t="n">
        <v>19.2</v>
      </c>
      <c r="AK333" s="13"/>
      <c r="AL333" s="13" t="n">
        <v>19.2</v>
      </c>
      <c r="AM333" s="13"/>
      <c r="AN333" s="13"/>
      <c r="AO333" s="13"/>
      <c r="AP333" s="13"/>
      <c r="AQ333" s="13"/>
      <c r="AR333" s="13" t="n">
        <v>19.2</v>
      </c>
      <c r="AS333" s="13"/>
      <c r="AT333" s="13" t="n">
        <v>19.2</v>
      </c>
      <c r="AU333" s="13"/>
      <c r="AV333" s="13" t="n">
        <v>19.2</v>
      </c>
      <c r="AW333" s="13"/>
      <c r="AX333" s="13"/>
      <c r="AY333" s="13"/>
      <c r="AZ333" s="13"/>
    </row>
    <row r="334" s="27" customFormat="true" ht="14.25" hidden="false" customHeight="true" outlineLevel="0" collapsed="false">
      <c r="A334" s="10" t="n">
        <v>330</v>
      </c>
      <c r="B334" s="42" t="s">
        <v>925</v>
      </c>
      <c r="C334" s="11" t="s">
        <v>111</v>
      </c>
      <c r="D334" s="11" t="s">
        <v>437</v>
      </c>
      <c r="E334" s="11" t="s">
        <v>937</v>
      </c>
      <c r="F334" s="11" t="s">
        <v>423</v>
      </c>
      <c r="G334" s="11" t="s">
        <v>927</v>
      </c>
      <c r="H334" s="14" t="s">
        <v>438</v>
      </c>
      <c r="I334" s="11" t="n">
        <v>14</v>
      </c>
      <c r="J334" s="11" t="s">
        <v>938</v>
      </c>
      <c r="K334" s="11" t="n">
        <v>41</v>
      </c>
      <c r="L334" s="34" t="s">
        <v>598</v>
      </c>
      <c r="M334" s="13"/>
      <c r="N334" s="13"/>
      <c r="O334" s="13"/>
      <c r="P334" s="13" t="n">
        <v>8.2</v>
      </c>
      <c r="Q334" s="13"/>
      <c r="R334" s="13" t="n">
        <v>8.2</v>
      </c>
      <c r="S334" s="13"/>
      <c r="T334" s="13" t="n">
        <v>8.2</v>
      </c>
      <c r="U334" s="13"/>
      <c r="V334" s="13" t="n">
        <v>8.2</v>
      </c>
      <c r="W334" s="13"/>
      <c r="X334" s="13" t="n">
        <v>8.2</v>
      </c>
      <c r="Y334" s="13"/>
      <c r="Z334" s="13"/>
      <c r="AA334" s="13"/>
      <c r="AB334" s="13" t="n">
        <v>8.2</v>
      </c>
      <c r="AC334" s="13"/>
      <c r="AD334" s="13" t="n">
        <v>8.2</v>
      </c>
      <c r="AE334" s="13"/>
      <c r="AF334" s="13" t="n">
        <v>8.2</v>
      </c>
      <c r="AG334" s="13"/>
      <c r="AH334" s="13" t="n">
        <v>8.2</v>
      </c>
      <c r="AI334" s="13"/>
      <c r="AJ334" s="13" t="n">
        <v>8.2</v>
      </c>
      <c r="AK334" s="13"/>
      <c r="AL334" s="13" t="n">
        <v>8.2</v>
      </c>
      <c r="AM334" s="13"/>
      <c r="AN334" s="13"/>
      <c r="AO334" s="13"/>
      <c r="AP334" s="13"/>
      <c r="AQ334" s="13"/>
      <c r="AR334" s="13" t="n">
        <v>8.2</v>
      </c>
      <c r="AS334" s="13"/>
      <c r="AT334" s="13" t="n">
        <v>8.2</v>
      </c>
      <c r="AU334" s="13"/>
      <c r="AV334" s="13"/>
      <c r="AW334" s="13"/>
      <c r="AX334" s="13"/>
      <c r="AY334" s="13"/>
      <c r="AZ334" s="13"/>
    </row>
    <row r="335" s="27" customFormat="true" ht="14.25" hidden="false" customHeight="true" outlineLevel="0" collapsed="false">
      <c r="A335" s="10" t="n">
        <v>331</v>
      </c>
      <c r="B335" s="42" t="s">
        <v>925</v>
      </c>
      <c r="C335" s="11" t="s">
        <v>111</v>
      </c>
      <c r="D335" s="11" t="s">
        <v>439</v>
      </c>
      <c r="E335" s="11" t="s">
        <v>937</v>
      </c>
      <c r="F335" s="11" t="s">
        <v>423</v>
      </c>
      <c r="G335" s="11" t="s">
        <v>927</v>
      </c>
      <c r="H335" s="14" t="s">
        <v>438</v>
      </c>
      <c r="I335" s="11" t="n">
        <v>14</v>
      </c>
      <c r="J335" s="11" t="s">
        <v>939</v>
      </c>
      <c r="K335" s="11" t="n">
        <v>41</v>
      </c>
      <c r="L335" s="34" t="s">
        <v>598</v>
      </c>
      <c r="M335" s="13"/>
      <c r="N335" s="13"/>
      <c r="O335" s="13"/>
      <c r="P335" s="13" t="n">
        <v>8.2</v>
      </c>
      <c r="Q335" s="13"/>
      <c r="R335" s="13" t="n">
        <v>8.2</v>
      </c>
      <c r="S335" s="13"/>
      <c r="T335" s="13" t="n">
        <v>8.2</v>
      </c>
      <c r="U335" s="13"/>
      <c r="V335" s="13" t="n">
        <v>8.2</v>
      </c>
      <c r="W335" s="13"/>
      <c r="X335" s="13" t="n">
        <v>8.2</v>
      </c>
      <c r="Y335" s="13"/>
      <c r="Z335" s="13"/>
      <c r="AA335" s="13"/>
      <c r="AB335" s="13" t="n">
        <v>8.2</v>
      </c>
      <c r="AC335" s="13"/>
      <c r="AD335" s="13" t="n">
        <v>8.2</v>
      </c>
      <c r="AE335" s="13"/>
      <c r="AF335" s="13" t="n">
        <v>8.2</v>
      </c>
      <c r="AG335" s="13"/>
      <c r="AH335" s="13" t="n">
        <v>8.2</v>
      </c>
      <c r="AI335" s="13"/>
      <c r="AJ335" s="13" t="n">
        <v>8.2</v>
      </c>
      <c r="AK335" s="13"/>
      <c r="AL335" s="13" t="n">
        <v>8.2</v>
      </c>
      <c r="AM335" s="13"/>
      <c r="AN335" s="13"/>
      <c r="AO335" s="13"/>
      <c r="AP335" s="13"/>
      <c r="AQ335" s="13"/>
      <c r="AR335" s="13" t="n">
        <v>8.2</v>
      </c>
      <c r="AS335" s="13"/>
      <c r="AT335" s="13" t="n">
        <v>8.2</v>
      </c>
      <c r="AU335" s="13"/>
      <c r="AV335" s="13"/>
      <c r="AW335" s="13"/>
      <c r="AX335" s="13"/>
      <c r="AY335" s="13"/>
      <c r="AZ335" s="13"/>
    </row>
    <row r="336" s="27" customFormat="true" ht="14.25" hidden="false" customHeight="true" outlineLevel="0" collapsed="false">
      <c r="A336" s="10" t="n">
        <v>332</v>
      </c>
      <c r="B336" s="42" t="s">
        <v>925</v>
      </c>
      <c r="C336" s="11" t="s">
        <v>111</v>
      </c>
      <c r="D336" s="11" t="s">
        <v>440</v>
      </c>
      <c r="E336" s="11" t="s">
        <v>940</v>
      </c>
      <c r="F336" s="11" t="s">
        <v>423</v>
      </c>
      <c r="G336" s="11" t="s">
        <v>441</v>
      </c>
      <c r="H336" s="11" t="s">
        <v>442</v>
      </c>
      <c r="I336" s="11" t="n">
        <v>1</v>
      </c>
      <c r="J336" s="11" t="s">
        <v>941</v>
      </c>
      <c r="K336" s="11" t="n">
        <v>41</v>
      </c>
      <c r="L336" s="34" t="s">
        <v>619</v>
      </c>
      <c r="M336" s="13"/>
      <c r="N336" s="13"/>
      <c r="O336" s="13"/>
      <c r="P336" s="13"/>
      <c r="Q336" s="13"/>
      <c r="R336" s="13"/>
      <c r="S336" s="13"/>
      <c r="T336" s="13"/>
      <c r="U336" s="13" t="n">
        <v>32.8</v>
      </c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</row>
    <row r="337" s="27" customFormat="true" ht="14.25" hidden="false" customHeight="true" outlineLevel="0" collapsed="false">
      <c r="A337" s="10" t="n">
        <v>333</v>
      </c>
      <c r="B337" s="42" t="s">
        <v>925</v>
      </c>
      <c r="C337" s="11" t="s">
        <v>111</v>
      </c>
      <c r="D337" s="11" t="s">
        <v>443</v>
      </c>
      <c r="E337" s="11" t="s">
        <v>926</v>
      </c>
      <c r="F337" s="11" t="s">
        <v>423</v>
      </c>
      <c r="G337" s="11" t="s">
        <v>444</v>
      </c>
      <c r="H337" s="11" t="s">
        <v>445</v>
      </c>
      <c r="I337" s="11" t="n">
        <v>1</v>
      </c>
      <c r="J337" s="11" t="s">
        <v>942</v>
      </c>
      <c r="K337" s="11" t="n">
        <v>72</v>
      </c>
      <c r="L337" s="34" t="s">
        <v>631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 t="n">
        <v>72</v>
      </c>
      <c r="Z337" s="13" t="n">
        <v>72</v>
      </c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</row>
    <row r="338" s="27" customFormat="true" ht="14.25" hidden="false" customHeight="true" outlineLevel="0" collapsed="false">
      <c r="A338" s="10" t="n">
        <v>334</v>
      </c>
      <c r="B338" s="42" t="s">
        <v>925</v>
      </c>
      <c r="C338" s="11" t="s">
        <v>111</v>
      </c>
      <c r="D338" s="11" t="s">
        <v>446</v>
      </c>
      <c r="E338" s="11" t="s">
        <v>937</v>
      </c>
      <c r="F338" s="11" t="s">
        <v>423</v>
      </c>
      <c r="G338" s="11" t="s">
        <v>447</v>
      </c>
      <c r="H338" s="11" t="s">
        <v>448</v>
      </c>
      <c r="I338" s="11" t="n">
        <v>1</v>
      </c>
      <c r="J338" s="11" t="s">
        <v>943</v>
      </c>
      <c r="K338" s="11" t="n">
        <v>84</v>
      </c>
      <c r="L338" s="34" t="s">
        <v>631</v>
      </c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 t="n">
        <v>84</v>
      </c>
      <c r="Z338" s="13" t="n">
        <v>84</v>
      </c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</row>
    <row r="339" s="27" customFormat="true" ht="14.25" hidden="false" customHeight="true" outlineLevel="0" collapsed="false">
      <c r="A339" s="10" t="n">
        <v>335</v>
      </c>
      <c r="B339" s="42" t="s">
        <v>925</v>
      </c>
      <c r="C339" s="11" t="s">
        <v>111</v>
      </c>
      <c r="D339" s="11" t="s">
        <v>431</v>
      </c>
      <c r="E339" s="11" t="s">
        <v>926</v>
      </c>
      <c r="F339" s="11" t="s">
        <v>423</v>
      </c>
      <c r="G339" s="11" t="s">
        <v>444</v>
      </c>
      <c r="H339" s="11" t="s">
        <v>445</v>
      </c>
      <c r="I339" s="11" t="n">
        <v>1</v>
      </c>
      <c r="J339" s="11" t="s">
        <v>944</v>
      </c>
      <c r="K339" s="11" t="n">
        <v>71</v>
      </c>
      <c r="L339" s="34" t="s">
        <v>633</v>
      </c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 t="n">
        <v>71</v>
      </c>
      <c r="AB339" s="13" t="n">
        <v>71</v>
      </c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</row>
    <row r="340" s="26" customFormat="true" ht="14.25" hidden="false" customHeight="true" outlineLevel="0" collapsed="false">
      <c r="A340" s="10" t="n">
        <v>336</v>
      </c>
      <c r="B340" s="42" t="s">
        <v>925</v>
      </c>
      <c r="C340" s="11" t="s">
        <v>142</v>
      </c>
      <c r="D340" s="11" t="s">
        <v>449</v>
      </c>
      <c r="E340" s="11" t="s">
        <v>945</v>
      </c>
      <c r="F340" s="11" t="s">
        <v>423</v>
      </c>
      <c r="G340" s="11" t="s">
        <v>450</v>
      </c>
      <c r="H340" s="11" t="s">
        <v>451</v>
      </c>
      <c r="I340" s="11" t="n">
        <v>1</v>
      </c>
      <c r="J340" s="14" t="s">
        <v>946</v>
      </c>
      <c r="K340" s="11" t="n">
        <v>46</v>
      </c>
      <c r="L340" s="34" t="s">
        <v>705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 t="n">
        <v>46</v>
      </c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</row>
    <row r="341" s="27" customFormat="true" ht="14.25" hidden="false" customHeight="true" outlineLevel="0" collapsed="false">
      <c r="A341" s="10" t="n">
        <v>337</v>
      </c>
      <c r="B341" s="42" t="s">
        <v>925</v>
      </c>
      <c r="C341" s="11" t="s">
        <v>142</v>
      </c>
      <c r="D341" s="11" t="s">
        <v>449</v>
      </c>
      <c r="E341" s="11" t="s">
        <v>945</v>
      </c>
      <c r="F341" s="11" t="s">
        <v>423</v>
      </c>
      <c r="G341" s="11" t="s">
        <v>450</v>
      </c>
      <c r="H341" s="11" t="s">
        <v>451</v>
      </c>
      <c r="I341" s="11" t="n">
        <v>1</v>
      </c>
      <c r="J341" s="14" t="s">
        <v>947</v>
      </c>
      <c r="K341" s="11" t="n">
        <v>42</v>
      </c>
      <c r="L341" s="34" t="s">
        <v>707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 t="n">
        <v>42</v>
      </c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</row>
    <row r="342" s="27" customFormat="true" ht="14.25" hidden="false" customHeight="true" outlineLevel="0" collapsed="false">
      <c r="A342" s="10" t="n">
        <v>338</v>
      </c>
      <c r="B342" s="42" t="s">
        <v>925</v>
      </c>
      <c r="C342" s="11" t="s">
        <v>111</v>
      </c>
      <c r="D342" s="11" t="s">
        <v>452</v>
      </c>
      <c r="E342" s="11" t="s">
        <v>948</v>
      </c>
      <c r="F342" s="11" t="s">
        <v>423</v>
      </c>
      <c r="G342" s="11" t="s">
        <v>444</v>
      </c>
      <c r="H342" s="11" t="s">
        <v>453</v>
      </c>
      <c r="I342" s="11" t="n">
        <v>1</v>
      </c>
      <c r="J342" s="11" t="s">
        <v>949</v>
      </c>
      <c r="K342" s="11" t="n">
        <v>89</v>
      </c>
      <c r="L342" s="34" t="s">
        <v>646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 t="n">
        <v>89</v>
      </c>
      <c r="AJ342" s="13" t="n">
        <v>89</v>
      </c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</row>
    <row r="343" s="27" customFormat="true" ht="14.25" hidden="false" customHeight="true" outlineLevel="0" collapsed="false">
      <c r="A343" s="10" t="n">
        <v>339</v>
      </c>
      <c r="B343" s="42" t="s">
        <v>925</v>
      </c>
      <c r="C343" s="11" t="s">
        <v>111</v>
      </c>
      <c r="D343" s="11" t="s">
        <v>454</v>
      </c>
      <c r="E343" s="11" t="s">
        <v>930</v>
      </c>
      <c r="F343" s="11" t="s">
        <v>423</v>
      </c>
      <c r="G343" s="11" t="s">
        <v>927</v>
      </c>
      <c r="H343" s="11" t="s">
        <v>455</v>
      </c>
      <c r="I343" s="11" t="n">
        <v>1</v>
      </c>
      <c r="J343" s="11" t="s">
        <v>950</v>
      </c>
      <c r="K343" s="11" t="n">
        <v>47</v>
      </c>
      <c r="L343" s="34" t="s">
        <v>655</v>
      </c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 t="n">
        <v>37.6</v>
      </c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</row>
    <row r="344" s="27" customFormat="true" ht="14.25" hidden="false" customHeight="true" outlineLevel="0" collapsed="false">
      <c r="A344" s="10" t="n">
        <v>340</v>
      </c>
      <c r="B344" s="42" t="s">
        <v>925</v>
      </c>
      <c r="C344" s="11" t="s">
        <v>111</v>
      </c>
      <c r="D344" s="11" t="s">
        <v>456</v>
      </c>
      <c r="E344" s="11" t="s">
        <v>930</v>
      </c>
      <c r="F344" s="11" t="s">
        <v>423</v>
      </c>
      <c r="G344" s="11" t="s">
        <v>441</v>
      </c>
      <c r="H344" s="11" t="s">
        <v>455</v>
      </c>
      <c r="I344" s="11" t="n">
        <v>1</v>
      </c>
      <c r="J344" s="11" t="s">
        <v>950</v>
      </c>
      <c r="K344" s="11" t="n">
        <v>42</v>
      </c>
      <c r="L344" s="34" t="s">
        <v>655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 t="n">
        <v>33.6</v>
      </c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</row>
    <row r="345" s="27" customFormat="true" ht="14.25" hidden="false" customHeight="true" outlineLevel="0" collapsed="false">
      <c r="A345" s="10" t="n">
        <v>341</v>
      </c>
      <c r="B345" s="42" t="s">
        <v>925</v>
      </c>
      <c r="C345" s="11" t="s">
        <v>142</v>
      </c>
      <c r="D345" s="11" t="s">
        <v>457</v>
      </c>
      <c r="E345" s="11" t="s">
        <v>934</v>
      </c>
      <c r="F345" s="11" t="s">
        <v>423</v>
      </c>
      <c r="G345" s="11" t="s">
        <v>441</v>
      </c>
      <c r="H345" s="11" t="s">
        <v>458</v>
      </c>
      <c r="I345" s="11" t="n">
        <v>1</v>
      </c>
      <c r="J345" s="14" t="s">
        <v>951</v>
      </c>
      <c r="K345" s="11" t="n">
        <v>49</v>
      </c>
      <c r="L345" s="34" t="s">
        <v>727</v>
      </c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 t="n">
        <v>49</v>
      </c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</row>
    <row r="346" s="27" customFormat="true" ht="14.25" hidden="false" customHeight="true" outlineLevel="0" collapsed="false">
      <c r="A346" s="10" t="n">
        <v>342</v>
      </c>
      <c r="B346" s="42" t="s">
        <v>925</v>
      </c>
      <c r="C346" s="11" t="s">
        <v>111</v>
      </c>
      <c r="D346" s="11" t="s">
        <v>426</v>
      </c>
      <c r="E346" s="11" t="s">
        <v>926</v>
      </c>
      <c r="F346" s="11" t="s">
        <v>423</v>
      </c>
      <c r="G346" s="11" t="s">
        <v>927</v>
      </c>
      <c r="H346" s="11" t="s">
        <v>459</v>
      </c>
      <c r="I346" s="11" t="n">
        <v>1</v>
      </c>
      <c r="J346" s="11" t="s">
        <v>952</v>
      </c>
      <c r="K346" s="11" t="n">
        <v>77</v>
      </c>
      <c r="L346" s="34" t="s">
        <v>727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 t="n">
        <v>61.6</v>
      </c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</row>
    <row r="347" s="27" customFormat="true" ht="14.25" hidden="false" customHeight="true" outlineLevel="0" collapsed="false">
      <c r="A347" s="10" t="n">
        <v>343</v>
      </c>
      <c r="B347" s="42" t="s">
        <v>925</v>
      </c>
      <c r="C347" s="11" t="s">
        <v>111</v>
      </c>
      <c r="D347" s="11" t="s">
        <v>460</v>
      </c>
      <c r="E347" s="11" t="s">
        <v>930</v>
      </c>
      <c r="F347" s="11" t="s">
        <v>423</v>
      </c>
      <c r="G347" s="11" t="s">
        <v>927</v>
      </c>
      <c r="H347" s="11" t="s">
        <v>455</v>
      </c>
      <c r="I347" s="11" t="n">
        <v>1</v>
      </c>
      <c r="J347" s="11" t="s">
        <v>953</v>
      </c>
      <c r="K347" s="11" t="n">
        <v>44</v>
      </c>
      <c r="L347" s="34" t="s">
        <v>731</v>
      </c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 t="n">
        <v>35.2</v>
      </c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</row>
    <row r="348" s="27" customFormat="true" ht="14.25" hidden="false" customHeight="true" outlineLevel="0" collapsed="false">
      <c r="A348" s="10" t="n">
        <v>344</v>
      </c>
      <c r="B348" s="42" t="s">
        <v>925</v>
      </c>
      <c r="C348" s="11" t="s">
        <v>111</v>
      </c>
      <c r="D348" s="11" t="s">
        <v>461</v>
      </c>
      <c r="E348" s="11" t="s">
        <v>930</v>
      </c>
      <c r="F348" s="11" t="s">
        <v>423</v>
      </c>
      <c r="G348" s="11" t="s">
        <v>441</v>
      </c>
      <c r="H348" s="11" t="s">
        <v>455</v>
      </c>
      <c r="I348" s="11" t="n">
        <v>1</v>
      </c>
      <c r="J348" s="11" t="s">
        <v>953</v>
      </c>
      <c r="K348" s="11" t="n">
        <v>41</v>
      </c>
      <c r="L348" s="34" t="s">
        <v>731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 t="n">
        <v>32.8</v>
      </c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</row>
    <row r="349" s="27" customFormat="true" ht="14.25" hidden="false" customHeight="true" outlineLevel="0" collapsed="false">
      <c r="A349" s="10" t="n">
        <v>345</v>
      </c>
      <c r="B349" s="42" t="s">
        <v>925</v>
      </c>
      <c r="C349" s="11" t="s">
        <v>142</v>
      </c>
      <c r="D349" s="11" t="s">
        <v>462</v>
      </c>
      <c r="E349" s="11" t="s">
        <v>934</v>
      </c>
      <c r="F349" s="11" t="s">
        <v>423</v>
      </c>
      <c r="G349" s="11" t="s">
        <v>441</v>
      </c>
      <c r="H349" s="11" t="s">
        <v>458</v>
      </c>
      <c r="I349" s="11" t="n">
        <v>1</v>
      </c>
      <c r="J349" s="14" t="s">
        <v>954</v>
      </c>
      <c r="K349" s="11" t="n">
        <v>49</v>
      </c>
      <c r="L349" s="34" t="s">
        <v>658</v>
      </c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 t="n">
        <v>49</v>
      </c>
      <c r="AR349" s="13"/>
      <c r="AS349" s="13"/>
      <c r="AT349" s="13"/>
      <c r="AU349" s="13"/>
      <c r="AV349" s="13"/>
      <c r="AW349" s="13"/>
      <c r="AX349" s="13"/>
      <c r="AY349" s="13"/>
      <c r="AZ349" s="13"/>
    </row>
    <row r="350" s="27" customFormat="true" ht="14.25" hidden="false" customHeight="true" outlineLevel="0" collapsed="false">
      <c r="A350" s="10" t="n">
        <v>346</v>
      </c>
      <c r="B350" s="42" t="s">
        <v>925</v>
      </c>
      <c r="C350" s="11" t="s">
        <v>142</v>
      </c>
      <c r="D350" s="11" t="s">
        <v>463</v>
      </c>
      <c r="E350" s="11" t="s">
        <v>934</v>
      </c>
      <c r="F350" s="11" t="s">
        <v>423</v>
      </c>
      <c r="G350" s="11" t="s">
        <v>441</v>
      </c>
      <c r="H350" s="11" t="s">
        <v>458</v>
      </c>
      <c r="I350" s="11" t="n">
        <v>1</v>
      </c>
      <c r="J350" s="14" t="s">
        <v>955</v>
      </c>
      <c r="K350" s="11" t="n">
        <v>47</v>
      </c>
      <c r="L350" s="34" t="s">
        <v>663</v>
      </c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 t="n">
        <v>47</v>
      </c>
      <c r="AT350" s="13"/>
      <c r="AU350" s="13"/>
      <c r="AV350" s="13"/>
      <c r="AW350" s="13"/>
      <c r="AX350" s="13"/>
      <c r="AY350" s="13"/>
      <c r="AZ350" s="13"/>
    </row>
    <row r="351" s="26" customFormat="true" ht="14.25" hidden="false" customHeight="true" outlineLevel="0" collapsed="false">
      <c r="A351" s="10" t="n">
        <v>347</v>
      </c>
      <c r="B351" s="42" t="s">
        <v>925</v>
      </c>
      <c r="C351" s="11" t="s">
        <v>142</v>
      </c>
      <c r="D351" s="11" t="s">
        <v>464</v>
      </c>
      <c r="E351" s="11" t="s">
        <v>934</v>
      </c>
      <c r="F351" s="11" t="s">
        <v>423</v>
      </c>
      <c r="G351" s="11" t="s">
        <v>441</v>
      </c>
      <c r="H351" s="11" t="s">
        <v>458</v>
      </c>
      <c r="I351" s="11" t="n">
        <v>1</v>
      </c>
      <c r="J351" s="14" t="s">
        <v>956</v>
      </c>
      <c r="K351" s="11" t="n">
        <v>47</v>
      </c>
      <c r="L351" s="34" t="s">
        <v>667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 t="n">
        <v>47</v>
      </c>
      <c r="AV351" s="13"/>
      <c r="AW351" s="13"/>
      <c r="AX351" s="13"/>
      <c r="AY351" s="13"/>
      <c r="AZ351" s="13"/>
    </row>
    <row r="352" s="26" customFormat="true" ht="14.25" hidden="false" customHeight="true" outlineLevel="0" collapsed="false">
      <c r="A352" s="10" t="n">
        <v>348</v>
      </c>
      <c r="B352" s="10" t="s">
        <v>957</v>
      </c>
      <c r="C352" s="11" t="s">
        <v>142</v>
      </c>
      <c r="D352" s="11" t="s">
        <v>465</v>
      </c>
      <c r="E352" s="11" t="s">
        <v>867</v>
      </c>
      <c r="F352" s="11" t="s">
        <v>466</v>
      </c>
      <c r="G352" s="11" t="s">
        <v>467</v>
      </c>
      <c r="H352" s="11" t="s">
        <v>468</v>
      </c>
      <c r="I352" s="11" t="n">
        <v>3</v>
      </c>
      <c r="J352" s="14" t="s">
        <v>958</v>
      </c>
      <c r="K352" s="11" t="n">
        <v>53</v>
      </c>
      <c r="L352" s="34" t="s">
        <v>592</v>
      </c>
      <c r="M352" s="13"/>
      <c r="N352" s="13"/>
      <c r="O352" s="13" t="n">
        <v>53</v>
      </c>
      <c r="P352" s="13"/>
      <c r="Q352" s="13" t="n">
        <v>53</v>
      </c>
      <c r="R352" s="13"/>
      <c r="S352" s="13" t="n">
        <v>53</v>
      </c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</row>
    <row r="353" s="26" customFormat="true" ht="14.25" hidden="false" customHeight="true" outlineLevel="0" collapsed="false">
      <c r="A353" s="10" t="n">
        <v>349</v>
      </c>
      <c r="B353" s="10" t="s">
        <v>957</v>
      </c>
      <c r="C353" s="11" t="s">
        <v>111</v>
      </c>
      <c r="D353" s="11" t="s">
        <v>469</v>
      </c>
      <c r="E353" s="11" t="s">
        <v>916</v>
      </c>
      <c r="F353" s="11" t="s">
        <v>466</v>
      </c>
      <c r="G353" s="11" t="s">
        <v>959</v>
      </c>
      <c r="H353" s="11" t="s">
        <v>471</v>
      </c>
      <c r="I353" s="11" t="n">
        <v>1</v>
      </c>
      <c r="J353" s="14" t="s">
        <v>960</v>
      </c>
      <c r="K353" s="11" t="n">
        <v>40</v>
      </c>
      <c r="L353" s="34" t="s">
        <v>592</v>
      </c>
      <c r="M353" s="13"/>
      <c r="N353" s="13"/>
      <c r="O353" s="13" t="n">
        <v>40</v>
      </c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</row>
    <row r="354" s="26" customFormat="true" ht="14.25" hidden="false" customHeight="true" outlineLevel="0" collapsed="false">
      <c r="A354" s="10" t="n">
        <v>350</v>
      </c>
      <c r="B354" s="10" t="s">
        <v>957</v>
      </c>
      <c r="C354" s="11" t="s">
        <v>111</v>
      </c>
      <c r="D354" s="11" t="s">
        <v>420</v>
      </c>
      <c r="E354" s="11" t="s">
        <v>916</v>
      </c>
      <c r="F354" s="11" t="s">
        <v>466</v>
      </c>
      <c r="G354" s="11" t="s">
        <v>959</v>
      </c>
      <c r="H354" s="11" t="s">
        <v>471</v>
      </c>
      <c r="I354" s="11" t="n">
        <v>1</v>
      </c>
      <c r="J354" s="14" t="s">
        <v>960</v>
      </c>
      <c r="K354" s="11" t="n">
        <v>38</v>
      </c>
      <c r="L354" s="34" t="s">
        <v>592</v>
      </c>
      <c r="M354" s="13"/>
      <c r="N354" s="13"/>
      <c r="O354" s="13" t="n">
        <v>38</v>
      </c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</row>
    <row r="355" s="26" customFormat="true" ht="14.25" hidden="false" customHeight="true" outlineLevel="0" collapsed="false">
      <c r="A355" s="10" t="n">
        <v>351</v>
      </c>
      <c r="B355" s="10" t="s">
        <v>957</v>
      </c>
      <c r="C355" s="11" t="s">
        <v>111</v>
      </c>
      <c r="D355" s="11" t="s">
        <v>472</v>
      </c>
      <c r="E355" s="11" t="s">
        <v>107</v>
      </c>
      <c r="F355" s="11" t="s">
        <v>466</v>
      </c>
      <c r="G355" s="11" t="s">
        <v>473</v>
      </c>
      <c r="H355" s="11" t="s">
        <v>474</v>
      </c>
      <c r="I355" s="11" t="n">
        <v>2</v>
      </c>
      <c r="J355" s="14" t="s">
        <v>901</v>
      </c>
      <c r="K355" s="11" t="n">
        <v>30</v>
      </c>
      <c r="L355" s="34" t="s">
        <v>598</v>
      </c>
      <c r="M355" s="13"/>
      <c r="N355" s="13"/>
      <c r="O355" s="13"/>
      <c r="P355" s="13" t="n">
        <v>24</v>
      </c>
      <c r="Q355" s="13"/>
      <c r="R355" s="13" t="n">
        <v>24</v>
      </c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</row>
    <row r="356" s="26" customFormat="true" ht="14.25" hidden="false" customHeight="true" outlineLevel="0" collapsed="false">
      <c r="A356" s="10" t="n">
        <v>352</v>
      </c>
      <c r="B356" s="10" t="s">
        <v>957</v>
      </c>
      <c r="C356" s="11" t="s">
        <v>111</v>
      </c>
      <c r="D356" s="11" t="s">
        <v>475</v>
      </c>
      <c r="E356" s="11" t="s">
        <v>961</v>
      </c>
      <c r="F356" s="11" t="s">
        <v>466</v>
      </c>
      <c r="G356" s="11" t="s">
        <v>476</v>
      </c>
      <c r="H356" s="14" t="s">
        <v>477</v>
      </c>
      <c r="I356" s="11" t="n">
        <v>1</v>
      </c>
      <c r="J356" s="14" t="s">
        <v>962</v>
      </c>
      <c r="K356" s="11" t="n">
        <v>44</v>
      </c>
      <c r="L356" s="34" t="s">
        <v>602</v>
      </c>
      <c r="M356" s="13"/>
      <c r="N356" s="13"/>
      <c r="O356" s="13"/>
      <c r="P356" s="13"/>
      <c r="Q356" s="13" t="n">
        <v>44</v>
      </c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</row>
    <row r="357" s="26" customFormat="true" ht="14.25" hidden="false" customHeight="true" outlineLevel="0" collapsed="false">
      <c r="A357" s="10" t="n">
        <v>353</v>
      </c>
      <c r="B357" s="10" t="s">
        <v>957</v>
      </c>
      <c r="C357" s="11" t="s">
        <v>111</v>
      </c>
      <c r="D357" s="11" t="s">
        <v>478</v>
      </c>
      <c r="E357" s="11" t="s">
        <v>916</v>
      </c>
      <c r="F357" s="11" t="s">
        <v>466</v>
      </c>
      <c r="G357" s="11" t="s">
        <v>959</v>
      </c>
      <c r="H357" s="11" t="s">
        <v>471</v>
      </c>
      <c r="I357" s="11" t="n">
        <v>1</v>
      </c>
      <c r="J357" s="14" t="s">
        <v>963</v>
      </c>
      <c r="K357" s="11" t="n">
        <v>43</v>
      </c>
      <c r="L357" s="34" t="s">
        <v>602</v>
      </c>
      <c r="M357" s="13"/>
      <c r="N357" s="13"/>
      <c r="O357" s="13"/>
      <c r="P357" s="13"/>
      <c r="Q357" s="13" t="n">
        <v>43</v>
      </c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</row>
    <row r="358" s="26" customFormat="true" ht="14.25" hidden="false" customHeight="true" outlineLevel="0" collapsed="false">
      <c r="A358" s="10" t="n">
        <v>354</v>
      </c>
      <c r="B358" s="10" t="s">
        <v>957</v>
      </c>
      <c r="C358" s="11" t="s">
        <v>111</v>
      </c>
      <c r="D358" s="11" t="s">
        <v>479</v>
      </c>
      <c r="E358" s="11" t="s">
        <v>916</v>
      </c>
      <c r="F358" s="11" t="s">
        <v>466</v>
      </c>
      <c r="G358" s="11" t="s">
        <v>959</v>
      </c>
      <c r="H358" s="11" t="s">
        <v>471</v>
      </c>
      <c r="I358" s="11" t="n">
        <v>1</v>
      </c>
      <c r="J358" s="14" t="s">
        <v>963</v>
      </c>
      <c r="K358" s="11" t="n">
        <v>44</v>
      </c>
      <c r="L358" s="34" t="s">
        <v>602</v>
      </c>
      <c r="M358" s="13"/>
      <c r="N358" s="13"/>
      <c r="O358" s="13"/>
      <c r="P358" s="13"/>
      <c r="Q358" s="13" t="n">
        <v>44</v>
      </c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</row>
    <row r="359" s="27" customFormat="true" ht="14.25" hidden="false" customHeight="true" outlineLevel="0" collapsed="false">
      <c r="A359" s="10" t="n">
        <v>355</v>
      </c>
      <c r="B359" s="10" t="s">
        <v>957</v>
      </c>
      <c r="C359" s="11" t="s">
        <v>111</v>
      </c>
      <c r="D359" s="11" t="s">
        <v>480</v>
      </c>
      <c r="E359" s="11" t="s">
        <v>107</v>
      </c>
      <c r="F359" s="11" t="s">
        <v>466</v>
      </c>
      <c r="G359" s="11" t="s">
        <v>473</v>
      </c>
      <c r="H359" s="11" t="s">
        <v>474</v>
      </c>
      <c r="I359" s="11" t="n">
        <v>4</v>
      </c>
      <c r="J359" s="14" t="s">
        <v>964</v>
      </c>
      <c r="K359" s="11" t="n">
        <v>27</v>
      </c>
      <c r="L359" s="34" t="s">
        <v>602</v>
      </c>
      <c r="M359" s="13"/>
      <c r="N359" s="13"/>
      <c r="O359" s="13"/>
      <c r="P359" s="13"/>
      <c r="Q359" s="13" t="n">
        <v>21.6</v>
      </c>
      <c r="R359" s="13"/>
      <c r="S359" s="13" t="n">
        <v>21.6</v>
      </c>
      <c r="T359" s="13"/>
      <c r="U359" s="13" t="n">
        <v>21.6</v>
      </c>
      <c r="V359" s="13"/>
      <c r="W359" s="13" t="n">
        <v>21.6</v>
      </c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</row>
    <row r="360" s="26" customFormat="true" ht="14.25" hidden="false" customHeight="true" outlineLevel="0" collapsed="false">
      <c r="A360" s="10" t="n">
        <v>356</v>
      </c>
      <c r="B360" s="10" t="s">
        <v>957</v>
      </c>
      <c r="C360" s="11" t="s">
        <v>111</v>
      </c>
      <c r="D360" s="11" t="s">
        <v>481</v>
      </c>
      <c r="E360" s="11" t="s">
        <v>961</v>
      </c>
      <c r="F360" s="11" t="s">
        <v>466</v>
      </c>
      <c r="G360" s="11" t="s">
        <v>959</v>
      </c>
      <c r="H360" s="11" t="s">
        <v>471</v>
      </c>
      <c r="I360" s="11" t="n">
        <v>1</v>
      </c>
      <c r="J360" s="14" t="s">
        <v>965</v>
      </c>
      <c r="K360" s="11" t="n">
        <v>41</v>
      </c>
      <c r="L360" s="34" t="s">
        <v>606</v>
      </c>
      <c r="M360" s="13"/>
      <c r="N360" s="13"/>
      <c r="O360" s="13"/>
      <c r="P360" s="13"/>
      <c r="Q360" s="13"/>
      <c r="R360" s="13" t="n">
        <v>41</v>
      </c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</row>
    <row r="361" s="27" customFormat="true" ht="14.25" hidden="false" customHeight="true" outlineLevel="0" collapsed="false">
      <c r="A361" s="10" t="n">
        <v>357</v>
      </c>
      <c r="B361" s="10" t="s">
        <v>957</v>
      </c>
      <c r="C361" s="11" t="s">
        <v>111</v>
      </c>
      <c r="D361" s="11" t="s">
        <v>482</v>
      </c>
      <c r="E361" s="11" t="s">
        <v>961</v>
      </c>
      <c r="F361" s="11" t="s">
        <v>466</v>
      </c>
      <c r="G361" s="11" t="s">
        <v>959</v>
      </c>
      <c r="H361" s="11" t="s">
        <v>471</v>
      </c>
      <c r="I361" s="11" t="n">
        <v>1</v>
      </c>
      <c r="J361" s="14" t="s">
        <v>965</v>
      </c>
      <c r="K361" s="11" t="n">
        <v>42</v>
      </c>
      <c r="L361" s="34" t="s">
        <v>606</v>
      </c>
      <c r="M361" s="13"/>
      <c r="N361" s="13"/>
      <c r="O361" s="13"/>
      <c r="P361" s="13"/>
      <c r="Q361" s="13"/>
      <c r="R361" s="13" t="n">
        <v>42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</row>
    <row r="362" s="27" customFormat="true" ht="14.25" hidden="false" customHeight="true" outlineLevel="0" collapsed="false">
      <c r="A362" s="10" t="n">
        <v>358</v>
      </c>
      <c r="B362" s="10" t="s">
        <v>957</v>
      </c>
      <c r="C362" s="11" t="s">
        <v>111</v>
      </c>
      <c r="D362" s="11" t="s">
        <v>483</v>
      </c>
      <c r="E362" s="11" t="s">
        <v>961</v>
      </c>
      <c r="F362" s="11" t="s">
        <v>466</v>
      </c>
      <c r="G362" s="11" t="s">
        <v>476</v>
      </c>
      <c r="H362" s="14" t="s">
        <v>477</v>
      </c>
      <c r="I362" s="11" t="n">
        <v>1</v>
      </c>
      <c r="J362" s="14" t="s">
        <v>966</v>
      </c>
      <c r="K362" s="11" t="n">
        <v>43</v>
      </c>
      <c r="L362" s="34" t="s">
        <v>610</v>
      </c>
      <c r="M362" s="13"/>
      <c r="N362" s="13"/>
      <c r="O362" s="13"/>
      <c r="P362" s="13"/>
      <c r="Q362" s="13"/>
      <c r="R362" s="13"/>
      <c r="S362" s="13" t="n">
        <v>43</v>
      </c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</row>
    <row r="363" s="26" customFormat="true" ht="14.25" hidden="false" customHeight="true" outlineLevel="0" collapsed="false">
      <c r="A363" s="10" t="n">
        <v>359</v>
      </c>
      <c r="B363" s="10" t="s">
        <v>957</v>
      </c>
      <c r="C363" s="11" t="s">
        <v>111</v>
      </c>
      <c r="D363" s="11" t="s">
        <v>472</v>
      </c>
      <c r="E363" s="11" t="s">
        <v>107</v>
      </c>
      <c r="F363" s="11" t="s">
        <v>466</v>
      </c>
      <c r="G363" s="11" t="s">
        <v>484</v>
      </c>
      <c r="H363" s="11" t="s">
        <v>485</v>
      </c>
      <c r="I363" s="11" t="n">
        <v>3</v>
      </c>
      <c r="J363" s="14" t="s">
        <v>902</v>
      </c>
      <c r="K363" s="11" t="n">
        <v>30</v>
      </c>
      <c r="L363" s="34" t="s">
        <v>610</v>
      </c>
      <c r="M363" s="13"/>
      <c r="N363" s="13"/>
      <c r="O363" s="13"/>
      <c r="P363" s="13"/>
      <c r="Q363" s="13"/>
      <c r="R363" s="13"/>
      <c r="S363" s="13" t="n">
        <v>24</v>
      </c>
      <c r="T363" s="13"/>
      <c r="U363" s="13" t="n">
        <v>24</v>
      </c>
      <c r="V363" s="13"/>
      <c r="W363" s="13" t="n">
        <v>24</v>
      </c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</row>
    <row r="364" s="26" customFormat="true" ht="14.25" hidden="false" customHeight="true" outlineLevel="0" collapsed="false">
      <c r="A364" s="10" t="n">
        <v>360</v>
      </c>
      <c r="B364" s="10" t="s">
        <v>957</v>
      </c>
      <c r="C364" s="11" t="s">
        <v>111</v>
      </c>
      <c r="D364" s="11" t="s">
        <v>486</v>
      </c>
      <c r="E364" s="11" t="s">
        <v>593</v>
      </c>
      <c r="F364" s="11" t="s">
        <v>466</v>
      </c>
      <c r="G364" s="11" t="s">
        <v>959</v>
      </c>
      <c r="H364" s="11" t="s">
        <v>471</v>
      </c>
      <c r="I364" s="11" t="n">
        <v>1</v>
      </c>
      <c r="J364" s="14" t="s">
        <v>967</v>
      </c>
      <c r="K364" s="11" t="n">
        <v>40</v>
      </c>
      <c r="L364" s="34" t="s">
        <v>610</v>
      </c>
      <c r="M364" s="13"/>
      <c r="N364" s="13"/>
      <c r="O364" s="13"/>
      <c r="P364" s="13"/>
      <c r="Q364" s="13"/>
      <c r="R364" s="13"/>
      <c r="S364" s="13" t="n">
        <v>32</v>
      </c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</row>
    <row r="365" s="27" customFormat="true" ht="14.25" hidden="false" customHeight="true" outlineLevel="0" collapsed="false">
      <c r="A365" s="10" t="n">
        <v>361</v>
      </c>
      <c r="B365" s="10" t="s">
        <v>957</v>
      </c>
      <c r="C365" s="11" t="s">
        <v>142</v>
      </c>
      <c r="D365" s="11" t="s">
        <v>143</v>
      </c>
      <c r="E365" s="11" t="s">
        <v>691</v>
      </c>
      <c r="F365" s="11" t="s">
        <v>466</v>
      </c>
      <c r="G365" s="11" t="s">
        <v>467</v>
      </c>
      <c r="H365" s="11" t="s">
        <v>487</v>
      </c>
      <c r="I365" s="11" t="n">
        <v>1</v>
      </c>
      <c r="J365" s="14" t="s">
        <v>968</v>
      </c>
      <c r="K365" s="11" t="n">
        <v>48</v>
      </c>
      <c r="L365" s="34" t="s">
        <v>616</v>
      </c>
      <c r="M365" s="13"/>
      <c r="N365" s="13"/>
      <c r="O365" s="13"/>
      <c r="P365" s="13"/>
      <c r="Q365" s="13"/>
      <c r="R365" s="13"/>
      <c r="S365" s="13"/>
      <c r="T365" s="13" t="n">
        <v>48</v>
      </c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</row>
    <row r="366" s="27" customFormat="true" ht="14.25" hidden="false" customHeight="true" outlineLevel="0" collapsed="false">
      <c r="A366" s="10" t="n">
        <v>362</v>
      </c>
      <c r="B366" s="10" t="s">
        <v>957</v>
      </c>
      <c r="C366" s="11" t="s">
        <v>142</v>
      </c>
      <c r="D366" s="11" t="s">
        <v>488</v>
      </c>
      <c r="E366" s="11" t="s">
        <v>867</v>
      </c>
      <c r="F366" s="11" t="s">
        <v>466</v>
      </c>
      <c r="G366" s="11" t="s">
        <v>467</v>
      </c>
      <c r="H366" s="11" t="s">
        <v>468</v>
      </c>
      <c r="I366" s="11" t="n">
        <v>3</v>
      </c>
      <c r="J366" s="14" t="s">
        <v>969</v>
      </c>
      <c r="K366" s="11" t="n">
        <v>36</v>
      </c>
      <c r="L366" s="34" t="s">
        <v>619</v>
      </c>
      <c r="M366" s="13"/>
      <c r="N366" s="13"/>
      <c r="O366" s="13"/>
      <c r="P366" s="13"/>
      <c r="Q366" s="13"/>
      <c r="R366" s="13"/>
      <c r="S366" s="13"/>
      <c r="T366" s="13"/>
      <c r="U366" s="13" t="n">
        <v>36</v>
      </c>
      <c r="V366" s="13"/>
      <c r="W366" s="13" t="n">
        <v>36</v>
      </c>
      <c r="X366" s="13"/>
      <c r="Y366" s="13" t="n">
        <v>36</v>
      </c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</row>
    <row r="367" s="27" customFormat="true" ht="14.25" hidden="false" customHeight="true" outlineLevel="0" collapsed="false">
      <c r="A367" s="10" t="n">
        <v>363</v>
      </c>
      <c r="B367" s="10" t="s">
        <v>957</v>
      </c>
      <c r="C367" s="11" t="s">
        <v>111</v>
      </c>
      <c r="D367" s="11" t="s">
        <v>481</v>
      </c>
      <c r="E367" s="11" t="s">
        <v>961</v>
      </c>
      <c r="F367" s="11" t="s">
        <v>466</v>
      </c>
      <c r="G367" s="11" t="s">
        <v>476</v>
      </c>
      <c r="H367" s="14" t="s">
        <v>477</v>
      </c>
      <c r="I367" s="11" t="n">
        <v>1</v>
      </c>
      <c r="J367" s="14" t="s">
        <v>970</v>
      </c>
      <c r="K367" s="11" t="n">
        <v>41</v>
      </c>
      <c r="L367" s="34" t="s">
        <v>619</v>
      </c>
      <c r="M367" s="13"/>
      <c r="N367" s="13"/>
      <c r="O367" s="13"/>
      <c r="P367" s="13"/>
      <c r="Q367" s="13"/>
      <c r="R367" s="13"/>
      <c r="S367" s="13"/>
      <c r="T367" s="13"/>
      <c r="U367" s="13" t="n">
        <v>41</v>
      </c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</row>
    <row r="368" s="27" customFormat="true" ht="14.25" hidden="false" customHeight="true" outlineLevel="0" collapsed="false">
      <c r="A368" s="10" t="n">
        <v>364</v>
      </c>
      <c r="B368" s="10" t="s">
        <v>957</v>
      </c>
      <c r="C368" s="11" t="s">
        <v>142</v>
      </c>
      <c r="D368" s="11" t="s">
        <v>155</v>
      </c>
      <c r="E368" s="11" t="s">
        <v>691</v>
      </c>
      <c r="F368" s="11" t="s">
        <v>466</v>
      </c>
      <c r="G368" s="11" t="s">
        <v>467</v>
      </c>
      <c r="H368" s="11" t="s">
        <v>487</v>
      </c>
      <c r="I368" s="11" t="n">
        <v>1</v>
      </c>
      <c r="J368" s="14" t="s">
        <v>971</v>
      </c>
      <c r="K368" s="11" t="n">
        <v>48</v>
      </c>
      <c r="L368" s="34" t="s">
        <v>621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13" t="n">
        <v>48</v>
      </c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</row>
    <row r="369" s="27" customFormat="true" ht="14.25" hidden="false" customHeight="true" outlineLevel="0" collapsed="false">
      <c r="A369" s="10" t="n">
        <v>365</v>
      </c>
      <c r="B369" s="10" t="s">
        <v>957</v>
      </c>
      <c r="C369" s="11" t="s">
        <v>111</v>
      </c>
      <c r="D369" s="11" t="s">
        <v>482</v>
      </c>
      <c r="E369" s="11" t="s">
        <v>961</v>
      </c>
      <c r="F369" s="11" t="s">
        <v>466</v>
      </c>
      <c r="G369" s="11" t="s">
        <v>476</v>
      </c>
      <c r="H369" s="14" t="s">
        <v>477</v>
      </c>
      <c r="I369" s="11" t="n">
        <v>1</v>
      </c>
      <c r="J369" s="14" t="s">
        <v>972</v>
      </c>
      <c r="K369" s="11" t="n">
        <v>42</v>
      </c>
      <c r="L369" s="34" t="s">
        <v>624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 t="n">
        <v>42</v>
      </c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</row>
    <row r="370" s="26" customFormat="true" ht="14.25" hidden="false" customHeight="true" outlineLevel="0" collapsed="false">
      <c r="A370" s="10" t="n">
        <v>366</v>
      </c>
      <c r="B370" s="10" t="s">
        <v>957</v>
      </c>
      <c r="C370" s="11" t="s">
        <v>111</v>
      </c>
      <c r="D370" s="11" t="s">
        <v>469</v>
      </c>
      <c r="E370" s="11" t="s">
        <v>916</v>
      </c>
      <c r="F370" s="11" t="s">
        <v>466</v>
      </c>
      <c r="G370" s="11" t="s">
        <v>476</v>
      </c>
      <c r="H370" s="11" t="s">
        <v>489</v>
      </c>
      <c r="I370" s="11" t="n">
        <v>2</v>
      </c>
      <c r="J370" s="14" t="s">
        <v>973</v>
      </c>
      <c r="K370" s="11" t="n">
        <v>40</v>
      </c>
      <c r="L370" s="34" t="s">
        <v>631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 t="n">
        <v>40</v>
      </c>
      <c r="Z370" s="13"/>
      <c r="AA370" s="13" t="n">
        <v>40</v>
      </c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</row>
    <row r="371" s="26" customFormat="true" ht="14.25" hidden="false" customHeight="true" outlineLevel="0" collapsed="false">
      <c r="A371" s="10" t="n">
        <v>367</v>
      </c>
      <c r="B371" s="10" t="s">
        <v>957</v>
      </c>
      <c r="C371" s="11" t="s">
        <v>111</v>
      </c>
      <c r="D371" s="11" t="s">
        <v>478</v>
      </c>
      <c r="E371" s="11" t="s">
        <v>916</v>
      </c>
      <c r="F371" s="11" t="s">
        <v>466</v>
      </c>
      <c r="G371" s="11" t="s">
        <v>476</v>
      </c>
      <c r="H371" s="11" t="s">
        <v>489</v>
      </c>
      <c r="I371" s="11" t="n">
        <v>2</v>
      </c>
      <c r="J371" s="14" t="s">
        <v>973</v>
      </c>
      <c r="K371" s="11" t="n">
        <v>43</v>
      </c>
      <c r="L371" s="34" t="s">
        <v>631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 t="n">
        <v>43</v>
      </c>
      <c r="Z371" s="13"/>
      <c r="AA371" s="13" t="n">
        <v>43</v>
      </c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</row>
    <row r="372" s="27" customFormat="true" ht="14.25" hidden="false" customHeight="true" outlineLevel="0" collapsed="false">
      <c r="A372" s="10" t="n">
        <v>368</v>
      </c>
      <c r="B372" s="10" t="s">
        <v>957</v>
      </c>
      <c r="C372" s="11" t="s">
        <v>111</v>
      </c>
      <c r="D372" s="11" t="s">
        <v>480</v>
      </c>
      <c r="E372" s="11" t="s">
        <v>107</v>
      </c>
      <c r="F372" s="11" t="s">
        <v>466</v>
      </c>
      <c r="G372" s="11" t="s">
        <v>484</v>
      </c>
      <c r="H372" s="11" t="s">
        <v>485</v>
      </c>
      <c r="I372" s="11" t="n">
        <v>3</v>
      </c>
      <c r="J372" s="14" t="s">
        <v>974</v>
      </c>
      <c r="K372" s="11" t="n">
        <v>27</v>
      </c>
      <c r="L372" s="34" t="s">
        <v>631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 t="n">
        <v>21.6</v>
      </c>
      <c r="Z372" s="13"/>
      <c r="AA372" s="13" t="n">
        <v>21.6</v>
      </c>
      <c r="AB372" s="13"/>
      <c r="AC372" s="13" t="n">
        <v>21.6</v>
      </c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</row>
    <row r="373" s="27" customFormat="true" ht="14.25" hidden="false" customHeight="true" outlineLevel="0" collapsed="false">
      <c r="A373" s="10" t="n">
        <v>369</v>
      </c>
      <c r="B373" s="10" t="s">
        <v>957</v>
      </c>
      <c r="C373" s="11" t="s">
        <v>142</v>
      </c>
      <c r="D373" s="11" t="s">
        <v>165</v>
      </c>
      <c r="E373" s="11" t="s">
        <v>691</v>
      </c>
      <c r="F373" s="11" t="s">
        <v>466</v>
      </c>
      <c r="G373" s="11" t="s">
        <v>467</v>
      </c>
      <c r="H373" s="11" t="s">
        <v>487</v>
      </c>
      <c r="I373" s="11" t="n">
        <v>1</v>
      </c>
      <c r="J373" s="14" t="s">
        <v>975</v>
      </c>
      <c r="K373" s="11" t="n">
        <v>43</v>
      </c>
      <c r="L373" s="34" t="s">
        <v>697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 t="n">
        <v>43</v>
      </c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</row>
    <row r="374" s="27" customFormat="true" ht="14.25" hidden="false" customHeight="true" outlineLevel="0" collapsed="false">
      <c r="A374" s="10" t="n">
        <v>370</v>
      </c>
      <c r="B374" s="10" t="s">
        <v>957</v>
      </c>
      <c r="C374" s="11" t="s">
        <v>142</v>
      </c>
      <c r="D374" s="11" t="s">
        <v>488</v>
      </c>
      <c r="E374" s="11" t="s">
        <v>867</v>
      </c>
      <c r="F374" s="11" t="s">
        <v>466</v>
      </c>
      <c r="G374" s="11" t="s">
        <v>467</v>
      </c>
      <c r="H374" s="11" t="s">
        <v>468</v>
      </c>
      <c r="I374" s="11" t="n">
        <v>3</v>
      </c>
      <c r="J374" s="14" t="s">
        <v>976</v>
      </c>
      <c r="K374" s="11" t="n">
        <v>30</v>
      </c>
      <c r="L374" s="34" t="s">
        <v>633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 t="n">
        <v>30</v>
      </c>
      <c r="AB374" s="13"/>
      <c r="AC374" s="13" t="n">
        <v>30</v>
      </c>
      <c r="AD374" s="13"/>
      <c r="AE374" s="13" t="n">
        <v>30</v>
      </c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</row>
    <row r="375" s="27" customFormat="true" ht="14.25" hidden="false" customHeight="true" outlineLevel="0" collapsed="false">
      <c r="A375" s="10" t="n">
        <v>371</v>
      </c>
      <c r="B375" s="10" t="s">
        <v>957</v>
      </c>
      <c r="C375" s="11" t="s">
        <v>142</v>
      </c>
      <c r="D375" s="11" t="s">
        <v>167</v>
      </c>
      <c r="E375" s="11" t="s">
        <v>691</v>
      </c>
      <c r="F375" s="11" t="s">
        <v>466</v>
      </c>
      <c r="G375" s="11" t="s">
        <v>467</v>
      </c>
      <c r="H375" s="11" t="s">
        <v>487</v>
      </c>
      <c r="I375" s="11" t="n">
        <v>1</v>
      </c>
      <c r="J375" s="14" t="s">
        <v>977</v>
      </c>
      <c r="K375" s="11" t="n">
        <v>44</v>
      </c>
      <c r="L375" s="34" t="s">
        <v>636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 t="n">
        <v>44</v>
      </c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</row>
    <row r="376" s="27" customFormat="true" ht="14.25" hidden="false" customHeight="true" outlineLevel="0" collapsed="false">
      <c r="A376" s="10" t="n">
        <v>372</v>
      </c>
      <c r="B376" s="10" t="s">
        <v>957</v>
      </c>
      <c r="C376" s="11" t="s">
        <v>40</v>
      </c>
      <c r="D376" s="11" t="s">
        <v>490</v>
      </c>
      <c r="E376" s="11" t="s">
        <v>600</v>
      </c>
      <c r="F376" s="11" t="s">
        <v>466</v>
      </c>
      <c r="G376" s="11" t="s">
        <v>484</v>
      </c>
      <c r="H376" s="11" t="s">
        <v>491</v>
      </c>
      <c r="I376" s="11" t="n">
        <v>2</v>
      </c>
      <c r="J376" s="14" t="s">
        <v>978</v>
      </c>
      <c r="K376" s="11" t="n">
        <v>29</v>
      </c>
      <c r="L376" s="34" t="s">
        <v>636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 t="n">
        <v>29</v>
      </c>
      <c r="AC376" s="13"/>
      <c r="AD376" s="13" t="n">
        <v>29</v>
      </c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</row>
    <row r="377" s="27" customFormat="true" ht="14.25" hidden="false" customHeight="true" outlineLevel="0" collapsed="false">
      <c r="A377" s="10" t="n">
        <v>373</v>
      </c>
      <c r="B377" s="10" t="s">
        <v>957</v>
      </c>
      <c r="C377" s="11" t="s">
        <v>111</v>
      </c>
      <c r="D377" s="11" t="s">
        <v>420</v>
      </c>
      <c r="E377" s="11" t="s">
        <v>916</v>
      </c>
      <c r="F377" s="11" t="s">
        <v>466</v>
      </c>
      <c r="G377" s="11" t="s">
        <v>476</v>
      </c>
      <c r="H377" s="11" t="s">
        <v>489</v>
      </c>
      <c r="I377" s="11" t="n">
        <v>2</v>
      </c>
      <c r="J377" s="14" t="s">
        <v>979</v>
      </c>
      <c r="K377" s="11" t="n">
        <v>38</v>
      </c>
      <c r="L377" s="34" t="s">
        <v>705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 t="n">
        <v>38</v>
      </c>
      <c r="AD377" s="13"/>
      <c r="AE377" s="13" t="n">
        <v>38</v>
      </c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</row>
    <row r="378" s="27" customFormat="true" ht="14.25" hidden="false" customHeight="true" outlineLevel="0" collapsed="false">
      <c r="A378" s="10" t="n">
        <v>374</v>
      </c>
      <c r="B378" s="10" t="s">
        <v>957</v>
      </c>
      <c r="C378" s="11" t="s">
        <v>111</v>
      </c>
      <c r="D378" s="11" t="s">
        <v>479</v>
      </c>
      <c r="E378" s="11" t="s">
        <v>916</v>
      </c>
      <c r="F378" s="11" t="s">
        <v>466</v>
      </c>
      <c r="G378" s="11" t="s">
        <v>476</v>
      </c>
      <c r="H378" s="11" t="s">
        <v>489</v>
      </c>
      <c r="I378" s="11" t="n">
        <v>2</v>
      </c>
      <c r="J378" s="14" t="s">
        <v>979</v>
      </c>
      <c r="K378" s="11" t="n">
        <v>44</v>
      </c>
      <c r="L378" s="34" t="s">
        <v>705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 t="n">
        <v>44</v>
      </c>
      <c r="AD378" s="13"/>
      <c r="AE378" s="13" t="n">
        <v>44</v>
      </c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</row>
    <row r="379" s="27" customFormat="true" ht="14.25" hidden="false" customHeight="true" outlineLevel="0" collapsed="false">
      <c r="A379" s="10" t="n">
        <v>375</v>
      </c>
      <c r="B379" s="10" t="s">
        <v>957</v>
      </c>
      <c r="C379" s="11" t="s">
        <v>40</v>
      </c>
      <c r="D379" s="11" t="s">
        <v>492</v>
      </c>
      <c r="E379" s="11" t="s">
        <v>980</v>
      </c>
      <c r="F379" s="11" t="s">
        <v>466</v>
      </c>
      <c r="G379" s="11" t="s">
        <v>484</v>
      </c>
      <c r="H379" s="11" t="s">
        <v>493</v>
      </c>
      <c r="I379" s="11" t="n">
        <v>3</v>
      </c>
      <c r="J379" s="14" t="s">
        <v>981</v>
      </c>
      <c r="K379" s="11" t="n">
        <v>30</v>
      </c>
      <c r="L379" s="34" t="s">
        <v>712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 t="n">
        <v>30</v>
      </c>
      <c r="AG379" s="13"/>
      <c r="AH379" s="13" t="n">
        <v>30</v>
      </c>
      <c r="AI379" s="13"/>
      <c r="AJ379" s="13" t="n">
        <v>30</v>
      </c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</row>
    <row r="380" s="26" customFormat="true" ht="14.25" hidden="false" customHeight="true" outlineLevel="0" collapsed="false">
      <c r="A380" s="10" t="n">
        <v>376</v>
      </c>
      <c r="B380" s="10" t="s">
        <v>957</v>
      </c>
      <c r="C380" s="11" t="s">
        <v>40</v>
      </c>
      <c r="D380" s="11" t="s">
        <v>494</v>
      </c>
      <c r="E380" s="11" t="s">
        <v>982</v>
      </c>
      <c r="F380" s="11" t="s">
        <v>466</v>
      </c>
      <c r="G380" s="11" t="s">
        <v>467</v>
      </c>
      <c r="H380" s="11" t="s">
        <v>495</v>
      </c>
      <c r="I380" s="11" t="n">
        <v>3</v>
      </c>
      <c r="J380" s="14" t="s">
        <v>599</v>
      </c>
      <c r="K380" s="11" t="n">
        <v>37</v>
      </c>
      <c r="L380" s="34" t="s">
        <v>712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 t="n">
        <v>37</v>
      </c>
      <c r="AG380" s="13"/>
      <c r="AH380" s="13" t="n">
        <v>37</v>
      </c>
      <c r="AI380" s="13"/>
      <c r="AJ380" s="13" t="n">
        <v>37</v>
      </c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</row>
    <row r="381" s="27" customFormat="true" ht="14.25" hidden="false" customHeight="true" outlineLevel="0" collapsed="false">
      <c r="A381" s="10" t="n">
        <v>377</v>
      </c>
      <c r="B381" s="10" t="s">
        <v>957</v>
      </c>
      <c r="C381" s="11" t="s">
        <v>111</v>
      </c>
      <c r="D381" s="11" t="s">
        <v>496</v>
      </c>
      <c r="E381" s="11" t="s">
        <v>916</v>
      </c>
      <c r="F381" s="11" t="s">
        <v>466</v>
      </c>
      <c r="G381" s="11" t="s">
        <v>476</v>
      </c>
      <c r="H381" s="11" t="s">
        <v>489</v>
      </c>
      <c r="I381" s="11" t="n">
        <v>2</v>
      </c>
      <c r="J381" s="14" t="s">
        <v>983</v>
      </c>
      <c r="K381" s="11" t="n">
        <v>45</v>
      </c>
      <c r="L381" s="34" t="s">
        <v>642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 t="n">
        <v>45</v>
      </c>
      <c r="AH381" s="13"/>
      <c r="AI381" s="13" t="n">
        <v>45</v>
      </c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</row>
    <row r="382" s="27" customFormat="true" ht="14.25" hidden="false" customHeight="true" outlineLevel="0" collapsed="false">
      <c r="A382" s="10" t="n">
        <v>378</v>
      </c>
      <c r="B382" s="10" t="s">
        <v>957</v>
      </c>
      <c r="C382" s="11" t="s">
        <v>40</v>
      </c>
      <c r="D382" s="11" t="s">
        <v>497</v>
      </c>
      <c r="E382" s="11" t="s">
        <v>982</v>
      </c>
      <c r="F382" s="11" t="s">
        <v>466</v>
      </c>
      <c r="G382" s="11" t="s">
        <v>467</v>
      </c>
      <c r="H382" s="11" t="s">
        <v>495</v>
      </c>
      <c r="I382" s="11" t="n">
        <v>3</v>
      </c>
      <c r="J382" s="14" t="s">
        <v>984</v>
      </c>
      <c r="K382" s="11" t="n">
        <v>31</v>
      </c>
      <c r="L382" s="34" t="s">
        <v>642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 t="n">
        <v>31</v>
      </c>
      <c r="AH382" s="13"/>
      <c r="AI382" s="13" t="n">
        <v>31</v>
      </c>
      <c r="AJ382" s="13"/>
      <c r="AK382" s="13" t="n">
        <v>31</v>
      </c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</row>
    <row r="383" s="27" customFormat="true" ht="14.25" hidden="false" customHeight="true" outlineLevel="0" collapsed="false">
      <c r="A383" s="10" t="n">
        <v>379</v>
      </c>
      <c r="B383" s="10" t="s">
        <v>957</v>
      </c>
      <c r="C383" s="11" t="s">
        <v>40</v>
      </c>
      <c r="D383" s="11" t="s">
        <v>494</v>
      </c>
      <c r="E383" s="11" t="s">
        <v>982</v>
      </c>
      <c r="F383" s="11" t="s">
        <v>466</v>
      </c>
      <c r="G383" s="11" t="s">
        <v>484</v>
      </c>
      <c r="H383" s="11" t="s">
        <v>493</v>
      </c>
      <c r="I383" s="11" t="n">
        <v>3</v>
      </c>
      <c r="J383" s="14" t="s">
        <v>985</v>
      </c>
      <c r="K383" s="11" t="n">
        <v>37</v>
      </c>
      <c r="L383" s="34" t="s">
        <v>723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 t="n">
        <v>37</v>
      </c>
      <c r="AM383" s="13"/>
      <c r="AN383" s="13" t="n">
        <v>37</v>
      </c>
      <c r="AO383" s="13"/>
      <c r="AP383" s="13" t="n">
        <v>37</v>
      </c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</row>
    <row r="384" s="27" customFormat="true" ht="14.25" hidden="false" customHeight="true" outlineLevel="0" collapsed="false">
      <c r="A384" s="10" t="n">
        <v>380</v>
      </c>
      <c r="B384" s="10" t="s">
        <v>957</v>
      </c>
      <c r="C384" s="11" t="s">
        <v>40</v>
      </c>
      <c r="D384" s="11" t="s">
        <v>490</v>
      </c>
      <c r="E384" s="11" t="s">
        <v>600</v>
      </c>
      <c r="F384" s="11" t="s">
        <v>466</v>
      </c>
      <c r="G384" s="11" t="s">
        <v>467</v>
      </c>
      <c r="H384" s="11" t="s">
        <v>495</v>
      </c>
      <c r="I384" s="11" t="n">
        <v>3</v>
      </c>
      <c r="J384" s="14" t="s">
        <v>986</v>
      </c>
      <c r="K384" s="11" t="n">
        <v>29</v>
      </c>
      <c r="L384" s="34" t="s">
        <v>651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 t="n">
        <v>29</v>
      </c>
      <c r="AN384" s="13"/>
      <c r="AO384" s="13" t="n">
        <v>29</v>
      </c>
      <c r="AP384" s="13"/>
      <c r="AQ384" s="13" t="n">
        <v>29</v>
      </c>
      <c r="AR384" s="13"/>
      <c r="AS384" s="13"/>
      <c r="AT384" s="13"/>
      <c r="AU384" s="13"/>
      <c r="AV384" s="13"/>
      <c r="AW384" s="13"/>
      <c r="AX384" s="13"/>
      <c r="AY384" s="13"/>
      <c r="AZ384" s="13"/>
    </row>
    <row r="385" s="27" customFormat="true" ht="14.25" hidden="false" customHeight="true" outlineLevel="0" collapsed="false">
      <c r="A385" s="10" t="n">
        <v>381</v>
      </c>
      <c r="B385" s="10" t="s">
        <v>957</v>
      </c>
      <c r="C385" s="11" t="s">
        <v>40</v>
      </c>
      <c r="D385" s="11" t="s">
        <v>492</v>
      </c>
      <c r="E385" s="11" t="s">
        <v>980</v>
      </c>
      <c r="F385" s="11" t="s">
        <v>466</v>
      </c>
      <c r="G385" s="11" t="s">
        <v>467</v>
      </c>
      <c r="H385" s="11" t="s">
        <v>495</v>
      </c>
      <c r="I385" s="11" t="n">
        <v>3</v>
      </c>
      <c r="J385" s="14" t="s">
        <v>987</v>
      </c>
      <c r="K385" s="11" t="n">
        <v>30</v>
      </c>
      <c r="L385" s="34" t="s">
        <v>655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 t="n">
        <v>30</v>
      </c>
      <c r="AO385" s="13"/>
      <c r="AP385" s="13" t="n">
        <v>30</v>
      </c>
      <c r="AQ385" s="13"/>
      <c r="AR385" s="13" t="n">
        <v>30</v>
      </c>
      <c r="AS385" s="13"/>
      <c r="AT385" s="13"/>
      <c r="AU385" s="13"/>
      <c r="AV385" s="13"/>
      <c r="AW385" s="13"/>
      <c r="AX385" s="13"/>
      <c r="AY385" s="13"/>
      <c r="AZ385" s="13"/>
    </row>
    <row r="386" s="27" customFormat="true" ht="14.25" hidden="false" customHeight="true" outlineLevel="0" collapsed="false">
      <c r="A386" s="10" t="n">
        <v>382</v>
      </c>
      <c r="B386" s="10" t="s">
        <v>957</v>
      </c>
      <c r="C386" s="11" t="s">
        <v>111</v>
      </c>
      <c r="D386" s="11" t="s">
        <v>498</v>
      </c>
      <c r="E386" s="11" t="s">
        <v>988</v>
      </c>
      <c r="F386" s="11" t="s">
        <v>466</v>
      </c>
      <c r="G386" s="11" t="s">
        <v>959</v>
      </c>
      <c r="H386" s="11" t="s">
        <v>471</v>
      </c>
      <c r="I386" s="11" t="n">
        <v>1</v>
      </c>
      <c r="J386" s="14" t="s">
        <v>989</v>
      </c>
      <c r="K386" s="11" t="n">
        <v>40</v>
      </c>
      <c r="L386" s="34" t="s">
        <v>727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 t="n">
        <v>32</v>
      </c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</row>
    <row r="387" s="27" customFormat="true" ht="14.25" hidden="false" customHeight="true" outlineLevel="0" collapsed="false">
      <c r="A387" s="10" t="n">
        <v>383</v>
      </c>
      <c r="B387" s="10" t="s">
        <v>957</v>
      </c>
      <c r="C387" s="11" t="s">
        <v>111</v>
      </c>
      <c r="D387" s="11" t="s">
        <v>499</v>
      </c>
      <c r="E387" s="11" t="s">
        <v>678</v>
      </c>
      <c r="F387" s="11" t="s">
        <v>466</v>
      </c>
      <c r="G387" s="11" t="s">
        <v>959</v>
      </c>
      <c r="H387" s="11" t="s">
        <v>471</v>
      </c>
      <c r="I387" s="11" t="n">
        <v>1</v>
      </c>
      <c r="J387" s="14" t="s">
        <v>990</v>
      </c>
      <c r="K387" s="11" t="n">
        <v>40</v>
      </c>
      <c r="L387" s="34" t="s">
        <v>658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 t="n">
        <v>32</v>
      </c>
      <c r="AR387" s="13"/>
      <c r="AS387" s="13"/>
      <c r="AT387" s="13"/>
      <c r="AU387" s="13"/>
      <c r="AV387" s="13"/>
      <c r="AW387" s="13"/>
      <c r="AX387" s="13"/>
      <c r="AY387" s="13"/>
      <c r="AZ387" s="13"/>
    </row>
    <row r="388" s="27" customFormat="true" ht="14.25" hidden="false" customHeight="true" outlineLevel="0" collapsed="false">
      <c r="A388" s="10" t="n">
        <v>384</v>
      </c>
      <c r="B388" s="10" t="s">
        <v>957</v>
      </c>
      <c r="C388" s="11" t="s">
        <v>111</v>
      </c>
      <c r="D388" s="11" t="s">
        <v>500</v>
      </c>
      <c r="E388" s="11" t="s">
        <v>988</v>
      </c>
      <c r="F388" s="11" t="s">
        <v>466</v>
      </c>
      <c r="G388" s="11" t="s">
        <v>959</v>
      </c>
      <c r="H388" s="11" t="s">
        <v>471</v>
      </c>
      <c r="I388" s="11" t="n">
        <v>1</v>
      </c>
      <c r="J388" s="14" t="s">
        <v>991</v>
      </c>
      <c r="K388" s="11" t="n">
        <v>40</v>
      </c>
      <c r="L388" s="34" t="s">
        <v>661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 t="n">
        <v>32</v>
      </c>
      <c r="AS388" s="13"/>
      <c r="AT388" s="13"/>
      <c r="AU388" s="13"/>
      <c r="AV388" s="13"/>
      <c r="AW388" s="13"/>
      <c r="AX388" s="13"/>
      <c r="AY388" s="13"/>
      <c r="AZ388" s="13"/>
    </row>
    <row r="389" s="27" customFormat="true" ht="14.25" hidden="false" customHeight="true" outlineLevel="0" collapsed="false">
      <c r="A389" s="10" t="n">
        <v>385</v>
      </c>
      <c r="B389" s="10" t="s">
        <v>957</v>
      </c>
      <c r="C389" s="11" t="s">
        <v>40</v>
      </c>
      <c r="D389" s="11" t="s">
        <v>497</v>
      </c>
      <c r="E389" s="11" t="s">
        <v>982</v>
      </c>
      <c r="F389" s="11" t="s">
        <v>466</v>
      </c>
      <c r="G389" s="11" t="s">
        <v>484</v>
      </c>
      <c r="H389" s="11" t="s">
        <v>493</v>
      </c>
      <c r="I389" s="11" t="n">
        <v>3</v>
      </c>
      <c r="J389" s="14" t="s">
        <v>992</v>
      </c>
      <c r="K389" s="11" t="n">
        <v>31</v>
      </c>
      <c r="L389" s="34" t="s">
        <v>661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 t="n">
        <v>31</v>
      </c>
      <c r="AS389" s="13"/>
      <c r="AT389" s="13" t="n">
        <v>31</v>
      </c>
      <c r="AU389" s="13"/>
      <c r="AV389" s="13" t="n">
        <v>31</v>
      </c>
      <c r="AW389" s="13"/>
      <c r="AX389" s="13"/>
      <c r="AY389" s="13"/>
      <c r="AZ389" s="13"/>
    </row>
    <row r="390" s="27" customFormat="true" ht="14.25" hidden="false" customHeight="true" outlineLevel="0" collapsed="false">
      <c r="A390" s="10" t="n">
        <v>386</v>
      </c>
      <c r="B390" s="10" t="s">
        <v>957</v>
      </c>
      <c r="C390" s="11" t="s">
        <v>111</v>
      </c>
      <c r="D390" s="11" t="s">
        <v>501</v>
      </c>
      <c r="E390" s="11" t="s">
        <v>678</v>
      </c>
      <c r="F390" s="11" t="s">
        <v>466</v>
      </c>
      <c r="G390" s="11" t="s">
        <v>959</v>
      </c>
      <c r="H390" s="11" t="s">
        <v>471</v>
      </c>
      <c r="I390" s="11" t="n">
        <v>1</v>
      </c>
      <c r="J390" s="14" t="s">
        <v>993</v>
      </c>
      <c r="K390" s="11" t="n">
        <v>40</v>
      </c>
      <c r="L390" s="34" t="s">
        <v>663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 t="n">
        <v>32</v>
      </c>
      <c r="AT390" s="13"/>
      <c r="AU390" s="13"/>
      <c r="AV390" s="13"/>
      <c r="AW390" s="13"/>
      <c r="AX390" s="13"/>
      <c r="AY390" s="13"/>
      <c r="AZ390" s="13"/>
    </row>
    <row r="391" s="27" customFormat="true" ht="14.25" hidden="false" customHeight="true" outlineLevel="0" collapsed="false">
      <c r="A391" s="10" t="n">
        <v>387</v>
      </c>
      <c r="B391" s="10" t="s">
        <v>994</v>
      </c>
      <c r="C391" s="11" t="s">
        <v>142</v>
      </c>
      <c r="D391" s="11" t="s">
        <v>502</v>
      </c>
      <c r="E391" s="11" t="s">
        <v>835</v>
      </c>
      <c r="F391" s="11" t="s">
        <v>503</v>
      </c>
      <c r="G391" s="11" t="s">
        <v>504</v>
      </c>
      <c r="H391" s="11" t="s">
        <v>505</v>
      </c>
      <c r="I391" s="11" t="n">
        <v>17</v>
      </c>
      <c r="J391" s="14" t="s">
        <v>995</v>
      </c>
      <c r="K391" s="11" t="n">
        <v>47</v>
      </c>
      <c r="L391" s="34" t="s">
        <v>592</v>
      </c>
      <c r="M391" s="13"/>
      <c r="N391" s="13"/>
      <c r="O391" s="13" t="n">
        <v>9.4</v>
      </c>
      <c r="P391" s="13"/>
      <c r="Q391" s="13" t="n">
        <v>9.4</v>
      </c>
      <c r="R391" s="13"/>
      <c r="S391" s="13" t="n">
        <v>9.4</v>
      </c>
      <c r="T391" s="13"/>
      <c r="U391" s="13" t="n">
        <v>9.4</v>
      </c>
      <c r="V391" s="13"/>
      <c r="W391" s="13" t="n">
        <v>9.4</v>
      </c>
      <c r="X391" s="13"/>
      <c r="Y391" s="13" t="n">
        <v>9.4</v>
      </c>
      <c r="Z391" s="13"/>
      <c r="AA391" s="13" t="n">
        <v>9.4</v>
      </c>
      <c r="AB391" s="13"/>
      <c r="AC391" s="13" t="n">
        <v>9.4</v>
      </c>
      <c r="AD391" s="13"/>
      <c r="AE391" s="13" t="n">
        <v>9.4</v>
      </c>
      <c r="AF391" s="13"/>
      <c r="AG391" s="13" t="n">
        <v>9.4</v>
      </c>
      <c r="AH391" s="13"/>
      <c r="AI391" s="13" t="n">
        <v>9.4</v>
      </c>
      <c r="AJ391" s="13"/>
      <c r="AK391" s="13" t="n">
        <v>9.4</v>
      </c>
      <c r="AL391" s="13"/>
      <c r="AM391" s="13" t="n">
        <v>9.4</v>
      </c>
      <c r="AN391" s="13"/>
      <c r="AO391" s="13" t="n">
        <v>9.4</v>
      </c>
      <c r="AP391" s="13"/>
      <c r="AQ391" s="13" t="n">
        <v>9.4</v>
      </c>
      <c r="AR391" s="13"/>
      <c r="AS391" s="13" t="n">
        <v>9.4</v>
      </c>
      <c r="AT391" s="13"/>
      <c r="AU391" s="13" t="n">
        <v>9.4</v>
      </c>
      <c r="AV391" s="13"/>
      <c r="AW391" s="13"/>
      <c r="AX391" s="13"/>
      <c r="AY391" s="13"/>
      <c r="AZ391" s="13"/>
    </row>
    <row r="392" s="27" customFormat="true" ht="14.25" hidden="false" customHeight="true" outlineLevel="0" collapsed="false">
      <c r="A392" s="10" t="n">
        <v>388</v>
      </c>
      <c r="B392" s="10" t="s">
        <v>994</v>
      </c>
      <c r="C392" s="11" t="s">
        <v>142</v>
      </c>
      <c r="D392" s="11" t="s">
        <v>506</v>
      </c>
      <c r="E392" s="11" t="s">
        <v>839</v>
      </c>
      <c r="F392" s="11" t="s">
        <v>503</v>
      </c>
      <c r="G392" s="11" t="s">
        <v>507</v>
      </c>
      <c r="H392" s="11" t="s">
        <v>508</v>
      </c>
      <c r="I392" s="11" t="n">
        <v>18</v>
      </c>
      <c r="J392" s="14" t="s">
        <v>840</v>
      </c>
      <c r="K392" s="11" t="n">
        <v>51</v>
      </c>
      <c r="L392" s="34" t="s">
        <v>592</v>
      </c>
      <c r="M392" s="13"/>
      <c r="N392" s="13"/>
      <c r="O392" s="13" t="n">
        <v>10.2</v>
      </c>
      <c r="P392" s="13"/>
      <c r="Q392" s="13" t="n">
        <v>10.2</v>
      </c>
      <c r="R392" s="13"/>
      <c r="S392" s="13" t="n">
        <v>10.2</v>
      </c>
      <c r="T392" s="13"/>
      <c r="U392" s="13" t="n">
        <v>10.2</v>
      </c>
      <c r="V392" s="13"/>
      <c r="W392" s="13" t="n">
        <v>10.2</v>
      </c>
      <c r="X392" s="13"/>
      <c r="Y392" s="13" t="n">
        <v>10.2</v>
      </c>
      <c r="Z392" s="13"/>
      <c r="AA392" s="13" t="n">
        <v>10.2</v>
      </c>
      <c r="AB392" s="13"/>
      <c r="AC392" s="13" t="n">
        <v>10.2</v>
      </c>
      <c r="AD392" s="13"/>
      <c r="AE392" s="13" t="n">
        <v>10.2</v>
      </c>
      <c r="AF392" s="13"/>
      <c r="AG392" s="13"/>
      <c r="AH392" s="13"/>
      <c r="AI392" s="13"/>
      <c r="AJ392" s="13"/>
      <c r="AK392" s="13" t="n">
        <v>10.2</v>
      </c>
      <c r="AL392" s="13"/>
      <c r="AM392" s="13" t="n">
        <v>10.2</v>
      </c>
      <c r="AN392" s="13"/>
      <c r="AO392" s="13" t="n">
        <v>10.2</v>
      </c>
      <c r="AP392" s="13"/>
      <c r="AQ392" s="13" t="n">
        <v>10.2</v>
      </c>
      <c r="AR392" s="13"/>
      <c r="AS392" s="13" t="n">
        <v>10.2</v>
      </c>
      <c r="AT392" s="13"/>
      <c r="AU392" s="13" t="n">
        <v>10.2</v>
      </c>
      <c r="AV392" s="13"/>
      <c r="AW392" s="13"/>
      <c r="AX392" s="13"/>
      <c r="AY392" s="13"/>
      <c r="AZ392" s="13"/>
    </row>
    <row r="393" s="27" customFormat="true" ht="14.25" hidden="false" customHeight="true" outlineLevel="0" collapsed="false">
      <c r="A393" s="10" t="n">
        <v>389</v>
      </c>
      <c r="B393" s="10" t="s">
        <v>994</v>
      </c>
      <c r="C393" s="11" t="s">
        <v>142</v>
      </c>
      <c r="D393" s="11" t="s">
        <v>509</v>
      </c>
      <c r="E393" s="11" t="s">
        <v>996</v>
      </c>
      <c r="F393" s="11" t="s">
        <v>503</v>
      </c>
      <c r="G393" s="11" t="s">
        <v>504</v>
      </c>
      <c r="H393" s="11" t="s">
        <v>510</v>
      </c>
      <c r="I393" s="11" t="n">
        <v>8</v>
      </c>
      <c r="J393" s="14" t="s">
        <v>997</v>
      </c>
      <c r="K393" s="11" t="n">
        <v>39</v>
      </c>
      <c r="L393" s="34" t="s">
        <v>592</v>
      </c>
      <c r="M393" s="13"/>
      <c r="N393" s="13"/>
      <c r="O393" s="13" t="n">
        <v>7.8</v>
      </c>
      <c r="P393" s="13"/>
      <c r="Q393" s="13" t="n">
        <v>7.8</v>
      </c>
      <c r="R393" s="13"/>
      <c r="S393" s="13" t="n">
        <v>7.8</v>
      </c>
      <c r="T393" s="13"/>
      <c r="U393" s="13" t="n">
        <v>7.8</v>
      </c>
      <c r="V393" s="13"/>
      <c r="W393" s="13" t="n">
        <v>7.8</v>
      </c>
      <c r="X393" s="13"/>
      <c r="Y393" s="13" t="n">
        <v>7.8</v>
      </c>
      <c r="Z393" s="13"/>
      <c r="AA393" s="13" t="n">
        <v>7.8</v>
      </c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</row>
    <row r="394" s="26" customFormat="true" ht="14.25" hidden="false" customHeight="true" outlineLevel="0" collapsed="false">
      <c r="A394" s="10" t="n">
        <v>390</v>
      </c>
      <c r="B394" s="10" t="s">
        <v>994</v>
      </c>
      <c r="C394" s="11" t="s">
        <v>111</v>
      </c>
      <c r="D394" s="11" t="s">
        <v>511</v>
      </c>
      <c r="E394" s="11" t="s">
        <v>503</v>
      </c>
      <c r="F394" s="11" t="s">
        <v>503</v>
      </c>
      <c r="G394" s="11" t="s">
        <v>998</v>
      </c>
      <c r="H394" s="11" t="s">
        <v>513</v>
      </c>
      <c r="I394" s="14" t="s">
        <v>514</v>
      </c>
      <c r="J394" s="14" t="s">
        <v>999</v>
      </c>
      <c r="K394" s="11" t="n">
        <v>31</v>
      </c>
      <c r="L394" s="34" t="s">
        <v>592</v>
      </c>
      <c r="M394" s="13"/>
      <c r="N394" s="13"/>
      <c r="O394" s="13" t="n">
        <v>12.4</v>
      </c>
      <c r="P394" s="13" t="n">
        <v>12.4</v>
      </c>
      <c r="Q394" s="13" t="n">
        <v>12.4</v>
      </c>
      <c r="R394" s="13" t="n">
        <v>12.4</v>
      </c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</row>
    <row r="395" s="26" customFormat="true" ht="14.25" hidden="false" customHeight="true" outlineLevel="0" collapsed="false">
      <c r="A395" s="10" t="n">
        <v>391</v>
      </c>
      <c r="B395" s="10" t="s">
        <v>994</v>
      </c>
      <c r="C395" s="11" t="s">
        <v>111</v>
      </c>
      <c r="D395" s="11" t="s">
        <v>515</v>
      </c>
      <c r="E395" s="11" t="s">
        <v>1000</v>
      </c>
      <c r="F395" s="11" t="s">
        <v>503</v>
      </c>
      <c r="G395" s="11" t="s">
        <v>516</v>
      </c>
      <c r="H395" s="11" t="s">
        <v>517</v>
      </c>
      <c r="I395" s="14" t="s">
        <v>518</v>
      </c>
      <c r="J395" s="14" t="s">
        <v>1001</v>
      </c>
      <c r="K395" s="11" t="n">
        <v>40</v>
      </c>
      <c r="L395" s="34" t="s">
        <v>602</v>
      </c>
      <c r="M395" s="13"/>
      <c r="N395" s="13"/>
      <c r="O395" s="13"/>
      <c r="P395" s="13"/>
      <c r="Q395" s="13" t="n">
        <v>24</v>
      </c>
      <c r="R395" s="13"/>
      <c r="S395" s="13" t="n">
        <v>24</v>
      </c>
      <c r="T395" s="13"/>
      <c r="U395" s="13" t="n">
        <v>24</v>
      </c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</row>
    <row r="396" s="26" customFormat="true" ht="14.25" hidden="false" customHeight="true" outlineLevel="0" collapsed="false">
      <c r="A396" s="10" t="n">
        <v>392</v>
      </c>
      <c r="B396" s="10" t="s">
        <v>994</v>
      </c>
      <c r="C396" s="11" t="s">
        <v>111</v>
      </c>
      <c r="D396" s="11" t="s">
        <v>519</v>
      </c>
      <c r="E396" s="11" t="s">
        <v>503</v>
      </c>
      <c r="F396" s="11" t="s">
        <v>503</v>
      </c>
      <c r="G396" s="11" t="s">
        <v>520</v>
      </c>
      <c r="H396" s="11" t="s">
        <v>521</v>
      </c>
      <c r="I396" s="14" t="s">
        <v>126</v>
      </c>
      <c r="J396" s="14" t="s">
        <v>1002</v>
      </c>
      <c r="K396" s="11" t="n">
        <v>42</v>
      </c>
      <c r="L396" s="34" t="s">
        <v>610</v>
      </c>
      <c r="M396" s="13"/>
      <c r="N396" s="13"/>
      <c r="O396" s="13"/>
      <c r="P396" s="13"/>
      <c r="Q396" s="13"/>
      <c r="R396" s="13"/>
      <c r="S396" s="13" t="n">
        <v>33.6</v>
      </c>
      <c r="T396" s="13"/>
      <c r="U396" s="13" t="n">
        <v>33.6</v>
      </c>
      <c r="V396" s="13"/>
      <c r="W396" s="13" t="n">
        <v>26.4</v>
      </c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</row>
    <row r="397" s="26" customFormat="true" ht="14.25" hidden="false" customHeight="true" outlineLevel="0" collapsed="false">
      <c r="A397" s="10" t="n">
        <v>393</v>
      </c>
      <c r="B397" s="10" t="s">
        <v>994</v>
      </c>
      <c r="C397" s="11" t="s">
        <v>142</v>
      </c>
      <c r="D397" s="11" t="s">
        <v>522</v>
      </c>
      <c r="E397" s="11" t="s">
        <v>1003</v>
      </c>
      <c r="F397" s="11" t="s">
        <v>503</v>
      </c>
      <c r="G397" s="11" t="s">
        <v>523</v>
      </c>
      <c r="H397" s="11" t="s">
        <v>524</v>
      </c>
      <c r="I397" s="11" t="n">
        <v>2</v>
      </c>
      <c r="J397" s="14" t="s">
        <v>1004</v>
      </c>
      <c r="K397" s="11" t="n">
        <v>75</v>
      </c>
      <c r="L397" s="34" t="s">
        <v>624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 t="n">
        <v>75</v>
      </c>
      <c r="X397" s="13"/>
      <c r="Y397" s="13" t="n">
        <v>75</v>
      </c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</row>
    <row r="398" s="26" customFormat="true" ht="14.25" hidden="false" customHeight="true" outlineLevel="0" collapsed="false">
      <c r="A398" s="10" t="n">
        <v>394</v>
      </c>
      <c r="B398" s="10" t="s">
        <v>994</v>
      </c>
      <c r="C398" s="11" t="s">
        <v>111</v>
      </c>
      <c r="D398" s="11" t="s">
        <v>525</v>
      </c>
      <c r="E398" s="11" t="s">
        <v>1005</v>
      </c>
      <c r="F398" s="11" t="s">
        <v>503</v>
      </c>
      <c r="G398" s="11" t="s">
        <v>520</v>
      </c>
      <c r="H398" s="11" t="s">
        <v>521</v>
      </c>
      <c r="I398" s="14" t="s">
        <v>518</v>
      </c>
      <c r="J398" s="14" t="s">
        <v>1006</v>
      </c>
      <c r="K398" s="11" t="n">
        <v>33</v>
      </c>
      <c r="L398" s="34" t="s">
        <v>705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 t="n">
        <v>26.4</v>
      </c>
      <c r="AD398" s="13"/>
      <c r="AE398" s="13" t="n">
        <v>26.4</v>
      </c>
      <c r="AF398" s="13"/>
      <c r="AG398" s="13" t="n">
        <v>26.4</v>
      </c>
      <c r="AH398" s="13"/>
      <c r="AI398" s="13" t="n">
        <v>26.4</v>
      </c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</row>
    <row r="399" s="27" customFormat="true" ht="14.25" hidden="false" customHeight="true" outlineLevel="0" collapsed="false">
      <c r="A399" s="10" t="n">
        <v>395</v>
      </c>
      <c r="B399" s="10" t="s">
        <v>994</v>
      </c>
      <c r="C399" s="11" t="s">
        <v>111</v>
      </c>
      <c r="D399" s="11" t="s">
        <v>519</v>
      </c>
      <c r="E399" s="11" t="s">
        <v>503</v>
      </c>
      <c r="F399" s="11" t="s">
        <v>503</v>
      </c>
      <c r="G399" s="11" t="s">
        <v>507</v>
      </c>
      <c r="H399" s="11" t="s">
        <v>526</v>
      </c>
      <c r="I399" s="14" t="s">
        <v>514</v>
      </c>
      <c r="J399" s="14" t="s">
        <v>1007</v>
      </c>
      <c r="K399" s="11" t="n">
        <v>42</v>
      </c>
      <c r="L399" s="34" t="s">
        <v>642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 t="n">
        <v>25.2</v>
      </c>
      <c r="AH399" s="13" t="n">
        <v>16.8</v>
      </c>
      <c r="AI399" s="13" t="n">
        <v>25.2</v>
      </c>
      <c r="AJ399" s="13" t="n">
        <v>16.8</v>
      </c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</row>
    <row r="400" s="27" customFormat="true" ht="14.25" hidden="false" customHeight="true" outlineLevel="0" collapsed="false">
      <c r="A400" s="10" t="n">
        <v>396</v>
      </c>
      <c r="B400" s="10" t="s">
        <v>994</v>
      </c>
      <c r="C400" s="11" t="s">
        <v>111</v>
      </c>
      <c r="D400" s="11" t="s">
        <v>527</v>
      </c>
      <c r="E400" s="11" t="s">
        <v>1005</v>
      </c>
      <c r="F400" s="11" t="s">
        <v>503</v>
      </c>
      <c r="G400" s="11" t="s">
        <v>520</v>
      </c>
      <c r="H400" s="11" t="s">
        <v>521</v>
      </c>
      <c r="I400" s="14" t="s">
        <v>518</v>
      </c>
      <c r="J400" s="14" t="s">
        <v>1008</v>
      </c>
      <c r="K400" s="11" t="n">
        <v>33</v>
      </c>
      <c r="L400" s="34" t="s">
        <v>721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 t="n">
        <v>26.4</v>
      </c>
      <c r="AL400" s="13"/>
      <c r="AM400" s="13" t="n">
        <v>26.4</v>
      </c>
      <c r="AN400" s="13"/>
      <c r="AO400" s="13" t="n">
        <v>26.4</v>
      </c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</row>
    <row r="401" s="27" customFormat="true" ht="14.25" hidden="false" customHeight="true" outlineLevel="0" collapsed="false">
      <c r="A401" s="10" t="n">
        <v>397</v>
      </c>
      <c r="B401" s="10" t="s">
        <v>994</v>
      </c>
      <c r="C401" s="11" t="s">
        <v>142</v>
      </c>
      <c r="D401" s="11" t="s">
        <v>509</v>
      </c>
      <c r="E401" s="11" t="s">
        <v>996</v>
      </c>
      <c r="F401" s="11" t="s">
        <v>503</v>
      </c>
      <c r="G401" s="11" t="s">
        <v>504</v>
      </c>
      <c r="H401" s="14" t="s">
        <v>528</v>
      </c>
      <c r="I401" s="11" t="n">
        <v>3</v>
      </c>
      <c r="J401" s="14" t="s">
        <v>1009</v>
      </c>
      <c r="K401" s="11" t="n">
        <v>39</v>
      </c>
      <c r="L401" s="35" t="s">
        <v>731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 t="n">
        <v>39</v>
      </c>
      <c r="AQ401" s="13"/>
      <c r="AR401" s="13" t="n">
        <v>39</v>
      </c>
      <c r="AS401" s="13"/>
      <c r="AT401" s="13" t="n">
        <v>39</v>
      </c>
      <c r="AU401" s="13"/>
      <c r="AV401" s="13"/>
      <c r="AW401" s="13"/>
      <c r="AX401" s="13"/>
      <c r="AY401" s="13"/>
      <c r="AZ401" s="13"/>
    </row>
    <row r="402" s="27" customFormat="true" ht="14.25" hidden="false" customHeight="true" outlineLevel="0" collapsed="false">
      <c r="A402" s="10" t="n">
        <v>398</v>
      </c>
      <c r="B402" s="10" t="s">
        <v>1010</v>
      </c>
      <c r="C402" s="11" t="s">
        <v>46</v>
      </c>
      <c r="D402" s="14" t="s">
        <v>529</v>
      </c>
      <c r="E402" s="11" t="s">
        <v>622</v>
      </c>
      <c r="F402" s="11" t="s">
        <v>530</v>
      </c>
      <c r="G402" s="29" t="s">
        <v>531</v>
      </c>
      <c r="H402" s="11" t="s">
        <v>532</v>
      </c>
      <c r="I402" s="11" t="n">
        <v>1</v>
      </c>
      <c r="J402" s="14" t="s">
        <v>591</v>
      </c>
      <c r="K402" s="11" t="n">
        <v>53</v>
      </c>
      <c r="L402" s="34" t="s">
        <v>592</v>
      </c>
      <c r="M402" s="13"/>
      <c r="N402" s="13"/>
      <c r="O402" s="13" t="n">
        <v>53</v>
      </c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</row>
    <row r="403" s="26" customFormat="true" ht="14.25" hidden="false" customHeight="true" outlineLevel="0" collapsed="false">
      <c r="A403" s="10" t="n">
        <v>399</v>
      </c>
      <c r="B403" s="10" t="s">
        <v>1010</v>
      </c>
      <c r="C403" s="11" t="s">
        <v>32</v>
      </c>
      <c r="D403" s="11" t="s">
        <v>533</v>
      </c>
      <c r="E403" s="11" t="s">
        <v>622</v>
      </c>
      <c r="F403" s="11" t="s">
        <v>530</v>
      </c>
      <c r="G403" s="11" t="s">
        <v>534</v>
      </c>
      <c r="H403" s="11" t="s">
        <v>535</v>
      </c>
      <c r="I403" s="11" t="n">
        <v>3</v>
      </c>
      <c r="J403" s="14" t="s">
        <v>1011</v>
      </c>
      <c r="K403" s="11" t="n">
        <v>31</v>
      </c>
      <c r="L403" s="34" t="s">
        <v>592</v>
      </c>
      <c r="M403" s="13"/>
      <c r="N403" s="13"/>
      <c r="O403" s="13" t="n">
        <v>31</v>
      </c>
      <c r="P403" s="13" t="n">
        <v>31</v>
      </c>
      <c r="Q403" s="13" t="n">
        <v>31</v>
      </c>
      <c r="R403" s="13" t="n">
        <v>31</v>
      </c>
      <c r="S403" s="13" t="n">
        <v>31</v>
      </c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</row>
    <row r="404" s="27" customFormat="true" ht="14.25" hidden="false" customHeight="true" outlineLevel="0" collapsed="false">
      <c r="A404" s="10" t="n">
        <v>400</v>
      </c>
      <c r="B404" s="10" t="s">
        <v>1010</v>
      </c>
      <c r="C404" s="11" t="s">
        <v>142</v>
      </c>
      <c r="D404" s="11" t="s">
        <v>536</v>
      </c>
      <c r="E404" s="11" t="s">
        <v>622</v>
      </c>
      <c r="F404" s="11" t="s">
        <v>530</v>
      </c>
      <c r="G404" s="11" t="s">
        <v>537</v>
      </c>
      <c r="H404" s="11" t="s">
        <v>538</v>
      </c>
      <c r="I404" s="11" t="n">
        <v>12</v>
      </c>
      <c r="J404" s="14" t="s">
        <v>1012</v>
      </c>
      <c r="K404" s="11" t="n">
        <v>50</v>
      </c>
      <c r="L404" s="34" t="s">
        <v>592</v>
      </c>
      <c r="M404" s="13"/>
      <c r="N404" s="13"/>
      <c r="O404" s="13" t="n">
        <v>10</v>
      </c>
      <c r="P404" s="13" t="n">
        <v>10</v>
      </c>
      <c r="Q404" s="13"/>
      <c r="R404" s="13"/>
      <c r="S404" s="13" t="n">
        <v>10</v>
      </c>
      <c r="T404" s="13" t="n">
        <v>10</v>
      </c>
      <c r="U404" s="13"/>
      <c r="V404" s="13"/>
      <c r="W404" s="13" t="n">
        <v>10</v>
      </c>
      <c r="X404" s="13" t="n">
        <v>10</v>
      </c>
      <c r="Y404" s="13"/>
      <c r="Z404" s="13"/>
      <c r="AA404" s="13" t="n">
        <v>10</v>
      </c>
      <c r="AB404" s="13" t="n">
        <v>10</v>
      </c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 t="n">
        <v>10</v>
      </c>
      <c r="AN404" s="13" t="n">
        <v>10</v>
      </c>
      <c r="AO404" s="13"/>
      <c r="AP404" s="13"/>
      <c r="AQ404" s="13" t="n">
        <v>10</v>
      </c>
      <c r="AR404" s="13" t="n">
        <v>10</v>
      </c>
      <c r="AS404" s="13"/>
      <c r="AT404" s="13"/>
      <c r="AU404" s="13"/>
      <c r="AV404" s="13"/>
      <c r="AW404" s="13"/>
      <c r="AX404" s="13"/>
      <c r="AY404" s="13"/>
      <c r="AZ404" s="13"/>
    </row>
    <row r="405" s="27" customFormat="true" ht="14.25" hidden="false" customHeight="true" outlineLevel="0" collapsed="false">
      <c r="A405" s="10" t="n">
        <v>401</v>
      </c>
      <c r="B405" s="10" t="s">
        <v>1010</v>
      </c>
      <c r="C405" s="11" t="s">
        <v>142</v>
      </c>
      <c r="D405" s="11" t="s">
        <v>539</v>
      </c>
      <c r="E405" s="11" t="s">
        <v>622</v>
      </c>
      <c r="F405" s="11" t="s">
        <v>530</v>
      </c>
      <c r="G405" s="11" t="s">
        <v>540</v>
      </c>
      <c r="H405" s="11" t="s">
        <v>538</v>
      </c>
      <c r="I405" s="11" t="n">
        <v>12</v>
      </c>
      <c r="J405" s="14" t="s">
        <v>1013</v>
      </c>
      <c r="K405" s="11" t="n">
        <v>52</v>
      </c>
      <c r="L405" s="34" t="s">
        <v>592</v>
      </c>
      <c r="M405" s="13"/>
      <c r="N405" s="13"/>
      <c r="O405" s="13" t="n">
        <v>20.8</v>
      </c>
      <c r="P405" s="13"/>
      <c r="Q405" s="13"/>
      <c r="R405" s="13"/>
      <c r="S405" s="13" t="n">
        <v>20.8</v>
      </c>
      <c r="T405" s="13"/>
      <c r="U405" s="13"/>
      <c r="V405" s="13"/>
      <c r="W405" s="13"/>
      <c r="X405" s="13"/>
      <c r="Y405" s="13"/>
      <c r="Z405" s="13"/>
      <c r="AA405" s="13" t="n">
        <v>20.8</v>
      </c>
      <c r="AB405" s="13"/>
      <c r="AC405" s="13"/>
      <c r="AD405" s="13"/>
      <c r="AE405" s="13" t="n">
        <v>20.8</v>
      </c>
      <c r="AF405" s="13"/>
      <c r="AG405" s="13"/>
      <c r="AH405" s="13"/>
      <c r="AI405" s="13" t="n">
        <v>20.8</v>
      </c>
      <c r="AJ405" s="13"/>
      <c r="AK405" s="13"/>
      <c r="AL405" s="13"/>
      <c r="AM405" s="13" t="n">
        <v>20.8</v>
      </c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</row>
    <row r="406" s="27" customFormat="true" ht="14.25" hidden="false" customHeight="true" outlineLevel="0" collapsed="false">
      <c r="A406" s="10" t="n">
        <v>402</v>
      </c>
      <c r="B406" s="10" t="s">
        <v>1010</v>
      </c>
      <c r="C406" s="11" t="s">
        <v>142</v>
      </c>
      <c r="D406" s="11" t="s">
        <v>541</v>
      </c>
      <c r="E406" s="11" t="s">
        <v>622</v>
      </c>
      <c r="F406" s="11" t="s">
        <v>530</v>
      </c>
      <c r="G406" s="11" t="s">
        <v>542</v>
      </c>
      <c r="H406" s="11" t="s">
        <v>543</v>
      </c>
      <c r="I406" s="11" t="n">
        <v>12</v>
      </c>
      <c r="J406" s="14" t="s">
        <v>1014</v>
      </c>
      <c r="K406" s="11" t="n">
        <v>46</v>
      </c>
      <c r="L406" s="34" t="s">
        <v>592</v>
      </c>
      <c r="M406" s="13"/>
      <c r="N406" s="13"/>
      <c r="O406" s="13" t="n">
        <v>18.4</v>
      </c>
      <c r="P406" s="13"/>
      <c r="Q406" s="13"/>
      <c r="R406" s="13"/>
      <c r="S406" s="13" t="n">
        <v>18.4</v>
      </c>
      <c r="T406" s="13"/>
      <c r="U406" s="13"/>
      <c r="V406" s="13"/>
      <c r="W406" s="13" t="n">
        <v>18.4</v>
      </c>
      <c r="X406" s="13"/>
      <c r="Y406" s="13"/>
      <c r="Z406" s="13"/>
      <c r="AA406" s="13"/>
      <c r="AB406" s="13"/>
      <c r="AC406" s="13"/>
      <c r="AD406" s="13"/>
      <c r="AE406" s="13" t="n">
        <v>18.4</v>
      </c>
      <c r="AF406" s="13"/>
      <c r="AG406" s="13"/>
      <c r="AH406" s="13"/>
      <c r="AI406" s="13" t="n">
        <v>18.4</v>
      </c>
      <c r="AJ406" s="13"/>
      <c r="AK406" s="13"/>
      <c r="AL406" s="13"/>
      <c r="AM406" s="13"/>
      <c r="AN406" s="13"/>
      <c r="AO406" s="13"/>
      <c r="AP406" s="13"/>
      <c r="AQ406" s="13" t="n">
        <v>18.4</v>
      </c>
      <c r="AR406" s="13"/>
      <c r="AS406" s="13"/>
      <c r="AT406" s="13"/>
      <c r="AU406" s="13"/>
      <c r="AV406" s="13"/>
      <c r="AW406" s="13"/>
      <c r="AX406" s="13"/>
      <c r="AY406" s="13"/>
      <c r="AZ406" s="13"/>
    </row>
    <row r="407" s="27" customFormat="true" ht="14.25" hidden="false" customHeight="true" outlineLevel="0" collapsed="false">
      <c r="A407" s="10" t="n">
        <v>403</v>
      </c>
      <c r="B407" s="10" t="s">
        <v>1010</v>
      </c>
      <c r="C407" s="11" t="s">
        <v>142</v>
      </c>
      <c r="D407" s="11" t="s">
        <v>544</v>
      </c>
      <c r="E407" s="11" t="s">
        <v>622</v>
      </c>
      <c r="F407" s="11" t="s">
        <v>530</v>
      </c>
      <c r="G407" s="11" t="s">
        <v>540</v>
      </c>
      <c r="H407" s="11" t="s">
        <v>545</v>
      </c>
      <c r="I407" s="11" t="n">
        <v>16</v>
      </c>
      <c r="J407" s="14" t="s">
        <v>1015</v>
      </c>
      <c r="K407" s="11" t="n">
        <v>12</v>
      </c>
      <c r="L407" s="34" t="s">
        <v>592</v>
      </c>
      <c r="M407" s="13"/>
      <c r="N407" s="13"/>
      <c r="O407" s="13" t="n">
        <v>2.4</v>
      </c>
      <c r="P407" s="13"/>
      <c r="Q407" s="13" t="n">
        <v>2.4</v>
      </c>
      <c r="R407" s="13"/>
      <c r="S407" s="13" t="n">
        <v>2.4</v>
      </c>
      <c r="T407" s="13"/>
      <c r="U407" s="13" t="n">
        <v>2.4</v>
      </c>
      <c r="V407" s="13"/>
      <c r="W407" s="13" t="n">
        <v>2.4</v>
      </c>
      <c r="X407" s="13"/>
      <c r="Y407" s="13" t="n">
        <v>2.4</v>
      </c>
      <c r="Z407" s="13"/>
      <c r="AA407" s="13" t="n">
        <v>2.4</v>
      </c>
      <c r="AB407" s="13"/>
      <c r="AC407" s="13" t="n">
        <v>2.4</v>
      </c>
      <c r="AD407" s="13"/>
      <c r="AE407" s="13" t="n">
        <v>2.4</v>
      </c>
      <c r="AF407" s="13"/>
      <c r="AG407" s="13" t="n">
        <v>2.4</v>
      </c>
      <c r="AH407" s="13"/>
      <c r="AI407" s="13" t="n">
        <v>2.4</v>
      </c>
      <c r="AJ407" s="13"/>
      <c r="AK407" s="13" t="n">
        <v>2.4</v>
      </c>
      <c r="AL407" s="13"/>
      <c r="AM407" s="13" t="n">
        <v>2.4</v>
      </c>
      <c r="AN407" s="13"/>
      <c r="AO407" s="13" t="n">
        <v>2.4</v>
      </c>
      <c r="AP407" s="13"/>
      <c r="AQ407" s="13" t="n">
        <v>2.4</v>
      </c>
      <c r="AR407" s="13"/>
      <c r="AS407" s="13" t="n">
        <v>2.4</v>
      </c>
      <c r="AT407" s="13"/>
      <c r="AU407" s="13"/>
      <c r="AV407" s="13"/>
      <c r="AW407" s="13"/>
      <c r="AX407" s="13"/>
      <c r="AY407" s="13"/>
      <c r="AZ407" s="13"/>
    </row>
    <row r="408" s="27" customFormat="true" ht="14.25" hidden="false" customHeight="true" outlineLevel="0" collapsed="false">
      <c r="A408" s="10" t="n">
        <v>404</v>
      </c>
      <c r="B408" s="10" t="s">
        <v>1010</v>
      </c>
      <c r="C408" s="11" t="s">
        <v>142</v>
      </c>
      <c r="D408" s="11" t="s">
        <v>544</v>
      </c>
      <c r="E408" s="11" t="s">
        <v>622</v>
      </c>
      <c r="F408" s="11" t="s">
        <v>530</v>
      </c>
      <c r="G408" s="11" t="s">
        <v>546</v>
      </c>
      <c r="H408" s="11" t="s">
        <v>547</v>
      </c>
      <c r="I408" s="11" t="n">
        <v>16</v>
      </c>
      <c r="J408" s="14" t="s">
        <v>1016</v>
      </c>
      <c r="K408" s="11" t="n">
        <v>12</v>
      </c>
      <c r="L408" s="34" t="s">
        <v>592</v>
      </c>
      <c r="M408" s="13"/>
      <c r="N408" s="13"/>
      <c r="O408" s="13" t="n">
        <v>2.4</v>
      </c>
      <c r="P408" s="13"/>
      <c r="Q408" s="13" t="n">
        <v>2.4</v>
      </c>
      <c r="R408" s="13"/>
      <c r="S408" s="13" t="n">
        <v>2.4</v>
      </c>
      <c r="T408" s="13"/>
      <c r="U408" s="13" t="n">
        <v>2.4</v>
      </c>
      <c r="V408" s="13"/>
      <c r="W408" s="13" t="n">
        <v>2.4</v>
      </c>
      <c r="X408" s="13"/>
      <c r="Y408" s="13" t="n">
        <v>2.4</v>
      </c>
      <c r="Z408" s="13"/>
      <c r="AA408" s="13" t="n">
        <v>2.4</v>
      </c>
      <c r="AB408" s="13"/>
      <c r="AC408" s="13" t="n">
        <v>2.4</v>
      </c>
      <c r="AD408" s="13"/>
      <c r="AE408" s="13" t="n">
        <v>2.4</v>
      </c>
      <c r="AF408" s="13"/>
      <c r="AG408" s="13" t="n">
        <v>2.4</v>
      </c>
      <c r="AH408" s="13"/>
      <c r="AI408" s="13" t="n">
        <v>2.4</v>
      </c>
      <c r="AJ408" s="13"/>
      <c r="AK408" s="13" t="n">
        <v>2.4</v>
      </c>
      <c r="AL408" s="13"/>
      <c r="AM408" s="13" t="n">
        <v>2.4</v>
      </c>
      <c r="AN408" s="13"/>
      <c r="AO408" s="13" t="n">
        <v>2.4</v>
      </c>
      <c r="AP408" s="13"/>
      <c r="AQ408" s="13" t="n">
        <v>2.4</v>
      </c>
      <c r="AR408" s="13"/>
      <c r="AS408" s="13" t="n">
        <v>2.4</v>
      </c>
      <c r="AT408" s="13"/>
      <c r="AU408" s="13"/>
      <c r="AV408" s="13"/>
      <c r="AW408" s="13"/>
      <c r="AX408" s="13"/>
      <c r="AY408" s="13"/>
      <c r="AZ408" s="13"/>
    </row>
    <row r="409" s="27" customFormat="true" ht="14.25" hidden="false" customHeight="true" outlineLevel="0" collapsed="false">
      <c r="A409" s="10" t="n">
        <v>405</v>
      </c>
      <c r="B409" s="10" t="s">
        <v>1010</v>
      </c>
      <c r="C409" s="11" t="s">
        <v>46</v>
      </c>
      <c r="D409" s="14" t="s">
        <v>548</v>
      </c>
      <c r="E409" s="11" t="s">
        <v>622</v>
      </c>
      <c r="F409" s="11" t="s">
        <v>530</v>
      </c>
      <c r="G409" s="29" t="s">
        <v>531</v>
      </c>
      <c r="H409" s="11" t="s">
        <v>532</v>
      </c>
      <c r="I409" s="11" t="n">
        <v>1</v>
      </c>
      <c r="J409" s="14" t="s">
        <v>597</v>
      </c>
      <c r="K409" s="11" t="n">
        <v>47</v>
      </c>
      <c r="L409" s="34" t="s">
        <v>598</v>
      </c>
      <c r="M409" s="13"/>
      <c r="N409" s="13"/>
      <c r="O409" s="13"/>
      <c r="P409" s="13" t="n">
        <v>47</v>
      </c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</row>
    <row r="410" s="27" customFormat="true" ht="14.25" hidden="false" customHeight="true" outlineLevel="0" collapsed="false">
      <c r="A410" s="10" t="n">
        <v>406</v>
      </c>
      <c r="B410" s="10" t="s">
        <v>1010</v>
      </c>
      <c r="C410" s="11" t="s">
        <v>142</v>
      </c>
      <c r="D410" s="11" t="s">
        <v>536</v>
      </c>
      <c r="E410" s="11" t="s">
        <v>622</v>
      </c>
      <c r="F410" s="11" t="s">
        <v>530</v>
      </c>
      <c r="G410" s="11" t="s">
        <v>542</v>
      </c>
      <c r="H410" s="11" t="s">
        <v>543</v>
      </c>
      <c r="I410" s="11" t="n">
        <v>3</v>
      </c>
      <c r="J410" s="14" t="s">
        <v>1017</v>
      </c>
      <c r="K410" s="11" t="n">
        <v>50</v>
      </c>
      <c r="L410" s="35" t="s">
        <v>602</v>
      </c>
      <c r="M410" s="13"/>
      <c r="N410" s="13"/>
      <c r="O410" s="13"/>
      <c r="P410" s="13"/>
      <c r="Q410" s="13" t="n">
        <v>10</v>
      </c>
      <c r="R410" s="13" t="n">
        <v>10</v>
      </c>
      <c r="S410" s="13"/>
      <c r="T410" s="13"/>
      <c r="U410" s="13" t="n">
        <v>10</v>
      </c>
      <c r="V410" s="13" t="n">
        <v>10</v>
      </c>
      <c r="W410" s="13"/>
      <c r="X410" s="13"/>
      <c r="Y410" s="13" t="n">
        <v>10</v>
      </c>
      <c r="Z410" s="13" t="n">
        <v>10</v>
      </c>
      <c r="AA410" s="13"/>
      <c r="AB410" s="13"/>
      <c r="AC410" s="13" t="n">
        <v>10</v>
      </c>
      <c r="AD410" s="13" t="n">
        <v>10</v>
      </c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 t="n">
        <v>10</v>
      </c>
      <c r="AP410" s="13" t="n">
        <v>10</v>
      </c>
      <c r="AQ410" s="13"/>
      <c r="AR410" s="13"/>
      <c r="AS410" s="13" t="n">
        <v>10</v>
      </c>
      <c r="AT410" s="13" t="n">
        <v>10</v>
      </c>
      <c r="AU410" s="13"/>
      <c r="AV410" s="13"/>
      <c r="AW410" s="13"/>
      <c r="AX410" s="13"/>
      <c r="AY410" s="13"/>
      <c r="AZ410" s="13"/>
    </row>
    <row r="411" s="27" customFormat="true" ht="14.25" hidden="false" customHeight="true" outlineLevel="0" collapsed="false">
      <c r="A411" s="10" t="n">
        <v>407</v>
      </c>
      <c r="B411" s="10" t="s">
        <v>1010</v>
      </c>
      <c r="C411" s="11" t="s">
        <v>142</v>
      </c>
      <c r="D411" s="11" t="s">
        <v>539</v>
      </c>
      <c r="E411" s="11" t="s">
        <v>622</v>
      </c>
      <c r="F411" s="11" t="s">
        <v>530</v>
      </c>
      <c r="G411" s="11" t="s">
        <v>542</v>
      </c>
      <c r="H411" s="11" t="s">
        <v>543</v>
      </c>
      <c r="I411" s="11" t="n">
        <v>12</v>
      </c>
      <c r="J411" s="14" t="s">
        <v>1018</v>
      </c>
      <c r="K411" s="11" t="n">
        <v>52</v>
      </c>
      <c r="L411" s="35" t="s">
        <v>602</v>
      </c>
      <c r="M411" s="13"/>
      <c r="N411" s="13"/>
      <c r="O411" s="13"/>
      <c r="P411" s="13"/>
      <c r="Q411" s="13" t="n">
        <v>20.8</v>
      </c>
      <c r="R411" s="13"/>
      <c r="S411" s="13"/>
      <c r="T411" s="13"/>
      <c r="U411" s="13" t="n">
        <v>20.8</v>
      </c>
      <c r="V411" s="13"/>
      <c r="W411" s="13"/>
      <c r="X411" s="13"/>
      <c r="Y411" s="13"/>
      <c r="Z411" s="13"/>
      <c r="AA411" s="13"/>
      <c r="AB411" s="13"/>
      <c r="AC411" s="13" t="n">
        <v>20.8</v>
      </c>
      <c r="AD411" s="13"/>
      <c r="AE411" s="13"/>
      <c r="AF411" s="13"/>
      <c r="AG411" s="13" t="n">
        <v>20.8</v>
      </c>
      <c r="AH411" s="13"/>
      <c r="AI411" s="13"/>
      <c r="AJ411" s="13"/>
      <c r="AK411" s="13" t="n">
        <v>20.8</v>
      </c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</row>
    <row r="412" s="27" customFormat="true" ht="14.25" hidden="false" customHeight="true" outlineLevel="0" collapsed="false">
      <c r="A412" s="10" t="n">
        <v>408</v>
      </c>
      <c r="B412" s="10" t="s">
        <v>1010</v>
      </c>
      <c r="C412" s="11" t="s">
        <v>142</v>
      </c>
      <c r="D412" s="11" t="s">
        <v>541</v>
      </c>
      <c r="E412" s="11" t="s">
        <v>622</v>
      </c>
      <c r="F412" s="11" t="s">
        <v>530</v>
      </c>
      <c r="G412" s="11" t="s">
        <v>540</v>
      </c>
      <c r="H412" s="11" t="s">
        <v>538</v>
      </c>
      <c r="I412" s="11" t="n">
        <v>12</v>
      </c>
      <c r="J412" s="14" t="s">
        <v>1019</v>
      </c>
      <c r="K412" s="11" t="n">
        <v>46</v>
      </c>
      <c r="L412" s="35" t="s">
        <v>602</v>
      </c>
      <c r="M412" s="13"/>
      <c r="N412" s="13"/>
      <c r="O412" s="13"/>
      <c r="P412" s="13"/>
      <c r="Q412" s="13" t="n">
        <v>18.4</v>
      </c>
      <c r="R412" s="13"/>
      <c r="S412" s="13"/>
      <c r="T412" s="13"/>
      <c r="U412" s="13" t="n">
        <v>18.4</v>
      </c>
      <c r="V412" s="13"/>
      <c r="W412" s="13"/>
      <c r="X412" s="13"/>
      <c r="Y412" s="13" t="n">
        <v>18.4</v>
      </c>
      <c r="Z412" s="13"/>
      <c r="AA412" s="13"/>
      <c r="AB412" s="13"/>
      <c r="AC412" s="13"/>
      <c r="AD412" s="13"/>
      <c r="AE412" s="13"/>
      <c r="AF412" s="13"/>
      <c r="AG412" s="13" t="n">
        <v>18.4</v>
      </c>
      <c r="AH412" s="13"/>
      <c r="AI412" s="13"/>
      <c r="AJ412" s="13"/>
      <c r="AK412" s="13" t="n">
        <v>18.4</v>
      </c>
      <c r="AL412" s="13"/>
      <c r="AM412" s="13"/>
      <c r="AN412" s="13"/>
      <c r="AO412" s="13"/>
      <c r="AP412" s="13"/>
      <c r="AQ412" s="13"/>
      <c r="AR412" s="13"/>
      <c r="AS412" s="13" t="n">
        <v>18.4</v>
      </c>
      <c r="AT412" s="13"/>
      <c r="AU412" s="13"/>
      <c r="AV412" s="13"/>
      <c r="AW412" s="13"/>
      <c r="AX412" s="13"/>
      <c r="AY412" s="13"/>
      <c r="AZ412" s="13"/>
    </row>
    <row r="413" s="27" customFormat="true" ht="14.25" hidden="false" customHeight="true" outlineLevel="0" collapsed="false">
      <c r="A413" s="10" t="n">
        <v>409</v>
      </c>
      <c r="B413" s="10" t="s">
        <v>1010</v>
      </c>
      <c r="C413" s="11" t="s">
        <v>32</v>
      </c>
      <c r="D413" s="11" t="s">
        <v>549</v>
      </c>
      <c r="E413" s="11" t="s">
        <v>1020</v>
      </c>
      <c r="F413" s="11" t="s">
        <v>530</v>
      </c>
      <c r="G413" s="11" t="s">
        <v>550</v>
      </c>
      <c r="H413" s="11" t="s">
        <v>551</v>
      </c>
      <c r="I413" s="11" t="n">
        <v>1</v>
      </c>
      <c r="J413" s="14" t="s">
        <v>1021</v>
      </c>
      <c r="K413" s="11" t="n">
        <v>47</v>
      </c>
      <c r="L413" s="34" t="s">
        <v>610</v>
      </c>
      <c r="M413" s="13"/>
      <c r="N413" s="13"/>
      <c r="O413" s="13"/>
      <c r="P413" s="13"/>
      <c r="Q413" s="13"/>
      <c r="R413" s="13"/>
      <c r="S413" s="13" t="n">
        <v>47</v>
      </c>
      <c r="T413" s="13" t="n">
        <v>47</v>
      </c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</row>
    <row r="414" s="27" customFormat="true" ht="14.25" hidden="false" customHeight="true" outlineLevel="0" collapsed="false">
      <c r="A414" s="10" t="n">
        <v>410</v>
      </c>
      <c r="B414" s="10" t="s">
        <v>1010</v>
      </c>
      <c r="C414" s="11" t="s">
        <v>32</v>
      </c>
      <c r="D414" s="11" t="s">
        <v>552</v>
      </c>
      <c r="E414" s="11" t="s">
        <v>622</v>
      </c>
      <c r="F414" s="11" t="s">
        <v>530</v>
      </c>
      <c r="G414" s="11" t="s">
        <v>553</v>
      </c>
      <c r="H414" s="11" t="s">
        <v>554</v>
      </c>
      <c r="I414" s="11" t="n">
        <v>2</v>
      </c>
      <c r="J414" s="14" t="s">
        <v>1022</v>
      </c>
      <c r="K414" s="11" t="n">
        <v>42</v>
      </c>
      <c r="L414" s="34" t="s">
        <v>610</v>
      </c>
      <c r="M414" s="13"/>
      <c r="N414" s="13"/>
      <c r="O414" s="13"/>
      <c r="P414" s="13"/>
      <c r="Q414" s="13"/>
      <c r="R414" s="13"/>
      <c r="S414" s="13" t="n">
        <v>42</v>
      </c>
      <c r="T414" s="13" t="n">
        <v>42</v>
      </c>
      <c r="U414" s="13" t="n">
        <v>42</v>
      </c>
      <c r="V414" s="13" t="n">
        <v>42</v>
      </c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</row>
    <row r="415" s="27" customFormat="true" ht="14.25" hidden="false" customHeight="true" outlineLevel="0" collapsed="false">
      <c r="A415" s="10" t="n">
        <v>411</v>
      </c>
      <c r="B415" s="10" t="s">
        <v>1010</v>
      </c>
      <c r="C415" s="11" t="s">
        <v>32</v>
      </c>
      <c r="D415" s="11" t="s">
        <v>555</v>
      </c>
      <c r="E415" s="11" t="s">
        <v>911</v>
      </c>
      <c r="F415" s="11" t="s">
        <v>530</v>
      </c>
      <c r="G415" s="11" t="s">
        <v>550</v>
      </c>
      <c r="H415" s="11" t="s">
        <v>551</v>
      </c>
      <c r="I415" s="11" t="n">
        <v>2</v>
      </c>
      <c r="J415" s="14" t="s">
        <v>1023</v>
      </c>
      <c r="K415" s="11" t="n">
        <v>42</v>
      </c>
      <c r="L415" s="34" t="s">
        <v>619</v>
      </c>
      <c r="M415" s="13"/>
      <c r="N415" s="13"/>
      <c r="O415" s="13"/>
      <c r="P415" s="13"/>
      <c r="Q415" s="13"/>
      <c r="R415" s="13"/>
      <c r="S415" s="13"/>
      <c r="T415" s="13"/>
      <c r="U415" s="13" t="n">
        <v>42</v>
      </c>
      <c r="V415" s="13" t="n">
        <v>42</v>
      </c>
      <c r="W415" s="13" t="n">
        <v>42</v>
      </c>
      <c r="X415" s="13" t="n">
        <v>42</v>
      </c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</row>
    <row r="416" s="27" customFormat="true" ht="14.25" hidden="false" customHeight="true" outlineLevel="0" collapsed="false">
      <c r="A416" s="10" t="n">
        <v>412</v>
      </c>
      <c r="B416" s="10" t="s">
        <v>1010</v>
      </c>
      <c r="C416" s="11" t="s">
        <v>46</v>
      </c>
      <c r="D416" s="14" t="s">
        <v>529</v>
      </c>
      <c r="E416" s="11" t="s">
        <v>622</v>
      </c>
      <c r="F416" s="11" t="s">
        <v>530</v>
      </c>
      <c r="G416" s="11" t="s">
        <v>556</v>
      </c>
      <c r="H416" s="11" t="s">
        <v>557</v>
      </c>
      <c r="I416" s="11" t="n">
        <v>3</v>
      </c>
      <c r="J416" s="14" t="s">
        <v>623</v>
      </c>
      <c r="K416" s="11" t="n">
        <v>53</v>
      </c>
      <c r="L416" s="34" t="s">
        <v>624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 t="n">
        <v>53</v>
      </c>
      <c r="X416" s="13"/>
      <c r="Y416" s="13" t="n">
        <v>53</v>
      </c>
      <c r="Z416" s="13"/>
      <c r="AA416" s="13" t="n">
        <v>53</v>
      </c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</row>
    <row r="417" s="27" customFormat="true" ht="14.25" hidden="false" customHeight="true" outlineLevel="0" collapsed="false">
      <c r="A417" s="10" t="n">
        <v>413</v>
      </c>
      <c r="B417" s="10" t="s">
        <v>1010</v>
      </c>
      <c r="C417" s="11" t="s">
        <v>32</v>
      </c>
      <c r="D417" s="11" t="s">
        <v>558</v>
      </c>
      <c r="E417" s="11" t="s">
        <v>622</v>
      </c>
      <c r="F417" s="11" t="s">
        <v>530</v>
      </c>
      <c r="G417" s="11" t="s">
        <v>553</v>
      </c>
      <c r="H417" s="11" t="s">
        <v>554</v>
      </c>
      <c r="I417" s="11" t="n">
        <v>2</v>
      </c>
      <c r="J417" s="14" t="s">
        <v>1024</v>
      </c>
      <c r="K417" s="11" t="n">
        <v>42</v>
      </c>
      <c r="L417" s="34" t="s">
        <v>624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 t="n">
        <v>42</v>
      </c>
      <c r="X417" s="13" t="n">
        <v>42</v>
      </c>
      <c r="Y417" s="13" t="n">
        <v>42</v>
      </c>
      <c r="Z417" s="13" t="n">
        <v>42</v>
      </c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</row>
    <row r="418" s="27" customFormat="true" ht="14.25" hidden="false" customHeight="true" outlineLevel="0" collapsed="false">
      <c r="A418" s="10" t="n">
        <v>414</v>
      </c>
      <c r="B418" s="10" t="s">
        <v>1010</v>
      </c>
      <c r="C418" s="11" t="s">
        <v>46</v>
      </c>
      <c r="D418" s="14" t="s">
        <v>548</v>
      </c>
      <c r="E418" s="11" t="s">
        <v>622</v>
      </c>
      <c r="F418" s="11" t="s">
        <v>530</v>
      </c>
      <c r="G418" s="11" t="s">
        <v>556</v>
      </c>
      <c r="H418" s="11" t="s">
        <v>557</v>
      </c>
      <c r="I418" s="11" t="n">
        <v>3</v>
      </c>
      <c r="J418" s="14" t="s">
        <v>626</v>
      </c>
      <c r="K418" s="11" t="n">
        <v>47</v>
      </c>
      <c r="L418" s="34" t="s">
        <v>627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 t="n">
        <v>47</v>
      </c>
      <c r="Y418" s="13"/>
      <c r="Z418" s="13" t="n">
        <v>47</v>
      </c>
      <c r="AA418" s="13"/>
      <c r="AB418" s="13" t="n">
        <v>47</v>
      </c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</row>
    <row r="419" s="27" customFormat="true" ht="14.25" hidden="false" customHeight="true" outlineLevel="0" collapsed="false">
      <c r="A419" s="10" t="n">
        <v>415</v>
      </c>
      <c r="B419" s="10" t="s">
        <v>1010</v>
      </c>
      <c r="C419" s="11" t="s">
        <v>142</v>
      </c>
      <c r="D419" s="11" t="s">
        <v>539</v>
      </c>
      <c r="E419" s="11" t="s">
        <v>622</v>
      </c>
      <c r="F419" s="11" t="s">
        <v>530</v>
      </c>
      <c r="G419" s="11" t="s">
        <v>559</v>
      </c>
      <c r="H419" s="11" t="s">
        <v>560</v>
      </c>
      <c r="I419" s="11" t="n">
        <v>2</v>
      </c>
      <c r="J419" s="14" t="s">
        <v>1025</v>
      </c>
      <c r="K419" s="11" t="n">
        <v>52</v>
      </c>
      <c r="L419" s="35" t="s">
        <v>627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 t="n">
        <v>52</v>
      </c>
      <c r="Y419" s="13"/>
      <c r="Z419" s="13" t="n">
        <v>52</v>
      </c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</row>
    <row r="420" s="27" customFormat="true" ht="14.25" hidden="false" customHeight="true" outlineLevel="0" collapsed="false">
      <c r="A420" s="10" t="n">
        <v>416</v>
      </c>
      <c r="B420" s="10" t="s">
        <v>1010</v>
      </c>
      <c r="C420" s="11" t="s">
        <v>32</v>
      </c>
      <c r="D420" s="11" t="s">
        <v>561</v>
      </c>
      <c r="E420" s="11" t="s">
        <v>622</v>
      </c>
      <c r="F420" s="11" t="s">
        <v>530</v>
      </c>
      <c r="G420" s="11" t="s">
        <v>550</v>
      </c>
      <c r="H420" s="11" t="s">
        <v>551</v>
      </c>
      <c r="I420" s="11" t="n">
        <v>2</v>
      </c>
      <c r="J420" s="14" t="s">
        <v>1026</v>
      </c>
      <c r="K420" s="11" t="n">
        <v>46</v>
      </c>
      <c r="L420" s="34" t="s">
        <v>631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 t="n">
        <v>46</v>
      </c>
      <c r="Z420" s="13" t="n">
        <v>46</v>
      </c>
      <c r="AA420" s="13" t="n">
        <v>46</v>
      </c>
      <c r="AB420" s="13" t="n">
        <v>46</v>
      </c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</row>
    <row r="421" s="27" customFormat="true" ht="14.25" hidden="false" customHeight="true" outlineLevel="0" collapsed="false">
      <c r="A421" s="10" t="n">
        <v>417</v>
      </c>
      <c r="B421" s="10" t="s">
        <v>1010</v>
      </c>
      <c r="C421" s="11" t="s">
        <v>32</v>
      </c>
      <c r="D421" s="11" t="s">
        <v>562</v>
      </c>
      <c r="E421" s="11" t="s">
        <v>622</v>
      </c>
      <c r="F421" s="11" t="s">
        <v>530</v>
      </c>
      <c r="G421" s="11" t="s">
        <v>553</v>
      </c>
      <c r="H421" s="11" t="s">
        <v>554</v>
      </c>
      <c r="I421" s="11" t="n">
        <v>2</v>
      </c>
      <c r="J421" s="14" t="s">
        <v>1027</v>
      </c>
      <c r="K421" s="11" t="n">
        <v>38</v>
      </c>
      <c r="L421" s="34" t="s">
        <v>633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 t="n">
        <v>38</v>
      </c>
      <c r="AB421" s="13" t="n">
        <v>38</v>
      </c>
      <c r="AC421" s="13" t="n">
        <v>38</v>
      </c>
      <c r="AD421" s="13" t="n">
        <v>38</v>
      </c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</row>
    <row r="422" s="27" customFormat="true" ht="14.25" hidden="false" customHeight="true" outlineLevel="0" collapsed="false">
      <c r="A422" s="10" t="n">
        <v>418</v>
      </c>
      <c r="B422" s="10" t="s">
        <v>1010</v>
      </c>
      <c r="C422" s="11" t="s">
        <v>142</v>
      </c>
      <c r="D422" s="11" t="s">
        <v>541</v>
      </c>
      <c r="E422" s="11" t="s">
        <v>622</v>
      </c>
      <c r="F422" s="11" t="s">
        <v>530</v>
      </c>
      <c r="G422" s="11" t="s">
        <v>559</v>
      </c>
      <c r="H422" s="11" t="s">
        <v>560</v>
      </c>
      <c r="I422" s="11" t="n">
        <v>2</v>
      </c>
      <c r="J422" s="14" t="s">
        <v>1028</v>
      </c>
      <c r="K422" s="11" t="n">
        <v>46</v>
      </c>
      <c r="L422" s="35" t="s">
        <v>636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 t="n">
        <v>46</v>
      </c>
      <c r="AC422" s="13"/>
      <c r="AD422" s="13" t="n">
        <v>46</v>
      </c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</row>
    <row r="423" s="27" customFormat="true" ht="14.25" hidden="false" customHeight="true" outlineLevel="0" collapsed="false">
      <c r="A423" s="10" t="n">
        <v>419</v>
      </c>
      <c r="B423" s="10" t="s">
        <v>1010</v>
      </c>
      <c r="C423" s="11" t="s">
        <v>32</v>
      </c>
      <c r="D423" s="11" t="s">
        <v>563</v>
      </c>
      <c r="E423" s="11" t="s">
        <v>622</v>
      </c>
      <c r="F423" s="11" t="s">
        <v>530</v>
      </c>
      <c r="G423" s="11" t="s">
        <v>550</v>
      </c>
      <c r="H423" s="11" t="s">
        <v>551</v>
      </c>
      <c r="I423" s="11" t="n">
        <v>2</v>
      </c>
      <c r="J423" s="14" t="s">
        <v>1029</v>
      </c>
      <c r="K423" s="11" t="n">
        <v>46</v>
      </c>
      <c r="L423" s="34" t="s">
        <v>705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 t="n">
        <v>46</v>
      </c>
      <c r="AD423" s="13" t="n">
        <v>46</v>
      </c>
      <c r="AE423" s="13" t="n">
        <v>46</v>
      </c>
      <c r="AF423" s="13" t="n">
        <v>46</v>
      </c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</row>
    <row r="424" s="27" customFormat="true" ht="14.25" hidden="false" customHeight="true" outlineLevel="0" collapsed="false">
      <c r="A424" s="10" t="n">
        <v>420</v>
      </c>
      <c r="B424" s="10" t="s">
        <v>1010</v>
      </c>
      <c r="C424" s="11" t="s">
        <v>32</v>
      </c>
      <c r="D424" s="11" t="s">
        <v>533</v>
      </c>
      <c r="E424" s="11" t="s">
        <v>622</v>
      </c>
      <c r="F424" s="11" t="s">
        <v>530</v>
      </c>
      <c r="G424" s="11" t="s">
        <v>564</v>
      </c>
      <c r="H424" s="11" t="s">
        <v>565</v>
      </c>
      <c r="I424" s="11" t="n">
        <v>2</v>
      </c>
      <c r="J424" s="14" t="s">
        <v>1030</v>
      </c>
      <c r="K424" s="11" t="n">
        <v>31</v>
      </c>
      <c r="L424" s="34" t="s">
        <v>638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 t="n">
        <v>31</v>
      </c>
      <c r="AF424" s="13" t="n">
        <v>31</v>
      </c>
      <c r="AG424" s="13" t="n">
        <v>31</v>
      </c>
      <c r="AH424" s="13" t="n">
        <v>31</v>
      </c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</row>
    <row r="425" s="27" customFormat="true" ht="14.25" hidden="false" customHeight="true" outlineLevel="0" collapsed="false">
      <c r="A425" s="10" t="n">
        <v>421</v>
      </c>
      <c r="B425" s="10" t="s">
        <v>1010</v>
      </c>
      <c r="C425" s="11" t="s">
        <v>142</v>
      </c>
      <c r="D425" s="11" t="s">
        <v>536</v>
      </c>
      <c r="E425" s="11" t="s">
        <v>622</v>
      </c>
      <c r="F425" s="11" t="s">
        <v>530</v>
      </c>
      <c r="G425" s="11" t="s">
        <v>559</v>
      </c>
      <c r="H425" s="11" t="s">
        <v>560</v>
      </c>
      <c r="I425" s="11" t="n">
        <v>2</v>
      </c>
      <c r="J425" s="14" t="s">
        <v>1031</v>
      </c>
      <c r="K425" s="11" t="n">
        <v>50</v>
      </c>
      <c r="L425" s="35" t="s">
        <v>712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 t="n">
        <v>50</v>
      </c>
      <c r="AG425" s="13"/>
      <c r="AH425" s="13" t="n">
        <v>50</v>
      </c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</row>
    <row r="426" s="27" customFormat="true" ht="14.25" hidden="false" customHeight="true" outlineLevel="0" collapsed="false">
      <c r="A426" s="10" t="n">
        <v>422</v>
      </c>
      <c r="B426" s="10" t="s">
        <v>1010</v>
      </c>
      <c r="C426" s="11" t="s">
        <v>32</v>
      </c>
      <c r="D426" s="11" t="s">
        <v>566</v>
      </c>
      <c r="E426" s="11" t="s">
        <v>622</v>
      </c>
      <c r="F426" s="11" t="s">
        <v>530</v>
      </c>
      <c r="G426" s="11" t="s">
        <v>550</v>
      </c>
      <c r="H426" s="11" t="s">
        <v>551</v>
      </c>
      <c r="I426" s="11" t="n">
        <v>2</v>
      </c>
      <c r="J426" s="14" t="s">
        <v>1032</v>
      </c>
      <c r="K426" s="11" t="n">
        <v>51</v>
      </c>
      <c r="L426" s="34" t="s">
        <v>642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 t="n">
        <v>51</v>
      </c>
      <c r="AH426" s="13" t="n">
        <v>51</v>
      </c>
      <c r="AI426" s="13" t="n">
        <v>51</v>
      </c>
      <c r="AJ426" s="13" t="n">
        <v>51</v>
      </c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</row>
    <row r="427" s="27" customFormat="true" ht="14.25" hidden="false" customHeight="true" outlineLevel="0" collapsed="false">
      <c r="A427" s="10" t="n">
        <v>423</v>
      </c>
      <c r="B427" s="10" t="s">
        <v>1010</v>
      </c>
      <c r="C427" s="11" t="s">
        <v>111</v>
      </c>
      <c r="D427" s="11" t="s">
        <v>567</v>
      </c>
      <c r="E427" s="11" t="s">
        <v>911</v>
      </c>
      <c r="F427" s="11" t="s">
        <v>530</v>
      </c>
      <c r="G427" s="14" t="s">
        <v>568</v>
      </c>
      <c r="H427" s="11" t="s">
        <v>569</v>
      </c>
      <c r="I427" s="11" t="n">
        <v>1</v>
      </c>
      <c r="J427" s="14" t="s">
        <v>1033</v>
      </c>
      <c r="K427" s="11" t="n">
        <v>41</v>
      </c>
      <c r="L427" s="34" t="s">
        <v>642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 t="n">
        <v>41</v>
      </c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</row>
    <row r="428" s="27" customFormat="true" ht="14.25" hidden="false" customHeight="true" outlineLevel="0" collapsed="false">
      <c r="A428" s="10" t="n">
        <v>424</v>
      </c>
      <c r="B428" s="10" t="s">
        <v>1010</v>
      </c>
      <c r="C428" s="11" t="s">
        <v>111</v>
      </c>
      <c r="D428" s="11" t="s">
        <v>570</v>
      </c>
      <c r="E428" s="11" t="s">
        <v>911</v>
      </c>
      <c r="F428" s="11" t="s">
        <v>530</v>
      </c>
      <c r="G428" s="14" t="s">
        <v>568</v>
      </c>
      <c r="H428" s="11" t="s">
        <v>569</v>
      </c>
      <c r="I428" s="11" t="n">
        <v>1</v>
      </c>
      <c r="J428" s="14" t="s">
        <v>917</v>
      </c>
      <c r="K428" s="11" t="n">
        <v>38</v>
      </c>
      <c r="L428" s="34" t="s">
        <v>716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 t="n">
        <v>38</v>
      </c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</row>
    <row r="429" s="27" customFormat="true" ht="14.25" hidden="false" customHeight="true" outlineLevel="0" collapsed="false">
      <c r="A429" s="10" t="n">
        <v>425</v>
      </c>
      <c r="B429" s="10" t="s">
        <v>1010</v>
      </c>
      <c r="C429" s="11" t="s">
        <v>32</v>
      </c>
      <c r="D429" s="11" t="s">
        <v>571</v>
      </c>
      <c r="E429" s="11" t="s">
        <v>1020</v>
      </c>
      <c r="F429" s="11" t="s">
        <v>530</v>
      </c>
      <c r="G429" s="11" t="s">
        <v>564</v>
      </c>
      <c r="H429" s="11" t="s">
        <v>565</v>
      </c>
      <c r="I429" s="11" t="n">
        <v>2</v>
      </c>
      <c r="J429" s="14" t="s">
        <v>1034</v>
      </c>
      <c r="K429" s="11" t="n">
        <v>24</v>
      </c>
      <c r="L429" s="34" t="s">
        <v>646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 t="n">
        <v>24</v>
      </c>
      <c r="AJ429" s="13" t="n">
        <v>24</v>
      </c>
      <c r="AK429" s="13" t="n">
        <v>24</v>
      </c>
      <c r="AL429" s="13" t="n">
        <v>24</v>
      </c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</row>
    <row r="430" s="27" customFormat="true" ht="14.25" hidden="false" customHeight="true" outlineLevel="0" collapsed="false">
      <c r="A430" s="10" t="n">
        <v>426</v>
      </c>
      <c r="B430" s="10" t="s">
        <v>1010</v>
      </c>
      <c r="C430" s="11" t="s">
        <v>111</v>
      </c>
      <c r="D430" s="11" t="s">
        <v>567</v>
      </c>
      <c r="E430" s="11" t="s">
        <v>911</v>
      </c>
      <c r="F430" s="11" t="s">
        <v>530</v>
      </c>
      <c r="G430" s="14" t="s">
        <v>568</v>
      </c>
      <c r="H430" s="11" t="s">
        <v>572</v>
      </c>
      <c r="I430" s="11" t="n">
        <v>1</v>
      </c>
      <c r="J430" s="14" t="s">
        <v>1035</v>
      </c>
      <c r="K430" s="11" t="n">
        <v>41</v>
      </c>
      <c r="L430" s="34" t="s">
        <v>646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 t="n">
        <v>41</v>
      </c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</row>
    <row r="431" s="27" customFormat="true" ht="14.25" hidden="false" customHeight="true" outlineLevel="0" collapsed="false">
      <c r="A431" s="10" t="n">
        <v>427</v>
      </c>
      <c r="B431" s="10" t="s">
        <v>1010</v>
      </c>
      <c r="C431" s="11" t="s">
        <v>142</v>
      </c>
      <c r="D431" s="11" t="s">
        <v>536</v>
      </c>
      <c r="E431" s="11" t="s">
        <v>622</v>
      </c>
      <c r="F431" s="11" t="s">
        <v>530</v>
      </c>
      <c r="G431" s="11" t="s">
        <v>537</v>
      </c>
      <c r="H431" s="11" t="s">
        <v>573</v>
      </c>
      <c r="I431" s="11" t="n">
        <v>3</v>
      </c>
      <c r="J431" s="14" t="s">
        <v>1036</v>
      </c>
      <c r="K431" s="11" t="n">
        <v>50</v>
      </c>
      <c r="L431" s="35" t="s">
        <v>649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 t="n">
        <v>50</v>
      </c>
      <c r="AK431" s="13"/>
      <c r="AL431" s="13" t="n">
        <v>50</v>
      </c>
      <c r="AM431" s="13"/>
      <c r="AN431" s="13"/>
      <c r="AO431" s="13"/>
      <c r="AP431" s="13"/>
      <c r="AQ431" s="13"/>
      <c r="AR431" s="13"/>
      <c r="AS431" s="13"/>
      <c r="AT431" s="13"/>
      <c r="AU431" s="13"/>
      <c r="AV431" s="13" t="n">
        <v>50</v>
      </c>
      <c r="AW431" s="13"/>
      <c r="AX431" s="13"/>
      <c r="AY431" s="13"/>
      <c r="AZ431" s="13"/>
    </row>
    <row r="432" s="27" customFormat="true" ht="14.25" hidden="false" customHeight="true" outlineLevel="0" collapsed="false">
      <c r="A432" s="10" t="n">
        <v>428</v>
      </c>
      <c r="B432" s="10" t="s">
        <v>1010</v>
      </c>
      <c r="C432" s="11" t="s">
        <v>111</v>
      </c>
      <c r="D432" s="11" t="s">
        <v>570</v>
      </c>
      <c r="E432" s="11" t="s">
        <v>911</v>
      </c>
      <c r="F432" s="11" t="s">
        <v>530</v>
      </c>
      <c r="G432" s="14" t="s">
        <v>568</v>
      </c>
      <c r="H432" s="11" t="s">
        <v>574</v>
      </c>
      <c r="I432" s="11" t="n">
        <v>1</v>
      </c>
      <c r="J432" s="14" t="s">
        <v>1037</v>
      </c>
      <c r="K432" s="11" t="n">
        <v>38</v>
      </c>
      <c r="L432" s="34" t="s">
        <v>649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 t="n">
        <v>38</v>
      </c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</row>
    <row r="433" s="27" customFormat="true" ht="14.25" hidden="false" customHeight="true" outlineLevel="0" collapsed="false">
      <c r="A433" s="10" t="n">
        <v>429</v>
      </c>
      <c r="B433" s="10" t="s">
        <v>1010</v>
      </c>
      <c r="C433" s="11" t="s">
        <v>111</v>
      </c>
      <c r="D433" s="11" t="s">
        <v>567</v>
      </c>
      <c r="E433" s="11" t="s">
        <v>911</v>
      </c>
      <c r="F433" s="11" t="s">
        <v>530</v>
      </c>
      <c r="G433" s="14" t="s">
        <v>568</v>
      </c>
      <c r="H433" s="11" t="s">
        <v>574</v>
      </c>
      <c r="I433" s="11" t="n">
        <v>1</v>
      </c>
      <c r="J433" s="14" t="s">
        <v>1038</v>
      </c>
      <c r="K433" s="11" t="n">
        <v>41</v>
      </c>
      <c r="L433" s="34" t="s">
        <v>721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 t="n">
        <v>41</v>
      </c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</row>
    <row r="434" s="27" customFormat="true" ht="14.25" hidden="false" customHeight="true" outlineLevel="0" collapsed="false">
      <c r="A434" s="10" t="n">
        <v>430</v>
      </c>
      <c r="B434" s="10" t="s">
        <v>1010</v>
      </c>
      <c r="C434" s="11" t="s">
        <v>111</v>
      </c>
      <c r="D434" s="11" t="s">
        <v>570</v>
      </c>
      <c r="E434" s="11" t="s">
        <v>911</v>
      </c>
      <c r="F434" s="11" t="s">
        <v>530</v>
      </c>
      <c r="G434" s="14" t="s">
        <v>568</v>
      </c>
      <c r="H434" s="11" t="s">
        <v>572</v>
      </c>
      <c r="I434" s="11" t="n">
        <v>1</v>
      </c>
      <c r="J434" s="14" t="s">
        <v>1039</v>
      </c>
      <c r="K434" s="11" t="n">
        <v>38</v>
      </c>
      <c r="L434" s="34" t="s">
        <v>723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 t="n">
        <v>38</v>
      </c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</row>
    <row r="435" s="27" customFormat="true" ht="14.25" hidden="false" customHeight="true" outlineLevel="0" collapsed="false">
      <c r="A435" s="10" t="n">
        <v>431</v>
      </c>
      <c r="B435" s="10" t="s">
        <v>1010</v>
      </c>
      <c r="C435" s="11" t="s">
        <v>32</v>
      </c>
      <c r="D435" s="11" t="s">
        <v>575</v>
      </c>
      <c r="E435" s="11" t="s">
        <v>622</v>
      </c>
      <c r="F435" s="11" t="s">
        <v>530</v>
      </c>
      <c r="G435" s="11" t="s">
        <v>550</v>
      </c>
      <c r="H435" s="11" t="s">
        <v>551</v>
      </c>
      <c r="I435" s="11" t="n">
        <v>2</v>
      </c>
      <c r="J435" s="14" t="s">
        <v>1040</v>
      </c>
      <c r="K435" s="11" t="n">
        <v>50</v>
      </c>
      <c r="L435" s="34" t="s">
        <v>651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 t="n">
        <v>50</v>
      </c>
      <c r="AN435" s="13" t="n">
        <v>50</v>
      </c>
      <c r="AO435" s="13" t="n">
        <v>50</v>
      </c>
      <c r="AP435" s="13" t="n">
        <v>50</v>
      </c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</row>
    <row r="436" s="27" customFormat="true" ht="14.25" hidden="false" customHeight="true" outlineLevel="0" collapsed="false">
      <c r="A436" s="10" t="n">
        <v>432</v>
      </c>
      <c r="B436" s="10" t="s">
        <v>1010</v>
      </c>
      <c r="C436" s="11" t="s">
        <v>32</v>
      </c>
      <c r="D436" s="11" t="s">
        <v>558</v>
      </c>
      <c r="E436" s="11" t="s">
        <v>622</v>
      </c>
      <c r="F436" s="11" t="s">
        <v>530</v>
      </c>
      <c r="G436" s="11" t="s">
        <v>564</v>
      </c>
      <c r="H436" s="11" t="s">
        <v>565</v>
      </c>
      <c r="I436" s="11" t="n">
        <v>2</v>
      </c>
      <c r="J436" s="14" t="s">
        <v>1040</v>
      </c>
      <c r="K436" s="11" t="n">
        <v>42</v>
      </c>
      <c r="L436" s="34" t="s">
        <v>651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 t="n">
        <v>42</v>
      </c>
      <c r="AN436" s="13" t="n">
        <v>42</v>
      </c>
      <c r="AO436" s="13" t="n">
        <v>42</v>
      </c>
      <c r="AP436" s="13" t="n">
        <v>42</v>
      </c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</row>
    <row r="437" s="27" customFormat="true" ht="14.25" hidden="false" customHeight="true" outlineLevel="0" collapsed="false">
      <c r="A437" s="10" t="n">
        <v>433</v>
      </c>
      <c r="B437" s="10" t="s">
        <v>1010</v>
      </c>
      <c r="C437" s="11" t="s">
        <v>32</v>
      </c>
      <c r="D437" s="11" t="s">
        <v>533</v>
      </c>
      <c r="E437" s="11" t="s">
        <v>622</v>
      </c>
      <c r="F437" s="11" t="s">
        <v>530</v>
      </c>
      <c r="G437" s="11" t="s">
        <v>576</v>
      </c>
      <c r="H437" s="11" t="s">
        <v>577</v>
      </c>
      <c r="I437" s="11" t="n">
        <v>2</v>
      </c>
      <c r="J437" s="14" t="s">
        <v>1040</v>
      </c>
      <c r="K437" s="11" t="n">
        <v>31</v>
      </c>
      <c r="L437" s="34" t="s">
        <v>651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 t="n">
        <v>31</v>
      </c>
      <c r="AN437" s="13" t="n">
        <v>31</v>
      </c>
      <c r="AO437" s="13" t="n">
        <v>31</v>
      </c>
      <c r="AP437" s="13" t="n">
        <v>31</v>
      </c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</row>
    <row r="438" s="27" customFormat="true" ht="14.25" hidden="false" customHeight="true" outlineLevel="0" collapsed="false">
      <c r="A438" s="10" t="n">
        <v>434</v>
      </c>
      <c r="B438" s="10" t="s">
        <v>1010</v>
      </c>
      <c r="C438" s="11" t="s">
        <v>111</v>
      </c>
      <c r="D438" s="11" t="s">
        <v>567</v>
      </c>
      <c r="E438" s="11" t="s">
        <v>911</v>
      </c>
      <c r="F438" s="11" t="s">
        <v>530</v>
      </c>
      <c r="G438" s="14" t="s">
        <v>568</v>
      </c>
      <c r="H438" s="11" t="s">
        <v>578</v>
      </c>
      <c r="I438" s="11" t="n">
        <v>3</v>
      </c>
      <c r="J438" s="14" t="s">
        <v>1041</v>
      </c>
      <c r="K438" s="11" t="n">
        <v>41</v>
      </c>
      <c r="L438" s="34" t="s">
        <v>651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 t="n">
        <v>41</v>
      </c>
      <c r="AN438" s="13"/>
      <c r="AO438" s="13" t="n">
        <v>41</v>
      </c>
      <c r="AP438" s="13"/>
      <c r="AQ438" s="13" t="n">
        <v>41</v>
      </c>
      <c r="AR438" s="13"/>
      <c r="AS438" s="13"/>
      <c r="AT438" s="13"/>
      <c r="AU438" s="13"/>
      <c r="AV438" s="13"/>
      <c r="AW438" s="13"/>
      <c r="AX438" s="13"/>
      <c r="AY438" s="13"/>
      <c r="AZ438" s="13"/>
    </row>
    <row r="439" s="27" customFormat="true" ht="14.25" hidden="false" customHeight="true" outlineLevel="0" collapsed="false">
      <c r="A439" s="10" t="n">
        <v>435</v>
      </c>
      <c r="B439" s="10" t="s">
        <v>1010</v>
      </c>
      <c r="C439" s="11" t="s">
        <v>142</v>
      </c>
      <c r="D439" s="11" t="s">
        <v>541</v>
      </c>
      <c r="E439" s="11" t="s">
        <v>622</v>
      </c>
      <c r="F439" s="11" t="s">
        <v>530</v>
      </c>
      <c r="G439" s="11" t="s">
        <v>537</v>
      </c>
      <c r="H439" s="11" t="s">
        <v>573</v>
      </c>
      <c r="I439" s="11" t="n">
        <v>3</v>
      </c>
      <c r="J439" s="14" t="s">
        <v>1042</v>
      </c>
      <c r="K439" s="11" t="n">
        <v>46</v>
      </c>
      <c r="L439" s="35" t="s">
        <v>655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 t="n">
        <v>46</v>
      </c>
      <c r="AO439" s="13"/>
      <c r="AP439" s="13" t="n">
        <v>46</v>
      </c>
      <c r="AQ439" s="13"/>
      <c r="AR439" s="13"/>
      <c r="AS439" s="13"/>
      <c r="AT439" s="13"/>
      <c r="AU439" s="13"/>
      <c r="AV439" s="13" t="n">
        <v>46</v>
      </c>
      <c r="AW439" s="13"/>
      <c r="AX439" s="13"/>
      <c r="AY439" s="13"/>
      <c r="AZ439" s="13"/>
    </row>
    <row r="440" s="27" customFormat="true" ht="14.25" hidden="false" customHeight="true" outlineLevel="0" collapsed="false">
      <c r="A440" s="10" t="n">
        <v>436</v>
      </c>
      <c r="B440" s="10" t="s">
        <v>1010</v>
      </c>
      <c r="C440" s="11" t="s">
        <v>111</v>
      </c>
      <c r="D440" s="11" t="s">
        <v>570</v>
      </c>
      <c r="E440" s="11" t="s">
        <v>911</v>
      </c>
      <c r="F440" s="11" t="s">
        <v>530</v>
      </c>
      <c r="G440" s="14" t="s">
        <v>568</v>
      </c>
      <c r="H440" s="11" t="s">
        <v>578</v>
      </c>
      <c r="I440" s="11" t="n">
        <v>3</v>
      </c>
      <c r="J440" s="14" t="s">
        <v>1043</v>
      </c>
      <c r="K440" s="11" t="n">
        <v>38</v>
      </c>
      <c r="L440" s="34" t="s">
        <v>655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 t="n">
        <v>38</v>
      </c>
      <c r="AO440" s="13"/>
      <c r="AP440" s="13" t="n">
        <v>38</v>
      </c>
      <c r="AQ440" s="13"/>
      <c r="AR440" s="13" t="n">
        <v>38</v>
      </c>
      <c r="AS440" s="13"/>
      <c r="AT440" s="13"/>
      <c r="AU440" s="13"/>
      <c r="AV440" s="13"/>
      <c r="AW440" s="13"/>
      <c r="AX440" s="13"/>
      <c r="AY440" s="13"/>
      <c r="AZ440" s="13"/>
    </row>
    <row r="441" s="27" customFormat="true" ht="14.25" hidden="false" customHeight="true" outlineLevel="0" collapsed="false">
      <c r="A441" s="10" t="n">
        <v>437</v>
      </c>
      <c r="B441" s="10" t="s">
        <v>1010</v>
      </c>
      <c r="C441" s="11" t="s">
        <v>32</v>
      </c>
      <c r="D441" s="11" t="s">
        <v>579</v>
      </c>
      <c r="E441" s="11" t="s">
        <v>622</v>
      </c>
      <c r="F441" s="11" t="s">
        <v>530</v>
      </c>
      <c r="G441" s="11" t="s">
        <v>550</v>
      </c>
      <c r="H441" s="11" t="s">
        <v>551</v>
      </c>
      <c r="I441" s="11" t="n">
        <v>2</v>
      </c>
      <c r="J441" s="14" t="s">
        <v>1044</v>
      </c>
      <c r="K441" s="11" t="n">
        <v>47</v>
      </c>
      <c r="L441" s="34" t="s">
        <v>658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 t="n">
        <v>47</v>
      </c>
      <c r="AR441" s="13" t="n">
        <v>47</v>
      </c>
      <c r="AS441" s="13" t="n">
        <v>47</v>
      </c>
      <c r="AT441" s="13" t="n">
        <v>47</v>
      </c>
      <c r="AU441" s="13"/>
      <c r="AV441" s="13"/>
      <c r="AW441" s="13"/>
      <c r="AX441" s="13"/>
      <c r="AY441" s="13"/>
      <c r="AZ441" s="13"/>
    </row>
    <row r="442" s="27" customFormat="true" ht="14.25" hidden="false" customHeight="true" outlineLevel="0" collapsed="false">
      <c r="A442" s="10" t="n">
        <v>438</v>
      </c>
      <c r="B442" s="10" t="s">
        <v>1010</v>
      </c>
      <c r="C442" s="11" t="s">
        <v>32</v>
      </c>
      <c r="D442" s="11" t="s">
        <v>552</v>
      </c>
      <c r="E442" s="11" t="s">
        <v>622</v>
      </c>
      <c r="F442" s="11" t="s">
        <v>530</v>
      </c>
      <c r="G442" s="11" t="s">
        <v>564</v>
      </c>
      <c r="H442" s="11" t="s">
        <v>565</v>
      </c>
      <c r="I442" s="11" t="n">
        <v>2</v>
      </c>
      <c r="J442" s="14" t="s">
        <v>1044</v>
      </c>
      <c r="K442" s="11" t="n">
        <v>42</v>
      </c>
      <c r="L442" s="34" t="s">
        <v>658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 t="n">
        <v>42</v>
      </c>
      <c r="AR442" s="13" t="n">
        <v>42</v>
      </c>
      <c r="AS442" s="13" t="n">
        <v>42</v>
      </c>
      <c r="AT442" s="13" t="n">
        <v>42</v>
      </c>
      <c r="AU442" s="13"/>
      <c r="AV442" s="13"/>
      <c r="AW442" s="13"/>
      <c r="AX442" s="13"/>
      <c r="AY442" s="13"/>
      <c r="AZ442" s="13"/>
    </row>
    <row r="443" s="27" customFormat="true" ht="14.25" hidden="false" customHeight="true" outlineLevel="0" collapsed="false">
      <c r="A443" s="10" t="n">
        <v>439</v>
      </c>
      <c r="B443" s="10" t="s">
        <v>1010</v>
      </c>
      <c r="C443" s="11" t="s">
        <v>142</v>
      </c>
      <c r="D443" s="11" t="s">
        <v>539</v>
      </c>
      <c r="E443" s="11" t="s">
        <v>622</v>
      </c>
      <c r="F443" s="11" t="s">
        <v>530</v>
      </c>
      <c r="G443" s="11" t="s">
        <v>537</v>
      </c>
      <c r="H443" s="11" t="s">
        <v>573</v>
      </c>
      <c r="I443" s="11" t="n">
        <v>3</v>
      </c>
      <c r="J443" s="14" t="s">
        <v>1045</v>
      </c>
      <c r="K443" s="11" t="n">
        <v>52</v>
      </c>
      <c r="L443" s="35" t="s">
        <v>661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 t="n">
        <v>52</v>
      </c>
      <c r="AS443" s="13"/>
      <c r="AT443" s="13" t="n">
        <v>52</v>
      </c>
      <c r="AU443" s="13"/>
      <c r="AV443" s="13" t="n">
        <v>52</v>
      </c>
      <c r="AW443" s="13"/>
      <c r="AX443" s="13"/>
      <c r="AY443" s="13"/>
      <c r="AZ443" s="13"/>
    </row>
    <row r="444" s="27" customFormat="true" ht="14.25" hidden="false" customHeight="true" outlineLevel="0" collapsed="false">
      <c r="A444" s="10" t="n">
        <v>440</v>
      </c>
      <c r="B444" s="10" t="s">
        <v>1010</v>
      </c>
      <c r="C444" s="11" t="s">
        <v>32</v>
      </c>
      <c r="D444" s="11" t="s">
        <v>562</v>
      </c>
      <c r="E444" s="11" t="s">
        <v>622</v>
      </c>
      <c r="F444" s="11" t="s">
        <v>530</v>
      </c>
      <c r="G444" s="11" t="s">
        <v>564</v>
      </c>
      <c r="H444" s="11" t="s">
        <v>565</v>
      </c>
      <c r="I444" s="11" t="n">
        <v>2</v>
      </c>
      <c r="J444" s="14" t="s">
        <v>1046</v>
      </c>
      <c r="K444" s="11" t="n">
        <v>38</v>
      </c>
      <c r="L444" s="34" t="s">
        <v>667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 t="n">
        <v>38</v>
      </c>
      <c r="AV444" s="13" t="n">
        <v>38</v>
      </c>
      <c r="AW444" s="13" t="n">
        <v>38</v>
      </c>
      <c r="AX444" s="13" t="n">
        <v>38</v>
      </c>
      <c r="AY444" s="13"/>
      <c r="AZ444" s="13"/>
    </row>
    <row r="445" s="27" customFormat="true" ht="14.25" hidden="false" customHeight="true" outlineLevel="0" collapsed="false">
      <c r="A445" s="10" t="n">
        <v>441</v>
      </c>
      <c r="B445" s="42" t="s">
        <v>1047</v>
      </c>
      <c r="C445" s="11" t="s">
        <v>32</v>
      </c>
      <c r="D445" s="11" t="s">
        <v>182</v>
      </c>
      <c r="E445" s="11" t="s">
        <v>643</v>
      </c>
      <c r="F445" s="11" t="s">
        <v>580</v>
      </c>
      <c r="G445" s="11" t="s">
        <v>224</v>
      </c>
      <c r="H445" s="11" t="s">
        <v>581</v>
      </c>
      <c r="I445" s="11" t="n">
        <v>19</v>
      </c>
      <c r="J445" s="14" t="s">
        <v>1048</v>
      </c>
      <c r="K445" s="11" t="n">
        <v>35</v>
      </c>
      <c r="L445" s="34" t="s">
        <v>592</v>
      </c>
      <c r="M445" s="13"/>
      <c r="N445" s="13"/>
      <c r="O445" s="13" t="n">
        <v>7</v>
      </c>
      <c r="P445" s="13"/>
      <c r="Q445" s="13" t="n">
        <v>7</v>
      </c>
      <c r="R445" s="13"/>
      <c r="S445" s="13" t="n">
        <v>7</v>
      </c>
      <c r="T445" s="13"/>
      <c r="U445" s="13" t="n">
        <v>7</v>
      </c>
      <c r="V445" s="13"/>
      <c r="W445" s="13" t="n">
        <v>7</v>
      </c>
      <c r="X445" s="13"/>
      <c r="Y445" s="13" t="n">
        <v>7</v>
      </c>
      <c r="Z445" s="13"/>
      <c r="AA445" s="13" t="n">
        <v>7</v>
      </c>
      <c r="AB445" s="13"/>
      <c r="AC445" s="13" t="n">
        <v>7</v>
      </c>
      <c r="AD445" s="13"/>
      <c r="AE445" s="13" t="n">
        <v>7</v>
      </c>
      <c r="AF445" s="13"/>
      <c r="AG445" s="13" t="n">
        <v>7</v>
      </c>
      <c r="AH445" s="13"/>
      <c r="AI445" s="13" t="n">
        <v>7</v>
      </c>
      <c r="AJ445" s="13"/>
      <c r="AK445" s="13" t="n">
        <v>7</v>
      </c>
      <c r="AL445" s="13"/>
      <c r="AM445" s="13" t="n">
        <v>7</v>
      </c>
      <c r="AN445" s="13"/>
      <c r="AO445" s="13" t="n">
        <v>7</v>
      </c>
      <c r="AP445" s="13"/>
      <c r="AQ445" s="13" t="n">
        <v>7</v>
      </c>
      <c r="AR445" s="13"/>
      <c r="AS445" s="13" t="n">
        <v>7</v>
      </c>
      <c r="AT445" s="13"/>
      <c r="AU445" s="13" t="n">
        <v>7</v>
      </c>
      <c r="AV445" s="13"/>
      <c r="AW445" s="13" t="n">
        <v>7</v>
      </c>
      <c r="AX445" s="13"/>
      <c r="AY445" s="13" t="n">
        <v>7</v>
      </c>
      <c r="AZ445" s="13"/>
    </row>
    <row r="446" s="27" customFormat="true" ht="14.25" hidden="false" customHeight="true" outlineLevel="0" collapsed="false">
      <c r="A446" s="10" t="n">
        <v>442</v>
      </c>
      <c r="B446" s="42" t="s">
        <v>1047</v>
      </c>
      <c r="C446" s="11" t="s">
        <v>32</v>
      </c>
      <c r="D446" s="11" t="s">
        <v>190</v>
      </c>
      <c r="E446" s="11" t="s">
        <v>643</v>
      </c>
      <c r="F446" s="11" t="s">
        <v>580</v>
      </c>
      <c r="G446" s="11" t="s">
        <v>224</v>
      </c>
      <c r="H446" s="11" t="s">
        <v>581</v>
      </c>
      <c r="I446" s="11" t="n">
        <v>19</v>
      </c>
      <c r="J446" s="14" t="s">
        <v>1049</v>
      </c>
      <c r="K446" s="11" t="n">
        <v>48</v>
      </c>
      <c r="L446" s="34" t="s">
        <v>592</v>
      </c>
      <c r="M446" s="13"/>
      <c r="N446" s="13"/>
      <c r="O446" s="13" t="n">
        <v>9.6</v>
      </c>
      <c r="P446" s="13"/>
      <c r="Q446" s="13" t="n">
        <v>9.6</v>
      </c>
      <c r="R446" s="13"/>
      <c r="S446" s="13" t="n">
        <v>9.6</v>
      </c>
      <c r="T446" s="13"/>
      <c r="U446" s="13" t="n">
        <v>9.6</v>
      </c>
      <c r="V446" s="13"/>
      <c r="W446" s="13" t="n">
        <v>9.6</v>
      </c>
      <c r="X446" s="13"/>
      <c r="Y446" s="13" t="n">
        <v>9.6</v>
      </c>
      <c r="Z446" s="13"/>
      <c r="AA446" s="13" t="n">
        <v>9.6</v>
      </c>
      <c r="AB446" s="13"/>
      <c r="AC446" s="13" t="n">
        <v>9.6</v>
      </c>
      <c r="AD446" s="13"/>
      <c r="AE446" s="13" t="n">
        <v>9.6</v>
      </c>
      <c r="AF446" s="13"/>
      <c r="AG446" s="13" t="n">
        <v>9.6</v>
      </c>
      <c r="AH446" s="13"/>
      <c r="AI446" s="13" t="n">
        <v>9.6</v>
      </c>
      <c r="AJ446" s="13"/>
      <c r="AK446" s="13" t="n">
        <v>9.6</v>
      </c>
      <c r="AL446" s="13"/>
      <c r="AM446" s="13" t="n">
        <v>9.6</v>
      </c>
      <c r="AN446" s="13"/>
      <c r="AO446" s="13" t="n">
        <v>9.6</v>
      </c>
      <c r="AP446" s="13"/>
      <c r="AQ446" s="13" t="n">
        <v>9.6</v>
      </c>
      <c r="AR446" s="13"/>
      <c r="AS446" s="13" t="n">
        <v>9.6</v>
      </c>
      <c r="AT446" s="13"/>
      <c r="AU446" s="13" t="n">
        <v>9.6</v>
      </c>
      <c r="AV446" s="13"/>
      <c r="AW446" s="13" t="n">
        <v>9.6</v>
      </c>
      <c r="AX446" s="13"/>
      <c r="AY446" s="13" t="n">
        <v>9.6</v>
      </c>
      <c r="AZ446" s="13"/>
    </row>
    <row r="447" s="27" customFormat="true" ht="14.25" hidden="false" customHeight="true" outlineLevel="0" collapsed="false">
      <c r="A447" s="10" t="n">
        <v>443</v>
      </c>
      <c r="B447" s="42" t="s">
        <v>1047</v>
      </c>
      <c r="C447" s="11" t="s">
        <v>32</v>
      </c>
      <c r="D447" s="11" t="s">
        <v>582</v>
      </c>
      <c r="E447" s="11" t="s">
        <v>643</v>
      </c>
      <c r="F447" s="11" t="s">
        <v>580</v>
      </c>
      <c r="G447" s="11" t="s">
        <v>224</v>
      </c>
      <c r="H447" s="11" t="s">
        <v>581</v>
      </c>
      <c r="I447" s="11" t="n">
        <v>19</v>
      </c>
      <c r="J447" s="14" t="s">
        <v>1050</v>
      </c>
      <c r="K447" s="11" t="n">
        <v>36</v>
      </c>
      <c r="L447" s="34" t="s">
        <v>592</v>
      </c>
      <c r="M447" s="13"/>
      <c r="N447" s="13"/>
      <c r="O447" s="13" t="n">
        <v>7.2</v>
      </c>
      <c r="P447" s="13"/>
      <c r="Q447" s="13" t="n">
        <v>7.2</v>
      </c>
      <c r="R447" s="13"/>
      <c r="S447" s="13" t="n">
        <v>7.2</v>
      </c>
      <c r="T447" s="13"/>
      <c r="U447" s="13" t="n">
        <v>7.2</v>
      </c>
      <c r="V447" s="13"/>
      <c r="W447" s="13" t="n">
        <v>7.2</v>
      </c>
      <c r="X447" s="13"/>
      <c r="Y447" s="13" t="n">
        <v>7.2</v>
      </c>
      <c r="Z447" s="13"/>
      <c r="AA447" s="13" t="n">
        <v>7.2</v>
      </c>
      <c r="AB447" s="13"/>
      <c r="AC447" s="13" t="n">
        <v>7.2</v>
      </c>
      <c r="AD447" s="13"/>
      <c r="AE447" s="13" t="n">
        <v>7.2</v>
      </c>
      <c r="AF447" s="13"/>
      <c r="AG447" s="13" t="n">
        <v>7.2</v>
      </c>
      <c r="AH447" s="13"/>
      <c r="AI447" s="13" t="n">
        <v>7.2</v>
      </c>
      <c r="AJ447" s="13"/>
      <c r="AK447" s="13" t="n">
        <v>7.2</v>
      </c>
      <c r="AL447" s="13"/>
      <c r="AM447" s="13" t="n">
        <v>7.2</v>
      </c>
      <c r="AN447" s="13"/>
      <c r="AO447" s="13" t="n">
        <v>7.2</v>
      </c>
      <c r="AP447" s="13"/>
      <c r="AQ447" s="13" t="n">
        <v>7.2</v>
      </c>
      <c r="AR447" s="13"/>
      <c r="AS447" s="13" t="n">
        <v>7.2</v>
      </c>
      <c r="AT447" s="13"/>
      <c r="AU447" s="13" t="n">
        <v>7.2</v>
      </c>
      <c r="AV447" s="13"/>
      <c r="AW447" s="13" t="n">
        <v>7.2</v>
      </c>
      <c r="AX447" s="13"/>
      <c r="AY447" s="13" t="n">
        <v>7.2</v>
      </c>
      <c r="AZ447" s="13"/>
    </row>
    <row r="448" s="27" customFormat="true" ht="14.25" hidden="false" customHeight="true" outlineLevel="0" collapsed="false">
      <c r="A448" s="10" t="n">
        <v>444</v>
      </c>
      <c r="B448" s="42" t="s">
        <v>1047</v>
      </c>
      <c r="C448" s="11" t="s">
        <v>32</v>
      </c>
      <c r="D448" s="11" t="s">
        <v>583</v>
      </c>
      <c r="E448" s="11" t="s">
        <v>643</v>
      </c>
      <c r="F448" s="11" t="s">
        <v>580</v>
      </c>
      <c r="G448" s="11" t="s">
        <v>224</v>
      </c>
      <c r="H448" s="11" t="s">
        <v>581</v>
      </c>
      <c r="I448" s="11" t="n">
        <v>19</v>
      </c>
      <c r="J448" s="14" t="s">
        <v>1051</v>
      </c>
      <c r="K448" s="11" t="n">
        <v>32</v>
      </c>
      <c r="L448" s="34" t="s">
        <v>592</v>
      </c>
      <c r="M448" s="13"/>
      <c r="N448" s="13"/>
      <c r="O448" s="13" t="n">
        <v>6.4</v>
      </c>
      <c r="P448" s="13"/>
      <c r="Q448" s="13" t="n">
        <v>6.4</v>
      </c>
      <c r="R448" s="13"/>
      <c r="S448" s="13" t="n">
        <v>6.4</v>
      </c>
      <c r="T448" s="13"/>
      <c r="U448" s="13" t="n">
        <v>6.4</v>
      </c>
      <c r="V448" s="13"/>
      <c r="W448" s="13" t="n">
        <v>6.4</v>
      </c>
      <c r="X448" s="13"/>
      <c r="Y448" s="13" t="n">
        <v>6.4</v>
      </c>
      <c r="Z448" s="13"/>
      <c r="AA448" s="13" t="n">
        <v>6.4</v>
      </c>
      <c r="AB448" s="13"/>
      <c r="AC448" s="13" t="n">
        <v>6.4</v>
      </c>
      <c r="AD448" s="13"/>
      <c r="AE448" s="13" t="n">
        <v>6.4</v>
      </c>
      <c r="AF448" s="13"/>
      <c r="AG448" s="13" t="n">
        <v>6.4</v>
      </c>
      <c r="AH448" s="13"/>
      <c r="AI448" s="13" t="n">
        <v>6.4</v>
      </c>
      <c r="AJ448" s="13"/>
      <c r="AK448" s="13" t="n">
        <v>6.4</v>
      </c>
      <c r="AL448" s="13"/>
      <c r="AM448" s="13" t="n">
        <v>6.4</v>
      </c>
      <c r="AN448" s="13"/>
      <c r="AO448" s="13" t="n">
        <v>6.4</v>
      </c>
      <c r="AP448" s="13"/>
      <c r="AQ448" s="13" t="n">
        <v>6.4</v>
      </c>
      <c r="AR448" s="13"/>
      <c r="AS448" s="13" t="n">
        <v>6.4</v>
      </c>
      <c r="AT448" s="13"/>
      <c r="AU448" s="13" t="n">
        <v>6.4</v>
      </c>
      <c r="AV448" s="13"/>
      <c r="AW448" s="13" t="n">
        <v>6.4</v>
      </c>
      <c r="AX448" s="13"/>
      <c r="AY448" s="13" t="n">
        <v>6.4</v>
      </c>
      <c r="AZ448" s="13"/>
    </row>
    <row r="449" s="27" customFormat="true" ht="14.25" hidden="false" customHeight="true" outlineLevel="0" collapsed="false">
      <c r="A449" s="10" t="n">
        <v>445</v>
      </c>
      <c r="B449" s="42" t="s">
        <v>1047</v>
      </c>
      <c r="C449" s="11" t="s">
        <v>32</v>
      </c>
      <c r="D449" s="11" t="s">
        <v>180</v>
      </c>
      <c r="E449" s="11" t="s">
        <v>643</v>
      </c>
      <c r="F449" s="11" t="s">
        <v>580</v>
      </c>
      <c r="G449" s="11" t="s">
        <v>224</v>
      </c>
      <c r="H449" s="11" t="s">
        <v>581</v>
      </c>
      <c r="I449" s="11" t="n">
        <v>19</v>
      </c>
      <c r="J449" s="14" t="s">
        <v>1052</v>
      </c>
      <c r="K449" s="11" t="n">
        <v>48</v>
      </c>
      <c r="L449" s="34" t="s">
        <v>598</v>
      </c>
      <c r="M449" s="13"/>
      <c r="N449" s="13"/>
      <c r="O449" s="13"/>
      <c r="P449" s="13" t="n">
        <v>9.6</v>
      </c>
      <c r="Q449" s="13"/>
      <c r="R449" s="13" t="n">
        <v>9.6</v>
      </c>
      <c r="S449" s="13"/>
      <c r="T449" s="13" t="n">
        <v>9.6</v>
      </c>
      <c r="U449" s="13"/>
      <c r="V449" s="13" t="n">
        <v>9.6</v>
      </c>
      <c r="W449" s="13"/>
      <c r="X449" s="13" t="n">
        <v>9.6</v>
      </c>
      <c r="Y449" s="13"/>
      <c r="Z449" s="13" t="n">
        <v>9.6</v>
      </c>
      <c r="AA449" s="13"/>
      <c r="AB449" s="13" t="n">
        <v>9.6</v>
      </c>
      <c r="AC449" s="13"/>
      <c r="AD449" s="13" t="n">
        <v>9.6</v>
      </c>
      <c r="AE449" s="13"/>
      <c r="AF449" s="13" t="n">
        <v>9.6</v>
      </c>
      <c r="AG449" s="13"/>
      <c r="AH449" s="13" t="n">
        <v>9.6</v>
      </c>
      <c r="AI449" s="13"/>
      <c r="AJ449" s="13" t="n">
        <v>9.6</v>
      </c>
      <c r="AK449" s="13"/>
      <c r="AL449" s="13" t="n">
        <v>9.6</v>
      </c>
      <c r="AM449" s="13"/>
      <c r="AN449" s="13" t="n">
        <v>9.6</v>
      </c>
      <c r="AO449" s="13"/>
      <c r="AP449" s="13" t="n">
        <v>9.6</v>
      </c>
      <c r="AQ449" s="13"/>
      <c r="AR449" s="13" t="n">
        <v>9.6</v>
      </c>
      <c r="AS449" s="13"/>
      <c r="AT449" s="13" t="n">
        <v>9.6</v>
      </c>
      <c r="AU449" s="13"/>
      <c r="AV449" s="13" t="n">
        <v>9.6</v>
      </c>
      <c r="AW449" s="13"/>
      <c r="AX449" s="13" t="n">
        <v>9.6</v>
      </c>
      <c r="AY449" s="13"/>
      <c r="AZ449" s="13" t="n">
        <v>9.6</v>
      </c>
    </row>
    <row r="450" s="27" customFormat="true" ht="14.2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 t="n">
        <f aca="false">SUM(K5:K449)</f>
        <v>15560</v>
      </c>
      <c r="L450" s="32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</row>
    <row r="451" s="27" customFormat="true" ht="14.2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2"/>
      <c r="L451" s="32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</row>
    <row r="452" s="27" customFormat="true" ht="14.2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2"/>
      <c r="L452" s="32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s="27" customFormat="true" ht="14.2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2"/>
      <c r="L453" s="32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s="27" customFormat="true" ht="14.2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2"/>
      <c r="L454" s="32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s="27" customFormat="true" ht="14.2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2"/>
      <c r="L455" s="32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s="27" customFormat="true" ht="14.2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2"/>
      <c r="L456" s="32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s="27" customFormat="true" ht="14.2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2"/>
      <c r="L457" s="32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s="27" customFormat="true" ht="14.2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2"/>
      <c r="L458" s="32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s="27" customFormat="true" ht="14.2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2"/>
      <c r="L459" s="32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s="27" customFormat="true" ht="14.2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2"/>
      <c r="L460" s="32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s="27" customFormat="true" ht="14.2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2"/>
      <c r="L461" s="32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s="27" customFormat="true" ht="14.2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2"/>
      <c r="L462" s="32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s="27" customFormat="true" ht="14.2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2"/>
      <c r="L463" s="32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s="27" customFormat="true" ht="14.2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2"/>
      <c r="L464" s="32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s="27" customFormat="true" ht="14.2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2"/>
      <c r="L465" s="32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s="27" customFormat="true" ht="14.2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2"/>
      <c r="L466" s="32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s="27" customFormat="true" ht="14.2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2"/>
      <c r="L467" s="32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s="27" customFormat="true" ht="14.2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2"/>
      <c r="L468" s="32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s="27" customFormat="true" ht="14.2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2"/>
      <c r="L469" s="32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s="27" customFormat="true" ht="14.2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2"/>
      <c r="L470" s="32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s="27" customFormat="true" ht="14.2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2"/>
      <c r="L471" s="32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s="27" customFormat="true" ht="14.2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2"/>
      <c r="L472" s="32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s="27" customFormat="true" ht="14.2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2"/>
      <c r="L473" s="32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s="27" customFormat="true" ht="14.2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2"/>
      <c r="L474" s="32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s="27" customFormat="true" ht="14.2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2"/>
      <c r="L475" s="32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s="27" customFormat="true" ht="14.2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2"/>
      <c r="L476" s="32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s="27" customFormat="true" ht="14.2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2"/>
      <c r="L477" s="32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s="27" customFormat="true" ht="14.2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2"/>
      <c r="L478" s="32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s="27" customFormat="true" ht="14.2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2"/>
      <c r="L479" s="32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s="27" customFormat="true" ht="14.2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2"/>
      <c r="L480" s="32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s="27" customFormat="true" ht="14.2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2"/>
      <c r="L481" s="32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s="27" customFormat="true" ht="14.2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2"/>
      <c r="L482" s="32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s="27" customFormat="true" ht="14.2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2"/>
      <c r="L483" s="32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s="27" customFormat="true" ht="14.2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2"/>
      <c r="L484" s="32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s="27" customFormat="true" ht="14.2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2"/>
      <c r="L485" s="32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s="27" customFormat="true" ht="14.2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2"/>
      <c r="L486" s="32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s="27" customFormat="true" ht="14.2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2"/>
      <c r="L487" s="32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s="27" customFormat="true" ht="14.2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2"/>
      <c r="L488" s="32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s="27" customFormat="true" ht="14.2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2"/>
      <c r="L489" s="32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s="27" customFormat="true" ht="14.2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2"/>
      <c r="L490" s="32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s="27" customFormat="true" ht="14.2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2"/>
      <c r="L491" s="32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s="27" customFormat="true" ht="14.2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2"/>
      <c r="L492" s="32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s="27" customFormat="true" ht="14.2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2"/>
      <c r="L493" s="32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s="27" customFormat="true" ht="14.2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2"/>
      <c r="L494" s="32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s="27" customFormat="true" ht="14.2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2"/>
      <c r="L495" s="32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s="27" customFormat="true" ht="14.2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2"/>
      <c r="L496" s="32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s="27" customFormat="true" ht="14.2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2"/>
      <c r="L497" s="32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s="27" customFormat="true" ht="14.2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2"/>
      <c r="L498" s="32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s="27" customFormat="true" ht="14.2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2"/>
      <c r="L499" s="32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s="27" customFormat="true" ht="14.2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2"/>
      <c r="L500" s="32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s="27" customFormat="true" ht="14.2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2"/>
      <c r="L501" s="32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s="27" customFormat="true" ht="14.2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2"/>
      <c r="L502" s="32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s="27" customFormat="true" ht="14.2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2"/>
      <c r="L503" s="32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s="27" customFormat="true" ht="14.2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2"/>
      <c r="L504" s="32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s="27" customFormat="true" ht="14.2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2"/>
      <c r="L505" s="32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s="27" customFormat="true" ht="14.2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2"/>
      <c r="L506" s="32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s="27" customFormat="true" ht="14.2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2"/>
      <c r="L507" s="32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s="27" customFormat="true" ht="14.2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2"/>
      <c r="L508" s="32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s="27" customFormat="true" ht="14.2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2"/>
      <c r="L509" s="32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s="27" customFormat="true" ht="14.2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2"/>
      <c r="L510" s="32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s="27" customFormat="true" ht="14.2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2"/>
      <c r="L511" s="32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s="27" customFormat="true" ht="14.2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2"/>
      <c r="L512" s="32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s="27" customFormat="true" ht="14.2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2"/>
      <c r="L513" s="32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s="27" customFormat="true" ht="14.2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2"/>
      <c r="L514" s="32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s="27" customFormat="true" ht="14.2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2"/>
      <c r="L515" s="32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s="27" customFormat="true" ht="14.2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2"/>
      <c r="L516" s="32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s="27" customFormat="true" ht="14.2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2"/>
      <c r="L517" s="32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s="27" customFormat="true" ht="14.2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2"/>
      <c r="L518" s="32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s="27" customFormat="true" ht="14.2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2"/>
      <c r="L519" s="32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s="27" customFormat="true" ht="14.2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2"/>
      <c r="L520" s="32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s="27" customFormat="true" ht="14.2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2"/>
      <c r="L521" s="32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s="27" customFormat="true" ht="14.2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2"/>
      <c r="L522" s="32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s="27" customFormat="true" ht="14.2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2"/>
      <c r="L523" s="32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s="27" customFormat="true" ht="14.2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2"/>
      <c r="L524" s="32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s="27" customFormat="true" ht="14.2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2"/>
      <c r="L525" s="32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s="27" customFormat="true" ht="14.2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2"/>
      <c r="L526" s="32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s="27" customFormat="true" ht="14.2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2"/>
      <c r="L527" s="32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s="27" customFormat="true" ht="14.2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2"/>
      <c r="L528" s="32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s="27" customFormat="true" ht="14.2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2"/>
      <c r="L529" s="32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s="27" customFormat="true" ht="14.2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2"/>
      <c r="L530" s="32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s="27" customFormat="true" ht="14.2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2"/>
      <c r="L531" s="32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</sheetData>
  <autoFilter ref="A4:AZ450"/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conditionalFormatting sqref="AV192:AV196 O192:AU195 O196:AV451 O76:Y191 AW6:AZ451 Z6:AV191 M76:N451 M6:Y7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7-2018学年第二学期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43" t="s">
        <v>1053</v>
      </c>
      <c r="B1" s="44" t="s">
        <v>1054</v>
      </c>
      <c r="C1" s="44" t="s">
        <v>1055</v>
      </c>
      <c r="D1" s="44" t="s">
        <v>1056</v>
      </c>
      <c r="E1" s="44" t="s">
        <v>1057</v>
      </c>
      <c r="F1" s="44" t="s">
        <v>1058</v>
      </c>
      <c r="G1" s="45" t="s">
        <v>1059</v>
      </c>
      <c r="H1" s="45" t="s">
        <v>1060</v>
      </c>
      <c r="I1" s="46" t="s">
        <v>1061</v>
      </c>
    </row>
    <row r="2" customFormat="false" ht="14.25" hidden="false" customHeight="false" outlineLevel="0" collapsed="false">
      <c r="A2" s="47" t="s">
        <v>34</v>
      </c>
      <c r="B2" s="47"/>
      <c r="C2" s="47" t="n">
        <v>251</v>
      </c>
      <c r="D2" s="47"/>
      <c r="E2" s="47" t="n">
        <v>294</v>
      </c>
      <c r="F2" s="47" t="n">
        <v>1097</v>
      </c>
      <c r="G2" s="47" t="n">
        <v>86</v>
      </c>
      <c r="H2" s="47"/>
      <c r="I2" s="47" t="n">
        <f aca="false">SUM(B2:H2)</f>
        <v>1728</v>
      </c>
    </row>
    <row r="3" customFormat="false" ht="14.25" hidden="false" customHeight="false" outlineLevel="0" collapsed="false">
      <c r="A3" s="47" t="s">
        <v>107</v>
      </c>
      <c r="B3" s="47" t="n">
        <v>464</v>
      </c>
      <c r="C3" s="47" t="n">
        <v>495</v>
      </c>
      <c r="D3" s="47" t="n">
        <v>183</v>
      </c>
      <c r="E3" s="47" t="n">
        <v>777</v>
      </c>
      <c r="F3" s="47" t="n">
        <v>339</v>
      </c>
      <c r="G3" s="47" t="n">
        <v>157</v>
      </c>
      <c r="H3" s="47" t="n">
        <v>32</v>
      </c>
      <c r="I3" s="47" t="n">
        <f aca="false">SUM(B3:H3)</f>
        <v>2447</v>
      </c>
    </row>
    <row r="4" customFormat="false" ht="14.25" hidden="false" customHeight="false" outlineLevel="0" collapsed="false">
      <c r="A4" s="47" t="s">
        <v>196</v>
      </c>
      <c r="B4" s="47"/>
      <c r="C4" s="47" t="n">
        <v>94</v>
      </c>
      <c r="D4" s="47"/>
      <c r="E4" s="47" t="n">
        <v>701</v>
      </c>
      <c r="F4" s="47"/>
      <c r="G4" s="47"/>
      <c r="H4" s="47"/>
      <c r="I4" s="47" t="n">
        <f aca="false">SUM(B4:H4)</f>
        <v>795</v>
      </c>
    </row>
    <row r="5" customFormat="false" ht="14.25" hidden="false" customHeight="false" outlineLevel="0" collapsed="false">
      <c r="A5" s="47" t="s">
        <v>216</v>
      </c>
      <c r="B5" s="47" t="n">
        <v>370</v>
      </c>
      <c r="C5" s="47" t="n">
        <v>88</v>
      </c>
      <c r="D5" s="47"/>
      <c r="E5" s="47" t="n">
        <v>462</v>
      </c>
      <c r="F5" s="47" t="n">
        <v>249</v>
      </c>
      <c r="G5" s="47"/>
      <c r="H5" s="47"/>
      <c r="I5" s="47" t="n">
        <f aca="false">SUM(B5:H5)</f>
        <v>1169</v>
      </c>
    </row>
    <row r="6" customFormat="false" ht="14.25" hidden="false" customHeight="false" outlineLevel="0" collapsed="false">
      <c r="A6" s="47" t="s">
        <v>248</v>
      </c>
      <c r="B6" s="47"/>
      <c r="C6" s="47" t="n">
        <v>581</v>
      </c>
      <c r="D6" s="47"/>
      <c r="E6" s="47"/>
      <c r="F6" s="47"/>
      <c r="G6" s="47"/>
      <c r="H6" s="47"/>
      <c r="I6" s="47" t="n">
        <f aca="false">SUM(B6:H6)</f>
        <v>581</v>
      </c>
    </row>
    <row r="7" customFormat="false" ht="14.25" hidden="false" customHeight="false" outlineLevel="0" collapsed="false">
      <c r="A7" s="47" t="s">
        <v>811</v>
      </c>
      <c r="B7" s="47"/>
      <c r="C7" s="47" t="n">
        <v>329</v>
      </c>
      <c r="D7" s="47"/>
      <c r="E7" s="47"/>
      <c r="F7" s="47"/>
      <c r="G7" s="47"/>
      <c r="H7" s="47"/>
      <c r="I7" s="47" t="n">
        <f aca="false">SUM(B7:H7)</f>
        <v>329</v>
      </c>
    </row>
    <row r="8" customFormat="false" ht="14.25" hidden="false" customHeight="false" outlineLevel="0" collapsed="false">
      <c r="A8" s="47" t="s">
        <v>303</v>
      </c>
      <c r="B8" s="47"/>
      <c r="C8" s="47" t="n">
        <v>183</v>
      </c>
      <c r="D8" s="47"/>
      <c r="E8" s="47"/>
      <c r="F8" s="47"/>
      <c r="G8" s="47"/>
      <c r="H8" s="47"/>
      <c r="I8" s="47" t="n">
        <f aca="false">SUM(B8:H8)</f>
        <v>183</v>
      </c>
    </row>
    <row r="9" customFormat="false" ht="14.25" hidden="false" customHeight="false" outlineLevel="0" collapsed="false">
      <c r="A9" s="47" t="s">
        <v>347</v>
      </c>
      <c r="B9" s="47"/>
      <c r="C9" s="47"/>
      <c r="D9" s="47" t="n">
        <v>944</v>
      </c>
      <c r="E9" s="47"/>
      <c r="F9" s="47" t="n">
        <v>40</v>
      </c>
      <c r="G9" s="47"/>
      <c r="H9" s="47"/>
      <c r="I9" s="47" t="n">
        <f aca="false">SUM(B9:H9)</f>
        <v>984</v>
      </c>
    </row>
    <row r="10" customFormat="false" ht="14.25" hidden="false" customHeight="false" outlineLevel="0" collapsed="false">
      <c r="A10" s="47" t="s">
        <v>330</v>
      </c>
      <c r="B10" s="47" t="n">
        <v>138</v>
      </c>
      <c r="C10" s="47"/>
      <c r="D10" s="47" t="n">
        <v>300</v>
      </c>
      <c r="E10" s="47"/>
      <c r="F10" s="47"/>
      <c r="G10" s="47"/>
      <c r="H10" s="47"/>
      <c r="I10" s="47" t="n">
        <f aca="false">SUM(B10:H10)</f>
        <v>438</v>
      </c>
    </row>
    <row r="11" customFormat="false" ht="14.25" hidden="false" customHeight="false" outlineLevel="0" collapsed="false">
      <c r="A11" s="47" t="s">
        <v>316</v>
      </c>
      <c r="B11" s="47"/>
      <c r="C11" s="47"/>
      <c r="D11" s="47" t="n">
        <v>180</v>
      </c>
      <c r="E11" s="47" t="n">
        <v>50</v>
      </c>
      <c r="F11" s="47"/>
      <c r="G11" s="47"/>
      <c r="H11" s="47"/>
      <c r="I11" s="47" t="n">
        <f aca="false">SUM(B11:H11)</f>
        <v>230</v>
      </c>
    </row>
    <row r="12" customFormat="false" ht="14.25" hidden="false" customHeight="false" outlineLevel="0" collapsed="false">
      <c r="A12" s="47" t="s">
        <v>466</v>
      </c>
      <c r="B12" s="47" t="n">
        <v>942</v>
      </c>
      <c r="C12" s="47" t="n">
        <v>254</v>
      </c>
      <c r="D12" s="47" t="n">
        <v>302</v>
      </c>
      <c r="E12" s="47"/>
      <c r="F12" s="47"/>
      <c r="G12" s="47"/>
      <c r="H12" s="47"/>
      <c r="I12" s="47" t="n">
        <f aca="false">SUM(B12:H12)</f>
        <v>1498</v>
      </c>
    </row>
    <row r="13" customFormat="false" ht="14.25" hidden="false" customHeight="false" outlineLevel="0" collapsed="false">
      <c r="A13" s="47" t="s">
        <v>423</v>
      </c>
      <c r="B13" s="47" t="n">
        <v>1111</v>
      </c>
      <c r="C13" s="47"/>
      <c r="D13" s="47" t="n">
        <v>472</v>
      </c>
      <c r="E13" s="47"/>
      <c r="F13" s="47"/>
      <c r="G13" s="47"/>
      <c r="H13" s="47"/>
      <c r="I13" s="47" t="n">
        <f aca="false">SUM(B13:H13)</f>
        <v>1583</v>
      </c>
    </row>
    <row r="14" customFormat="false" ht="14.25" hidden="false" customHeight="false" outlineLevel="0" collapsed="false">
      <c r="A14" s="47" t="s">
        <v>503</v>
      </c>
      <c r="B14" s="47" t="n">
        <v>221</v>
      </c>
      <c r="C14" s="47"/>
      <c r="D14" s="47" t="n">
        <v>251</v>
      </c>
      <c r="E14" s="47"/>
      <c r="F14" s="47"/>
      <c r="G14" s="47"/>
      <c r="H14" s="47"/>
      <c r="I14" s="47" t="n">
        <f aca="false">SUM(B14:H14)</f>
        <v>472</v>
      </c>
    </row>
    <row r="15" customFormat="false" ht="14.25" hidden="false" customHeight="false" outlineLevel="0" collapsed="false">
      <c r="A15" s="47" t="s">
        <v>399</v>
      </c>
      <c r="B15" s="47" t="n">
        <v>812</v>
      </c>
      <c r="C15" s="47" t="n">
        <v>127</v>
      </c>
      <c r="D15" s="47"/>
      <c r="E15" s="47" t="n">
        <v>45</v>
      </c>
      <c r="F15" s="47" t="n">
        <v>118</v>
      </c>
      <c r="G15" s="47"/>
      <c r="H15" s="47"/>
      <c r="I15" s="47" t="n">
        <f aca="false">SUM(B15:H15)</f>
        <v>1102</v>
      </c>
    </row>
    <row r="16" customFormat="false" ht="14.25" hidden="false" customHeight="false" outlineLevel="0" collapsed="false">
      <c r="A16" s="47" t="s">
        <v>530</v>
      </c>
      <c r="B16" s="47" t="n">
        <v>316</v>
      </c>
      <c r="C16" s="47"/>
      <c r="D16" s="47" t="n">
        <v>616</v>
      </c>
      <c r="E16" s="47" t="n">
        <v>200</v>
      </c>
      <c r="F16" s="47" t="n">
        <v>690</v>
      </c>
      <c r="G16" s="47"/>
      <c r="H16" s="47"/>
      <c r="I16" s="47" t="n">
        <f aca="false">SUM(B16:H16)</f>
        <v>1822</v>
      </c>
    </row>
    <row r="17" customFormat="false" ht="14.25" hidden="false" customHeight="false" outlineLevel="0" collapsed="false">
      <c r="A17" s="47" t="s">
        <v>580</v>
      </c>
      <c r="B17" s="47"/>
      <c r="C17" s="47"/>
      <c r="D17" s="47"/>
      <c r="E17" s="47"/>
      <c r="F17" s="47" t="n">
        <v>199</v>
      </c>
      <c r="G17" s="47"/>
      <c r="H17" s="47"/>
      <c r="I17" s="47" t="n">
        <f aca="false">SUM(B17:H17)</f>
        <v>199</v>
      </c>
    </row>
    <row r="18" customFormat="false" ht="14.25" hidden="false" customHeight="false" outlineLevel="0" collapsed="false">
      <c r="A18" s="48" t="s">
        <v>1062</v>
      </c>
      <c r="B18" s="47" t="n">
        <f aca="false">SUM(B2:B17)</f>
        <v>4374</v>
      </c>
      <c r="C18" s="47" t="n">
        <f aca="false">SUM(C2:C17)</f>
        <v>2402</v>
      </c>
      <c r="D18" s="47" t="n">
        <f aca="false">SUM(D2:D17)</f>
        <v>3248</v>
      </c>
      <c r="E18" s="47" t="n">
        <f aca="false">SUM(E2:E17)</f>
        <v>2529</v>
      </c>
      <c r="F18" s="47" t="n">
        <f aca="false">SUM(F2:F17)</f>
        <v>2732</v>
      </c>
      <c r="G18" s="47" t="n">
        <f aca="false">SUM(G2:G17)</f>
        <v>243</v>
      </c>
      <c r="H18" s="47" t="n">
        <f aca="false">SUM(H2:H17)</f>
        <v>32</v>
      </c>
      <c r="I18" s="47" t="n">
        <f aca="false">SUM(I2:I17)</f>
        <v>15560</v>
      </c>
    </row>
    <row r="19" customFormat="false" ht="14.25" hidden="false" customHeight="false" outlineLevel="0" collapsed="false">
      <c r="E19" s="27"/>
    </row>
    <row r="20" customFormat="false" ht="14.25" hidden="false" customHeight="false" outlineLevel="0" collapsed="false">
      <c r="E20" s="27"/>
      <c r="F20" s="49" t="s">
        <v>1063</v>
      </c>
    </row>
    <row r="21" customFormat="false" ht="14.25" hidden="false" customHeight="false" outlineLevel="0" collapsed="false">
      <c r="E21" s="27"/>
    </row>
    <row r="24" customFormat="false" ht="14.25" hidden="false" customHeight="false" outlineLevel="0" collapsed="false">
      <c r="B24" s="50"/>
    </row>
    <row r="25" customFormat="false" ht="14.25" hidden="false" customHeight="false" outlineLevel="0" collapsed="false">
      <c r="B25" s="50"/>
    </row>
    <row r="26" customFormat="false" ht="14.25" hidden="false" customHeight="false" outlineLevel="0" collapsed="false">
      <c r="B26" s="50"/>
    </row>
    <row r="27" customFormat="false" ht="14.25" hidden="false" customHeight="false" outlineLevel="0" collapsed="false">
      <c r="B27" s="50"/>
    </row>
    <row r="28" customFormat="false" ht="14.25" hidden="false" customHeight="false" outlineLevel="0" collapsed="false">
      <c r="B28" s="50"/>
    </row>
    <row r="29" customFormat="false" ht="14.25" hidden="false" customHeight="false" outlineLevel="0" collapsed="false">
      <c r="B29" s="50"/>
    </row>
    <row r="30" customFormat="false" ht="14.25" hidden="false" customHeight="false" outlineLevel="0" collapsed="false">
      <c r="B30" s="50"/>
    </row>
    <row r="31" customFormat="false" ht="14.25" hidden="false" customHeight="false" outlineLevel="0" collapsed="false">
      <c r="B31" s="50"/>
    </row>
    <row r="32" customFormat="false" ht="14.25" hidden="false" customHeight="false" outlineLevel="0" collapsed="false">
      <c r="B32" s="50"/>
    </row>
    <row r="33" customFormat="false" ht="14.25" hidden="false" customHeight="false" outlineLevel="0" collapsed="false">
      <c r="B33" s="50"/>
    </row>
    <row r="34" customFormat="false" ht="14.25" hidden="false" customHeight="false" outlineLevel="0" collapsed="false">
      <c r="B34" s="50"/>
    </row>
    <row r="35" customFormat="false" ht="14.25" hidden="false" customHeight="false" outlineLevel="0" collapsed="false">
      <c r="B35" s="50"/>
    </row>
    <row r="36" customFormat="false" ht="14.25" hidden="false" customHeight="false" outlineLevel="0" collapsed="false">
      <c r="B36" s="50"/>
    </row>
    <row r="37" customFormat="false" ht="14.25" hidden="false" customHeight="false" outlineLevel="0" collapsed="false">
      <c r="B37" s="50"/>
    </row>
    <row r="38" customFormat="false" ht="14.25" hidden="false" customHeight="false" outlineLevel="0" collapsed="false">
      <c r="B38" s="50"/>
    </row>
    <row r="39" customFormat="false" ht="14.25" hidden="false" customHeight="false" outlineLevel="0" collapsed="false">
      <c r="B39" s="50"/>
    </row>
    <row r="40" customFormat="false" ht="14.25" hidden="false" customHeight="false" outlineLevel="0" collapsed="false">
      <c r="B40" s="50"/>
    </row>
    <row r="41" customFormat="false" ht="14.25" hidden="false" customHeight="false" outlineLevel="0" collapsed="false">
      <c r="B41" s="50"/>
    </row>
    <row r="42" customFormat="false" ht="14.25" hidden="false" customHeight="false" outlineLevel="0" collapsed="false">
      <c r="B42" s="50"/>
    </row>
    <row r="43" customFormat="false" ht="14.25" hidden="false" customHeight="false" outlineLevel="0" collapsed="false">
      <c r="B43" s="50"/>
    </row>
    <row r="44" customFormat="false" ht="14.25" hidden="false" customHeight="false" outlineLevel="0" collapsed="false">
      <c r="B44" s="50"/>
    </row>
    <row r="45" customFormat="false" ht="14.25" hidden="false" customHeight="false" outlineLevel="0" collapsed="false">
      <c r="B45" s="50"/>
    </row>
    <row r="46" customFormat="false" ht="14.25" hidden="false" customHeight="false" outlineLevel="0" collapsed="false">
      <c r="B46" s="50"/>
    </row>
    <row r="47" customFormat="false" ht="14.25" hidden="false" customHeight="false" outlineLevel="0" collapsed="false">
      <c r="B47" s="50"/>
    </row>
    <row r="48" customFormat="false" ht="14.25" hidden="false" customHeight="false" outlineLevel="0" collapsed="false">
      <c r="B48" s="50"/>
    </row>
    <row r="49" customFormat="false" ht="14.25" hidden="false" customHeight="false" outlineLevel="0" collapsed="false">
      <c r="B49" s="50"/>
    </row>
    <row r="50" customFormat="false" ht="14.25" hidden="false" customHeight="false" outlineLevel="0" collapsed="false">
      <c r="B50" s="50"/>
    </row>
    <row r="51" customFormat="false" ht="14.25" hidden="false" customHeight="false" outlineLevel="0" collapsed="false">
      <c r="B51" s="50"/>
    </row>
    <row r="52" customFormat="false" ht="14.25" hidden="false" customHeight="false" outlineLevel="0" collapsed="false">
      <c r="B52" s="51"/>
    </row>
    <row r="53" customFormat="false" ht="14.25" hidden="false" customHeight="false" outlineLevel="0" collapsed="false">
      <c r="B53" s="51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：&amp;C&amp;"黑体,Regular"&amp;16常州科教城现代工业中心实训情况统计表（2017-2018学年第二学期）</oddHeader>
    <oddFooter>&amp;R&amp;14-2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0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E65" activeCellId="0" sqref="E6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.75" hidden="false" customHeight="false" outlineLevel="0" collapsed="false">
      <c r="C1" s="52" t="s">
        <v>1064</v>
      </c>
      <c r="D1" s="52"/>
      <c r="E1" s="52"/>
      <c r="F1" s="52"/>
      <c r="G1" s="52"/>
      <c r="H1" s="52"/>
    </row>
    <row r="2" customFormat="false" ht="14.25" hidden="false" customHeight="false" outlineLevel="0" collapsed="false">
      <c r="C2" s="53" t="s">
        <v>1065</v>
      </c>
      <c r="D2" s="54" t="s">
        <v>1066</v>
      </c>
      <c r="E2" s="54" t="s">
        <v>4</v>
      </c>
      <c r="F2" s="54" t="s">
        <v>1067</v>
      </c>
      <c r="G2" s="54" t="s">
        <v>1068</v>
      </c>
      <c r="H2" s="55" t="s">
        <v>1069</v>
      </c>
    </row>
    <row r="3" customFormat="false" ht="14.25" hidden="false" customHeight="false" outlineLevel="0" collapsed="false">
      <c r="C3" s="56" t="n">
        <v>1</v>
      </c>
      <c r="D3" s="57" t="s">
        <v>34</v>
      </c>
      <c r="E3" s="57" t="s">
        <v>1070</v>
      </c>
      <c r="F3" s="58" t="s">
        <v>1071</v>
      </c>
      <c r="G3" s="58" t="s">
        <v>1072</v>
      </c>
      <c r="H3" s="59" t="s">
        <v>1073</v>
      </c>
    </row>
    <row r="4" customFormat="false" ht="14.25" hidden="false" customHeight="false" outlineLevel="0" collapsed="false">
      <c r="C4" s="56" t="n">
        <v>2</v>
      </c>
      <c r="D4" s="57" t="s">
        <v>34</v>
      </c>
      <c r="E4" s="57" t="s">
        <v>1074</v>
      </c>
      <c r="F4" s="58" t="s">
        <v>1071</v>
      </c>
      <c r="G4" s="58" t="s">
        <v>1075</v>
      </c>
      <c r="H4" s="59" t="s">
        <v>1076</v>
      </c>
    </row>
    <row r="5" customFormat="false" ht="14.25" hidden="false" customHeight="false" outlineLevel="0" collapsed="false">
      <c r="C5" s="56" t="n">
        <v>3</v>
      </c>
      <c r="D5" s="57" t="s">
        <v>34</v>
      </c>
      <c r="E5" s="57" t="s">
        <v>1077</v>
      </c>
      <c r="F5" s="58" t="s">
        <v>1071</v>
      </c>
      <c r="G5" s="58" t="s">
        <v>1078</v>
      </c>
      <c r="H5" s="59" t="s">
        <v>1079</v>
      </c>
    </row>
    <row r="6" customFormat="false" ht="14.25" hidden="false" customHeight="false" outlineLevel="0" collapsed="false">
      <c r="C6" s="56" t="n">
        <v>4</v>
      </c>
      <c r="D6" s="57" t="s">
        <v>34</v>
      </c>
      <c r="E6" s="57" t="s">
        <v>1080</v>
      </c>
      <c r="F6" s="58" t="s">
        <v>1071</v>
      </c>
      <c r="G6" s="58" t="s">
        <v>1081</v>
      </c>
      <c r="H6" s="59" t="s">
        <v>1079</v>
      </c>
    </row>
    <row r="7" customFormat="false" ht="14.25" hidden="false" customHeight="false" outlineLevel="0" collapsed="false">
      <c r="C7" s="56" t="n">
        <v>5</v>
      </c>
      <c r="D7" s="57" t="s">
        <v>34</v>
      </c>
      <c r="E7" s="57" t="s">
        <v>1082</v>
      </c>
      <c r="F7" s="58" t="s">
        <v>1071</v>
      </c>
      <c r="G7" s="57" t="s">
        <v>1083</v>
      </c>
      <c r="H7" s="59" t="s">
        <v>1079</v>
      </c>
    </row>
    <row r="8" customFormat="false" ht="14.25" hidden="false" customHeight="false" outlineLevel="0" collapsed="false">
      <c r="C8" s="56" t="n">
        <v>6</v>
      </c>
      <c r="D8" s="57" t="s">
        <v>34</v>
      </c>
      <c r="E8" s="57" t="s">
        <v>1084</v>
      </c>
      <c r="F8" s="58" t="s">
        <v>1071</v>
      </c>
      <c r="G8" s="57" t="s">
        <v>1085</v>
      </c>
      <c r="H8" s="59" t="s">
        <v>1086</v>
      </c>
    </row>
    <row r="9" customFormat="false" ht="14.25" hidden="false" customHeight="false" outlineLevel="0" collapsed="false">
      <c r="C9" s="56" t="n">
        <v>7</v>
      </c>
      <c r="D9" s="57" t="s">
        <v>34</v>
      </c>
      <c r="E9" s="57" t="s">
        <v>1087</v>
      </c>
      <c r="F9" s="58" t="s">
        <v>1071</v>
      </c>
      <c r="G9" s="57" t="s">
        <v>1088</v>
      </c>
      <c r="H9" s="59" t="s">
        <v>1079</v>
      </c>
    </row>
    <row r="10" customFormat="false" ht="15" hidden="false" customHeight="false" outlineLevel="0" collapsed="false">
      <c r="C10" s="56" t="n">
        <v>8</v>
      </c>
      <c r="D10" s="57" t="s">
        <v>34</v>
      </c>
      <c r="E10" s="57" t="s">
        <v>1089</v>
      </c>
      <c r="F10" s="58" t="s">
        <v>1071</v>
      </c>
      <c r="G10" s="58" t="s">
        <v>1090</v>
      </c>
      <c r="H10" s="59" t="s">
        <v>1091</v>
      </c>
    </row>
    <row r="11" customFormat="false" ht="15" hidden="false" customHeight="false" outlineLevel="0" collapsed="false">
      <c r="C11" s="56" t="n">
        <v>9</v>
      </c>
      <c r="D11" s="60" t="s">
        <v>107</v>
      </c>
      <c r="E11" s="60" t="s">
        <v>1092</v>
      </c>
      <c r="F11" s="61" t="s">
        <v>1093</v>
      </c>
      <c r="G11" s="61" t="s">
        <v>1094</v>
      </c>
      <c r="H11" s="62" t="s">
        <v>1095</v>
      </c>
    </row>
    <row r="12" customFormat="false" ht="15" hidden="false" customHeight="false" outlineLevel="0" collapsed="false">
      <c r="C12" s="56" t="n">
        <v>10</v>
      </c>
      <c r="D12" s="60" t="s">
        <v>107</v>
      </c>
      <c r="E12" s="63" t="s">
        <v>1096</v>
      </c>
      <c r="F12" s="64" t="s">
        <v>1093</v>
      </c>
      <c r="G12" s="64" t="s">
        <v>1097</v>
      </c>
      <c r="H12" s="65" t="s">
        <v>1098</v>
      </c>
    </row>
    <row r="13" customFormat="false" ht="15" hidden="false" customHeight="false" outlineLevel="0" collapsed="false">
      <c r="C13" s="56" t="n">
        <v>11</v>
      </c>
      <c r="D13" s="60" t="s">
        <v>107</v>
      </c>
      <c r="E13" s="63" t="s">
        <v>1099</v>
      </c>
      <c r="F13" s="64" t="s">
        <v>1093</v>
      </c>
      <c r="G13" s="63" t="s">
        <v>1100</v>
      </c>
      <c r="H13" s="65" t="s">
        <v>1091</v>
      </c>
    </row>
    <row r="14" customFormat="false" ht="15" hidden="false" customHeight="false" outlineLevel="0" collapsed="false">
      <c r="C14" s="56" t="n">
        <v>12</v>
      </c>
      <c r="D14" s="60" t="s">
        <v>107</v>
      </c>
      <c r="E14" s="63" t="s">
        <v>1101</v>
      </c>
      <c r="F14" s="64" t="s">
        <v>1093</v>
      </c>
      <c r="G14" s="64" t="s">
        <v>1102</v>
      </c>
      <c r="H14" s="65" t="s">
        <v>1103</v>
      </c>
    </row>
    <row r="15" customFormat="false" ht="15" hidden="false" customHeight="false" outlineLevel="0" collapsed="false">
      <c r="C15" s="56" t="n">
        <v>13</v>
      </c>
      <c r="D15" s="66" t="s">
        <v>107</v>
      </c>
      <c r="E15" s="67" t="s">
        <v>1104</v>
      </c>
      <c r="F15" s="68" t="s">
        <v>1105</v>
      </c>
      <c r="G15" s="68" t="s">
        <v>1106</v>
      </c>
      <c r="H15" s="65" t="s">
        <v>1107</v>
      </c>
    </row>
    <row r="16" customFormat="false" ht="15" hidden="false" customHeight="false" outlineLevel="0" collapsed="false">
      <c r="C16" s="56" t="n">
        <v>14</v>
      </c>
      <c r="D16" s="60" t="s">
        <v>107</v>
      </c>
      <c r="E16" s="63" t="s">
        <v>1108</v>
      </c>
      <c r="F16" s="64" t="s">
        <v>1093</v>
      </c>
      <c r="G16" s="64" t="s">
        <v>1109</v>
      </c>
      <c r="H16" s="65" t="s">
        <v>1091</v>
      </c>
    </row>
    <row r="17" customFormat="false" ht="15" hidden="false" customHeight="false" outlineLevel="0" collapsed="false">
      <c r="C17" s="56" t="n">
        <v>15</v>
      </c>
      <c r="D17" s="66" t="s">
        <v>107</v>
      </c>
      <c r="E17" s="67" t="s">
        <v>1110</v>
      </c>
      <c r="F17" s="68" t="s">
        <v>1105</v>
      </c>
      <c r="G17" s="68" t="s">
        <v>1111</v>
      </c>
      <c r="H17" s="65" t="s">
        <v>1107</v>
      </c>
    </row>
    <row r="18" customFormat="false" ht="15" hidden="false" customHeight="false" outlineLevel="0" collapsed="false">
      <c r="C18" s="56" t="n">
        <v>16</v>
      </c>
      <c r="D18" s="60" t="s">
        <v>107</v>
      </c>
      <c r="E18" s="63" t="s">
        <v>1112</v>
      </c>
      <c r="F18" s="64" t="s">
        <v>1093</v>
      </c>
      <c r="G18" s="64" t="s">
        <v>1113</v>
      </c>
      <c r="H18" s="65" t="s">
        <v>1114</v>
      </c>
    </row>
    <row r="19" customFormat="false" ht="15" hidden="false" customHeight="false" outlineLevel="0" collapsed="false">
      <c r="C19" s="56" t="n">
        <v>17</v>
      </c>
      <c r="D19" s="60" t="s">
        <v>107</v>
      </c>
      <c r="E19" s="63" t="s">
        <v>1115</v>
      </c>
      <c r="F19" s="64" t="s">
        <v>1093</v>
      </c>
      <c r="G19" s="64" t="s">
        <v>1116</v>
      </c>
      <c r="H19" s="65" t="s">
        <v>1117</v>
      </c>
    </row>
    <row r="20" customFormat="false" ht="15" hidden="false" customHeight="false" outlineLevel="0" collapsed="false">
      <c r="C20" s="56" t="n">
        <v>18</v>
      </c>
      <c r="D20" s="60" t="s">
        <v>107</v>
      </c>
      <c r="E20" s="63" t="s">
        <v>1118</v>
      </c>
      <c r="F20" s="64" t="s">
        <v>1093</v>
      </c>
      <c r="G20" s="63" t="s">
        <v>1119</v>
      </c>
      <c r="H20" s="65" t="s">
        <v>1120</v>
      </c>
    </row>
    <row r="21" customFormat="false" ht="15" hidden="false" customHeight="false" outlineLevel="0" collapsed="false">
      <c r="C21" s="56" t="n">
        <v>19</v>
      </c>
      <c r="D21" s="60" t="s">
        <v>107</v>
      </c>
      <c r="E21" s="69" t="s">
        <v>1121</v>
      </c>
      <c r="F21" s="70" t="s">
        <v>1122</v>
      </c>
      <c r="G21" s="63" t="s">
        <v>1123</v>
      </c>
      <c r="H21" s="71" t="s">
        <v>1079</v>
      </c>
    </row>
    <row r="22" customFormat="false" ht="15" hidden="false" customHeight="false" outlineLevel="0" collapsed="false">
      <c r="C22" s="56" t="n">
        <v>20</v>
      </c>
      <c r="D22" s="60" t="s">
        <v>107</v>
      </c>
      <c r="E22" s="63" t="s">
        <v>1124</v>
      </c>
      <c r="F22" s="70" t="s">
        <v>1122</v>
      </c>
      <c r="G22" s="63" t="s">
        <v>1125</v>
      </c>
      <c r="H22" s="65" t="s">
        <v>1126</v>
      </c>
    </row>
    <row r="23" customFormat="false" ht="15" hidden="false" customHeight="false" outlineLevel="0" collapsed="false">
      <c r="C23" s="56" t="n">
        <v>21</v>
      </c>
      <c r="D23" s="60" t="s">
        <v>107</v>
      </c>
      <c r="E23" s="63" t="s">
        <v>192</v>
      </c>
      <c r="F23" s="64" t="s">
        <v>1127</v>
      </c>
      <c r="G23" s="63" t="s">
        <v>1128</v>
      </c>
      <c r="H23" s="65" t="s">
        <v>1079</v>
      </c>
    </row>
    <row r="24" customFormat="false" ht="15" hidden="false" customHeight="false" outlineLevel="0" collapsed="false">
      <c r="C24" s="56" t="n">
        <v>22</v>
      </c>
      <c r="D24" s="60" t="s">
        <v>107</v>
      </c>
      <c r="E24" s="63" t="s">
        <v>1129</v>
      </c>
      <c r="F24" s="64" t="s">
        <v>1130</v>
      </c>
      <c r="G24" s="64" t="s">
        <v>1131</v>
      </c>
      <c r="H24" s="65" t="s">
        <v>1132</v>
      </c>
    </row>
    <row r="25" customFormat="false" ht="15" hidden="false" customHeight="false" outlineLevel="0" collapsed="false">
      <c r="C25" s="56" t="n">
        <v>23</v>
      </c>
      <c r="D25" s="60" t="s">
        <v>107</v>
      </c>
      <c r="E25" s="72" t="s">
        <v>1133</v>
      </c>
      <c r="F25" s="73" t="s">
        <v>1134</v>
      </c>
      <c r="G25" s="73" t="s">
        <v>1135</v>
      </c>
      <c r="H25" s="74" t="s">
        <v>1136</v>
      </c>
    </row>
    <row r="26" customFormat="false" ht="36.75" hidden="false" customHeight="false" outlineLevel="0" collapsed="false">
      <c r="C26" s="56" t="n">
        <v>24</v>
      </c>
      <c r="D26" s="57" t="s">
        <v>196</v>
      </c>
      <c r="E26" s="57" t="s">
        <v>1137</v>
      </c>
      <c r="F26" s="58" t="s">
        <v>1138</v>
      </c>
      <c r="G26" s="57" t="s">
        <v>1139</v>
      </c>
      <c r="H26" s="59" t="s">
        <v>1132</v>
      </c>
    </row>
    <row r="27" customFormat="false" ht="24" hidden="false" customHeight="false" outlineLevel="0" collapsed="false">
      <c r="C27" s="56" t="n">
        <v>25</v>
      </c>
      <c r="D27" s="57" t="s">
        <v>196</v>
      </c>
      <c r="E27" s="57" t="s">
        <v>1140</v>
      </c>
      <c r="F27" s="58" t="s">
        <v>1141</v>
      </c>
      <c r="G27" s="57" t="s">
        <v>1142</v>
      </c>
      <c r="H27" s="59" t="s">
        <v>1143</v>
      </c>
    </row>
    <row r="28" customFormat="false" ht="14.25" hidden="false" customHeight="false" outlineLevel="0" collapsed="false">
      <c r="C28" s="56" t="n">
        <v>26</v>
      </c>
      <c r="D28" s="57" t="s">
        <v>196</v>
      </c>
      <c r="E28" s="58" t="s">
        <v>1144</v>
      </c>
      <c r="F28" s="58" t="s">
        <v>1145</v>
      </c>
      <c r="G28" s="58" t="s">
        <v>1146</v>
      </c>
      <c r="H28" s="59" t="s">
        <v>1079</v>
      </c>
    </row>
    <row r="29" customFormat="false" ht="14.25" hidden="false" customHeight="false" outlineLevel="0" collapsed="false">
      <c r="C29" s="56" t="n">
        <v>27</v>
      </c>
      <c r="D29" s="57" t="s">
        <v>196</v>
      </c>
      <c r="E29" s="58" t="s">
        <v>1147</v>
      </c>
      <c r="F29" s="58" t="s">
        <v>1148</v>
      </c>
      <c r="G29" s="58" t="s">
        <v>1149</v>
      </c>
      <c r="H29" s="59" t="s">
        <v>1079</v>
      </c>
    </row>
    <row r="30" customFormat="false" ht="14.25" hidden="false" customHeight="false" outlineLevel="0" collapsed="false">
      <c r="C30" s="56" t="n">
        <v>28</v>
      </c>
      <c r="D30" s="57" t="s">
        <v>196</v>
      </c>
      <c r="E30" s="57" t="s">
        <v>1150</v>
      </c>
      <c r="F30" s="58" t="s">
        <v>1151</v>
      </c>
      <c r="G30" s="57" t="s">
        <v>1152</v>
      </c>
      <c r="H30" s="59" t="s">
        <v>1143</v>
      </c>
    </row>
    <row r="31" customFormat="false" ht="14.25" hidden="false" customHeight="false" outlineLevel="0" collapsed="false">
      <c r="C31" s="56" t="n">
        <v>29</v>
      </c>
      <c r="D31" s="57" t="s">
        <v>196</v>
      </c>
      <c r="E31" s="57" t="s">
        <v>1153</v>
      </c>
      <c r="F31" s="58" t="s">
        <v>1154</v>
      </c>
      <c r="G31" s="57" t="s">
        <v>1155</v>
      </c>
      <c r="H31" s="59" t="s">
        <v>1156</v>
      </c>
    </row>
    <row r="32" customFormat="false" ht="14.25" hidden="false" customHeight="false" outlineLevel="0" collapsed="false">
      <c r="C32" s="56" t="n">
        <v>30</v>
      </c>
      <c r="D32" s="57" t="s">
        <v>196</v>
      </c>
      <c r="E32" s="57" t="s">
        <v>1157</v>
      </c>
      <c r="F32" s="58" t="s">
        <v>1158</v>
      </c>
      <c r="G32" s="57" t="s">
        <v>1159</v>
      </c>
      <c r="H32" s="59" t="s">
        <v>1160</v>
      </c>
    </row>
    <row r="33" customFormat="false" ht="14.25" hidden="false" customHeight="false" outlineLevel="0" collapsed="false">
      <c r="C33" s="56" t="n">
        <v>31</v>
      </c>
      <c r="D33" s="57" t="s">
        <v>216</v>
      </c>
      <c r="E33" s="57" t="s">
        <v>1161</v>
      </c>
      <c r="F33" s="58" t="s">
        <v>1162</v>
      </c>
      <c r="G33" s="57" t="s">
        <v>1163</v>
      </c>
      <c r="H33" s="59" t="s">
        <v>1143</v>
      </c>
    </row>
    <row r="34" customFormat="false" ht="14.25" hidden="false" customHeight="false" outlineLevel="0" collapsed="false">
      <c r="C34" s="56" t="n">
        <v>32</v>
      </c>
      <c r="D34" s="57" t="s">
        <v>216</v>
      </c>
      <c r="E34" s="57" t="s">
        <v>1164</v>
      </c>
      <c r="F34" s="58" t="s">
        <v>1162</v>
      </c>
      <c r="G34" s="57" t="s">
        <v>1165</v>
      </c>
      <c r="H34" s="59" t="s">
        <v>1166</v>
      </c>
    </row>
    <row r="35" customFormat="false" ht="14.25" hidden="false" customHeight="false" outlineLevel="0" collapsed="false">
      <c r="C35" s="56" t="n">
        <v>33</v>
      </c>
      <c r="D35" s="57" t="s">
        <v>216</v>
      </c>
      <c r="E35" s="57" t="s">
        <v>1167</v>
      </c>
      <c r="F35" s="58" t="s">
        <v>1162</v>
      </c>
      <c r="G35" s="57" t="s">
        <v>1168</v>
      </c>
      <c r="H35" s="59" t="s">
        <v>1166</v>
      </c>
    </row>
    <row r="36" customFormat="false" ht="14.25" hidden="false" customHeight="false" outlineLevel="0" collapsed="false">
      <c r="C36" s="56" t="n">
        <v>34</v>
      </c>
      <c r="D36" s="57" t="s">
        <v>216</v>
      </c>
      <c r="E36" s="57" t="s">
        <v>1169</v>
      </c>
      <c r="F36" s="58" t="s">
        <v>1162</v>
      </c>
      <c r="G36" s="57" t="s">
        <v>1170</v>
      </c>
      <c r="H36" s="59" t="s">
        <v>1171</v>
      </c>
    </row>
    <row r="37" customFormat="false" ht="14.25" hidden="false" customHeight="false" outlineLevel="0" collapsed="false">
      <c r="C37" s="56" t="n">
        <v>35</v>
      </c>
      <c r="D37" s="57" t="s">
        <v>216</v>
      </c>
      <c r="E37" s="57" t="s">
        <v>1172</v>
      </c>
      <c r="F37" s="58" t="s">
        <v>1162</v>
      </c>
      <c r="G37" s="57" t="s">
        <v>1173</v>
      </c>
      <c r="H37" s="59" t="s">
        <v>1174</v>
      </c>
    </row>
    <row r="38" customFormat="false" ht="14.25" hidden="false" customHeight="false" outlineLevel="0" collapsed="false">
      <c r="C38" s="56" t="n">
        <v>36</v>
      </c>
      <c r="D38" s="57" t="s">
        <v>216</v>
      </c>
      <c r="E38" s="57" t="s">
        <v>219</v>
      </c>
      <c r="F38" s="58" t="s">
        <v>1162</v>
      </c>
      <c r="G38" s="57" t="s">
        <v>1175</v>
      </c>
      <c r="H38" s="59" t="s">
        <v>1079</v>
      </c>
    </row>
    <row r="39" customFormat="false" ht="14.25" hidden="false" customHeight="false" outlineLevel="0" collapsed="false">
      <c r="C39" s="56" t="n">
        <v>37</v>
      </c>
      <c r="D39" s="57" t="s">
        <v>216</v>
      </c>
      <c r="E39" s="57" t="s">
        <v>219</v>
      </c>
      <c r="F39" s="58" t="s">
        <v>1162</v>
      </c>
      <c r="G39" s="57" t="s">
        <v>1176</v>
      </c>
      <c r="H39" s="59" t="s">
        <v>1079</v>
      </c>
    </row>
    <row r="40" customFormat="false" ht="25.5" hidden="false" customHeight="false" outlineLevel="0" collapsed="false">
      <c r="C40" s="56" t="n">
        <v>38</v>
      </c>
      <c r="D40" s="57" t="s">
        <v>216</v>
      </c>
      <c r="E40" s="57" t="s">
        <v>1177</v>
      </c>
      <c r="F40" s="58" t="s">
        <v>1162</v>
      </c>
      <c r="G40" s="57" t="s">
        <v>1178</v>
      </c>
      <c r="H40" s="59" t="s">
        <v>1079</v>
      </c>
    </row>
    <row r="41" customFormat="false" ht="14.25" hidden="false" customHeight="false" outlineLevel="0" collapsed="false">
      <c r="C41" s="56" t="n">
        <v>39</v>
      </c>
      <c r="D41" s="57" t="s">
        <v>216</v>
      </c>
      <c r="E41" s="57" t="s">
        <v>1179</v>
      </c>
      <c r="F41" s="58" t="s">
        <v>1162</v>
      </c>
      <c r="G41" s="57" t="s">
        <v>1180</v>
      </c>
      <c r="H41" s="59" t="s">
        <v>1143</v>
      </c>
    </row>
    <row r="42" customFormat="false" ht="14.25" hidden="false" customHeight="false" outlineLevel="0" collapsed="false">
      <c r="C42" s="56" t="n">
        <v>40</v>
      </c>
      <c r="D42" s="57" t="s">
        <v>1181</v>
      </c>
      <c r="E42" s="57" t="s">
        <v>1182</v>
      </c>
      <c r="F42" s="58" t="s">
        <v>1183</v>
      </c>
      <c r="G42" s="57" t="s">
        <v>1184</v>
      </c>
      <c r="H42" s="59" t="s">
        <v>1185</v>
      </c>
    </row>
    <row r="43" customFormat="false" ht="14.25" hidden="false" customHeight="false" outlineLevel="0" collapsed="false">
      <c r="C43" s="56" t="n">
        <v>41</v>
      </c>
      <c r="D43" s="57" t="s">
        <v>1181</v>
      </c>
      <c r="E43" s="57" t="s">
        <v>1186</v>
      </c>
      <c r="F43" s="58" t="s">
        <v>1187</v>
      </c>
      <c r="G43" s="57" t="s">
        <v>1184</v>
      </c>
      <c r="H43" s="59" t="s">
        <v>1185</v>
      </c>
    </row>
    <row r="44" customFormat="false" ht="14.25" hidden="false" customHeight="false" outlineLevel="0" collapsed="false">
      <c r="C44" s="56" t="n">
        <v>42</v>
      </c>
      <c r="D44" s="57" t="s">
        <v>1181</v>
      </c>
      <c r="E44" s="57" t="s">
        <v>1188</v>
      </c>
      <c r="F44" s="58" t="s">
        <v>1189</v>
      </c>
      <c r="G44" s="57" t="s">
        <v>1190</v>
      </c>
      <c r="H44" s="59" t="s">
        <v>1132</v>
      </c>
    </row>
    <row r="45" customFormat="false" ht="25.5" hidden="false" customHeight="false" outlineLevel="0" collapsed="false">
      <c r="C45" s="56" t="n">
        <v>43</v>
      </c>
      <c r="D45" s="57" t="s">
        <v>1181</v>
      </c>
      <c r="E45" s="57" t="s">
        <v>1191</v>
      </c>
      <c r="F45" s="58" t="s">
        <v>1192</v>
      </c>
      <c r="G45" s="57" t="s">
        <v>1193</v>
      </c>
      <c r="H45" s="59" t="s">
        <v>1194</v>
      </c>
    </row>
    <row r="46" customFormat="false" ht="14.25" hidden="false" customHeight="false" outlineLevel="0" collapsed="false">
      <c r="C46" s="56" t="n">
        <v>44</v>
      </c>
      <c r="D46" s="57" t="s">
        <v>1181</v>
      </c>
      <c r="E46" s="57" t="s">
        <v>1195</v>
      </c>
      <c r="F46" s="58" t="s">
        <v>1196</v>
      </c>
      <c r="G46" s="57" t="s">
        <v>1197</v>
      </c>
      <c r="H46" s="59" t="s">
        <v>1194</v>
      </c>
    </row>
    <row r="47" customFormat="false" ht="25.5" hidden="false" customHeight="false" outlineLevel="0" collapsed="false">
      <c r="C47" s="56" t="n">
        <v>45</v>
      </c>
      <c r="D47" s="57" t="s">
        <v>1181</v>
      </c>
      <c r="E47" s="57" t="s">
        <v>1198</v>
      </c>
      <c r="F47" s="58" t="s">
        <v>1199</v>
      </c>
      <c r="G47" s="57" t="s">
        <v>1200</v>
      </c>
      <c r="H47" s="59" t="s">
        <v>1132</v>
      </c>
    </row>
    <row r="48" customFormat="false" ht="14.25" hidden="false" customHeight="false" outlineLevel="0" collapsed="false">
      <c r="C48" s="56" t="n">
        <v>46</v>
      </c>
      <c r="D48" s="57" t="s">
        <v>1181</v>
      </c>
      <c r="E48" s="57" t="s">
        <v>1201</v>
      </c>
      <c r="F48" s="58" t="s">
        <v>1202</v>
      </c>
      <c r="G48" s="57" t="s">
        <v>1203</v>
      </c>
      <c r="H48" s="59" t="s">
        <v>1185</v>
      </c>
    </row>
    <row r="49" customFormat="false" ht="14.25" hidden="false" customHeight="false" outlineLevel="0" collapsed="false">
      <c r="C49" s="56" t="n">
        <v>47</v>
      </c>
      <c r="D49" s="75" t="s">
        <v>1181</v>
      </c>
      <c r="E49" s="75" t="s">
        <v>270</v>
      </c>
      <c r="F49" s="76" t="s">
        <v>1204</v>
      </c>
      <c r="G49" s="75" t="s">
        <v>1205</v>
      </c>
      <c r="H49" s="77" t="s">
        <v>1206</v>
      </c>
    </row>
    <row r="50" customFormat="false" ht="14.25" hidden="false" customHeight="false" outlineLevel="0" collapsed="false">
      <c r="C50" s="56" t="n">
        <v>48</v>
      </c>
      <c r="D50" s="75" t="s">
        <v>1181</v>
      </c>
      <c r="E50" s="75" t="s">
        <v>1207</v>
      </c>
      <c r="F50" s="76" t="s">
        <v>1208</v>
      </c>
      <c r="G50" s="75" t="s">
        <v>1209</v>
      </c>
      <c r="H50" s="59" t="s">
        <v>1086</v>
      </c>
    </row>
    <row r="51" customFormat="false" ht="14.25" hidden="false" customHeight="false" outlineLevel="0" collapsed="false">
      <c r="C51" s="56" t="n">
        <v>49</v>
      </c>
      <c r="D51" s="75" t="s">
        <v>1181</v>
      </c>
      <c r="E51" s="75" t="s">
        <v>257</v>
      </c>
      <c r="F51" s="75" t="s">
        <v>1210</v>
      </c>
      <c r="G51" s="75" t="s">
        <v>1211</v>
      </c>
      <c r="H51" s="77" t="s">
        <v>1206</v>
      </c>
    </row>
    <row r="52" customFormat="false" ht="14.25" hidden="false" customHeight="false" outlineLevel="0" collapsed="false">
      <c r="C52" s="56" t="n">
        <v>50</v>
      </c>
      <c r="D52" s="57" t="s">
        <v>1212</v>
      </c>
      <c r="E52" s="57" t="s">
        <v>1213</v>
      </c>
      <c r="F52" s="58" t="s">
        <v>1214</v>
      </c>
      <c r="G52" s="57" t="s">
        <v>1215</v>
      </c>
      <c r="H52" s="59" t="s">
        <v>1216</v>
      </c>
    </row>
    <row r="53" customFormat="false" ht="14.25" hidden="false" customHeight="false" outlineLevel="0" collapsed="false">
      <c r="C53" s="56" t="n">
        <v>51</v>
      </c>
      <c r="D53" s="57" t="s">
        <v>1212</v>
      </c>
      <c r="E53" s="57" t="s">
        <v>1217</v>
      </c>
      <c r="F53" s="58" t="s">
        <v>1218</v>
      </c>
      <c r="G53" s="57" t="s">
        <v>1219</v>
      </c>
      <c r="H53" s="59" t="s">
        <v>1136</v>
      </c>
    </row>
    <row r="54" customFormat="false" ht="14.25" hidden="false" customHeight="false" outlineLevel="0" collapsed="false">
      <c r="C54" s="56" t="n">
        <v>52</v>
      </c>
      <c r="D54" s="57" t="s">
        <v>1212</v>
      </c>
      <c r="E54" s="57" t="s">
        <v>1220</v>
      </c>
      <c r="F54" s="58" t="s">
        <v>1221</v>
      </c>
      <c r="G54" s="57" t="s">
        <v>1222</v>
      </c>
      <c r="H54" s="59" t="s">
        <v>1185</v>
      </c>
    </row>
    <row r="55" customFormat="false" ht="14.25" hidden="false" customHeight="false" outlineLevel="0" collapsed="false">
      <c r="C55" s="56" t="n">
        <v>53</v>
      </c>
      <c r="D55" s="57" t="s">
        <v>1212</v>
      </c>
      <c r="E55" s="57" t="s">
        <v>1223</v>
      </c>
      <c r="F55" s="58" t="s">
        <v>1224</v>
      </c>
      <c r="G55" s="57" t="s">
        <v>1225</v>
      </c>
      <c r="H55" s="78" t="s">
        <v>1136</v>
      </c>
    </row>
    <row r="56" customFormat="false" ht="14.25" hidden="false" customHeight="false" outlineLevel="0" collapsed="false">
      <c r="C56" s="56" t="n">
        <v>54</v>
      </c>
      <c r="D56" s="57" t="s">
        <v>1212</v>
      </c>
      <c r="E56" s="79" t="s">
        <v>1226</v>
      </c>
      <c r="F56" s="58" t="s">
        <v>1227</v>
      </c>
      <c r="G56" s="79" t="s">
        <v>1228</v>
      </c>
      <c r="H56" s="78" t="s">
        <v>1086</v>
      </c>
    </row>
    <row r="57" customFormat="false" ht="14.25" hidden="false" customHeight="false" outlineLevel="0" collapsed="false">
      <c r="C57" s="56" t="n">
        <v>55</v>
      </c>
      <c r="D57" s="57" t="s">
        <v>1212</v>
      </c>
      <c r="E57" s="57" t="s">
        <v>1229</v>
      </c>
      <c r="F57" s="58" t="s">
        <v>1230</v>
      </c>
      <c r="G57" s="57" t="s">
        <v>1231</v>
      </c>
      <c r="H57" s="78" t="s">
        <v>1136</v>
      </c>
    </row>
    <row r="58" customFormat="false" ht="14.25" hidden="false" customHeight="false" outlineLevel="0" collapsed="false">
      <c r="C58" s="56" t="n">
        <v>56</v>
      </c>
      <c r="D58" s="57" t="s">
        <v>1212</v>
      </c>
      <c r="E58" s="57" t="s">
        <v>1232</v>
      </c>
      <c r="F58" s="58" t="s">
        <v>1233</v>
      </c>
      <c r="G58" s="57"/>
      <c r="H58" s="78" t="s">
        <v>1136</v>
      </c>
    </row>
    <row r="59" customFormat="false" ht="14.25" hidden="false" customHeight="false" outlineLevel="0" collapsed="false">
      <c r="C59" s="56" t="n">
        <v>57</v>
      </c>
      <c r="D59" s="57" t="s">
        <v>1212</v>
      </c>
      <c r="E59" s="57" t="s">
        <v>1234</v>
      </c>
      <c r="F59" s="58" t="s">
        <v>1235</v>
      </c>
      <c r="G59" s="57" t="s">
        <v>1236</v>
      </c>
      <c r="H59" s="78" t="s">
        <v>1136</v>
      </c>
    </row>
    <row r="60" customFormat="false" ht="14.25" hidden="false" customHeight="false" outlineLevel="0" collapsed="false">
      <c r="C60" s="56" t="n">
        <v>58</v>
      </c>
      <c r="D60" s="57" t="s">
        <v>1212</v>
      </c>
      <c r="E60" s="57" t="s">
        <v>1237</v>
      </c>
      <c r="F60" s="58" t="s">
        <v>1238</v>
      </c>
      <c r="G60" s="57" t="s">
        <v>1239</v>
      </c>
      <c r="H60" s="78" t="s">
        <v>1143</v>
      </c>
    </row>
    <row r="61" customFormat="false" ht="14.25" hidden="false" customHeight="false" outlineLevel="0" collapsed="false">
      <c r="C61" s="56" t="n">
        <v>59</v>
      </c>
      <c r="D61" s="57" t="s">
        <v>1212</v>
      </c>
      <c r="E61" s="57" t="s">
        <v>1240</v>
      </c>
      <c r="F61" s="58" t="s">
        <v>1241</v>
      </c>
      <c r="G61" s="57" t="s">
        <v>1242</v>
      </c>
      <c r="H61" s="78" t="s">
        <v>1243</v>
      </c>
    </row>
    <row r="62" customFormat="false" ht="14.25" hidden="false" customHeight="false" outlineLevel="0" collapsed="false">
      <c r="C62" s="56" t="n">
        <v>60</v>
      </c>
      <c r="D62" s="57" t="s">
        <v>1212</v>
      </c>
      <c r="E62" s="57" t="s">
        <v>1244</v>
      </c>
      <c r="F62" s="58" t="s">
        <v>1245</v>
      </c>
      <c r="G62" s="57" t="s">
        <v>1246</v>
      </c>
      <c r="H62" s="78" t="s">
        <v>1132</v>
      </c>
    </row>
    <row r="63" customFormat="false" ht="14.25" hidden="false" customHeight="false" outlineLevel="0" collapsed="false">
      <c r="C63" s="56" t="n">
        <v>61</v>
      </c>
      <c r="D63" s="57" t="s">
        <v>1212</v>
      </c>
      <c r="E63" s="57" t="s">
        <v>1247</v>
      </c>
      <c r="F63" s="58" t="s">
        <v>1248</v>
      </c>
      <c r="G63" s="57" t="s">
        <v>1249</v>
      </c>
      <c r="H63" s="59" t="s">
        <v>1132</v>
      </c>
    </row>
    <row r="64" customFormat="false" ht="14.25" hidden="false" customHeight="false" outlineLevel="0" collapsed="false">
      <c r="C64" s="56" t="n">
        <v>62</v>
      </c>
      <c r="D64" s="75" t="s">
        <v>303</v>
      </c>
      <c r="E64" s="80" t="s">
        <v>307</v>
      </c>
      <c r="F64" s="81" t="s">
        <v>1250</v>
      </c>
      <c r="G64" s="75" t="s">
        <v>1251</v>
      </c>
      <c r="H64" s="82" t="s">
        <v>1252</v>
      </c>
    </row>
    <row r="65" customFormat="false" ht="14.25" hidden="false" customHeight="false" outlineLevel="0" collapsed="false">
      <c r="C65" s="56" t="n">
        <v>63</v>
      </c>
      <c r="D65" s="75" t="s">
        <v>303</v>
      </c>
      <c r="E65" s="80" t="s">
        <v>1253</v>
      </c>
      <c r="F65" s="81" t="s">
        <v>1254</v>
      </c>
      <c r="G65" s="75" t="s">
        <v>1255</v>
      </c>
      <c r="H65" s="83" t="s">
        <v>1256</v>
      </c>
    </row>
    <row r="66" customFormat="false" ht="14.25" hidden="false" customHeight="false" outlineLevel="0" collapsed="false">
      <c r="C66" s="56" t="n">
        <v>64</v>
      </c>
      <c r="D66" s="75" t="s">
        <v>303</v>
      </c>
      <c r="E66" s="80" t="s">
        <v>1257</v>
      </c>
      <c r="F66" s="81" t="s">
        <v>1258</v>
      </c>
      <c r="G66" s="75" t="s">
        <v>1255</v>
      </c>
      <c r="H66" s="83" t="s">
        <v>1256</v>
      </c>
    </row>
    <row r="67" customFormat="false" ht="24" hidden="false" customHeight="false" outlineLevel="0" collapsed="false">
      <c r="C67" s="56" t="n">
        <v>65</v>
      </c>
      <c r="D67" s="57" t="s">
        <v>1259</v>
      </c>
      <c r="E67" s="57" t="s">
        <v>1260</v>
      </c>
      <c r="F67" s="57" t="s">
        <v>1261</v>
      </c>
      <c r="G67" s="57" t="s">
        <v>1262</v>
      </c>
      <c r="H67" s="59" t="s">
        <v>1243</v>
      </c>
    </row>
    <row r="68" customFormat="false" ht="24" hidden="false" customHeight="false" outlineLevel="0" collapsed="false">
      <c r="C68" s="56" t="n">
        <v>66</v>
      </c>
      <c r="D68" s="57" t="s">
        <v>1259</v>
      </c>
      <c r="E68" s="57" t="s">
        <v>1263</v>
      </c>
      <c r="F68" s="57" t="s">
        <v>1261</v>
      </c>
      <c r="G68" s="58" t="s">
        <v>1264</v>
      </c>
      <c r="H68" s="59" t="s">
        <v>1265</v>
      </c>
    </row>
    <row r="69" customFormat="false" ht="24" hidden="false" customHeight="false" outlineLevel="0" collapsed="false">
      <c r="C69" s="56" t="n">
        <v>67</v>
      </c>
      <c r="D69" s="57" t="s">
        <v>1259</v>
      </c>
      <c r="E69" s="57" t="s">
        <v>1266</v>
      </c>
      <c r="F69" s="57" t="s">
        <v>1261</v>
      </c>
      <c r="G69" s="57" t="s">
        <v>1267</v>
      </c>
      <c r="H69" s="59" t="s">
        <v>1265</v>
      </c>
    </row>
    <row r="70" customFormat="false" ht="24" hidden="false" customHeight="false" outlineLevel="0" collapsed="false">
      <c r="C70" s="56" t="n">
        <v>68</v>
      </c>
      <c r="D70" s="57" t="s">
        <v>1259</v>
      </c>
      <c r="E70" s="57" t="s">
        <v>1268</v>
      </c>
      <c r="F70" s="57" t="s">
        <v>1261</v>
      </c>
      <c r="G70" s="57" t="s">
        <v>1269</v>
      </c>
      <c r="H70" s="59" t="s">
        <v>1243</v>
      </c>
    </row>
    <row r="71" customFormat="false" ht="24" hidden="false" customHeight="false" outlineLevel="0" collapsed="false">
      <c r="C71" s="56" t="n">
        <v>69</v>
      </c>
      <c r="D71" s="57" t="s">
        <v>1259</v>
      </c>
      <c r="E71" s="57" t="s">
        <v>1270</v>
      </c>
      <c r="F71" s="57" t="s">
        <v>1261</v>
      </c>
      <c r="G71" s="57" t="s">
        <v>1271</v>
      </c>
      <c r="H71" s="77" t="n">
        <v>48</v>
      </c>
    </row>
    <row r="72" customFormat="false" ht="14.25" hidden="false" customHeight="false" outlineLevel="0" collapsed="false">
      <c r="C72" s="56" t="n">
        <v>70</v>
      </c>
      <c r="D72" s="63" t="s">
        <v>316</v>
      </c>
      <c r="E72" s="84" t="s">
        <v>1272</v>
      </c>
      <c r="F72" s="84" t="s">
        <v>1273</v>
      </c>
      <c r="G72" s="63" t="s">
        <v>1274</v>
      </c>
      <c r="H72" s="84" t="s">
        <v>1079</v>
      </c>
    </row>
    <row r="73" customFormat="false" ht="14.25" hidden="false" customHeight="false" outlineLevel="0" collapsed="false">
      <c r="C73" s="56" t="n">
        <v>71</v>
      </c>
      <c r="D73" s="63" t="s">
        <v>316</v>
      </c>
      <c r="E73" s="63" t="s">
        <v>323</v>
      </c>
      <c r="F73" s="84" t="s">
        <v>1273</v>
      </c>
      <c r="G73" s="63" t="s">
        <v>1275</v>
      </c>
      <c r="H73" s="84" t="s">
        <v>1276</v>
      </c>
    </row>
    <row r="74" customFormat="false" ht="25.5" hidden="false" customHeight="false" outlineLevel="0" collapsed="false">
      <c r="C74" s="56" t="n">
        <v>72</v>
      </c>
      <c r="D74" s="63" t="s">
        <v>316</v>
      </c>
      <c r="E74" s="63" t="s">
        <v>320</v>
      </c>
      <c r="F74" s="84" t="s">
        <v>1273</v>
      </c>
      <c r="G74" s="63" t="s">
        <v>1277</v>
      </c>
      <c r="H74" s="84" t="s">
        <v>1278</v>
      </c>
    </row>
    <row r="75" customFormat="false" ht="25.5" hidden="false" customHeight="false" outlineLevel="0" collapsed="false">
      <c r="C75" s="56" t="n">
        <v>73</v>
      </c>
      <c r="D75" s="63" t="s">
        <v>316</v>
      </c>
      <c r="E75" s="63" t="s">
        <v>317</v>
      </c>
      <c r="F75" s="84" t="s">
        <v>1273</v>
      </c>
      <c r="G75" s="63" t="s">
        <v>1279</v>
      </c>
      <c r="H75" s="84" t="s">
        <v>1185</v>
      </c>
    </row>
    <row r="76" customFormat="false" ht="14.25" hidden="false" customHeight="false" outlineLevel="0" collapsed="false">
      <c r="C76" s="56" t="n">
        <v>74</v>
      </c>
      <c r="D76" s="63" t="s">
        <v>316</v>
      </c>
      <c r="E76" s="63" t="s">
        <v>327</v>
      </c>
      <c r="F76" s="84" t="s">
        <v>1273</v>
      </c>
      <c r="G76" s="63" t="s">
        <v>1280</v>
      </c>
      <c r="H76" s="84" t="s">
        <v>1243</v>
      </c>
    </row>
    <row r="77" customFormat="false" ht="14.25" hidden="false" customHeight="false" outlineLevel="0" collapsed="false">
      <c r="C77" s="56" t="n">
        <v>75</v>
      </c>
      <c r="D77" s="63" t="s">
        <v>330</v>
      </c>
      <c r="E77" s="57" t="s">
        <v>1281</v>
      </c>
      <c r="F77" s="58" t="s">
        <v>1282</v>
      </c>
      <c r="G77" s="57" t="s">
        <v>1283</v>
      </c>
      <c r="H77" s="59" t="s">
        <v>1284</v>
      </c>
    </row>
    <row r="78" customFormat="false" ht="14.25" hidden="false" customHeight="false" outlineLevel="0" collapsed="false">
      <c r="C78" s="56" t="n">
        <v>76</v>
      </c>
      <c r="D78" s="63" t="s">
        <v>330</v>
      </c>
      <c r="E78" s="57" t="s">
        <v>1285</v>
      </c>
      <c r="F78" s="58" t="s">
        <v>1282</v>
      </c>
      <c r="G78" s="57" t="s">
        <v>1286</v>
      </c>
      <c r="H78" s="59" t="s">
        <v>1287</v>
      </c>
    </row>
    <row r="79" customFormat="false" ht="24" hidden="false" customHeight="false" outlineLevel="0" collapsed="false">
      <c r="C79" s="56" t="n">
        <v>77</v>
      </c>
      <c r="D79" s="67" t="s">
        <v>330</v>
      </c>
      <c r="E79" s="67" t="s">
        <v>1288</v>
      </c>
      <c r="F79" s="68" t="s">
        <v>1289</v>
      </c>
      <c r="G79" s="67" t="s">
        <v>1290</v>
      </c>
      <c r="H79" s="85" t="n">
        <v>50</v>
      </c>
    </row>
    <row r="80" customFormat="false" ht="14.25" hidden="false" customHeight="false" outlineLevel="0" collapsed="false">
      <c r="C80" s="56" t="n">
        <v>78</v>
      </c>
      <c r="D80" s="67" t="s">
        <v>330</v>
      </c>
      <c r="E80" s="67" t="s">
        <v>331</v>
      </c>
      <c r="F80" s="68" t="s">
        <v>1289</v>
      </c>
      <c r="G80" s="67" t="s">
        <v>1291</v>
      </c>
      <c r="H80" s="85" t="n">
        <v>40</v>
      </c>
    </row>
    <row r="81" customFormat="false" ht="14.25" hidden="false" customHeight="false" outlineLevel="0" collapsed="false">
      <c r="C81" s="56" t="n">
        <v>79</v>
      </c>
      <c r="D81" s="67" t="s">
        <v>330</v>
      </c>
      <c r="E81" s="67" t="s">
        <v>1292</v>
      </c>
      <c r="F81" s="68" t="s">
        <v>1289</v>
      </c>
      <c r="G81" s="67" t="s">
        <v>1293</v>
      </c>
      <c r="H81" s="85" t="n">
        <v>45</v>
      </c>
    </row>
    <row r="82" customFormat="false" ht="25.5" hidden="false" customHeight="false" outlineLevel="0" collapsed="false">
      <c r="C82" s="56" t="n">
        <v>80</v>
      </c>
      <c r="D82" s="63" t="s">
        <v>330</v>
      </c>
      <c r="E82" s="57" t="s">
        <v>1294</v>
      </c>
      <c r="F82" s="58" t="s">
        <v>1282</v>
      </c>
      <c r="G82" s="57" t="s">
        <v>1295</v>
      </c>
      <c r="H82" s="59" t="s">
        <v>1296</v>
      </c>
    </row>
    <row r="83" customFormat="false" ht="14.25" hidden="false" customHeight="false" outlineLevel="0" collapsed="false">
      <c r="C83" s="56" t="n">
        <v>81</v>
      </c>
      <c r="D83" s="63" t="s">
        <v>330</v>
      </c>
      <c r="E83" s="63" t="s">
        <v>337</v>
      </c>
      <c r="F83" s="64" t="s">
        <v>1282</v>
      </c>
      <c r="G83" s="63" t="s">
        <v>1297</v>
      </c>
      <c r="H83" s="65" t="s">
        <v>1132</v>
      </c>
    </row>
    <row r="84" customFormat="false" ht="14.25" hidden="false" customHeight="false" outlineLevel="0" collapsed="false">
      <c r="C84" s="56" t="n">
        <v>82</v>
      </c>
      <c r="D84" s="86" t="s">
        <v>1298</v>
      </c>
      <c r="E84" s="86" t="s">
        <v>1299</v>
      </c>
      <c r="F84" s="87" t="s">
        <v>1300</v>
      </c>
      <c r="G84" s="86" t="s">
        <v>1301</v>
      </c>
      <c r="H84" s="88" t="s">
        <v>1302</v>
      </c>
    </row>
    <row r="85" customFormat="false" ht="25.5" hidden="false" customHeight="false" outlineLevel="0" collapsed="false">
      <c r="C85" s="56" t="n">
        <v>83</v>
      </c>
      <c r="D85" s="57" t="s">
        <v>1298</v>
      </c>
      <c r="E85" s="57" t="s">
        <v>348</v>
      </c>
      <c r="F85" s="58" t="s">
        <v>1303</v>
      </c>
      <c r="G85" s="57" t="s">
        <v>1304</v>
      </c>
      <c r="H85" s="59" t="s">
        <v>1305</v>
      </c>
    </row>
    <row r="86" customFormat="false" ht="14.25" hidden="false" customHeight="false" outlineLevel="0" collapsed="false">
      <c r="C86" s="56" t="n">
        <v>84</v>
      </c>
      <c r="D86" s="57" t="s">
        <v>1298</v>
      </c>
      <c r="E86" s="57" t="s">
        <v>360</v>
      </c>
      <c r="F86" s="58" t="s">
        <v>1306</v>
      </c>
      <c r="G86" s="57" t="s">
        <v>1307</v>
      </c>
      <c r="H86" s="59" t="s">
        <v>1308</v>
      </c>
    </row>
    <row r="87" customFormat="false" ht="14.25" hidden="false" customHeight="false" outlineLevel="0" collapsed="false">
      <c r="C87" s="56" t="n">
        <v>85</v>
      </c>
      <c r="D87" s="57" t="s">
        <v>1298</v>
      </c>
      <c r="E87" s="57" t="s">
        <v>362</v>
      </c>
      <c r="F87" s="58" t="s">
        <v>1306</v>
      </c>
      <c r="G87" s="57" t="s">
        <v>1309</v>
      </c>
      <c r="H87" s="59" t="s">
        <v>1136</v>
      </c>
    </row>
    <row r="88" customFormat="false" ht="14.25" hidden="false" customHeight="false" outlineLevel="0" collapsed="false">
      <c r="C88" s="56" t="n">
        <v>86</v>
      </c>
      <c r="D88" s="57" t="s">
        <v>1298</v>
      </c>
      <c r="E88" s="79" t="s">
        <v>1310</v>
      </c>
      <c r="F88" s="58" t="s">
        <v>1306</v>
      </c>
      <c r="G88" s="58" t="s">
        <v>1311</v>
      </c>
      <c r="H88" s="59" t="s">
        <v>1136</v>
      </c>
    </row>
    <row r="89" customFormat="false" ht="14.25" hidden="false" customHeight="false" outlineLevel="0" collapsed="false">
      <c r="C89" s="56" t="n">
        <v>87</v>
      </c>
      <c r="D89" s="57" t="s">
        <v>1298</v>
      </c>
      <c r="E89" s="57" t="s">
        <v>375</v>
      </c>
      <c r="F89" s="58" t="s">
        <v>1306</v>
      </c>
      <c r="G89" s="57" t="s">
        <v>1312</v>
      </c>
      <c r="H89" s="59" t="s">
        <v>1278</v>
      </c>
    </row>
    <row r="90" customFormat="false" ht="14.25" hidden="false" customHeight="false" outlineLevel="0" collapsed="false">
      <c r="C90" s="56" t="n">
        <v>88</v>
      </c>
      <c r="D90" s="57" t="s">
        <v>1298</v>
      </c>
      <c r="E90" s="57" t="s">
        <v>1313</v>
      </c>
      <c r="F90" s="58" t="s">
        <v>1306</v>
      </c>
      <c r="G90" s="57" t="s">
        <v>1314</v>
      </c>
      <c r="H90" s="59" t="s">
        <v>1315</v>
      </c>
    </row>
    <row r="91" customFormat="false" ht="14.25" hidden="false" customHeight="false" outlineLevel="0" collapsed="false">
      <c r="C91" s="56" t="n">
        <v>89</v>
      </c>
      <c r="D91" s="57" t="s">
        <v>1298</v>
      </c>
      <c r="E91" s="57" t="s">
        <v>398</v>
      </c>
      <c r="F91" s="58" t="s">
        <v>1306</v>
      </c>
      <c r="G91" s="57" t="s">
        <v>1316</v>
      </c>
      <c r="H91" s="59" t="s">
        <v>1136</v>
      </c>
    </row>
    <row r="92" customFormat="false" ht="14.25" hidden="false" customHeight="false" outlineLevel="0" collapsed="false">
      <c r="C92" s="56" t="n">
        <v>90</v>
      </c>
      <c r="D92" s="57" t="s">
        <v>1298</v>
      </c>
      <c r="E92" s="57" t="s">
        <v>1317</v>
      </c>
      <c r="F92" s="58" t="s">
        <v>1306</v>
      </c>
      <c r="G92" s="57" t="s">
        <v>1318</v>
      </c>
      <c r="H92" s="59" t="s">
        <v>1278</v>
      </c>
    </row>
    <row r="93" customFormat="false" ht="14.25" hidden="false" customHeight="false" outlineLevel="0" collapsed="false">
      <c r="C93" s="56" t="n">
        <v>91</v>
      </c>
      <c r="D93" s="57" t="s">
        <v>1298</v>
      </c>
      <c r="E93" s="57" t="s">
        <v>393</v>
      </c>
      <c r="F93" s="58" t="s">
        <v>1306</v>
      </c>
      <c r="G93" s="57" t="s">
        <v>1319</v>
      </c>
      <c r="H93" s="59" t="s">
        <v>1136</v>
      </c>
    </row>
    <row r="94" customFormat="false" ht="14.25" hidden="false" customHeight="false" outlineLevel="0" collapsed="false">
      <c r="C94" s="56" t="n">
        <v>92</v>
      </c>
      <c r="D94" s="57" t="s">
        <v>399</v>
      </c>
      <c r="E94" s="57" t="s">
        <v>1320</v>
      </c>
      <c r="F94" s="58" t="s">
        <v>1321</v>
      </c>
      <c r="G94" s="57" t="s">
        <v>1322</v>
      </c>
      <c r="H94" s="59" t="s">
        <v>1323</v>
      </c>
    </row>
    <row r="95" customFormat="false" ht="14.25" hidden="false" customHeight="false" outlineLevel="0" collapsed="false">
      <c r="C95" s="56" t="n">
        <v>93</v>
      </c>
      <c r="D95" s="57" t="s">
        <v>399</v>
      </c>
      <c r="E95" s="57" t="s">
        <v>1324</v>
      </c>
      <c r="F95" s="58" t="s">
        <v>1325</v>
      </c>
      <c r="G95" s="57" t="s">
        <v>1326</v>
      </c>
      <c r="H95" s="59" t="s">
        <v>1143</v>
      </c>
    </row>
    <row r="96" customFormat="false" ht="14.25" hidden="false" customHeight="false" outlineLevel="0" collapsed="false">
      <c r="C96" s="56" t="n">
        <v>94</v>
      </c>
      <c r="D96" s="57" t="s">
        <v>399</v>
      </c>
      <c r="E96" s="57" t="s">
        <v>1327</v>
      </c>
      <c r="F96" s="58" t="s">
        <v>1328</v>
      </c>
      <c r="G96" s="57" t="s">
        <v>1322</v>
      </c>
      <c r="H96" s="59" t="s">
        <v>1323</v>
      </c>
    </row>
    <row r="97" customFormat="false" ht="14.25" hidden="false" customHeight="false" outlineLevel="0" collapsed="false">
      <c r="C97" s="56" t="n">
        <v>95</v>
      </c>
      <c r="D97" s="57" t="s">
        <v>399</v>
      </c>
      <c r="E97" s="57" t="s">
        <v>1329</v>
      </c>
      <c r="F97" s="58" t="s">
        <v>1330</v>
      </c>
      <c r="G97" s="57" t="s">
        <v>1326</v>
      </c>
      <c r="H97" s="59" t="s">
        <v>1143</v>
      </c>
    </row>
    <row r="98" customFormat="false" ht="14.25" hidden="false" customHeight="false" outlineLevel="0" collapsed="false">
      <c r="C98" s="56" t="n">
        <v>96</v>
      </c>
      <c r="D98" s="57" t="s">
        <v>423</v>
      </c>
      <c r="E98" s="58" t="s">
        <v>1331</v>
      </c>
      <c r="F98" s="58" t="s">
        <v>1332</v>
      </c>
      <c r="G98" s="58" t="s">
        <v>1333</v>
      </c>
      <c r="H98" s="59" t="s">
        <v>1323</v>
      </c>
    </row>
    <row r="99" customFormat="false" ht="24.75" hidden="false" customHeight="false" outlineLevel="0" collapsed="false">
      <c r="C99" s="56" t="n">
        <v>97</v>
      </c>
      <c r="D99" s="75" t="s">
        <v>423</v>
      </c>
      <c r="E99" s="75" t="s">
        <v>450</v>
      </c>
      <c r="F99" s="76" t="s">
        <v>1334</v>
      </c>
      <c r="G99" s="75" t="s">
        <v>1335</v>
      </c>
      <c r="H99" s="77" t="s">
        <v>1336</v>
      </c>
    </row>
    <row r="100" customFormat="false" ht="14.25" hidden="false" customHeight="false" outlineLevel="0" collapsed="false">
      <c r="C100" s="56" t="n">
        <v>98</v>
      </c>
      <c r="D100" s="57" t="s">
        <v>423</v>
      </c>
      <c r="E100" s="57" t="s">
        <v>1337</v>
      </c>
      <c r="F100" s="58" t="s">
        <v>1338</v>
      </c>
      <c r="G100" s="57" t="s">
        <v>1339</v>
      </c>
      <c r="H100" s="59" t="s">
        <v>1296</v>
      </c>
    </row>
    <row r="101" customFormat="false" ht="14.25" hidden="false" customHeight="false" outlineLevel="0" collapsed="false">
      <c r="C101" s="56" t="n">
        <v>99</v>
      </c>
      <c r="D101" s="57" t="s">
        <v>423</v>
      </c>
      <c r="E101" s="57" t="s">
        <v>1340</v>
      </c>
      <c r="F101" s="58" t="s">
        <v>1341</v>
      </c>
      <c r="G101" s="57" t="s">
        <v>1342</v>
      </c>
      <c r="H101" s="59" t="n">
        <v>50</v>
      </c>
    </row>
    <row r="102" customFormat="false" ht="36" hidden="false" customHeight="false" outlineLevel="0" collapsed="false">
      <c r="C102" s="56" t="n">
        <v>100</v>
      </c>
      <c r="D102" s="75" t="s">
        <v>423</v>
      </c>
      <c r="E102" s="75" t="s">
        <v>441</v>
      </c>
      <c r="F102" s="76" t="s">
        <v>1343</v>
      </c>
      <c r="G102" s="75" t="s">
        <v>1344</v>
      </c>
      <c r="H102" s="77" t="s">
        <v>1345</v>
      </c>
    </row>
    <row r="103" customFormat="false" ht="24" hidden="false" customHeight="true" outlineLevel="0" collapsed="false">
      <c r="C103" s="56" t="n">
        <v>101</v>
      </c>
      <c r="D103" s="89" t="s">
        <v>466</v>
      </c>
      <c r="E103" s="89" t="s">
        <v>1346</v>
      </c>
      <c r="F103" s="90" t="s">
        <v>1347</v>
      </c>
      <c r="G103" s="89" t="s">
        <v>1348</v>
      </c>
      <c r="H103" s="59" t="s">
        <v>1349</v>
      </c>
    </row>
    <row r="104" customFormat="false" ht="14.25" hidden="false" customHeight="false" outlineLevel="0" collapsed="false">
      <c r="C104" s="56" t="n">
        <v>102</v>
      </c>
      <c r="D104" s="89" t="s">
        <v>466</v>
      </c>
      <c r="E104" s="89" t="s">
        <v>1350</v>
      </c>
      <c r="F104" s="90"/>
      <c r="G104" s="89" t="s">
        <v>1351</v>
      </c>
      <c r="H104" s="59" t="s">
        <v>1352</v>
      </c>
    </row>
    <row r="105" customFormat="false" ht="24.75" hidden="false" customHeight="false" outlineLevel="0" collapsed="false">
      <c r="C105" s="56" t="n">
        <v>103</v>
      </c>
      <c r="D105" s="89" t="s">
        <v>466</v>
      </c>
      <c r="E105" s="89" t="s">
        <v>1353</v>
      </c>
      <c r="F105" s="90"/>
      <c r="G105" s="89" t="s">
        <v>1354</v>
      </c>
      <c r="H105" s="59" t="s">
        <v>1143</v>
      </c>
    </row>
    <row r="106" customFormat="false" ht="14.25" hidden="false" customHeight="false" outlineLevel="0" collapsed="false">
      <c r="C106" s="56" t="n">
        <v>104</v>
      </c>
      <c r="D106" s="57" t="s">
        <v>466</v>
      </c>
      <c r="E106" s="57" t="s">
        <v>473</v>
      </c>
      <c r="F106" s="58" t="s">
        <v>1355</v>
      </c>
      <c r="G106" s="57" t="s">
        <v>1356</v>
      </c>
      <c r="H106" s="59" t="s">
        <v>1357</v>
      </c>
    </row>
    <row r="107" customFormat="false" ht="14.25" hidden="false" customHeight="false" outlineLevel="0" collapsed="false">
      <c r="C107" s="56" t="n">
        <v>105</v>
      </c>
      <c r="D107" s="57" t="s">
        <v>466</v>
      </c>
      <c r="E107" s="57" t="s">
        <v>467</v>
      </c>
      <c r="F107" s="58" t="s">
        <v>1358</v>
      </c>
      <c r="G107" s="57" t="s">
        <v>1359</v>
      </c>
      <c r="H107" s="59" t="s">
        <v>1357</v>
      </c>
    </row>
    <row r="108" customFormat="false" ht="14.25" hidden="false" customHeight="false" outlineLevel="0" collapsed="false">
      <c r="C108" s="56" t="n">
        <v>106</v>
      </c>
      <c r="D108" s="57" t="s">
        <v>466</v>
      </c>
      <c r="E108" s="57" t="s">
        <v>1360</v>
      </c>
      <c r="F108" s="58" t="s">
        <v>1361</v>
      </c>
      <c r="G108" s="57" t="s">
        <v>1362</v>
      </c>
      <c r="H108" s="59" t="s">
        <v>1363</v>
      </c>
    </row>
    <row r="109" customFormat="false" ht="14.25" hidden="false" customHeight="false" outlineLevel="0" collapsed="false">
      <c r="C109" s="56" t="n">
        <v>107</v>
      </c>
      <c r="D109" s="57" t="s">
        <v>466</v>
      </c>
      <c r="E109" s="57" t="s">
        <v>484</v>
      </c>
      <c r="F109" s="58" t="s">
        <v>1364</v>
      </c>
      <c r="G109" s="57" t="s">
        <v>1365</v>
      </c>
      <c r="H109" s="59" t="s">
        <v>1143</v>
      </c>
    </row>
    <row r="110" customFormat="false" ht="14.25" hidden="false" customHeight="false" outlineLevel="0" collapsed="false">
      <c r="C110" s="56" t="n">
        <v>108</v>
      </c>
      <c r="D110" s="57" t="s">
        <v>466</v>
      </c>
      <c r="E110" s="57" t="s">
        <v>484</v>
      </c>
      <c r="F110" s="58" t="s">
        <v>1366</v>
      </c>
      <c r="G110" s="57" t="s">
        <v>1365</v>
      </c>
      <c r="H110" s="59" t="s">
        <v>1143</v>
      </c>
    </row>
    <row r="111" customFormat="false" ht="14.25" hidden="false" customHeight="false" outlineLevel="0" collapsed="false">
      <c r="C111" s="56" t="n">
        <v>109</v>
      </c>
      <c r="D111" s="57" t="s">
        <v>1367</v>
      </c>
      <c r="E111" s="57" t="s">
        <v>507</v>
      </c>
      <c r="F111" s="58" t="s">
        <v>1368</v>
      </c>
      <c r="G111" s="57" t="s">
        <v>1369</v>
      </c>
      <c r="H111" s="59" t="s">
        <v>1079</v>
      </c>
    </row>
    <row r="112" customFormat="false" ht="14.25" hidden="false" customHeight="false" outlineLevel="0" collapsed="false">
      <c r="C112" s="56" t="n">
        <v>110</v>
      </c>
      <c r="D112" s="57" t="s">
        <v>1367</v>
      </c>
      <c r="E112" s="57" t="s">
        <v>1370</v>
      </c>
      <c r="F112" s="58" t="s">
        <v>1371</v>
      </c>
      <c r="G112" s="57" t="s">
        <v>1372</v>
      </c>
      <c r="H112" s="59" t="s">
        <v>1079</v>
      </c>
    </row>
    <row r="113" customFormat="false" ht="14.25" hidden="false" customHeight="false" outlineLevel="0" collapsed="false">
      <c r="C113" s="56" t="n">
        <v>111</v>
      </c>
      <c r="D113" s="57" t="s">
        <v>1367</v>
      </c>
      <c r="E113" s="57" t="s">
        <v>523</v>
      </c>
      <c r="F113" s="58" t="s">
        <v>1373</v>
      </c>
      <c r="G113" s="58" t="s">
        <v>1374</v>
      </c>
      <c r="H113" s="59" t="s">
        <v>1375</v>
      </c>
    </row>
    <row r="114" customFormat="false" ht="14.25" hidden="false" customHeight="false" outlineLevel="0" collapsed="false">
      <c r="C114" s="56" t="n">
        <v>112</v>
      </c>
      <c r="D114" s="57" t="s">
        <v>1367</v>
      </c>
      <c r="E114" s="57" t="s">
        <v>504</v>
      </c>
      <c r="F114" s="58" t="s">
        <v>1376</v>
      </c>
      <c r="G114" s="57" t="s">
        <v>1377</v>
      </c>
      <c r="H114" s="59" t="s">
        <v>1378</v>
      </c>
    </row>
    <row r="115" customFormat="false" ht="14.25" hidden="false" customHeight="false" outlineLevel="0" collapsed="false">
      <c r="C115" s="56" t="n">
        <v>113</v>
      </c>
      <c r="D115" s="63" t="s">
        <v>1367</v>
      </c>
      <c r="E115" s="63" t="s">
        <v>516</v>
      </c>
      <c r="F115" s="64" t="s">
        <v>1379</v>
      </c>
      <c r="G115" s="63" t="s">
        <v>1380</v>
      </c>
      <c r="H115" s="65" t="s">
        <v>1381</v>
      </c>
    </row>
    <row r="116" customFormat="false" ht="14.25" hidden="false" customHeight="false" outlineLevel="0" collapsed="false">
      <c r="C116" s="56" t="n">
        <v>114</v>
      </c>
      <c r="D116" s="63" t="s">
        <v>1367</v>
      </c>
      <c r="E116" s="63" t="s">
        <v>1382</v>
      </c>
      <c r="F116" s="64" t="s">
        <v>1383</v>
      </c>
      <c r="G116" s="63" t="s">
        <v>1384</v>
      </c>
      <c r="H116" s="65" t="s">
        <v>1143</v>
      </c>
    </row>
    <row r="117" customFormat="false" ht="14.25" hidden="false" customHeight="false" outlineLevel="0" collapsed="false">
      <c r="C117" s="56" t="n">
        <v>115</v>
      </c>
      <c r="D117" s="57" t="s">
        <v>530</v>
      </c>
      <c r="E117" s="57" t="s">
        <v>546</v>
      </c>
      <c r="F117" s="58" t="s">
        <v>1385</v>
      </c>
      <c r="G117" s="57" t="s">
        <v>1386</v>
      </c>
      <c r="H117" s="59" t="s">
        <v>1387</v>
      </c>
    </row>
    <row r="118" customFormat="false" ht="14.25" hidden="false" customHeight="false" outlineLevel="0" collapsed="false">
      <c r="C118" s="56" t="n">
        <v>116</v>
      </c>
      <c r="D118" s="57" t="s">
        <v>530</v>
      </c>
      <c r="E118" s="57" t="s">
        <v>1388</v>
      </c>
      <c r="F118" s="58" t="s">
        <v>1385</v>
      </c>
      <c r="G118" s="57" t="s">
        <v>1389</v>
      </c>
      <c r="H118" s="59" t="s">
        <v>1390</v>
      </c>
    </row>
    <row r="119" customFormat="false" ht="14.25" hidden="false" customHeight="false" outlineLevel="0" collapsed="false">
      <c r="C119" s="56" t="n">
        <v>117</v>
      </c>
      <c r="D119" s="57" t="s">
        <v>530</v>
      </c>
      <c r="E119" s="57" t="s">
        <v>1391</v>
      </c>
      <c r="F119" s="58" t="s">
        <v>1385</v>
      </c>
      <c r="G119" s="57" t="s">
        <v>1392</v>
      </c>
      <c r="H119" s="59" t="s">
        <v>1079</v>
      </c>
    </row>
    <row r="120" customFormat="false" ht="14.25" hidden="false" customHeight="false" outlineLevel="0" collapsed="false">
      <c r="C120" s="56" t="n">
        <v>118</v>
      </c>
      <c r="D120" s="57" t="s">
        <v>530</v>
      </c>
      <c r="E120" s="57" t="s">
        <v>1393</v>
      </c>
      <c r="F120" s="58" t="s">
        <v>1385</v>
      </c>
      <c r="G120" s="57" t="s">
        <v>1394</v>
      </c>
      <c r="H120" s="59" t="s">
        <v>1243</v>
      </c>
    </row>
    <row r="121" customFormat="false" ht="14.25" hidden="false" customHeight="false" outlineLevel="0" collapsed="false">
      <c r="C121" s="56" t="n">
        <v>119</v>
      </c>
      <c r="D121" s="57" t="s">
        <v>530</v>
      </c>
      <c r="E121" s="57" t="s">
        <v>1395</v>
      </c>
      <c r="F121" s="58" t="s">
        <v>1385</v>
      </c>
      <c r="G121" s="57" t="s">
        <v>1396</v>
      </c>
      <c r="H121" s="59" t="s">
        <v>1136</v>
      </c>
    </row>
    <row r="122" customFormat="false" ht="14.25" hidden="false" customHeight="false" outlineLevel="0" collapsed="false">
      <c r="C122" s="56" t="n">
        <v>120</v>
      </c>
      <c r="D122" s="57" t="s">
        <v>530</v>
      </c>
      <c r="E122" s="57" t="s">
        <v>1397</v>
      </c>
      <c r="F122" s="58" t="s">
        <v>1385</v>
      </c>
      <c r="G122" s="57" t="s">
        <v>1398</v>
      </c>
      <c r="H122" s="59" t="s">
        <v>1278</v>
      </c>
    </row>
    <row r="123" customFormat="false" ht="14.25" hidden="false" customHeight="false" outlineLevel="0" collapsed="false">
      <c r="C123" s="56" t="n">
        <v>121</v>
      </c>
      <c r="D123" s="57" t="s">
        <v>530</v>
      </c>
      <c r="E123" s="57" t="s">
        <v>537</v>
      </c>
      <c r="F123" s="58" t="s">
        <v>1385</v>
      </c>
      <c r="G123" s="57" t="s">
        <v>1399</v>
      </c>
      <c r="H123" s="59" t="s">
        <v>1073</v>
      </c>
    </row>
    <row r="124" customFormat="false" ht="14.25" hidden="false" customHeight="false" outlineLevel="0" collapsed="false">
      <c r="C124" s="56" t="n">
        <v>122</v>
      </c>
      <c r="D124" s="57" t="s">
        <v>530</v>
      </c>
      <c r="E124" s="57" t="s">
        <v>1400</v>
      </c>
      <c r="F124" s="58" t="s">
        <v>1385</v>
      </c>
      <c r="G124" s="57" t="s">
        <v>1401</v>
      </c>
      <c r="H124" s="59" t="s">
        <v>1079</v>
      </c>
    </row>
    <row r="125" customFormat="false" ht="14.25" hidden="false" customHeight="false" outlineLevel="0" collapsed="false">
      <c r="C125" s="56" t="n">
        <v>123</v>
      </c>
      <c r="D125" s="57" t="s">
        <v>530</v>
      </c>
      <c r="E125" s="57" t="s">
        <v>1402</v>
      </c>
      <c r="F125" s="58" t="s">
        <v>1385</v>
      </c>
      <c r="G125" s="57" t="s">
        <v>1403</v>
      </c>
      <c r="H125" s="59" t="s">
        <v>1079</v>
      </c>
    </row>
    <row r="126" customFormat="false" ht="14.25" hidden="false" customHeight="false" outlineLevel="0" collapsed="false">
      <c r="C126" s="56" t="n">
        <v>124</v>
      </c>
      <c r="D126" s="57" t="s">
        <v>530</v>
      </c>
      <c r="E126" s="57" t="s">
        <v>1404</v>
      </c>
      <c r="F126" s="58" t="s">
        <v>1385</v>
      </c>
      <c r="G126" s="57" t="s">
        <v>1405</v>
      </c>
      <c r="H126" s="59" t="s">
        <v>1278</v>
      </c>
    </row>
    <row r="127" customFormat="false" ht="14.25" hidden="false" customHeight="false" outlineLevel="0" collapsed="false">
      <c r="C127" s="56" t="n">
        <v>125</v>
      </c>
      <c r="D127" s="57" t="s">
        <v>530</v>
      </c>
      <c r="E127" s="57" t="s">
        <v>559</v>
      </c>
      <c r="F127" s="58" t="s">
        <v>1385</v>
      </c>
      <c r="G127" s="58"/>
      <c r="H127" s="59" t="s">
        <v>1086</v>
      </c>
    </row>
    <row r="128" customFormat="false" ht="14.25" hidden="false" customHeight="false" outlineLevel="0" collapsed="false">
      <c r="C128" s="56" t="n">
        <v>126</v>
      </c>
      <c r="D128" s="57" t="s">
        <v>530</v>
      </c>
      <c r="E128" s="57" t="s">
        <v>1406</v>
      </c>
      <c r="F128" s="58" t="s">
        <v>1385</v>
      </c>
      <c r="G128" s="58"/>
      <c r="H128" s="59" t="s">
        <v>1132</v>
      </c>
    </row>
    <row r="129" customFormat="false" ht="14.25" hidden="false" customHeight="false" outlineLevel="0" collapsed="false">
      <c r="C129" s="56" t="n">
        <v>127</v>
      </c>
      <c r="D129" s="57" t="s">
        <v>530</v>
      </c>
      <c r="E129" s="57" t="s">
        <v>1407</v>
      </c>
      <c r="F129" s="58" t="s">
        <v>1408</v>
      </c>
      <c r="G129" s="57" t="s">
        <v>1409</v>
      </c>
      <c r="H129" s="59" t="s">
        <v>1086</v>
      </c>
    </row>
    <row r="130" customFormat="false" ht="14.25" hidden="false" customHeight="false" outlineLevel="0" collapsed="false">
      <c r="C130" s="56" t="n">
        <v>128</v>
      </c>
      <c r="D130" s="57" t="s">
        <v>530</v>
      </c>
      <c r="E130" s="57" t="s">
        <v>540</v>
      </c>
      <c r="F130" s="58" t="s">
        <v>1410</v>
      </c>
      <c r="G130" s="57" t="s">
        <v>1411</v>
      </c>
      <c r="H130" s="59" t="s">
        <v>1079</v>
      </c>
    </row>
    <row r="131" customFormat="false" ht="14.25" hidden="false" customHeight="false" outlineLevel="0" collapsed="false">
      <c r="C131" s="56" t="n">
        <v>129</v>
      </c>
      <c r="D131" s="57" t="s">
        <v>530</v>
      </c>
      <c r="E131" s="57" t="s">
        <v>1412</v>
      </c>
      <c r="F131" s="58" t="s">
        <v>1413</v>
      </c>
      <c r="G131" s="57" t="s">
        <v>1414</v>
      </c>
      <c r="H131" s="59" t="s">
        <v>1086</v>
      </c>
    </row>
    <row r="132" customFormat="false" ht="14.25" hidden="false" customHeight="false" outlineLevel="0" collapsed="false">
      <c r="C132" s="56" t="n">
        <v>130</v>
      </c>
      <c r="D132" s="57" t="s">
        <v>530</v>
      </c>
      <c r="E132" s="57" t="s">
        <v>1415</v>
      </c>
      <c r="F132" s="58" t="s">
        <v>1416</v>
      </c>
      <c r="G132" s="57" t="s">
        <v>1417</v>
      </c>
      <c r="H132" s="59" t="s">
        <v>1086</v>
      </c>
    </row>
    <row r="133" customFormat="false" ht="14.25" hidden="false" customHeight="false" outlineLevel="0" collapsed="false">
      <c r="C133" s="56" t="n">
        <v>131</v>
      </c>
      <c r="D133" s="57" t="s">
        <v>530</v>
      </c>
      <c r="E133" s="57" t="s">
        <v>1418</v>
      </c>
      <c r="F133" s="58" t="s">
        <v>1419</v>
      </c>
      <c r="G133" s="57" t="s">
        <v>1420</v>
      </c>
      <c r="H133" s="59" t="s">
        <v>1086</v>
      </c>
    </row>
    <row r="134" customFormat="false" ht="14.25" hidden="false" customHeight="false" outlineLevel="0" collapsed="false">
      <c r="C134" s="56" t="n">
        <v>132</v>
      </c>
      <c r="D134" s="57" t="s">
        <v>530</v>
      </c>
      <c r="E134" s="57" t="s">
        <v>1421</v>
      </c>
      <c r="F134" s="58" t="s">
        <v>1422</v>
      </c>
      <c r="G134" s="57" t="s">
        <v>1423</v>
      </c>
      <c r="H134" s="59" t="s">
        <v>1086</v>
      </c>
    </row>
    <row r="135" customFormat="false" ht="14.25" hidden="false" customHeight="false" outlineLevel="0" collapsed="false">
      <c r="C135" s="56" t="n">
        <v>133</v>
      </c>
      <c r="D135" s="57" t="s">
        <v>530</v>
      </c>
      <c r="E135" s="57" t="s">
        <v>1424</v>
      </c>
      <c r="F135" s="58" t="s">
        <v>1425</v>
      </c>
      <c r="G135" s="57" t="s">
        <v>1426</v>
      </c>
      <c r="H135" s="59" t="s">
        <v>1086</v>
      </c>
    </row>
    <row r="136" customFormat="false" ht="14.25" hidden="false" customHeight="false" outlineLevel="0" collapsed="false">
      <c r="C136" s="56" t="n">
        <v>134</v>
      </c>
      <c r="D136" s="57" t="s">
        <v>530</v>
      </c>
      <c r="E136" s="57" t="s">
        <v>1427</v>
      </c>
      <c r="F136" s="58" t="s">
        <v>1428</v>
      </c>
      <c r="G136" s="57" t="s">
        <v>1429</v>
      </c>
      <c r="H136" s="59" t="s">
        <v>1086</v>
      </c>
    </row>
    <row r="137" customFormat="false" ht="14.25" hidden="false" customHeight="false" outlineLevel="0" collapsed="false">
      <c r="C137" s="56" t="n">
        <v>135</v>
      </c>
      <c r="D137" s="57" t="s">
        <v>530</v>
      </c>
      <c r="E137" s="57" t="s">
        <v>1430</v>
      </c>
      <c r="F137" s="58" t="s">
        <v>1431</v>
      </c>
      <c r="G137" s="57" t="s">
        <v>1432</v>
      </c>
      <c r="H137" s="59" t="s">
        <v>1296</v>
      </c>
    </row>
    <row r="138" customFormat="false" ht="14.25" hidden="false" customHeight="false" outlineLevel="0" collapsed="false">
      <c r="C138" s="56" t="n">
        <v>136</v>
      </c>
      <c r="D138" s="57" t="s">
        <v>1433</v>
      </c>
      <c r="E138" s="57" t="s">
        <v>1434</v>
      </c>
      <c r="F138" s="79" t="s">
        <v>1435</v>
      </c>
      <c r="G138" s="57" t="s">
        <v>1436</v>
      </c>
      <c r="H138" s="59" t="s">
        <v>1079</v>
      </c>
    </row>
    <row r="139" customFormat="false" ht="14.25" hidden="false" customHeight="false" outlineLevel="0" collapsed="false">
      <c r="C139" s="56" t="n">
        <v>137</v>
      </c>
      <c r="D139" s="57" t="s">
        <v>1433</v>
      </c>
      <c r="E139" s="57" t="s">
        <v>1437</v>
      </c>
      <c r="F139" s="79" t="s">
        <v>1438</v>
      </c>
      <c r="G139" s="79" t="s">
        <v>1439</v>
      </c>
      <c r="H139" s="59" t="s">
        <v>1079</v>
      </c>
    </row>
    <row r="140" customFormat="false" ht="14.25" hidden="false" customHeight="false" outlineLevel="0" collapsed="false">
      <c r="C140" s="56" t="n">
        <v>138</v>
      </c>
      <c r="D140" s="57" t="s">
        <v>1433</v>
      </c>
      <c r="E140" s="57" t="s">
        <v>1440</v>
      </c>
      <c r="F140" s="79" t="s">
        <v>1441</v>
      </c>
      <c r="G140" s="57" t="s">
        <v>1442</v>
      </c>
      <c r="H140" s="59" t="s">
        <v>1079</v>
      </c>
    </row>
  </sheetData>
  <mergeCells count="2">
    <mergeCell ref="C1:H1"/>
    <mergeCell ref="F103:F10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91" t="s">
        <v>14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3" customFormat="false" ht="14.25" hidden="false" customHeight="false" outlineLevel="0" collapsed="false">
      <c r="A3" s="49" t="s">
        <v>144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92" t="s">
        <v>1445</v>
      </c>
      <c r="B5" s="30" t="s">
        <v>2</v>
      </c>
      <c r="C5" s="30" t="s">
        <v>586</v>
      </c>
      <c r="D5" s="30" t="s">
        <v>1446</v>
      </c>
      <c r="E5" s="92" t="s">
        <v>1447</v>
      </c>
      <c r="F5" s="92" t="s">
        <v>4</v>
      </c>
      <c r="G5" s="92" t="s">
        <v>5</v>
      </c>
      <c r="H5" s="92" t="s">
        <v>1448</v>
      </c>
      <c r="I5" s="92" t="s">
        <v>1449</v>
      </c>
      <c r="J5" s="92" t="s">
        <v>1450</v>
      </c>
      <c r="K5" s="92" t="s">
        <v>1451</v>
      </c>
      <c r="L5" s="92" t="s">
        <v>1452</v>
      </c>
    </row>
    <row r="6" customFormat="false" ht="18.75" hidden="false" customHeight="true" outlineLevel="0" collapsed="false">
      <c r="A6" s="93"/>
      <c r="B6" s="94"/>
      <c r="C6" s="94"/>
      <c r="D6" s="94"/>
      <c r="E6" s="93"/>
      <c r="F6" s="93"/>
      <c r="G6" s="47"/>
      <c r="H6" s="47"/>
      <c r="I6" s="47"/>
      <c r="J6" s="47"/>
      <c r="K6" s="92"/>
      <c r="L6" s="92"/>
    </row>
    <row r="7" customFormat="false" ht="18.75" hidden="false" customHeight="true" outlineLevel="0" collapsed="false">
      <c r="A7" s="93"/>
      <c r="B7" s="94"/>
      <c r="C7" s="94"/>
      <c r="D7" s="94"/>
      <c r="E7" s="93"/>
      <c r="F7" s="93"/>
      <c r="G7" s="47"/>
      <c r="H7" s="47"/>
      <c r="I7" s="47"/>
      <c r="J7" s="47"/>
      <c r="K7" s="92"/>
      <c r="L7" s="92"/>
    </row>
    <row r="8" customFormat="false" ht="18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92"/>
      <c r="L8" s="92"/>
    </row>
    <row r="9" customFormat="false" ht="18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92"/>
      <c r="L9" s="92"/>
    </row>
    <row r="10" customFormat="false" ht="18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92"/>
      <c r="L10" s="92"/>
    </row>
    <row r="11" customFormat="false" ht="18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92"/>
      <c r="L11" s="92"/>
    </row>
    <row r="12" customFormat="false" ht="18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92"/>
      <c r="L12" s="92"/>
    </row>
    <row r="13" customFormat="false" ht="18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92"/>
      <c r="L13" s="92"/>
    </row>
    <row r="14" customFormat="false" ht="18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92"/>
      <c r="L14" s="92"/>
    </row>
    <row r="15" customFormat="false" ht="18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92"/>
      <c r="L15" s="92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92"/>
      <c r="L16" s="92"/>
    </row>
    <row r="17" customFormat="fals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92"/>
      <c r="L17" s="92"/>
    </row>
    <row r="18" customFormat="fals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92"/>
      <c r="L18" s="92"/>
    </row>
    <row r="19" customFormat="false" ht="18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92"/>
      <c r="L19" s="92"/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92"/>
      <c r="L20" s="92"/>
    </row>
    <row r="21" customFormat="false" ht="18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92"/>
      <c r="L21" s="92"/>
    </row>
    <row r="22" customFormat="false" ht="18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92"/>
      <c r="L22" s="92"/>
    </row>
    <row r="23" customFormat="false" ht="31.5" hidden="false" customHeight="true" outlineLevel="0" collapsed="false">
      <c r="A23" s="95" t="s">
        <v>1453</v>
      </c>
      <c r="B23" s="95"/>
      <c r="C23" s="95"/>
      <c r="D23" s="95"/>
      <c r="E23" s="95"/>
      <c r="F23" s="95"/>
      <c r="G23" s="95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7-12-15T03:31:07Z</cp:lastPrinted>
  <dcterms:modified xsi:type="dcterms:W3CDTF">2017-12-19T08:30:38Z</dcterms:modified>
  <cp:revision>0</cp:revision>
  <dc:subject/>
  <dc:title/>
</cp:coreProperties>
</file>