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实训总表 (打印稿)" sheetId="1" state="visible" r:id="rId2"/>
    <sheet name="实训总表" sheetId="2" state="visible" r:id="rId3"/>
    <sheet name="统计表" sheetId="3" state="visible" r:id="rId4"/>
    <sheet name="实训区概况表" sheetId="4" state="visible" r:id="rId5"/>
    <sheet name="实训计划调整申请表" sheetId="5" state="visible" r:id="rId6"/>
  </sheets>
  <definedNames>
    <definedName function="false" hidden="true" localSheetId="1" name="_xlnm._FilterDatabase" vbProcedure="false">实训总表!$A$4:$AZ$513</definedName>
    <definedName function="false" hidden="false" localSheetId="0" name="_xlnm.Print_Area" vbProcedure="false">'实训总表 (打印稿)'!$A$1:$AV$527</definedName>
    <definedName function="false" hidden="false" localSheetId="0" name="_xlnm.Print_Titles" vbProcedure="false">'实训总表 (打印稿)'!$A:$H,'实训总表 (打印稿)'!$1:$3</definedName>
    <definedName function="false" hidden="false" localSheetId="0" name="Excel_BuiltIn__FilterDatabase" vbProcedure="false">'实训总表 (打印稿)'!$A$4:$AV$526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22</xdr:row>
                <xdr:rowOff>9</xdr:rowOff>
              </xdr:from>
              <xdr:to>
                <xdr:col>13</xdr:col>
                <xdr:colOff>0</xdr:colOff>
                <xdr:row>226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1</xdr:row>
                <xdr:rowOff>14</xdr:rowOff>
              </xdr:from>
              <xdr:to>
                <xdr:col>13</xdr:col>
                <xdr:colOff>9</xdr:colOff>
                <xdr:row>175</xdr:row>
                <xdr:rowOff>17</xdr:rowOff>
              </xdr:to>
            </anchor>
          </commentPr>
        </mc:Choice>
        <mc:Fallback/>
      </mc:AlternateContent>
    </comment>
    <comment ref="I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31</xdr:row>
                <xdr:rowOff>9</xdr:rowOff>
              </xdr:from>
              <xdr:to>
                <xdr:col>16</xdr:col>
                <xdr:colOff>34</xdr:colOff>
                <xdr:row>135</xdr:row>
                <xdr:rowOff>12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32</xdr:row>
                <xdr:rowOff>9</xdr:rowOff>
              </xdr:from>
              <xdr:to>
                <xdr:col>16</xdr:col>
                <xdr:colOff>34</xdr:colOff>
                <xdr:row>136</xdr:row>
                <xdr:rowOff>12</xdr:rowOff>
              </xdr:to>
            </anchor>
          </commentPr>
        </mc:Choice>
        <mc:Fallback/>
      </mc:AlternateContent>
    </comment>
    <comment ref="I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33</xdr:row>
                <xdr:rowOff>9</xdr:rowOff>
              </xdr:from>
              <xdr:to>
                <xdr:col>16</xdr:col>
                <xdr:colOff>34</xdr:colOff>
                <xdr:row>137</xdr:row>
                <xdr:rowOff>12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34</xdr:row>
                <xdr:rowOff>9</xdr:rowOff>
              </xdr:from>
              <xdr:to>
                <xdr:col>16</xdr:col>
                <xdr:colOff>34</xdr:colOff>
                <xdr:row>138</xdr:row>
                <xdr:rowOff>12</xdr:rowOff>
              </xdr:to>
            </anchor>
          </commentPr>
        </mc:Choice>
        <mc:Fallback/>
      </mc:AlternateContent>
    </comment>
    <comment ref="I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35</xdr:row>
                <xdr:rowOff>9</xdr:rowOff>
              </xdr:from>
              <xdr:to>
                <xdr:col>16</xdr:col>
                <xdr:colOff>34</xdr:colOff>
                <xdr:row>139</xdr:row>
                <xdr:rowOff>12</xdr:rowOff>
              </xdr:to>
            </anchor>
          </commentPr>
        </mc:Choice>
        <mc:Fallback/>
      </mc:AlternateContent>
    </comment>
    <comment ref="I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7</xdr:row>
                <xdr:rowOff>14</xdr:rowOff>
              </xdr:from>
              <xdr:to>
                <xdr:col>13</xdr:col>
                <xdr:colOff>9</xdr:colOff>
                <xdr:row>182</xdr:row>
                <xdr:rowOff>2</xdr:rowOff>
              </xdr:to>
            </anchor>
          </commentPr>
        </mc:Choice>
        <mc:Fallback/>
      </mc:AlternateContent>
    </comment>
    <comment ref="I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2</xdr:row>
                <xdr:rowOff>9</xdr:rowOff>
              </xdr:from>
              <xdr:to>
                <xdr:col>14</xdr:col>
                <xdr:colOff>37</xdr:colOff>
                <xdr:row>186</xdr:row>
                <xdr:rowOff>7</xdr:rowOff>
              </xdr:to>
            </anchor>
          </commentPr>
        </mc:Choice>
        <mc:Fallback/>
      </mc:AlternateContent>
    </comment>
    <comment ref="I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3</xdr:row>
                <xdr:rowOff>9</xdr:rowOff>
              </xdr:from>
              <xdr:to>
                <xdr:col>14</xdr:col>
                <xdr:colOff>37</xdr:colOff>
                <xdr:row>187</xdr:row>
                <xdr:rowOff>14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4</xdr:row>
                <xdr:rowOff>9</xdr:rowOff>
              </xdr:from>
              <xdr:to>
                <xdr:col>14</xdr:col>
                <xdr:colOff>37</xdr:colOff>
                <xdr:row>188</xdr:row>
                <xdr:rowOff>10</xdr:rowOff>
              </xdr:to>
            </anchor>
          </commentPr>
        </mc:Choice>
        <mc:Fallback/>
      </mc:AlternateContent>
    </comment>
    <comment ref="I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6</xdr:row>
                <xdr:rowOff>1</xdr:rowOff>
              </xdr:from>
              <xdr:to>
                <xdr:col>14</xdr:col>
                <xdr:colOff>37</xdr:colOff>
                <xdr:row>189</xdr:row>
                <xdr:rowOff>8</xdr:rowOff>
              </xdr:to>
            </anchor>
          </commentPr>
        </mc:Choice>
        <mc:Fallback/>
      </mc:AlternateContent>
    </comment>
    <comment ref="I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87</xdr:row>
                <xdr:rowOff>16</xdr:rowOff>
              </xdr:from>
              <xdr:to>
                <xdr:col>14</xdr:col>
                <xdr:colOff>37</xdr:colOff>
                <xdr:row>192</xdr:row>
                <xdr:rowOff>2</xdr:rowOff>
              </xdr:to>
            </anchor>
          </commentPr>
        </mc:Choice>
        <mc:Fallback/>
      </mc:AlternateContent>
    </comment>
    <comment ref="I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4</xdr:row>
                <xdr:rowOff>12</xdr:rowOff>
              </xdr:from>
              <xdr:to>
                <xdr:col>13</xdr:col>
                <xdr:colOff>9</xdr:colOff>
                <xdr:row>58</xdr:row>
                <xdr:rowOff>15</xdr:rowOff>
              </xdr:to>
            </anchor>
          </commentPr>
        </mc:Choice>
        <mc:Fallback/>
      </mc:AlternateContent>
    </comment>
    <comment ref="I3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8</xdr:row>
                <xdr:rowOff>16</xdr:rowOff>
              </xdr:from>
              <xdr:to>
                <xdr:col>13</xdr:col>
                <xdr:colOff>9</xdr:colOff>
                <xdr:row>62</xdr:row>
                <xdr:rowOff>19</xdr:rowOff>
              </xdr:to>
            </anchor>
          </commentPr>
        </mc:Choice>
        <mc:Fallback/>
      </mc:AlternateContent>
    </comment>
    <comment ref="I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9</xdr:row>
                <xdr:rowOff>16</xdr:rowOff>
              </xdr:from>
              <xdr:to>
                <xdr:col>13</xdr:col>
                <xdr:colOff>9</xdr:colOff>
                <xdr:row>63</xdr:row>
                <xdr:rowOff>19</xdr:rowOff>
              </xdr:to>
            </anchor>
          </commentPr>
        </mc:Choice>
        <mc:Fallback/>
      </mc:AlternateContent>
    </comment>
    <comment ref="I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5</xdr:row>
                <xdr:rowOff>9</xdr:rowOff>
              </xdr:from>
              <xdr:to>
                <xdr:col>13</xdr:col>
                <xdr:colOff>0</xdr:colOff>
                <xdr:row>128</xdr:row>
                <xdr:rowOff>17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3</xdr:row>
                <xdr:rowOff>9</xdr:rowOff>
              </xdr:from>
              <xdr:to>
                <xdr:col>13</xdr:col>
                <xdr:colOff>0</xdr:colOff>
                <xdr:row>127</xdr:row>
                <xdr:rowOff>12</xdr:rowOff>
              </xdr:to>
            </anchor>
          </commentPr>
        </mc:Choice>
        <mc:Fallback/>
      </mc:AlternateContent>
    </comment>
    <comment ref="I4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5</xdr:row>
                <xdr:rowOff>9</xdr:rowOff>
              </xdr:from>
              <xdr:to>
                <xdr:col>13</xdr:col>
                <xdr:colOff>0</xdr:colOff>
                <xdr:row>119</xdr:row>
                <xdr:rowOff>12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28</xdr:row>
                <xdr:rowOff>9</xdr:rowOff>
              </xdr:from>
              <xdr:to>
                <xdr:col>13</xdr:col>
                <xdr:colOff>43</xdr:colOff>
                <xdr:row>232</xdr:row>
                <xdr:rowOff>12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29</xdr:row>
                <xdr:rowOff>9</xdr:rowOff>
              </xdr:from>
              <xdr:to>
                <xdr:col>13</xdr:col>
                <xdr:colOff>43</xdr:colOff>
                <xdr:row>233</xdr:row>
                <xdr:rowOff>12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78</xdr:row>
                <xdr:rowOff>14</xdr:rowOff>
              </xdr:from>
              <xdr:to>
                <xdr:col>14</xdr:col>
                <xdr:colOff>6</xdr:colOff>
                <xdr:row>182</xdr:row>
                <xdr:rowOff>17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0</xdr:row>
                <xdr:rowOff>15</xdr:rowOff>
              </xdr:from>
              <xdr:to>
                <xdr:col>14</xdr:col>
                <xdr:colOff>6</xdr:colOff>
                <xdr:row>24</xdr:row>
                <xdr:rowOff>11</xdr:rowOff>
              </xdr:to>
            </anchor>
          </commentPr>
        </mc:Choice>
        <mc:Fallback/>
      </mc:AlternateContent>
    </comment>
    <comment ref="J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89</xdr:row>
                <xdr:rowOff>16</xdr:rowOff>
              </xdr:from>
              <xdr:to>
                <xdr:col>15</xdr:col>
                <xdr:colOff>33</xdr:colOff>
                <xdr:row>194</xdr:row>
                <xdr:rowOff>13</xdr:rowOff>
              </xdr:to>
            </anchor>
          </commentPr>
        </mc:Choice>
        <mc:Fallback/>
      </mc:AlternateContent>
    </comment>
    <comment ref="J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1</xdr:row>
                <xdr:rowOff>9</xdr:rowOff>
              </xdr:from>
              <xdr:to>
                <xdr:col>13</xdr:col>
                <xdr:colOff>44</xdr:colOff>
                <xdr:row>185</xdr:row>
                <xdr:rowOff>12</xdr:rowOff>
              </xdr:to>
            </anchor>
          </commentPr>
        </mc:Choice>
        <mc:Fallback/>
      </mc:AlternateContent>
    </comment>
    <comment ref="J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1</xdr:row>
                <xdr:rowOff>9</xdr:rowOff>
              </xdr:from>
              <xdr:to>
                <xdr:col>13</xdr:col>
                <xdr:colOff>44</xdr:colOff>
                <xdr:row>185</xdr:row>
                <xdr:rowOff>12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58</xdr:row>
                <xdr:rowOff>12</xdr:rowOff>
              </xdr:from>
              <xdr:to>
                <xdr:col>14</xdr:col>
                <xdr:colOff>6</xdr:colOff>
                <xdr:row>62</xdr:row>
                <xdr:rowOff>15</xdr:rowOff>
              </xdr:to>
            </anchor>
          </commentPr>
        </mc:Choice>
        <mc:Fallback/>
      </mc:AlternateContent>
    </comment>
    <comment ref="J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2</xdr:row>
                <xdr:rowOff>16</xdr:rowOff>
              </xdr:from>
              <xdr:to>
                <xdr:col>14</xdr:col>
                <xdr:colOff>6</xdr:colOff>
                <xdr:row>66</xdr:row>
                <xdr:rowOff>19</xdr:rowOff>
              </xdr:to>
            </anchor>
          </commentPr>
        </mc:Choice>
        <mc:Fallback/>
      </mc:AlternateContent>
    </comment>
    <comment ref="J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52</xdr:row>
                <xdr:rowOff>9</xdr:rowOff>
              </xdr:from>
              <xdr:to>
                <xdr:col>13</xdr:col>
                <xdr:colOff>43</xdr:colOff>
                <xdr:row>356</xdr:row>
                <xdr:rowOff>12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93</xdr:row>
                <xdr:rowOff>10</xdr:rowOff>
              </xdr:from>
              <xdr:to>
                <xdr:col>14</xdr:col>
                <xdr:colOff>6</xdr:colOff>
                <xdr:row>97</xdr:row>
                <xdr:rowOff>13</xdr:rowOff>
              </xdr:to>
            </anchor>
          </commentPr>
        </mc:Choice>
        <mc:Fallback/>
      </mc:AlternateContent>
    </comment>
    <comment ref="J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54</xdr:row>
                <xdr:rowOff>9</xdr:rowOff>
              </xdr:from>
              <xdr:to>
                <xdr:col>13</xdr:col>
                <xdr:colOff>43</xdr:colOff>
                <xdr:row>358</xdr:row>
                <xdr:rowOff>12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95</xdr:row>
                <xdr:rowOff>10</xdr:rowOff>
              </xdr:from>
              <xdr:to>
                <xdr:col>14</xdr:col>
                <xdr:colOff>6</xdr:colOff>
                <xdr:row>99</xdr:row>
                <xdr:rowOff>13</xdr:rowOff>
              </xdr:to>
            </anchor>
          </commentPr>
        </mc:Choice>
        <mc:Fallback/>
      </mc:AlternateContent>
    </comment>
    <comment ref="J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96</xdr:row>
                <xdr:rowOff>10</xdr:rowOff>
              </xdr:from>
              <xdr:to>
                <xdr:col>14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  <comment ref="J4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0</xdr:row>
                <xdr:rowOff>4</xdr:rowOff>
              </xdr:from>
              <xdr:to>
                <xdr:col>13</xdr:col>
                <xdr:colOff>24</xdr:colOff>
                <xdr:row>134</xdr:row>
                <xdr:rowOff>7</xdr:rowOff>
              </xdr:to>
            </anchor>
          </commentPr>
        </mc:Choice>
        <mc:Fallback/>
      </mc:AlternateContent>
    </comment>
    <comment ref="J4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7</xdr:row>
                <xdr:rowOff>9</xdr:rowOff>
              </xdr:from>
              <xdr:to>
                <xdr:col>13</xdr:col>
                <xdr:colOff>24</xdr:colOff>
                <xdr:row>121</xdr:row>
                <xdr:rowOff>12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1</xdr:row>
                <xdr:rowOff>9</xdr:rowOff>
              </xdr:from>
              <xdr:to>
                <xdr:col>14</xdr:col>
                <xdr:colOff>43</xdr:colOff>
                <xdr:row>85</xdr:row>
                <xdr:rowOff>12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2</xdr:row>
                <xdr:rowOff>9</xdr:rowOff>
              </xdr:from>
              <xdr:to>
                <xdr:col>14</xdr:col>
                <xdr:colOff>43</xdr:colOff>
                <xdr:row>226</xdr:row>
                <xdr:rowOff>12</xdr:rowOff>
              </xdr:to>
            </anchor>
          </commentPr>
        </mc:Choice>
        <mc:Fallback/>
      </mc:AlternateContent>
    </comment>
    <comment ref="K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1</xdr:row>
                <xdr:rowOff>14</xdr:rowOff>
              </xdr:from>
              <xdr:to>
                <xdr:col>15</xdr:col>
                <xdr:colOff>15</xdr:colOff>
                <xdr:row>175</xdr:row>
                <xdr:rowOff>17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1</xdr:row>
                <xdr:rowOff>9</xdr:rowOff>
              </xdr:from>
              <xdr:to>
                <xdr:col>18</xdr:col>
                <xdr:colOff>31</xdr:colOff>
                <xdr:row>135</xdr:row>
                <xdr:rowOff>12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2</xdr:row>
                <xdr:rowOff>9</xdr:rowOff>
              </xdr:from>
              <xdr:to>
                <xdr:col>18</xdr:col>
                <xdr:colOff>31</xdr:colOff>
                <xdr:row>136</xdr:row>
                <xdr:rowOff>12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3</xdr:row>
                <xdr:rowOff>9</xdr:rowOff>
              </xdr:from>
              <xdr:to>
                <xdr:col>18</xdr:col>
                <xdr:colOff>31</xdr:colOff>
                <xdr:row>13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4</xdr:row>
                <xdr:rowOff>9</xdr:rowOff>
              </xdr:from>
              <xdr:to>
                <xdr:col>18</xdr:col>
                <xdr:colOff>31</xdr:colOff>
                <xdr:row>138</xdr:row>
                <xdr:rowOff>12</xdr:rowOff>
              </xdr:to>
            </anchor>
          </commentPr>
        </mc:Choice>
        <mc:Fallback/>
      </mc:AlternateContent>
    </comment>
    <comment ref="K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35</xdr:row>
                <xdr:rowOff>9</xdr:rowOff>
              </xdr:from>
              <xdr:to>
                <xdr:col>18</xdr:col>
                <xdr:colOff>31</xdr:colOff>
                <xdr:row>139</xdr:row>
                <xdr:rowOff>12</xdr:rowOff>
              </xdr:to>
            </anchor>
          </commentPr>
        </mc:Choice>
        <mc:Fallback/>
      </mc:AlternateContent>
    </comment>
    <comment ref="K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77</xdr:row>
                <xdr:rowOff>14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K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82</xdr:row>
                <xdr:rowOff>9</xdr:rowOff>
              </xdr:from>
              <xdr:to>
                <xdr:col>16</xdr:col>
                <xdr:colOff>33</xdr:colOff>
                <xdr:row>186</xdr:row>
                <xdr:rowOff>7</xdr:rowOff>
              </xdr:to>
            </anchor>
          </commentPr>
        </mc:Choice>
        <mc:Fallback/>
      </mc:AlternateContent>
    </comment>
    <comment ref="K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83</xdr:row>
                <xdr:rowOff>9</xdr:rowOff>
              </xdr:from>
              <xdr:to>
                <xdr:col>16</xdr:col>
                <xdr:colOff>33</xdr:colOff>
                <xdr:row>187</xdr:row>
                <xdr:rowOff>14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84</xdr:row>
                <xdr:rowOff>9</xdr:rowOff>
              </xdr:from>
              <xdr:to>
                <xdr:col>16</xdr:col>
                <xdr:colOff>33</xdr:colOff>
                <xdr:row>188</xdr:row>
                <xdr:rowOff>10</xdr:rowOff>
              </xdr:to>
            </anchor>
          </commentPr>
        </mc:Choice>
        <mc:Fallback/>
      </mc:AlternateContent>
    </comment>
    <comment ref="K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86</xdr:row>
                <xdr:rowOff>1</xdr:rowOff>
              </xdr:from>
              <xdr:to>
                <xdr:col>16</xdr:col>
                <xdr:colOff>33</xdr:colOff>
                <xdr:row>189</xdr:row>
                <xdr:rowOff>8</xdr:rowOff>
              </xdr:to>
            </anchor>
          </commentPr>
        </mc:Choice>
        <mc:Fallback/>
      </mc:AlternateContent>
    </comment>
    <comment ref="K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87</xdr:row>
                <xdr:rowOff>16</xdr:rowOff>
              </xdr:from>
              <xdr:to>
                <xdr:col>16</xdr:col>
                <xdr:colOff>33</xdr:colOff>
                <xdr:row>192</xdr:row>
                <xdr:rowOff>2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4</xdr:row>
                <xdr:rowOff>12</xdr:rowOff>
              </xdr:from>
              <xdr:to>
                <xdr:col>15</xdr:col>
                <xdr:colOff>15</xdr:colOff>
                <xdr:row>58</xdr:row>
                <xdr:rowOff>15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8</xdr:row>
                <xdr:rowOff>16</xdr:rowOff>
              </xdr:from>
              <xdr:to>
                <xdr:col>15</xdr:col>
                <xdr:colOff>15</xdr:colOff>
                <xdr:row>62</xdr:row>
                <xdr:rowOff>19</xdr:rowOff>
              </xdr:to>
            </anchor>
          </commentPr>
        </mc:Choice>
        <mc:Fallback/>
      </mc:AlternateContent>
    </comment>
    <comment ref="K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9</xdr:row>
                <xdr:rowOff>16</xdr:rowOff>
              </xdr:from>
              <xdr:to>
                <xdr:col>15</xdr:col>
                <xdr:colOff>15</xdr:colOff>
                <xdr:row>63</xdr:row>
                <xdr:rowOff>19</xdr:rowOff>
              </xdr:to>
            </anchor>
          </commentPr>
        </mc:Choice>
        <mc:Fallback/>
      </mc:AlternateContent>
    </comment>
    <comment ref="K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25</xdr:row>
                <xdr:rowOff>9</xdr:rowOff>
              </xdr:from>
              <xdr:to>
                <xdr:col>14</xdr:col>
                <xdr:colOff>33</xdr:colOff>
                <xdr:row>128</xdr:row>
                <xdr:rowOff>17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23</xdr:row>
                <xdr:rowOff>9</xdr:rowOff>
              </xdr:from>
              <xdr:to>
                <xdr:col>14</xdr:col>
                <xdr:colOff>33</xdr:colOff>
                <xdr:row>127</xdr:row>
                <xdr:rowOff>12</xdr:rowOff>
              </xdr:to>
            </anchor>
          </commentPr>
        </mc:Choice>
        <mc:Fallback/>
      </mc:AlternateContent>
    </comment>
    <comment ref="K4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15</xdr:row>
                <xdr:rowOff>9</xdr:rowOff>
              </xdr:from>
              <xdr:to>
                <xdr:col>14</xdr:col>
                <xdr:colOff>33</xdr:colOff>
                <xdr:row>119</xdr:row>
                <xdr:rowOff>12</xdr:rowOff>
              </xdr:to>
            </anchor>
          </commentPr>
        </mc:Choice>
        <mc:Fallback/>
      </mc:AlternateContent>
    </comment>
    <comment ref="L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8</xdr:row>
                <xdr:rowOff>9</xdr:rowOff>
              </xdr:from>
              <xdr:to>
                <xdr:col>15</xdr:col>
                <xdr:colOff>43</xdr:colOff>
                <xdr:row>232</xdr:row>
                <xdr:rowOff>12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9</xdr:row>
                <xdr:rowOff>9</xdr:rowOff>
              </xdr:from>
              <xdr:to>
                <xdr:col>15</xdr:col>
                <xdr:colOff>43</xdr:colOff>
                <xdr:row>233</xdr:row>
                <xdr:rowOff>12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8</xdr:row>
                <xdr:rowOff>14</xdr:rowOff>
              </xdr:from>
              <xdr:to>
                <xdr:col>16</xdr:col>
                <xdr:colOff>24</xdr:colOff>
                <xdr:row>182</xdr:row>
                <xdr:rowOff>17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5</xdr:rowOff>
              </xdr:from>
              <xdr:to>
                <xdr:col>16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89</xdr:row>
                <xdr:rowOff>16</xdr:rowOff>
              </xdr:from>
              <xdr:to>
                <xdr:col>17</xdr:col>
                <xdr:colOff>33</xdr:colOff>
                <xdr:row>194</xdr:row>
                <xdr:rowOff>13</xdr:rowOff>
              </xdr:to>
            </anchor>
          </commentPr>
        </mc:Choice>
        <mc:Fallback/>
      </mc:AlternateContent>
    </comment>
    <comment ref="L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81</xdr:row>
                <xdr:rowOff>9</xdr:rowOff>
              </xdr:from>
              <xdr:to>
                <xdr:col>16</xdr:col>
                <xdr:colOff>17</xdr:colOff>
                <xdr:row>185</xdr:row>
                <xdr:rowOff>12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81</xdr:row>
                <xdr:rowOff>9</xdr:rowOff>
              </xdr:from>
              <xdr:to>
                <xdr:col>16</xdr:col>
                <xdr:colOff>17</xdr:colOff>
                <xdr:row>185</xdr:row>
                <xdr:rowOff>12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12</xdr:rowOff>
              </xdr:from>
              <xdr:to>
                <xdr:col>16</xdr:col>
                <xdr:colOff>24</xdr:colOff>
                <xdr:row>62</xdr:row>
                <xdr:rowOff>15</xdr:rowOff>
              </xdr:to>
            </anchor>
          </commentPr>
        </mc:Choice>
        <mc:Fallback/>
      </mc:AlternateContent>
    </comment>
    <comment ref="L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16</xdr:rowOff>
              </xdr:from>
              <xdr:to>
                <xdr:col>16</xdr:col>
                <xdr:colOff>24</xdr:colOff>
                <xdr:row>66</xdr:row>
                <xdr:rowOff>19</xdr:rowOff>
              </xdr:to>
            </anchor>
          </commentPr>
        </mc:Choice>
        <mc:Fallback/>
      </mc:AlternateContent>
    </comment>
    <comment ref="L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2</xdr:row>
                <xdr:rowOff>9</xdr:rowOff>
              </xdr:from>
              <xdr:to>
                <xdr:col>15</xdr:col>
                <xdr:colOff>43</xdr:colOff>
                <xdr:row>356</xdr:row>
                <xdr:rowOff>12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10</xdr:rowOff>
              </xdr:from>
              <xdr:to>
                <xdr:col>16</xdr:col>
                <xdr:colOff>24</xdr:colOff>
                <xdr:row>97</xdr:row>
                <xdr:rowOff>13</xdr:rowOff>
              </xdr:to>
            </anchor>
          </commentPr>
        </mc:Choice>
        <mc:Fallback/>
      </mc:AlternateContent>
    </comment>
    <comment ref="L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4</xdr:row>
                <xdr:rowOff>9</xdr:rowOff>
              </xdr:from>
              <xdr:to>
                <xdr:col>15</xdr:col>
                <xdr:colOff>43</xdr:colOff>
                <xdr:row>358</xdr:row>
                <xdr:rowOff>12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</xdr:row>
                <xdr:rowOff>10</xdr:rowOff>
              </xdr:from>
              <xdr:to>
                <xdr:col>16</xdr:col>
                <xdr:colOff>24</xdr:colOff>
                <xdr:row>99</xdr:row>
                <xdr:rowOff>13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6</xdr:row>
                <xdr:rowOff>10</xdr:rowOff>
              </xdr:from>
              <xdr:to>
                <xdr:col>16</xdr:col>
                <xdr:colOff>24</xdr:colOff>
                <xdr:row>100</xdr:row>
                <xdr:rowOff>13</xdr:rowOff>
              </xdr:to>
            </anchor>
          </commentPr>
        </mc:Choice>
        <mc:Fallback/>
      </mc:AlternateContent>
    </comment>
    <comment ref="L4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30</xdr:row>
                <xdr:rowOff>4</xdr:rowOff>
              </xdr:from>
              <xdr:to>
                <xdr:col>15</xdr:col>
                <xdr:colOff>42</xdr:colOff>
                <xdr:row>134</xdr:row>
                <xdr:rowOff>7</xdr:rowOff>
              </xdr:to>
            </anchor>
          </commentPr>
        </mc:Choice>
        <mc:Fallback/>
      </mc:AlternateContent>
    </comment>
    <comment ref="L4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17</xdr:row>
                <xdr:rowOff>9</xdr:rowOff>
              </xdr:from>
              <xdr:to>
                <xdr:col>15</xdr:col>
                <xdr:colOff>42</xdr:colOff>
                <xdr:row>121</xdr:row>
                <xdr:rowOff>1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1</xdr:row>
                <xdr:rowOff>9</xdr:rowOff>
              </xdr:from>
              <xdr:to>
                <xdr:col>16</xdr:col>
                <xdr:colOff>43</xdr:colOff>
                <xdr:row>85</xdr:row>
                <xdr:rowOff>12</xdr:rowOff>
              </xdr:to>
            </anchor>
          </commentPr>
        </mc:Choice>
        <mc:Fallback/>
      </mc:AlternateContent>
    </comment>
    <comment ref="M2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46</xdr:row>
                <xdr:rowOff>11</xdr:rowOff>
              </xdr:from>
              <xdr:to>
                <xdr:col>20</xdr:col>
                <xdr:colOff>5</xdr:colOff>
                <xdr:row>250</xdr:row>
                <xdr:rowOff>14</xdr:rowOff>
              </xdr:to>
            </anchor>
          </commentPr>
        </mc:Choice>
        <mc:Fallback/>
      </mc:AlternateContent>
    </comment>
    <comment ref="M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92</xdr:row>
                <xdr:rowOff>8</xdr:rowOff>
              </xdr:from>
              <xdr:to>
                <xdr:col>18</xdr:col>
                <xdr:colOff>35</xdr:colOff>
                <xdr:row>296</xdr:row>
                <xdr:rowOff>11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93</xdr:row>
                <xdr:rowOff>8</xdr:rowOff>
              </xdr:from>
              <xdr:to>
                <xdr:col>18</xdr:col>
                <xdr:colOff>35</xdr:colOff>
                <xdr:row>297</xdr:row>
                <xdr:rowOff>11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94</xdr:row>
                <xdr:rowOff>8</xdr:rowOff>
              </xdr:from>
              <xdr:to>
                <xdr:col>18</xdr:col>
                <xdr:colOff>35</xdr:colOff>
                <xdr:row>298</xdr:row>
                <xdr:rowOff>11</xdr:rowOff>
              </xdr:to>
            </anchor>
          </commentPr>
        </mc:Choice>
        <mc:Fallback/>
      </mc:AlternateContent>
    </comment>
    <comment ref="M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96</xdr:row>
                <xdr:rowOff>11</xdr:rowOff>
              </xdr:from>
              <xdr:to>
                <xdr:col>18</xdr:col>
                <xdr:colOff>35</xdr:colOff>
                <xdr:row>299</xdr:row>
                <xdr:rowOff>17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96</xdr:row>
                <xdr:rowOff>13</xdr:rowOff>
              </xdr:from>
              <xdr:to>
                <xdr:col>18</xdr:col>
                <xdr:colOff>35</xdr:colOff>
                <xdr:row>301</xdr:row>
                <xdr:rowOff>17</xdr:rowOff>
              </xdr:to>
            </anchor>
          </commentPr>
        </mc:Choice>
        <mc:Fallback/>
      </mc:AlternateContent>
    </comment>
    <comment ref="M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97</xdr:row>
                <xdr:rowOff>11</xdr:rowOff>
              </xdr:from>
              <xdr:to>
                <xdr:col>18</xdr:col>
                <xdr:colOff>35</xdr:colOff>
                <xdr:row>302</xdr:row>
                <xdr:rowOff>18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98</xdr:row>
                <xdr:rowOff>8</xdr:rowOff>
              </xdr:from>
              <xdr:to>
                <xdr:col>18</xdr:col>
                <xdr:colOff>35</xdr:colOff>
                <xdr:row>302</xdr:row>
                <xdr:rowOff>15</xdr:rowOff>
              </xdr:to>
            </anchor>
          </commentPr>
        </mc:Choice>
        <mc:Fallback/>
      </mc:AlternateContent>
    </comment>
    <comment ref="M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14</xdr:row>
                <xdr:rowOff>6</xdr:rowOff>
              </xdr:from>
              <xdr:to>
                <xdr:col>18</xdr:col>
                <xdr:colOff>35</xdr:colOff>
                <xdr:row>318</xdr:row>
                <xdr:rowOff>11</xdr:rowOff>
              </xdr:to>
            </anchor>
          </commentPr>
        </mc:Choice>
        <mc:Fallback/>
      </mc:AlternateContent>
    </comment>
    <comment ref="M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0</xdr:row>
                <xdr:rowOff>17</xdr:rowOff>
              </xdr:from>
              <xdr:to>
                <xdr:col>18</xdr:col>
                <xdr:colOff>19</xdr:colOff>
                <xdr:row>314</xdr:row>
                <xdr:rowOff>15</xdr:rowOff>
              </xdr:to>
            </anchor>
          </commentPr>
        </mc:Choice>
        <mc:Fallback/>
      </mc:AlternateContent>
    </comment>
    <comment ref="M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1</xdr:row>
                <xdr:rowOff>3</xdr:rowOff>
              </xdr:from>
              <xdr:to>
                <xdr:col>18</xdr:col>
                <xdr:colOff>19</xdr:colOff>
                <xdr:row>31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2</xdr:row>
                <xdr:rowOff>3</xdr:rowOff>
              </xdr:from>
              <xdr:to>
                <xdr:col>18</xdr:col>
                <xdr:colOff>19</xdr:colOff>
                <xdr:row>316</xdr:row>
                <xdr:rowOff>4</xdr:rowOff>
              </xdr:to>
            </anchor>
          </commentPr>
        </mc:Choice>
        <mc:Fallback/>
      </mc:AlternateContent>
    </comment>
    <comment ref="M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4</xdr:row>
                <xdr:rowOff>10</xdr:rowOff>
              </xdr:from>
              <xdr:to>
                <xdr:col>18</xdr:col>
                <xdr:colOff>19</xdr:colOff>
                <xdr:row>317</xdr:row>
                <xdr:rowOff>17</xdr:rowOff>
              </xdr:to>
            </anchor>
          </commentPr>
        </mc:Choice>
        <mc:Fallback/>
      </mc:AlternateContent>
    </comment>
    <comment ref="M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5</xdr:row>
                <xdr:rowOff>10</xdr:rowOff>
              </xdr:from>
              <xdr:to>
                <xdr:col>18</xdr:col>
                <xdr:colOff>19</xdr:colOff>
                <xdr:row>319</xdr:row>
                <xdr:rowOff>15</xdr:rowOff>
              </xdr:to>
            </anchor>
          </commentPr>
        </mc:Choice>
        <mc:Fallback/>
      </mc:AlternateContent>
    </comment>
    <comment ref="M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39</xdr:row>
                <xdr:rowOff>4</xdr:rowOff>
              </xdr:from>
              <xdr:to>
                <xdr:col>18</xdr:col>
                <xdr:colOff>21</xdr:colOff>
                <xdr:row>343</xdr:row>
                <xdr:rowOff>7</xdr:rowOff>
              </xdr:to>
            </anchor>
          </commentPr>
        </mc:Choice>
        <mc:Fallback/>
      </mc:AlternateContent>
    </comment>
    <comment ref="M3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43</xdr:row>
                <xdr:rowOff>8</xdr:rowOff>
              </xdr:from>
              <xdr:to>
                <xdr:col>18</xdr:col>
                <xdr:colOff>21</xdr:colOff>
                <xdr:row>347</xdr:row>
                <xdr:rowOff>11</xdr:rowOff>
              </xdr:to>
            </anchor>
          </commentPr>
        </mc:Choice>
        <mc:Fallback/>
      </mc:AlternateContent>
    </comment>
    <comment ref="M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44</xdr:row>
                <xdr:rowOff>8</xdr:rowOff>
              </xdr:from>
              <xdr:to>
                <xdr:col>18</xdr:col>
                <xdr:colOff>21</xdr:colOff>
                <xdr:row>348</xdr:row>
                <xdr:rowOff>11</xdr:rowOff>
              </xdr:to>
            </anchor>
          </commentPr>
        </mc:Choice>
        <mc:Fallback/>
      </mc:AlternateContent>
    </comment>
    <comment ref="M3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06</xdr:row>
                <xdr:rowOff>12</xdr:rowOff>
              </xdr:from>
              <xdr:to>
                <xdr:col>18</xdr:col>
                <xdr:colOff>35</xdr:colOff>
                <xdr:row>410</xdr:row>
                <xdr:rowOff>15</xdr:rowOff>
              </xdr:to>
            </anchor>
          </commentPr>
        </mc:Choice>
        <mc:Fallback/>
      </mc:AlternateContent>
    </comment>
    <comment ref="M3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08</xdr:row>
                <xdr:rowOff>6</xdr:rowOff>
              </xdr:from>
              <xdr:to>
                <xdr:col>18</xdr:col>
                <xdr:colOff>35</xdr:colOff>
                <xdr:row>412</xdr:row>
                <xdr:rowOff>6</xdr:rowOff>
              </xdr:to>
            </anchor>
          </commentPr>
        </mc:Choice>
        <mc:Fallback/>
      </mc:AlternateContent>
    </comment>
    <comment ref="M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38</xdr:row>
                <xdr:rowOff>10</xdr:rowOff>
              </xdr:from>
              <xdr:to>
                <xdr:col>18</xdr:col>
                <xdr:colOff>35</xdr:colOff>
                <xdr:row>441</xdr:row>
                <xdr:rowOff>18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40</xdr:row>
                <xdr:rowOff>2</xdr:rowOff>
              </xdr:from>
              <xdr:to>
                <xdr:col>18</xdr:col>
                <xdr:colOff>21</xdr:colOff>
                <xdr:row>444</xdr:row>
                <xdr:rowOff>5</xdr:rowOff>
              </xdr:to>
            </anchor>
          </commentPr>
        </mc:Choice>
        <mc:Fallback/>
      </mc:AlternateContent>
    </comment>
    <comment ref="M4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41</xdr:row>
                <xdr:rowOff>17</xdr:rowOff>
              </xdr:from>
              <xdr:to>
                <xdr:col>18</xdr:col>
                <xdr:colOff>21</xdr:colOff>
                <xdr:row>446</xdr:row>
                <xdr:rowOff>1</xdr:rowOff>
              </xdr:to>
            </anchor>
          </commentPr>
        </mc:Choice>
        <mc:Fallback/>
      </mc:AlternateContent>
    </comment>
    <comment ref="N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52</xdr:row>
                <xdr:rowOff>11</xdr:rowOff>
              </xdr:from>
              <xdr:to>
                <xdr:col>21</xdr:col>
                <xdr:colOff>6</xdr:colOff>
                <xdr:row>256</xdr:row>
                <xdr:rowOff>14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53</xdr:row>
                <xdr:rowOff>11</xdr:rowOff>
              </xdr:from>
              <xdr:to>
                <xdr:col>21</xdr:col>
                <xdr:colOff>6</xdr:colOff>
                <xdr:row>257</xdr:row>
                <xdr:rowOff>14</xdr:rowOff>
              </xdr:to>
            </anchor>
          </commentPr>
        </mc:Choice>
        <mc:Fallback/>
      </mc:AlternateContent>
    </comment>
    <comment ref="N2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99</xdr:row>
                <xdr:rowOff>8</xdr:rowOff>
              </xdr:from>
              <xdr:to>
                <xdr:col>19</xdr:col>
                <xdr:colOff>37</xdr:colOff>
                <xdr:row>303</xdr:row>
                <xdr:rowOff>11</xdr:rowOff>
              </xdr:to>
            </anchor>
          </commentPr>
        </mc:Choice>
        <mc:Fallback/>
      </mc:AlternateContent>
    </comment>
    <comment ref="N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13</xdr:row>
                <xdr:rowOff>14</xdr:rowOff>
              </xdr:from>
              <xdr:to>
                <xdr:col>19</xdr:col>
                <xdr:colOff>37</xdr:colOff>
                <xdr:row>317</xdr:row>
                <xdr:rowOff>10</xdr:rowOff>
              </xdr:to>
            </anchor>
          </commentPr>
        </mc:Choice>
        <mc:Fallback/>
      </mc:AlternateContent>
    </comment>
    <comment ref="N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17</xdr:row>
                <xdr:rowOff>12</xdr:rowOff>
              </xdr:from>
              <xdr:to>
                <xdr:col>19</xdr:col>
                <xdr:colOff>21</xdr:colOff>
                <xdr:row>322</xdr:row>
                <xdr:rowOff>9</xdr:rowOff>
              </xdr:to>
            </anchor>
          </commentPr>
        </mc:Choice>
        <mc:Fallback/>
      </mc:AlternateContent>
    </comment>
    <comment ref="N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20</xdr:row>
                <xdr:rowOff>8</xdr:rowOff>
              </xdr:from>
              <xdr:to>
                <xdr:col>19</xdr:col>
                <xdr:colOff>37</xdr:colOff>
                <xdr:row>324</xdr:row>
                <xdr:rowOff>11</xdr:rowOff>
              </xdr:to>
            </anchor>
          </commentPr>
        </mc:Choice>
        <mc:Fallback/>
      </mc:AlternateContent>
    </comment>
    <comment ref="N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16</xdr:row>
                <xdr:rowOff>5</xdr:rowOff>
              </xdr:from>
              <xdr:to>
                <xdr:col>15</xdr:col>
                <xdr:colOff>15</xdr:colOff>
                <xdr:row>320</xdr:row>
                <xdr:rowOff>8</xdr:rowOff>
              </xdr:to>
            </anchor>
          </commentPr>
        </mc:Choice>
        <mc:Fallback/>
      </mc:AlternateContent>
    </comment>
    <comment ref="N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43</xdr:row>
                <xdr:rowOff>4</xdr:rowOff>
              </xdr:from>
              <xdr:to>
                <xdr:col>19</xdr:col>
                <xdr:colOff>22</xdr:colOff>
                <xdr:row>347</xdr:row>
                <xdr:rowOff>7</xdr:rowOff>
              </xdr:to>
            </anchor>
          </commentPr>
        </mc:Choice>
        <mc:Fallback/>
      </mc:AlternateContent>
    </comment>
    <comment ref="N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47</xdr:row>
                <xdr:rowOff>8</xdr:rowOff>
              </xdr:from>
              <xdr:to>
                <xdr:col>19</xdr:col>
                <xdr:colOff>22</xdr:colOff>
                <xdr:row>351</xdr:row>
                <xdr:rowOff>11</xdr:rowOff>
              </xdr:to>
            </anchor>
          </commentPr>
        </mc:Choice>
        <mc:Fallback/>
      </mc:AlternateContent>
    </comment>
    <comment ref="N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377</xdr:row>
                <xdr:rowOff>2</xdr:rowOff>
              </xdr:from>
              <xdr:to>
                <xdr:col>19</xdr:col>
                <xdr:colOff>6</xdr:colOff>
                <xdr:row>381</xdr:row>
                <xdr:rowOff>5</xdr:rowOff>
              </xdr:to>
            </anchor>
          </commentPr>
        </mc:Choice>
        <mc:Fallback/>
      </mc:AlternateContent>
    </comment>
    <comment ref="N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378</xdr:row>
                <xdr:rowOff>2</xdr:rowOff>
              </xdr:from>
              <xdr:to>
                <xdr:col>19</xdr:col>
                <xdr:colOff>6</xdr:colOff>
                <xdr:row>382</xdr:row>
                <xdr:rowOff>5</xdr:rowOff>
              </xdr:to>
            </anchor>
          </commentPr>
        </mc:Choice>
        <mc:Fallback/>
      </mc:AlternateContent>
    </comment>
    <comment ref="N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379</xdr:row>
                <xdr:rowOff>2</xdr:rowOff>
              </xdr:from>
              <xdr:to>
                <xdr:col>19</xdr:col>
                <xdr:colOff>6</xdr:colOff>
                <xdr:row>383</xdr:row>
                <xdr:rowOff>5</xdr:rowOff>
              </xdr:to>
            </anchor>
          </commentPr>
        </mc:Choice>
        <mc:Fallback/>
      </mc:AlternateContent>
    </comment>
    <comment ref="N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380</xdr:row>
                <xdr:rowOff>2</xdr:rowOff>
              </xdr:from>
              <xdr:to>
                <xdr:col>19</xdr:col>
                <xdr:colOff>6</xdr:colOff>
                <xdr:row>384</xdr:row>
                <xdr:rowOff>5</xdr:rowOff>
              </xdr:to>
            </anchor>
          </commentPr>
        </mc:Choice>
        <mc:Fallback/>
      </mc:AlternateContent>
    </comment>
    <comment ref="N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381</xdr:row>
                <xdr:rowOff>2</xdr:rowOff>
              </xdr:from>
              <xdr:to>
                <xdr:col>19</xdr:col>
                <xdr:colOff>6</xdr:colOff>
                <xdr:row>385</xdr:row>
                <xdr:rowOff>5</xdr:rowOff>
              </xdr:to>
            </anchor>
          </commentPr>
        </mc:Choice>
        <mc:Fallback/>
      </mc:AlternateContent>
    </comment>
    <comment ref="N4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44</xdr:row>
                <xdr:rowOff>17</xdr:rowOff>
              </xdr:from>
              <xdr:to>
                <xdr:col>19</xdr:col>
                <xdr:colOff>22</xdr:colOff>
                <xdr:row>449</xdr:row>
                <xdr:rowOff>1</xdr:rowOff>
              </xdr:to>
            </anchor>
          </commentPr>
        </mc:Choice>
        <mc:Fallback/>
      </mc:AlternateContent>
    </comment>
    <comment ref="N4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46</xdr:row>
                <xdr:rowOff>17</xdr:rowOff>
              </xdr:from>
              <xdr:to>
                <xdr:col>19</xdr:col>
                <xdr:colOff>22</xdr:colOff>
                <xdr:row>451</xdr:row>
                <xdr:rowOff>1</xdr:rowOff>
              </xdr:to>
            </anchor>
          </commentPr>
        </mc:Choice>
        <mc:Fallback/>
      </mc:AlternateContent>
    </comment>
    <comment ref="N4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17</xdr:row>
                <xdr:rowOff>9</xdr:rowOff>
              </xdr:from>
              <xdr:to>
                <xdr:col>18</xdr:col>
                <xdr:colOff>0</xdr:colOff>
                <xdr:row>121</xdr:row>
                <xdr:rowOff>1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1</xdr:row>
                <xdr:rowOff>9</xdr:rowOff>
              </xdr:from>
              <xdr:to>
                <xdr:col>18</xdr:col>
                <xdr:colOff>43</xdr:colOff>
                <xdr:row>85</xdr:row>
                <xdr:rowOff>12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92</xdr:row>
                <xdr:rowOff>8</xdr:rowOff>
              </xdr:from>
              <xdr:to>
                <xdr:col>20</xdr:col>
                <xdr:colOff>38</xdr:colOff>
                <xdr:row>296</xdr:row>
                <xdr:rowOff>11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93</xdr:row>
                <xdr:rowOff>8</xdr:rowOff>
              </xdr:from>
              <xdr:to>
                <xdr:col>20</xdr:col>
                <xdr:colOff>38</xdr:colOff>
                <xdr:row>297</xdr:row>
                <xdr:rowOff>11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94</xdr:row>
                <xdr:rowOff>8</xdr:rowOff>
              </xdr:from>
              <xdr:to>
                <xdr:col>20</xdr:col>
                <xdr:colOff>38</xdr:colOff>
                <xdr:row>298</xdr:row>
                <xdr:rowOff>11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96</xdr:row>
                <xdr:rowOff>11</xdr:rowOff>
              </xdr:from>
              <xdr:to>
                <xdr:col>20</xdr:col>
                <xdr:colOff>38</xdr:colOff>
                <xdr:row>299</xdr:row>
                <xdr:rowOff>17</xdr:rowOff>
              </xdr:to>
            </anchor>
          </commentPr>
        </mc:Choice>
        <mc:Fallback/>
      </mc:AlternateContent>
    </comment>
    <comment ref="O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96</xdr:row>
                <xdr:rowOff>13</xdr:rowOff>
              </xdr:from>
              <xdr:to>
                <xdr:col>20</xdr:col>
                <xdr:colOff>38</xdr:colOff>
                <xdr:row>301</xdr:row>
                <xdr:rowOff>17</xdr:rowOff>
              </xdr:to>
            </anchor>
          </commentPr>
        </mc:Choice>
        <mc:Fallback/>
      </mc:AlternateContent>
    </comment>
    <comment ref="O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97</xdr:row>
                <xdr:rowOff>11</xdr:rowOff>
              </xdr:from>
              <xdr:to>
                <xdr:col>20</xdr:col>
                <xdr:colOff>38</xdr:colOff>
                <xdr:row>302</xdr:row>
                <xdr:rowOff>18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98</xdr:row>
                <xdr:rowOff>8</xdr:rowOff>
              </xdr:from>
              <xdr:to>
                <xdr:col>20</xdr:col>
                <xdr:colOff>38</xdr:colOff>
                <xdr:row>302</xdr:row>
                <xdr:rowOff>15</xdr:rowOff>
              </xdr:to>
            </anchor>
          </commentPr>
        </mc:Choice>
        <mc:Fallback/>
      </mc:AlternateContent>
    </comment>
    <comment ref="O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314</xdr:row>
                <xdr:rowOff>6</xdr:rowOff>
              </xdr:from>
              <xdr:to>
                <xdr:col>20</xdr:col>
                <xdr:colOff>38</xdr:colOff>
                <xdr:row>318</xdr:row>
                <xdr:rowOff>11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0</xdr:row>
                <xdr:rowOff>17</xdr:rowOff>
              </xdr:from>
              <xdr:to>
                <xdr:col>20</xdr:col>
                <xdr:colOff>22</xdr:colOff>
                <xdr:row>314</xdr:row>
                <xdr:rowOff>15</xdr:rowOff>
              </xdr:to>
            </anchor>
          </commentPr>
        </mc:Choice>
        <mc:Fallback/>
      </mc:AlternateContent>
    </comment>
    <comment ref="O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1</xdr:row>
                <xdr:rowOff>3</xdr:rowOff>
              </xdr:from>
              <xdr:to>
                <xdr:col>20</xdr:col>
                <xdr:colOff>22</xdr:colOff>
                <xdr:row>315</xdr:row>
                <xdr:rowOff>8</xdr:rowOff>
              </xdr:to>
            </anchor>
          </commentPr>
        </mc:Choice>
        <mc:Fallback/>
      </mc:AlternateContent>
    </comment>
    <comment ref="O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2</xdr:row>
                <xdr:rowOff>3</xdr:rowOff>
              </xdr:from>
              <xdr:to>
                <xdr:col>20</xdr:col>
                <xdr:colOff>22</xdr:colOff>
                <xdr:row>316</xdr:row>
                <xdr:rowOff>4</xdr:rowOff>
              </xdr:to>
            </anchor>
          </commentPr>
        </mc:Choice>
        <mc:Fallback/>
      </mc:AlternateContent>
    </comment>
    <comment ref="O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4</xdr:row>
                <xdr:rowOff>10</xdr:rowOff>
              </xdr:from>
              <xdr:to>
                <xdr:col>20</xdr:col>
                <xdr:colOff>22</xdr:colOff>
                <xdr:row>317</xdr:row>
                <xdr:rowOff>17</xdr:rowOff>
              </xdr:to>
            </anchor>
          </commentPr>
        </mc:Choice>
        <mc:Fallback/>
      </mc:AlternateContent>
    </comment>
    <comment ref="O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5</xdr:row>
                <xdr:rowOff>10</xdr:rowOff>
              </xdr:from>
              <xdr:to>
                <xdr:col>20</xdr:col>
                <xdr:colOff>22</xdr:colOff>
                <xdr:row>319</xdr:row>
                <xdr:rowOff>15</xdr:rowOff>
              </xdr:to>
            </anchor>
          </commentPr>
        </mc:Choice>
        <mc:Fallback/>
      </mc:AlternateContent>
    </comment>
    <comment ref="O3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39</xdr:row>
                <xdr:rowOff>4</xdr:rowOff>
              </xdr:from>
              <xdr:to>
                <xdr:col>20</xdr:col>
                <xdr:colOff>23</xdr:colOff>
                <xdr:row>343</xdr:row>
                <xdr:rowOff>7</xdr:rowOff>
              </xdr:to>
            </anchor>
          </commentPr>
        </mc:Choice>
        <mc:Fallback/>
      </mc:AlternateContent>
    </comment>
    <comment ref="O3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3</xdr:row>
                <xdr:rowOff>8</xdr:rowOff>
              </xdr:from>
              <xdr:to>
                <xdr:col>20</xdr:col>
                <xdr:colOff>23</xdr:colOff>
                <xdr:row>347</xdr:row>
                <xdr:rowOff>11</xdr:rowOff>
              </xdr:to>
            </anchor>
          </commentPr>
        </mc:Choice>
        <mc:Fallback/>
      </mc:AlternateContent>
    </comment>
    <comment ref="O3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8</xdr:row>
                <xdr:rowOff>8</xdr:rowOff>
              </xdr:from>
              <xdr:to>
                <xdr:col>20</xdr:col>
                <xdr:colOff>23</xdr:colOff>
                <xdr:row>352</xdr:row>
                <xdr:rowOff>11</xdr:rowOff>
              </xdr:to>
            </anchor>
          </commentPr>
        </mc:Choice>
        <mc:Fallback/>
      </mc:AlternateContent>
    </comment>
    <comment ref="O3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406</xdr:row>
                <xdr:rowOff>12</xdr:rowOff>
              </xdr:from>
              <xdr:to>
                <xdr:col>20</xdr:col>
                <xdr:colOff>38</xdr:colOff>
                <xdr:row>410</xdr:row>
                <xdr:rowOff>15</xdr:rowOff>
              </xdr:to>
            </anchor>
          </commentPr>
        </mc:Choice>
        <mc:Fallback/>
      </mc:AlternateContent>
    </comment>
    <comment ref="O3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408</xdr:row>
                <xdr:rowOff>6</xdr:rowOff>
              </xdr:from>
              <xdr:to>
                <xdr:col>20</xdr:col>
                <xdr:colOff>38</xdr:colOff>
                <xdr:row>412</xdr:row>
                <xdr:rowOff>6</xdr:rowOff>
              </xdr:to>
            </anchor>
          </commentPr>
        </mc:Choice>
        <mc:Fallback/>
      </mc:AlternateContent>
    </comment>
    <comment ref="O4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0</xdr:row>
                <xdr:rowOff>2</xdr:rowOff>
              </xdr:from>
              <xdr:to>
                <xdr:col>20</xdr:col>
                <xdr:colOff>23</xdr:colOff>
                <xdr:row>444</xdr:row>
                <xdr:rowOff>5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1</xdr:row>
                <xdr:rowOff>17</xdr:rowOff>
              </xdr:from>
              <xdr:to>
                <xdr:col>20</xdr:col>
                <xdr:colOff>23</xdr:colOff>
                <xdr:row>446</xdr:row>
                <xdr:rowOff>1</xdr:rowOff>
              </xdr:to>
            </anchor>
          </commentPr>
        </mc:Choice>
        <mc:Fallback/>
      </mc:AlternateContent>
    </comment>
    <comment ref="O4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450</xdr:row>
                <xdr:rowOff>1</xdr:rowOff>
              </xdr:from>
              <xdr:to>
                <xdr:col>20</xdr:col>
                <xdr:colOff>38</xdr:colOff>
                <xdr:row>454</xdr:row>
                <xdr:rowOff>2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253</xdr:row>
                <xdr:rowOff>11</xdr:rowOff>
              </xdr:from>
              <xdr:to>
                <xdr:col>23</xdr:col>
                <xdr:colOff>7</xdr:colOff>
                <xdr:row>257</xdr:row>
                <xdr:rowOff>14</xdr:rowOff>
              </xdr:to>
            </anchor>
          </commentPr>
        </mc:Choice>
        <mc:Fallback/>
      </mc:AlternateContent>
    </comment>
    <comment ref="P2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299</xdr:row>
                <xdr:rowOff>8</xdr:rowOff>
              </xdr:from>
              <xdr:to>
                <xdr:col>21</xdr:col>
                <xdr:colOff>38</xdr:colOff>
                <xdr:row>303</xdr:row>
                <xdr:rowOff>11</xdr:rowOff>
              </xdr:to>
            </anchor>
          </commentPr>
        </mc:Choice>
        <mc:Fallback/>
      </mc:AlternateContent>
    </comment>
    <comment ref="P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13</xdr:row>
                <xdr:rowOff>14</xdr:rowOff>
              </xdr:from>
              <xdr:to>
                <xdr:col>21</xdr:col>
                <xdr:colOff>38</xdr:colOff>
                <xdr:row>317</xdr:row>
                <xdr:rowOff>10</xdr:rowOff>
              </xdr:to>
            </anchor>
          </commentPr>
        </mc:Choice>
        <mc:Fallback/>
      </mc:AlternateContent>
    </comment>
    <comment ref="P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17</xdr:row>
                <xdr:rowOff>12</xdr:rowOff>
              </xdr:from>
              <xdr:to>
                <xdr:col>21</xdr:col>
                <xdr:colOff>22</xdr:colOff>
                <xdr:row>322</xdr:row>
                <xdr:rowOff>9</xdr:rowOff>
              </xdr:to>
            </anchor>
          </commentPr>
        </mc:Choice>
        <mc:Fallback/>
      </mc:AlternateContent>
    </comment>
    <comment ref="P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20</xdr:row>
                <xdr:rowOff>8</xdr:rowOff>
              </xdr:from>
              <xdr:to>
                <xdr:col>21</xdr:col>
                <xdr:colOff>38</xdr:colOff>
                <xdr:row>324</xdr:row>
                <xdr:rowOff>11</xdr:rowOff>
              </xdr:to>
            </anchor>
          </commentPr>
        </mc:Choice>
        <mc:Fallback/>
      </mc:AlternateContent>
    </comment>
    <comment ref="P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16</xdr:row>
                <xdr:rowOff>5</xdr:rowOff>
              </xdr:from>
              <xdr:to>
                <xdr:col>17</xdr:col>
                <xdr:colOff>16</xdr:colOff>
                <xdr:row>320</xdr:row>
                <xdr:rowOff>8</xdr:rowOff>
              </xdr:to>
            </anchor>
          </commentPr>
        </mc:Choice>
        <mc:Fallback/>
      </mc:AlternateContent>
    </comment>
    <comment ref="P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43</xdr:row>
                <xdr:rowOff>4</xdr:rowOff>
              </xdr:from>
              <xdr:to>
                <xdr:col>21</xdr:col>
                <xdr:colOff>23</xdr:colOff>
                <xdr:row>347</xdr:row>
                <xdr:rowOff>7</xdr:rowOff>
              </xdr:to>
            </anchor>
          </commentPr>
        </mc:Choice>
        <mc:Fallback/>
      </mc:AlternateContent>
    </comment>
    <comment ref="P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77</xdr:row>
                <xdr:rowOff>2</xdr:rowOff>
              </xdr:from>
              <xdr:to>
                <xdr:col>21</xdr:col>
                <xdr:colOff>7</xdr:colOff>
                <xdr:row>381</xdr:row>
                <xdr:rowOff>5</xdr:rowOff>
              </xdr:to>
            </anchor>
          </commentPr>
        </mc:Choice>
        <mc:Fallback/>
      </mc:AlternateContent>
    </comment>
    <comment ref="P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79</xdr:row>
                <xdr:rowOff>2</xdr:rowOff>
              </xdr:from>
              <xdr:to>
                <xdr:col>21</xdr:col>
                <xdr:colOff>7</xdr:colOff>
                <xdr:row>383</xdr:row>
                <xdr:rowOff>5</xdr:rowOff>
              </xdr:to>
            </anchor>
          </commentPr>
        </mc:Choice>
        <mc:Fallback/>
      </mc:AlternateContent>
    </comment>
    <comment ref="P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80</xdr:row>
                <xdr:rowOff>2</xdr:rowOff>
              </xdr:from>
              <xdr:to>
                <xdr:col>21</xdr:col>
                <xdr:colOff>7</xdr:colOff>
                <xdr:row>384</xdr:row>
                <xdr:rowOff>5</xdr:rowOff>
              </xdr:to>
            </anchor>
          </commentPr>
        </mc:Choice>
        <mc:Fallback/>
      </mc:AlternateContent>
    </comment>
    <comment ref="P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81</xdr:row>
                <xdr:rowOff>2</xdr:rowOff>
              </xdr:from>
              <xdr:to>
                <xdr:col>21</xdr:col>
                <xdr:colOff>7</xdr:colOff>
                <xdr:row>385</xdr:row>
                <xdr:rowOff>5</xdr:rowOff>
              </xdr:to>
            </anchor>
          </commentPr>
        </mc:Choice>
        <mc:Fallback/>
      </mc:AlternateContent>
    </comment>
    <comment ref="P4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4</xdr:row>
                <xdr:rowOff>17</xdr:rowOff>
              </xdr:from>
              <xdr:to>
                <xdr:col>21</xdr:col>
                <xdr:colOff>23</xdr:colOff>
                <xdr:row>449</xdr:row>
                <xdr:rowOff>1</xdr:rowOff>
              </xdr:to>
            </anchor>
          </commentPr>
        </mc:Choice>
        <mc:Fallback/>
      </mc:AlternateContent>
    </comment>
    <comment ref="P4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6</xdr:row>
                <xdr:rowOff>17</xdr:rowOff>
              </xdr:from>
              <xdr:to>
                <xdr:col>21</xdr:col>
                <xdr:colOff>23</xdr:colOff>
                <xdr:row>451</xdr:row>
                <xdr:rowOff>1</xdr:rowOff>
              </xdr:to>
            </anchor>
          </commentPr>
        </mc:Choice>
        <mc:Fallback/>
      </mc:AlternateContent>
    </comment>
    <comment ref="P4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17</xdr:row>
                <xdr:rowOff>9</xdr:rowOff>
              </xdr:from>
              <xdr:to>
                <xdr:col>20</xdr:col>
                <xdr:colOff>11</xdr:colOff>
                <xdr:row>121</xdr:row>
                <xdr:rowOff>16</xdr:rowOff>
              </xdr:to>
            </anchor>
          </commentPr>
        </mc:Choice>
        <mc:Fallback/>
      </mc:AlternateContent>
    </comment>
    <comment ref="Q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93</xdr:row>
                <xdr:rowOff>8</xdr:rowOff>
              </xdr:from>
              <xdr:to>
                <xdr:col>22</xdr:col>
                <xdr:colOff>39</xdr:colOff>
                <xdr:row>297</xdr:row>
                <xdr:rowOff>11</xdr:rowOff>
              </xdr:to>
            </anchor>
          </commentPr>
        </mc:Choice>
        <mc:Fallback/>
      </mc:AlternateContent>
    </comment>
    <comment ref="Q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94</xdr:row>
                <xdr:rowOff>8</xdr:rowOff>
              </xdr:from>
              <xdr:to>
                <xdr:col>22</xdr:col>
                <xdr:colOff>39</xdr:colOff>
                <xdr:row>298</xdr:row>
                <xdr:rowOff>11</xdr:rowOff>
              </xdr:to>
            </anchor>
          </commentPr>
        </mc:Choice>
        <mc:Fallback/>
      </mc:AlternateContent>
    </comment>
    <comment ref="Q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96</xdr:row>
                <xdr:rowOff>11</xdr:rowOff>
              </xdr:from>
              <xdr:to>
                <xdr:col>22</xdr:col>
                <xdr:colOff>39</xdr:colOff>
                <xdr:row>299</xdr:row>
                <xdr:rowOff>17</xdr:rowOff>
              </xdr:to>
            </anchor>
          </commentPr>
        </mc:Choice>
        <mc:Fallback/>
      </mc:AlternateContent>
    </comment>
    <comment ref="Q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96</xdr:row>
                <xdr:rowOff>13</xdr:rowOff>
              </xdr:from>
              <xdr:to>
                <xdr:col>22</xdr:col>
                <xdr:colOff>39</xdr:colOff>
                <xdr:row>301</xdr:row>
                <xdr:rowOff>17</xdr:rowOff>
              </xdr:to>
            </anchor>
          </commentPr>
        </mc:Choice>
        <mc:Fallback/>
      </mc:AlternateContent>
    </comment>
    <comment ref="Q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97</xdr:row>
                <xdr:rowOff>11</xdr:rowOff>
              </xdr:from>
              <xdr:to>
                <xdr:col>22</xdr:col>
                <xdr:colOff>39</xdr:colOff>
                <xdr:row>302</xdr:row>
                <xdr:rowOff>18</xdr:rowOff>
              </xdr:to>
            </anchor>
          </commentPr>
        </mc:Choice>
        <mc:Fallback/>
      </mc:AlternateContent>
    </comment>
    <comment ref="Q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98</xdr:row>
                <xdr:rowOff>8</xdr:rowOff>
              </xdr:from>
              <xdr:to>
                <xdr:col>22</xdr:col>
                <xdr:colOff>39</xdr:colOff>
                <xdr:row>302</xdr:row>
                <xdr:rowOff>15</xdr:rowOff>
              </xdr:to>
            </anchor>
          </commentPr>
        </mc:Choice>
        <mc:Fallback/>
      </mc:AlternateContent>
    </comment>
    <comment ref="Q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14</xdr:row>
                <xdr:rowOff>6</xdr:rowOff>
              </xdr:from>
              <xdr:to>
                <xdr:col>22</xdr:col>
                <xdr:colOff>39</xdr:colOff>
                <xdr:row>318</xdr:row>
                <xdr:rowOff>11</xdr:rowOff>
              </xdr:to>
            </anchor>
          </commentPr>
        </mc:Choice>
        <mc:Fallback/>
      </mc:AlternateContent>
    </comment>
    <comment ref="Q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06</xdr:row>
                <xdr:rowOff>8</xdr:rowOff>
              </xdr:from>
              <xdr:to>
                <xdr:col>22</xdr:col>
                <xdr:colOff>39</xdr:colOff>
                <xdr:row>310</xdr:row>
                <xdr:rowOff>11</xdr:rowOff>
              </xdr:to>
            </anchor>
          </commentPr>
        </mc:Choice>
        <mc:Fallback/>
      </mc:AlternateContent>
    </comment>
    <comment ref="Q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0</xdr:row>
                <xdr:rowOff>17</xdr:rowOff>
              </xdr:from>
              <xdr:to>
                <xdr:col>22</xdr:col>
                <xdr:colOff>23</xdr:colOff>
                <xdr:row>314</xdr:row>
                <xdr:rowOff>15</xdr:rowOff>
              </xdr:to>
            </anchor>
          </commentPr>
        </mc:Choice>
        <mc:Fallback/>
      </mc:AlternateContent>
    </comment>
    <comment ref="Q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1</xdr:row>
                <xdr:rowOff>3</xdr:rowOff>
              </xdr:from>
              <xdr:to>
                <xdr:col>22</xdr:col>
                <xdr:colOff>23</xdr:colOff>
                <xdr:row>315</xdr:row>
                <xdr:rowOff>8</xdr:rowOff>
              </xdr:to>
            </anchor>
          </commentPr>
        </mc:Choice>
        <mc:Fallback/>
      </mc:AlternateContent>
    </comment>
    <comment ref="Q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2</xdr:row>
                <xdr:rowOff>3</xdr:rowOff>
              </xdr:from>
              <xdr:to>
                <xdr:col>22</xdr:col>
                <xdr:colOff>23</xdr:colOff>
                <xdr:row>316</xdr:row>
                <xdr:rowOff>4</xdr:rowOff>
              </xdr:to>
            </anchor>
          </commentPr>
        </mc:Choice>
        <mc:Fallback/>
      </mc:AlternateContent>
    </comment>
    <comment ref="Q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4</xdr:row>
                <xdr:rowOff>10</xdr:rowOff>
              </xdr:from>
              <xdr:to>
                <xdr:col>22</xdr:col>
                <xdr:colOff>23</xdr:colOff>
                <xdr:row>317</xdr:row>
                <xdr:rowOff>17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5</xdr:row>
                <xdr:rowOff>10</xdr:rowOff>
              </xdr:from>
              <xdr:to>
                <xdr:col>22</xdr:col>
                <xdr:colOff>23</xdr:colOff>
                <xdr:row>319</xdr:row>
                <xdr:rowOff>15</xdr:rowOff>
              </xdr:to>
            </anchor>
          </commentPr>
        </mc:Choice>
        <mc:Fallback/>
      </mc:AlternateContent>
    </comment>
    <comment ref="Q3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48</xdr:row>
                <xdr:rowOff>8</xdr:rowOff>
              </xdr:from>
              <xdr:to>
                <xdr:col>22</xdr:col>
                <xdr:colOff>24</xdr:colOff>
                <xdr:row>352</xdr:row>
                <xdr:rowOff>11</xdr:rowOff>
              </xdr:to>
            </anchor>
          </commentPr>
        </mc:Choice>
        <mc:Fallback/>
      </mc:AlternateContent>
    </comment>
    <comment ref="Q3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49</xdr:row>
                <xdr:rowOff>8</xdr:rowOff>
              </xdr:from>
              <xdr:to>
                <xdr:col>22</xdr:col>
                <xdr:colOff>24</xdr:colOff>
                <xdr:row>353</xdr:row>
                <xdr:rowOff>11</xdr:rowOff>
              </xdr:to>
            </anchor>
          </commentPr>
        </mc:Choice>
        <mc:Fallback/>
      </mc:AlternateContent>
    </comment>
    <comment ref="Q3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11</xdr:row>
                <xdr:rowOff>6</xdr:rowOff>
              </xdr:from>
              <xdr:to>
                <xdr:col>22</xdr:col>
                <xdr:colOff>39</xdr:colOff>
                <xdr:row>414</xdr:row>
                <xdr:rowOff>12</xdr:rowOff>
              </xdr:to>
            </anchor>
          </commentPr>
        </mc:Choice>
        <mc:Fallback/>
      </mc:AlternateContent>
    </comment>
    <comment ref="Q3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12</xdr:row>
                <xdr:rowOff>6</xdr:rowOff>
              </xdr:from>
              <xdr:to>
                <xdr:col>22</xdr:col>
                <xdr:colOff>39</xdr:colOff>
                <xdr:row>416</xdr:row>
                <xdr:rowOff>9</xdr:rowOff>
              </xdr:to>
            </anchor>
          </commentPr>
        </mc:Choice>
        <mc:Fallback/>
      </mc:AlternateContent>
    </comment>
    <comment ref="Q4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1</xdr:row>
                <xdr:rowOff>17</xdr:rowOff>
              </xdr:from>
              <xdr:to>
                <xdr:col>22</xdr:col>
                <xdr:colOff>24</xdr:colOff>
                <xdr:row>446</xdr:row>
                <xdr:rowOff>1</xdr:rowOff>
              </xdr:to>
            </anchor>
          </commentPr>
        </mc:Choice>
        <mc:Fallback/>
      </mc:AlternateContent>
    </comment>
    <comment ref="Q4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50</xdr:row>
                <xdr:rowOff>1</xdr:rowOff>
              </xdr:from>
              <xdr:to>
                <xdr:col>22</xdr:col>
                <xdr:colOff>39</xdr:colOff>
                <xdr:row>454</xdr:row>
                <xdr:rowOff>2</xdr:rowOff>
              </xdr:to>
            </anchor>
          </commentPr>
        </mc:Choice>
        <mc:Fallback/>
      </mc:AlternateContent>
    </comment>
    <comment ref="Q4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53</xdr:row>
                <xdr:rowOff>17</xdr:rowOff>
              </xdr:from>
              <xdr:to>
                <xdr:col>22</xdr:col>
                <xdr:colOff>24</xdr:colOff>
                <xdr:row>458</xdr:row>
                <xdr:rowOff>1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253</xdr:row>
                <xdr:rowOff>11</xdr:rowOff>
              </xdr:from>
              <xdr:to>
                <xdr:col>25</xdr:col>
                <xdr:colOff>7</xdr:colOff>
                <xdr:row>257</xdr:row>
                <xdr:rowOff>14</xdr:rowOff>
              </xdr:to>
            </anchor>
          </commentPr>
        </mc:Choice>
        <mc:Fallback/>
      </mc:AlternateContent>
    </comment>
    <comment ref="R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13</xdr:row>
                <xdr:rowOff>14</xdr:rowOff>
              </xdr:from>
              <xdr:to>
                <xdr:col>23</xdr:col>
                <xdr:colOff>38</xdr:colOff>
                <xdr:row>317</xdr:row>
                <xdr:rowOff>10</xdr:rowOff>
              </xdr:to>
            </anchor>
          </commentPr>
        </mc:Choice>
        <mc:Fallback/>
      </mc:AlternateContent>
    </comment>
    <comment ref="R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07</xdr:row>
                <xdr:rowOff>8</xdr:rowOff>
              </xdr:from>
              <xdr:to>
                <xdr:col>23</xdr:col>
                <xdr:colOff>38</xdr:colOff>
                <xdr:row>311</xdr:row>
                <xdr:rowOff>11</xdr:rowOff>
              </xdr:to>
            </anchor>
          </commentPr>
        </mc:Choice>
        <mc:Fallback/>
      </mc:AlternateContent>
    </comment>
    <comment ref="R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17</xdr:row>
                <xdr:rowOff>12</xdr:rowOff>
              </xdr:from>
              <xdr:to>
                <xdr:col>23</xdr:col>
                <xdr:colOff>22</xdr:colOff>
                <xdr:row>322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20</xdr:row>
                <xdr:rowOff>8</xdr:rowOff>
              </xdr:from>
              <xdr:to>
                <xdr:col>23</xdr:col>
                <xdr:colOff>38</xdr:colOff>
                <xdr:row>324</xdr:row>
                <xdr:rowOff>11</xdr:rowOff>
              </xdr:to>
            </anchor>
          </commentPr>
        </mc:Choice>
        <mc:Fallback/>
      </mc:AlternateContent>
    </comment>
    <comment ref="R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16</xdr:row>
                <xdr:rowOff>5</xdr:rowOff>
              </xdr:from>
              <xdr:to>
                <xdr:col>19</xdr:col>
                <xdr:colOff>16</xdr:colOff>
                <xdr:row>320</xdr:row>
                <xdr:rowOff>8</xdr:rowOff>
              </xdr:to>
            </anchor>
          </commentPr>
        </mc:Choice>
        <mc:Fallback/>
      </mc:AlternateContent>
    </comment>
    <comment ref="R3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66</xdr:row>
                <xdr:rowOff>5</xdr:rowOff>
              </xdr:from>
              <xdr:to>
                <xdr:col>23</xdr:col>
                <xdr:colOff>23</xdr:colOff>
                <xdr:row>370</xdr:row>
                <xdr:rowOff>8</xdr:rowOff>
              </xdr:to>
            </anchor>
          </commentPr>
        </mc:Choice>
        <mc:Fallback/>
      </mc:AlternateContent>
    </comment>
    <comment ref="R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77</xdr:row>
                <xdr:rowOff>2</xdr:rowOff>
              </xdr:from>
              <xdr:to>
                <xdr:col>23</xdr:col>
                <xdr:colOff>7</xdr:colOff>
                <xdr:row>381</xdr:row>
                <xdr:rowOff>5</xdr:rowOff>
              </xdr:to>
            </anchor>
          </commentPr>
        </mc:Choice>
        <mc:Fallback/>
      </mc:AlternateContent>
    </comment>
    <comment ref="R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79</xdr:row>
                <xdr:rowOff>2</xdr:rowOff>
              </xdr:from>
              <xdr:to>
                <xdr:col>23</xdr:col>
                <xdr:colOff>7</xdr:colOff>
                <xdr:row>383</xdr:row>
                <xdr:rowOff>5</xdr:rowOff>
              </xdr:to>
            </anchor>
          </commentPr>
        </mc:Choice>
        <mc:Fallback/>
      </mc:AlternateContent>
    </comment>
    <comment ref="R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80</xdr:row>
                <xdr:rowOff>2</xdr:rowOff>
              </xdr:from>
              <xdr:to>
                <xdr:col>23</xdr:col>
                <xdr:colOff>7</xdr:colOff>
                <xdr:row>384</xdr:row>
                <xdr:rowOff>5</xdr:rowOff>
              </xdr:to>
            </anchor>
          </commentPr>
        </mc:Choice>
        <mc:Fallback/>
      </mc:AlternateContent>
    </comment>
    <comment ref="R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81</xdr:row>
                <xdr:rowOff>2</xdr:rowOff>
              </xdr:from>
              <xdr:to>
                <xdr:col>23</xdr:col>
                <xdr:colOff>7</xdr:colOff>
                <xdr:row>385</xdr:row>
                <xdr:rowOff>5</xdr:rowOff>
              </xdr:to>
            </anchor>
          </commentPr>
        </mc:Choice>
        <mc:Fallback/>
      </mc:AlternateContent>
    </comment>
    <comment ref="R4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7</xdr:row>
                <xdr:rowOff>9</xdr:rowOff>
              </xdr:from>
              <xdr:to>
                <xdr:col>22</xdr:col>
                <xdr:colOff>13</xdr:colOff>
                <xdr:row>121</xdr:row>
                <xdr:rowOff>16</xdr:rowOff>
              </xdr:to>
            </anchor>
          </commentPr>
        </mc:Choice>
        <mc:Fallback/>
      </mc:AlternateContent>
    </comment>
    <comment ref="R4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54</xdr:row>
                <xdr:rowOff>2</xdr:rowOff>
              </xdr:from>
              <xdr:to>
                <xdr:col>23</xdr:col>
                <xdr:colOff>23</xdr:colOff>
                <xdr:row>458</xdr:row>
                <xdr:rowOff>5</xdr:rowOff>
              </xdr:to>
            </anchor>
          </commentPr>
        </mc:Choice>
        <mc:Fallback/>
      </mc:AlternateContent>
    </comment>
    <comment ref="S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93</xdr:row>
                <xdr:rowOff>8</xdr:rowOff>
              </xdr:from>
              <xdr:to>
                <xdr:col>24</xdr:col>
                <xdr:colOff>39</xdr:colOff>
                <xdr:row>297</xdr:row>
                <xdr:rowOff>11</xdr:rowOff>
              </xdr:to>
            </anchor>
          </commentPr>
        </mc:Choice>
        <mc:Fallback/>
      </mc:AlternateContent>
    </comment>
    <comment ref="S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94</xdr:row>
                <xdr:rowOff>8</xdr:rowOff>
              </xdr:from>
              <xdr:to>
                <xdr:col>24</xdr:col>
                <xdr:colOff>39</xdr:colOff>
                <xdr:row>298</xdr:row>
                <xdr:rowOff>11</xdr:rowOff>
              </xdr:to>
            </anchor>
          </commentPr>
        </mc:Choice>
        <mc:Fallback/>
      </mc:AlternateContent>
    </comment>
    <comment ref="S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96</xdr:row>
                <xdr:rowOff>11</xdr:rowOff>
              </xdr:from>
              <xdr:to>
                <xdr:col>24</xdr:col>
                <xdr:colOff>39</xdr:colOff>
                <xdr:row>299</xdr:row>
                <xdr:rowOff>17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96</xdr:row>
                <xdr:rowOff>13</xdr:rowOff>
              </xdr:from>
              <xdr:to>
                <xdr:col>24</xdr:col>
                <xdr:colOff>39</xdr:colOff>
                <xdr:row>301</xdr:row>
                <xdr:rowOff>17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97</xdr:row>
                <xdr:rowOff>11</xdr:rowOff>
              </xdr:from>
              <xdr:to>
                <xdr:col>24</xdr:col>
                <xdr:colOff>39</xdr:colOff>
                <xdr:row>302</xdr:row>
                <xdr:rowOff>18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98</xdr:row>
                <xdr:rowOff>8</xdr:rowOff>
              </xdr:from>
              <xdr:to>
                <xdr:col>24</xdr:col>
                <xdr:colOff>39</xdr:colOff>
                <xdr:row>302</xdr:row>
                <xdr:rowOff>15</xdr:rowOff>
              </xdr:to>
            </anchor>
          </commentPr>
        </mc:Choice>
        <mc:Fallback/>
      </mc:AlternateContent>
    </comment>
    <comment ref="S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314</xdr:row>
                <xdr:rowOff>6</xdr:rowOff>
              </xdr:from>
              <xdr:to>
                <xdr:col>24</xdr:col>
                <xdr:colOff>39</xdr:colOff>
                <xdr:row>318</xdr:row>
                <xdr:rowOff>11</xdr:rowOff>
              </xdr:to>
            </anchor>
          </commentPr>
        </mc:Choice>
        <mc:Fallback/>
      </mc:AlternateContent>
    </comment>
    <comment ref="S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306</xdr:row>
                <xdr:rowOff>8</xdr:rowOff>
              </xdr:from>
              <xdr:to>
                <xdr:col>24</xdr:col>
                <xdr:colOff>39</xdr:colOff>
                <xdr:row>310</xdr:row>
                <xdr:rowOff>11</xdr:rowOff>
              </xdr:to>
            </anchor>
          </commentPr>
        </mc:Choice>
        <mc:Fallback/>
      </mc:AlternateContent>
    </comment>
    <comment ref="S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10</xdr:row>
                <xdr:rowOff>17</xdr:rowOff>
              </xdr:from>
              <xdr:to>
                <xdr:col>24</xdr:col>
                <xdr:colOff>23</xdr:colOff>
                <xdr:row>314</xdr:row>
                <xdr:rowOff>15</xdr:rowOff>
              </xdr:to>
            </anchor>
          </commentPr>
        </mc:Choice>
        <mc:Fallback/>
      </mc:AlternateContent>
    </comment>
    <comment ref="S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11</xdr:row>
                <xdr:rowOff>3</xdr:rowOff>
              </xdr:from>
              <xdr:to>
                <xdr:col>24</xdr:col>
                <xdr:colOff>23</xdr:colOff>
                <xdr:row>315</xdr:row>
                <xdr:rowOff>8</xdr:rowOff>
              </xdr:to>
            </anchor>
          </commentPr>
        </mc:Choice>
        <mc:Fallback/>
      </mc:AlternateContent>
    </comment>
    <comment ref="S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12</xdr:row>
                <xdr:rowOff>3</xdr:rowOff>
              </xdr:from>
              <xdr:to>
                <xdr:col>24</xdr:col>
                <xdr:colOff>23</xdr:colOff>
                <xdr:row>316</xdr:row>
                <xdr:rowOff>4</xdr:rowOff>
              </xdr:to>
            </anchor>
          </commentPr>
        </mc:Choice>
        <mc:Fallback/>
      </mc:AlternateContent>
    </comment>
    <comment ref="S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14</xdr:row>
                <xdr:rowOff>10</xdr:rowOff>
              </xdr:from>
              <xdr:to>
                <xdr:col>24</xdr:col>
                <xdr:colOff>23</xdr:colOff>
                <xdr:row>317</xdr:row>
                <xdr:rowOff>17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15</xdr:row>
                <xdr:rowOff>10</xdr:rowOff>
              </xdr:from>
              <xdr:to>
                <xdr:col>24</xdr:col>
                <xdr:colOff>23</xdr:colOff>
                <xdr:row>319</xdr:row>
                <xdr:rowOff>15</xdr:rowOff>
              </xdr:to>
            </anchor>
          </commentPr>
        </mc:Choice>
        <mc:Fallback/>
      </mc:AlternateContent>
    </comment>
    <comment ref="S3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48</xdr:row>
                <xdr:rowOff>8</xdr:rowOff>
              </xdr:from>
              <xdr:to>
                <xdr:col>24</xdr:col>
                <xdr:colOff>24</xdr:colOff>
                <xdr:row>352</xdr:row>
                <xdr:rowOff>11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49</xdr:row>
                <xdr:rowOff>8</xdr:rowOff>
              </xdr:from>
              <xdr:to>
                <xdr:col>24</xdr:col>
                <xdr:colOff>24</xdr:colOff>
                <xdr:row>353</xdr:row>
                <xdr:rowOff>11</xdr:rowOff>
              </xdr:to>
            </anchor>
          </commentPr>
        </mc:Choice>
        <mc:Fallback/>
      </mc:AlternateContent>
    </comment>
    <comment ref="S3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82</xdr:row>
                <xdr:rowOff>14</xdr:rowOff>
              </xdr:from>
              <xdr:to>
                <xdr:col>19</xdr:col>
                <xdr:colOff>35</xdr:colOff>
                <xdr:row>386</xdr:row>
                <xdr:rowOff>11</xdr:rowOff>
              </xdr:to>
            </anchor>
          </commentPr>
        </mc:Choice>
        <mc:Fallback/>
      </mc:AlternateContent>
    </comment>
    <comment ref="S3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11</xdr:row>
                <xdr:rowOff>6</xdr:rowOff>
              </xdr:from>
              <xdr:to>
                <xdr:col>24</xdr:col>
                <xdr:colOff>39</xdr:colOff>
                <xdr:row>414</xdr:row>
                <xdr:rowOff>12</xdr:rowOff>
              </xdr:to>
            </anchor>
          </commentPr>
        </mc:Choice>
        <mc:Fallback/>
      </mc:AlternateContent>
    </comment>
    <comment ref="S3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12</xdr:row>
                <xdr:rowOff>6</xdr:rowOff>
              </xdr:from>
              <xdr:to>
                <xdr:col>24</xdr:col>
                <xdr:colOff>39</xdr:colOff>
                <xdr:row>416</xdr:row>
                <xdr:rowOff>9</xdr:rowOff>
              </xdr:to>
            </anchor>
          </commentPr>
        </mc:Choice>
        <mc:Fallback/>
      </mc:AlternateContent>
    </comment>
    <comment ref="S4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0</xdr:row>
                <xdr:rowOff>1</xdr:rowOff>
              </xdr:from>
              <xdr:to>
                <xdr:col>24</xdr:col>
                <xdr:colOff>39</xdr:colOff>
                <xdr:row>454</xdr:row>
                <xdr:rowOff>2</xdr:rowOff>
              </xdr:to>
            </anchor>
          </commentPr>
        </mc:Choice>
        <mc:Fallback/>
      </mc:AlternateContent>
    </comment>
    <comment ref="S4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53</xdr:row>
                <xdr:rowOff>17</xdr:rowOff>
              </xdr:from>
              <xdr:to>
                <xdr:col>24</xdr:col>
                <xdr:colOff>24</xdr:colOff>
                <xdr:row>458</xdr:row>
                <xdr:rowOff>1</xdr:rowOff>
              </xdr:to>
            </anchor>
          </commentPr>
        </mc:Choice>
        <mc:Fallback/>
      </mc:AlternateContent>
    </comment>
    <comment ref="S4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56</xdr:row>
                <xdr:rowOff>17</xdr:rowOff>
              </xdr:from>
              <xdr:to>
                <xdr:col>24</xdr:col>
                <xdr:colOff>24</xdr:colOff>
                <xdr:row>461</xdr:row>
                <xdr:rowOff>1</xdr:rowOff>
              </xdr:to>
            </anchor>
          </commentPr>
        </mc:Choice>
        <mc:Fallback/>
      </mc:AlternateContent>
    </comment>
    <comment ref="T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52</xdr:row>
                <xdr:rowOff>11</xdr:rowOff>
              </xdr:from>
              <xdr:to>
                <xdr:col>27</xdr:col>
                <xdr:colOff>9</xdr:colOff>
                <xdr:row>256</xdr:row>
                <xdr:rowOff>14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53</xdr:row>
                <xdr:rowOff>11</xdr:rowOff>
              </xdr:from>
              <xdr:to>
                <xdr:col>27</xdr:col>
                <xdr:colOff>9</xdr:colOff>
                <xdr:row>257</xdr:row>
                <xdr:rowOff>14</xdr:rowOff>
              </xdr:to>
            </anchor>
          </commentPr>
        </mc:Choice>
        <mc:Fallback/>
      </mc:AlternateContent>
    </comment>
    <comment ref="T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313</xdr:row>
                <xdr:rowOff>14</xdr:rowOff>
              </xdr:from>
              <xdr:to>
                <xdr:col>25</xdr:col>
                <xdr:colOff>40</xdr:colOff>
                <xdr:row>317</xdr:row>
                <xdr:rowOff>10</xdr:rowOff>
              </xdr:to>
            </anchor>
          </commentPr>
        </mc:Choice>
        <mc:Fallback/>
      </mc:AlternateContent>
    </comment>
    <comment ref="T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307</xdr:row>
                <xdr:rowOff>8</xdr:rowOff>
              </xdr:from>
              <xdr:to>
                <xdr:col>25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T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7</xdr:row>
                <xdr:rowOff>12</xdr:rowOff>
              </xdr:from>
              <xdr:to>
                <xdr:col>25</xdr:col>
                <xdr:colOff>24</xdr:colOff>
                <xdr:row>322</xdr:row>
                <xdr:rowOff>9</xdr:rowOff>
              </xdr:to>
            </anchor>
          </commentPr>
        </mc:Choice>
        <mc:Fallback/>
      </mc:AlternateContent>
    </comment>
    <comment ref="T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320</xdr:row>
                <xdr:rowOff>8</xdr:rowOff>
              </xdr:from>
              <xdr:to>
                <xdr:col>25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T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16</xdr:row>
                <xdr:rowOff>5</xdr:rowOff>
              </xdr:from>
              <xdr:to>
                <xdr:col>21</xdr:col>
                <xdr:colOff>18</xdr:colOff>
                <xdr:row>320</xdr:row>
                <xdr:rowOff>8</xdr:rowOff>
              </xdr:to>
            </anchor>
          </commentPr>
        </mc:Choice>
        <mc:Fallback/>
      </mc:AlternateContent>
    </comment>
    <comment ref="T3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8</xdr:row>
                <xdr:rowOff>4</xdr:rowOff>
              </xdr:from>
              <xdr:to>
                <xdr:col>25</xdr:col>
                <xdr:colOff>25</xdr:colOff>
                <xdr:row>352</xdr:row>
                <xdr:rowOff>7</xdr:rowOff>
              </xdr:to>
            </anchor>
          </commentPr>
        </mc:Choice>
        <mc:Fallback/>
      </mc:AlternateContent>
    </comment>
    <comment ref="T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77</xdr:row>
                <xdr:rowOff>2</xdr:rowOff>
              </xdr:from>
              <xdr:to>
                <xdr:col>25</xdr:col>
                <xdr:colOff>9</xdr:colOff>
                <xdr:row>381</xdr:row>
                <xdr:rowOff>5</xdr:rowOff>
              </xdr:to>
            </anchor>
          </commentPr>
        </mc:Choice>
        <mc:Fallback/>
      </mc:AlternateContent>
    </comment>
    <comment ref="T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78</xdr:row>
                <xdr:rowOff>2</xdr:rowOff>
              </xdr:from>
              <xdr:to>
                <xdr:col>25</xdr:col>
                <xdr:colOff>9</xdr:colOff>
                <xdr:row>382</xdr:row>
                <xdr:rowOff>5</xdr:rowOff>
              </xdr:to>
            </anchor>
          </commentPr>
        </mc:Choice>
        <mc:Fallback/>
      </mc:AlternateContent>
    </comment>
    <comment ref="T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79</xdr:row>
                <xdr:rowOff>2</xdr:rowOff>
              </xdr:from>
              <xdr:to>
                <xdr:col>25</xdr:col>
                <xdr:colOff>9</xdr:colOff>
                <xdr:row>383</xdr:row>
                <xdr:rowOff>5</xdr:rowOff>
              </xdr:to>
            </anchor>
          </commentPr>
        </mc:Choice>
        <mc:Fallback/>
      </mc:AlternateContent>
    </comment>
    <comment ref="T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80</xdr:row>
                <xdr:rowOff>2</xdr:rowOff>
              </xdr:from>
              <xdr:to>
                <xdr:col>25</xdr:col>
                <xdr:colOff>9</xdr:colOff>
                <xdr:row>384</xdr:row>
                <xdr:rowOff>5</xdr:rowOff>
              </xdr:to>
            </anchor>
          </commentPr>
        </mc:Choice>
        <mc:Fallback/>
      </mc:AlternateContent>
    </comment>
    <comment ref="T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81</xdr:row>
                <xdr:rowOff>2</xdr:rowOff>
              </xdr:from>
              <xdr:to>
                <xdr:col>25</xdr:col>
                <xdr:colOff>9</xdr:colOff>
                <xdr:row>385</xdr:row>
                <xdr:rowOff>5</xdr:rowOff>
              </xdr:to>
            </anchor>
          </commentPr>
        </mc:Choice>
        <mc:Fallback/>
      </mc:AlternateContent>
    </comment>
    <comment ref="T3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85</xdr:row>
                <xdr:rowOff>2</xdr:rowOff>
              </xdr:from>
              <xdr:to>
                <xdr:col>20</xdr:col>
                <xdr:colOff>37</xdr:colOff>
                <xdr:row>388</xdr:row>
                <xdr:rowOff>11</xdr:rowOff>
              </xdr:to>
            </anchor>
          </commentPr>
        </mc:Choice>
        <mc:Fallback/>
      </mc:AlternateContent>
    </comment>
    <comment ref="T4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4</xdr:row>
                <xdr:rowOff>2</xdr:rowOff>
              </xdr:from>
              <xdr:to>
                <xdr:col>25</xdr:col>
                <xdr:colOff>25</xdr:colOff>
                <xdr:row>458</xdr:row>
                <xdr:rowOff>5</xdr:rowOff>
              </xdr:to>
            </anchor>
          </commentPr>
        </mc:Choice>
        <mc:Fallback/>
      </mc:AlternateContent>
    </comment>
    <comment ref="U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93</xdr:row>
                <xdr:rowOff>8</xdr:rowOff>
              </xdr:from>
              <xdr:to>
                <xdr:col>26</xdr:col>
                <xdr:colOff>41</xdr:colOff>
                <xdr:row>297</xdr:row>
                <xdr:rowOff>11</xdr:rowOff>
              </xdr:to>
            </anchor>
          </commentPr>
        </mc:Choice>
        <mc:Fallback/>
      </mc:AlternateContent>
    </comment>
    <comment ref="U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94</xdr:row>
                <xdr:rowOff>8</xdr:rowOff>
              </xdr:from>
              <xdr:to>
                <xdr:col>26</xdr:col>
                <xdr:colOff>41</xdr:colOff>
                <xdr:row>298</xdr:row>
                <xdr:rowOff>11</xdr:rowOff>
              </xdr:to>
            </anchor>
          </commentPr>
        </mc:Choice>
        <mc:Fallback/>
      </mc:AlternateContent>
    </comment>
    <comment ref="U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96</xdr:row>
                <xdr:rowOff>11</xdr:rowOff>
              </xdr:from>
              <xdr:to>
                <xdr:col>26</xdr:col>
                <xdr:colOff>41</xdr:colOff>
                <xdr:row>299</xdr:row>
                <xdr:rowOff>17</xdr:rowOff>
              </xdr:to>
            </anchor>
          </commentPr>
        </mc:Choice>
        <mc:Fallback/>
      </mc:AlternateContent>
    </comment>
    <comment ref="U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96</xdr:row>
                <xdr:rowOff>13</xdr:rowOff>
              </xdr:from>
              <xdr:to>
                <xdr:col>26</xdr:col>
                <xdr:colOff>41</xdr:colOff>
                <xdr:row>301</xdr:row>
                <xdr:rowOff>17</xdr:rowOff>
              </xdr:to>
            </anchor>
          </commentPr>
        </mc:Choice>
        <mc:Fallback/>
      </mc:AlternateContent>
    </comment>
    <comment ref="U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97</xdr:row>
                <xdr:rowOff>11</xdr:rowOff>
              </xdr:from>
              <xdr:to>
                <xdr:col>26</xdr:col>
                <xdr:colOff>41</xdr:colOff>
                <xdr:row>302</xdr:row>
                <xdr:rowOff>18</xdr:rowOff>
              </xdr:to>
            </anchor>
          </commentPr>
        </mc:Choice>
        <mc:Fallback/>
      </mc:AlternateContent>
    </comment>
    <comment ref="U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98</xdr:row>
                <xdr:rowOff>8</xdr:rowOff>
              </xdr:from>
              <xdr:to>
                <xdr:col>26</xdr:col>
                <xdr:colOff>41</xdr:colOff>
                <xdr:row>302</xdr:row>
                <xdr:rowOff>15</xdr:rowOff>
              </xdr:to>
            </anchor>
          </commentPr>
        </mc:Choice>
        <mc:Fallback/>
      </mc:AlternateContent>
    </comment>
    <comment ref="U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314</xdr:row>
                <xdr:rowOff>6</xdr:rowOff>
              </xdr:from>
              <xdr:to>
                <xdr:col>26</xdr:col>
                <xdr:colOff>41</xdr:colOff>
                <xdr:row>318</xdr:row>
                <xdr:rowOff>11</xdr:rowOff>
              </xdr:to>
            </anchor>
          </commentPr>
        </mc:Choice>
        <mc:Fallback/>
      </mc:AlternateContent>
    </comment>
    <comment ref="U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306</xdr:row>
                <xdr:rowOff>8</xdr:rowOff>
              </xdr:from>
              <xdr:to>
                <xdr:col>26</xdr:col>
                <xdr:colOff>41</xdr:colOff>
                <xdr:row>310</xdr:row>
                <xdr:rowOff>11</xdr:rowOff>
              </xdr:to>
            </anchor>
          </commentPr>
        </mc:Choice>
        <mc:Fallback/>
      </mc:AlternateContent>
    </comment>
    <comment ref="U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0</xdr:row>
                <xdr:rowOff>17</xdr:rowOff>
              </xdr:from>
              <xdr:to>
                <xdr:col>26</xdr:col>
                <xdr:colOff>25</xdr:colOff>
                <xdr:row>314</xdr:row>
                <xdr:rowOff>15</xdr:rowOff>
              </xdr:to>
            </anchor>
          </commentPr>
        </mc:Choice>
        <mc:Fallback/>
      </mc:AlternateContent>
    </comment>
    <comment ref="U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1</xdr:row>
                <xdr:rowOff>3</xdr:rowOff>
              </xdr:from>
              <xdr:to>
                <xdr:col>26</xdr:col>
                <xdr:colOff>25</xdr:colOff>
                <xdr:row>315</xdr:row>
                <xdr:rowOff>8</xdr:rowOff>
              </xdr:to>
            </anchor>
          </commentPr>
        </mc:Choice>
        <mc:Fallback/>
      </mc:AlternateContent>
    </comment>
    <comment ref="U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2</xdr:row>
                <xdr:rowOff>3</xdr:rowOff>
              </xdr:from>
              <xdr:to>
                <xdr:col>26</xdr:col>
                <xdr:colOff>25</xdr:colOff>
                <xdr:row>316</xdr:row>
                <xdr:rowOff>4</xdr:rowOff>
              </xdr:to>
            </anchor>
          </commentPr>
        </mc:Choice>
        <mc:Fallback/>
      </mc:AlternateContent>
    </comment>
    <comment ref="U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4</xdr:row>
                <xdr:rowOff>10</xdr:rowOff>
              </xdr:from>
              <xdr:to>
                <xdr:col>26</xdr:col>
                <xdr:colOff>25</xdr:colOff>
                <xdr:row>317</xdr:row>
                <xdr:rowOff>17</xdr:rowOff>
              </xdr:to>
            </anchor>
          </commentPr>
        </mc:Choice>
        <mc:Fallback/>
      </mc:AlternateContent>
    </comment>
    <comment ref="U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5</xdr:row>
                <xdr:rowOff>10</xdr:rowOff>
              </xdr:from>
              <xdr:to>
                <xdr:col>26</xdr:col>
                <xdr:colOff>25</xdr:colOff>
                <xdr:row>319</xdr:row>
                <xdr:rowOff>15</xdr:rowOff>
              </xdr:to>
            </anchor>
          </commentPr>
        </mc:Choice>
        <mc:Fallback/>
      </mc:AlternateContent>
    </comment>
    <comment ref="U3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49</xdr:row>
                <xdr:rowOff>8</xdr:rowOff>
              </xdr:from>
              <xdr:to>
                <xdr:col>26</xdr:col>
                <xdr:colOff>26</xdr:colOff>
                <xdr:row>353</xdr:row>
                <xdr:rowOff>11</xdr:rowOff>
              </xdr:to>
            </anchor>
          </commentPr>
        </mc:Choice>
        <mc:Fallback/>
      </mc:AlternateContent>
    </comment>
    <comment ref="U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52</xdr:row>
                <xdr:rowOff>8</xdr:rowOff>
              </xdr:from>
              <xdr:to>
                <xdr:col>26</xdr:col>
                <xdr:colOff>26</xdr:colOff>
                <xdr:row>356</xdr:row>
                <xdr:rowOff>11</xdr:rowOff>
              </xdr:to>
            </anchor>
          </commentPr>
        </mc:Choice>
        <mc:Fallback/>
      </mc:AlternateContent>
    </comment>
    <comment ref="U3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415</xdr:row>
                <xdr:rowOff>6</xdr:rowOff>
              </xdr:from>
              <xdr:to>
                <xdr:col>26</xdr:col>
                <xdr:colOff>41</xdr:colOff>
                <xdr:row>418</xdr:row>
                <xdr:rowOff>10</xdr:rowOff>
              </xdr:to>
            </anchor>
          </commentPr>
        </mc:Choice>
        <mc:Fallback/>
      </mc:AlternateContent>
    </comment>
    <comment ref="U3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416</xdr:row>
                <xdr:rowOff>7</xdr:rowOff>
              </xdr:from>
              <xdr:to>
                <xdr:col>26</xdr:col>
                <xdr:colOff>41</xdr:colOff>
                <xdr:row>420</xdr:row>
                <xdr:rowOff>8</xdr:rowOff>
              </xdr:to>
            </anchor>
          </commentPr>
        </mc:Choice>
        <mc:Fallback/>
      </mc:AlternateContent>
    </comment>
    <comment ref="U4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53</xdr:row>
                <xdr:rowOff>17</xdr:rowOff>
              </xdr:from>
              <xdr:to>
                <xdr:col>26</xdr:col>
                <xdr:colOff>26</xdr:colOff>
                <xdr:row>458</xdr:row>
                <xdr:rowOff>1</xdr:rowOff>
              </xdr:to>
            </anchor>
          </commentPr>
        </mc:Choice>
        <mc:Fallback/>
      </mc:AlternateContent>
    </comment>
    <comment ref="U4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56</xdr:row>
                <xdr:rowOff>17</xdr:rowOff>
              </xdr:from>
              <xdr:to>
                <xdr:col>26</xdr:col>
                <xdr:colOff>26</xdr:colOff>
                <xdr:row>461</xdr:row>
                <xdr:rowOff>1</xdr:rowOff>
              </xdr:to>
            </anchor>
          </commentPr>
        </mc:Choice>
        <mc:Fallback/>
      </mc:AlternateContent>
    </comment>
    <comment ref="U4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169</xdr:row>
                <xdr:rowOff>18</xdr:rowOff>
              </xdr:from>
              <xdr:to>
                <xdr:col>27</xdr:col>
                <xdr:colOff>17</xdr:colOff>
                <xdr:row>174</xdr:row>
                <xdr:rowOff>8</xdr:rowOff>
              </xdr:to>
            </anchor>
          </commentPr>
        </mc:Choice>
        <mc:Fallback/>
      </mc:AlternateContent>
    </comment>
    <comment ref="V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52</xdr:row>
                <xdr:rowOff>11</xdr:rowOff>
              </xdr:from>
              <xdr:to>
                <xdr:col>29</xdr:col>
                <xdr:colOff>11</xdr:colOff>
                <xdr:row>256</xdr:row>
                <xdr:rowOff>14</xdr:rowOff>
              </xdr:to>
            </anchor>
          </commentPr>
        </mc:Choice>
        <mc:Fallback/>
      </mc:AlternateContent>
    </comment>
    <comment ref="V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53</xdr:row>
                <xdr:rowOff>11</xdr:rowOff>
              </xdr:from>
              <xdr:to>
                <xdr:col>29</xdr:col>
                <xdr:colOff>11</xdr:colOff>
                <xdr:row>257</xdr:row>
                <xdr:rowOff>14</xdr:rowOff>
              </xdr:to>
            </anchor>
          </commentPr>
        </mc:Choice>
        <mc:Fallback/>
      </mc:AlternateContent>
    </comment>
    <comment ref="V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313</xdr:row>
                <xdr:rowOff>14</xdr:rowOff>
              </xdr:from>
              <xdr:to>
                <xdr:col>27</xdr:col>
                <xdr:colOff>42</xdr:colOff>
                <xdr:row>317</xdr:row>
                <xdr:rowOff>10</xdr:rowOff>
              </xdr:to>
            </anchor>
          </commentPr>
        </mc:Choice>
        <mc:Fallback/>
      </mc:AlternateContent>
    </comment>
    <comment ref="V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307</xdr:row>
                <xdr:rowOff>8</xdr:rowOff>
              </xdr:from>
              <xdr:to>
                <xdr:col>27</xdr:col>
                <xdr:colOff>42</xdr:colOff>
                <xdr:row>311</xdr:row>
                <xdr:rowOff>11</xdr:rowOff>
              </xdr:to>
            </anchor>
          </commentPr>
        </mc:Choice>
        <mc:Fallback/>
      </mc:AlternateContent>
    </comment>
    <comment ref="V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17</xdr:row>
                <xdr:rowOff>12</xdr:rowOff>
              </xdr:from>
              <xdr:to>
                <xdr:col>27</xdr:col>
                <xdr:colOff>26</xdr:colOff>
                <xdr:row>322</xdr:row>
                <xdr:rowOff>9</xdr:rowOff>
              </xdr:to>
            </anchor>
          </commentPr>
        </mc:Choice>
        <mc:Fallback/>
      </mc:AlternateContent>
    </comment>
    <comment ref="V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320</xdr:row>
                <xdr:rowOff>8</xdr:rowOff>
              </xdr:from>
              <xdr:to>
                <xdr:col>27</xdr:col>
                <xdr:colOff>42</xdr:colOff>
                <xdr:row>324</xdr:row>
                <xdr:rowOff>11</xdr:rowOff>
              </xdr:to>
            </anchor>
          </commentPr>
        </mc:Choice>
        <mc:Fallback/>
      </mc:AlternateContent>
    </comment>
    <comment ref="V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316</xdr:row>
                <xdr:rowOff>5</xdr:rowOff>
              </xdr:from>
              <xdr:to>
                <xdr:col>23</xdr:col>
                <xdr:colOff>21</xdr:colOff>
                <xdr:row>320</xdr:row>
                <xdr:rowOff>8</xdr:rowOff>
              </xdr:to>
            </anchor>
          </commentPr>
        </mc:Choice>
        <mc:Fallback/>
      </mc:AlternateContent>
    </comment>
    <comment ref="V3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48</xdr:row>
                <xdr:rowOff>4</xdr:rowOff>
              </xdr:from>
              <xdr:to>
                <xdr:col>27</xdr:col>
                <xdr:colOff>27</xdr:colOff>
                <xdr:row>352</xdr:row>
                <xdr:rowOff>7</xdr:rowOff>
              </xdr:to>
            </anchor>
          </commentPr>
        </mc:Choice>
        <mc:Fallback/>
      </mc:AlternateContent>
    </comment>
    <comment ref="V3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69</xdr:row>
                <xdr:rowOff>5</xdr:rowOff>
              </xdr:from>
              <xdr:to>
                <xdr:col>27</xdr:col>
                <xdr:colOff>27</xdr:colOff>
                <xdr:row>373</xdr:row>
                <xdr:rowOff>8</xdr:rowOff>
              </xdr:to>
            </anchor>
          </commentPr>
        </mc:Choice>
        <mc:Fallback/>
      </mc:AlternateContent>
    </comment>
    <comment ref="V3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55</xdr:row>
                <xdr:rowOff>8</xdr:rowOff>
              </xdr:from>
              <xdr:to>
                <xdr:col>27</xdr:col>
                <xdr:colOff>27</xdr:colOff>
                <xdr:row>359</xdr:row>
                <xdr:rowOff>11</xdr:rowOff>
              </xdr:to>
            </anchor>
          </commentPr>
        </mc:Choice>
        <mc:Fallback/>
      </mc:AlternateContent>
    </comment>
    <comment ref="V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77</xdr:row>
                <xdr:rowOff>2</xdr:rowOff>
              </xdr:from>
              <xdr:to>
                <xdr:col>27</xdr:col>
                <xdr:colOff>11</xdr:colOff>
                <xdr:row>381</xdr:row>
                <xdr:rowOff>5</xdr:rowOff>
              </xdr:to>
            </anchor>
          </commentPr>
        </mc:Choice>
        <mc:Fallback/>
      </mc:AlternateContent>
    </comment>
    <comment ref="V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78</xdr:row>
                <xdr:rowOff>2</xdr:rowOff>
              </xdr:from>
              <xdr:to>
                <xdr:col>27</xdr:col>
                <xdr:colOff>11</xdr:colOff>
                <xdr:row>382</xdr:row>
                <xdr:rowOff>5</xdr:rowOff>
              </xdr:to>
            </anchor>
          </commentPr>
        </mc:Choice>
        <mc:Fallback/>
      </mc:AlternateContent>
    </comment>
    <comment ref="V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79</xdr:row>
                <xdr:rowOff>2</xdr:rowOff>
              </xdr:from>
              <xdr:to>
                <xdr:col>27</xdr:col>
                <xdr:colOff>11</xdr:colOff>
                <xdr:row>383</xdr:row>
                <xdr:rowOff>5</xdr:rowOff>
              </xdr:to>
            </anchor>
          </commentPr>
        </mc:Choice>
        <mc:Fallback/>
      </mc:AlternateContent>
    </comment>
    <comment ref="V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80</xdr:row>
                <xdr:rowOff>2</xdr:rowOff>
              </xdr:from>
              <xdr:to>
                <xdr:col>27</xdr:col>
                <xdr:colOff>11</xdr:colOff>
                <xdr:row>384</xdr:row>
                <xdr:rowOff>5</xdr:rowOff>
              </xdr:to>
            </anchor>
          </commentPr>
        </mc:Choice>
        <mc:Fallback/>
      </mc:AlternateContent>
    </comment>
    <comment ref="V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81</xdr:row>
                <xdr:rowOff>2</xdr:rowOff>
              </xdr:from>
              <xdr:to>
                <xdr:col>27</xdr:col>
                <xdr:colOff>11</xdr:colOff>
                <xdr:row>385</xdr:row>
                <xdr:rowOff>5</xdr:rowOff>
              </xdr:to>
            </anchor>
          </commentPr>
        </mc:Choice>
        <mc:Fallback/>
      </mc:AlternateContent>
    </comment>
    <comment ref="V4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454</xdr:row>
                <xdr:rowOff>2</xdr:rowOff>
              </xdr:from>
              <xdr:to>
                <xdr:col>27</xdr:col>
                <xdr:colOff>27</xdr:colOff>
                <xdr:row>458</xdr:row>
                <xdr:rowOff>5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07</xdr:row>
                <xdr:rowOff>8</xdr:rowOff>
              </xdr:from>
              <xdr:to>
                <xdr:col>28</xdr:col>
                <xdr:colOff>27</xdr:colOff>
                <xdr:row>211</xdr:row>
                <xdr:rowOff>11</xdr:rowOff>
              </xdr:to>
            </anchor>
          </commentPr>
        </mc:Choice>
        <mc:Fallback/>
      </mc:AlternateContent>
    </comment>
    <comment ref="W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93</xdr:row>
                <xdr:rowOff>8</xdr:rowOff>
              </xdr:from>
              <xdr:to>
                <xdr:col>28</xdr:col>
                <xdr:colOff>42</xdr:colOff>
                <xdr:row>297</xdr:row>
                <xdr:rowOff>11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94</xdr:row>
                <xdr:rowOff>8</xdr:rowOff>
              </xdr:from>
              <xdr:to>
                <xdr:col>28</xdr:col>
                <xdr:colOff>42</xdr:colOff>
                <xdr:row>298</xdr:row>
                <xdr:rowOff>11</xdr:rowOff>
              </xdr:to>
            </anchor>
          </commentPr>
        </mc:Choice>
        <mc:Fallback/>
      </mc:AlternateContent>
    </comment>
    <comment ref="W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96</xdr:row>
                <xdr:rowOff>11</xdr:rowOff>
              </xdr:from>
              <xdr:to>
                <xdr:col>28</xdr:col>
                <xdr:colOff>42</xdr:colOff>
                <xdr:row>299</xdr:row>
                <xdr:rowOff>17</xdr:rowOff>
              </xdr:to>
            </anchor>
          </commentPr>
        </mc:Choice>
        <mc:Fallback/>
      </mc:AlternateContent>
    </comment>
    <comment ref="W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96</xdr:row>
                <xdr:rowOff>13</xdr:rowOff>
              </xdr:from>
              <xdr:to>
                <xdr:col>28</xdr:col>
                <xdr:colOff>42</xdr:colOff>
                <xdr:row>301</xdr:row>
                <xdr:rowOff>17</xdr:rowOff>
              </xdr:to>
            </anchor>
          </commentPr>
        </mc:Choice>
        <mc:Fallback/>
      </mc:AlternateContent>
    </comment>
    <comment ref="W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97</xdr:row>
                <xdr:rowOff>11</xdr:rowOff>
              </xdr:from>
              <xdr:to>
                <xdr:col>28</xdr:col>
                <xdr:colOff>42</xdr:colOff>
                <xdr:row>302</xdr:row>
                <xdr:rowOff>18</xdr:rowOff>
              </xdr:to>
            </anchor>
          </commentPr>
        </mc:Choice>
        <mc:Fallback/>
      </mc:AlternateContent>
    </comment>
    <comment ref="W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98</xdr:row>
                <xdr:rowOff>8</xdr:rowOff>
              </xdr:from>
              <xdr:to>
                <xdr:col>28</xdr:col>
                <xdr:colOff>42</xdr:colOff>
                <xdr:row>302</xdr:row>
                <xdr:rowOff>15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314</xdr:row>
                <xdr:rowOff>6</xdr:rowOff>
              </xdr:from>
              <xdr:to>
                <xdr:col>28</xdr:col>
                <xdr:colOff>42</xdr:colOff>
                <xdr:row>318</xdr:row>
                <xdr:rowOff>11</xdr:rowOff>
              </xdr:to>
            </anchor>
          </commentPr>
        </mc:Choice>
        <mc:Fallback/>
      </mc:AlternateContent>
    </comment>
    <comment ref="W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306</xdr:row>
                <xdr:rowOff>8</xdr:rowOff>
              </xdr:from>
              <xdr:to>
                <xdr:col>28</xdr:col>
                <xdr:colOff>42</xdr:colOff>
                <xdr:row>310</xdr:row>
                <xdr:rowOff>11</xdr:rowOff>
              </xdr:to>
            </anchor>
          </commentPr>
        </mc:Choice>
        <mc:Fallback/>
      </mc:AlternateContent>
    </comment>
    <comment ref="W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0</xdr:row>
                <xdr:rowOff>17</xdr:rowOff>
              </xdr:from>
              <xdr:to>
                <xdr:col>28</xdr:col>
                <xdr:colOff>26</xdr:colOff>
                <xdr:row>314</xdr:row>
                <xdr:rowOff>15</xdr:rowOff>
              </xdr:to>
            </anchor>
          </commentPr>
        </mc:Choice>
        <mc:Fallback/>
      </mc:AlternateContent>
    </comment>
    <comment ref="W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1</xdr:row>
                <xdr:rowOff>3</xdr:rowOff>
              </xdr:from>
              <xdr:to>
                <xdr:col>28</xdr:col>
                <xdr:colOff>26</xdr:colOff>
                <xdr:row>315</xdr:row>
                <xdr:rowOff>8</xdr:rowOff>
              </xdr:to>
            </anchor>
          </commentPr>
        </mc:Choice>
        <mc:Fallback/>
      </mc:AlternateContent>
    </comment>
    <comment ref="W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2</xdr:row>
                <xdr:rowOff>3</xdr:rowOff>
              </xdr:from>
              <xdr:to>
                <xdr:col>28</xdr:col>
                <xdr:colOff>26</xdr:colOff>
                <xdr:row>316</xdr:row>
                <xdr:rowOff>4</xdr:rowOff>
              </xdr:to>
            </anchor>
          </commentPr>
        </mc:Choice>
        <mc:Fallback/>
      </mc:AlternateContent>
    </comment>
    <comment ref="W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4</xdr:row>
                <xdr:rowOff>10</xdr:rowOff>
              </xdr:from>
              <xdr:to>
                <xdr:col>28</xdr:col>
                <xdr:colOff>26</xdr:colOff>
                <xdr:row>317</xdr:row>
                <xdr:rowOff>17</xdr:rowOff>
              </xdr:to>
            </anchor>
          </commentPr>
        </mc:Choice>
        <mc:Fallback/>
      </mc:AlternateContent>
    </comment>
    <comment ref="W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5</xdr:row>
                <xdr:rowOff>10</xdr:rowOff>
              </xdr:from>
              <xdr:to>
                <xdr:col>28</xdr:col>
                <xdr:colOff>26</xdr:colOff>
                <xdr:row>319</xdr:row>
                <xdr:rowOff>15</xdr:rowOff>
              </xdr:to>
            </anchor>
          </commentPr>
        </mc:Choice>
        <mc:Fallback/>
      </mc:AlternateContent>
    </comment>
    <comment ref="W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52</xdr:row>
                <xdr:rowOff>8</xdr:rowOff>
              </xdr:from>
              <xdr:to>
                <xdr:col>28</xdr:col>
                <xdr:colOff>27</xdr:colOff>
                <xdr:row>356</xdr:row>
                <xdr:rowOff>11</xdr:rowOff>
              </xdr:to>
            </anchor>
          </commentPr>
        </mc:Choice>
        <mc:Fallback/>
      </mc:AlternateContent>
    </comment>
    <comment ref="W3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86</xdr:row>
                <xdr:rowOff>2</xdr:rowOff>
              </xdr:from>
              <xdr:to>
                <xdr:col>23</xdr:col>
                <xdr:colOff>39</xdr:colOff>
                <xdr:row>390</xdr:row>
                <xdr:rowOff>5</xdr:rowOff>
              </xdr:to>
            </anchor>
          </commentPr>
        </mc:Choice>
        <mc:Fallback/>
      </mc:AlternateContent>
    </comment>
    <comment ref="W3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15</xdr:row>
                <xdr:rowOff>6</xdr:rowOff>
              </xdr:from>
              <xdr:to>
                <xdr:col>28</xdr:col>
                <xdr:colOff>42</xdr:colOff>
                <xdr:row>418</xdr:row>
                <xdr:rowOff>10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16</xdr:row>
                <xdr:rowOff>7</xdr:rowOff>
              </xdr:from>
              <xdr:to>
                <xdr:col>28</xdr:col>
                <xdr:colOff>42</xdr:colOff>
                <xdr:row>420</xdr:row>
                <xdr:rowOff>8</xdr:rowOff>
              </xdr:to>
            </anchor>
          </commentPr>
        </mc:Choice>
        <mc:Fallback/>
      </mc:AlternateContent>
    </comment>
    <comment ref="W4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53</xdr:row>
                <xdr:rowOff>17</xdr:rowOff>
              </xdr:from>
              <xdr:to>
                <xdr:col>28</xdr:col>
                <xdr:colOff>27</xdr:colOff>
                <xdr:row>458</xdr:row>
                <xdr:rowOff>1</xdr:rowOff>
              </xdr:to>
            </anchor>
          </commentPr>
        </mc:Choice>
        <mc:Fallback/>
      </mc:AlternateContent>
    </comment>
    <comment ref="W4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56</xdr:row>
                <xdr:rowOff>17</xdr:rowOff>
              </xdr:from>
              <xdr:to>
                <xdr:col>28</xdr:col>
                <xdr:colOff>27</xdr:colOff>
                <xdr:row>461</xdr:row>
                <xdr:rowOff>1</xdr:rowOff>
              </xdr:to>
            </anchor>
          </commentPr>
        </mc:Choice>
        <mc:Fallback/>
      </mc:AlternateContent>
    </comment>
    <comment ref="W4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62</xdr:row>
                <xdr:rowOff>2</xdr:rowOff>
              </xdr:from>
              <xdr:to>
                <xdr:col>28</xdr:col>
                <xdr:colOff>27</xdr:colOff>
                <xdr:row>466</xdr:row>
                <xdr:rowOff>5</xdr:rowOff>
              </xdr:to>
            </anchor>
          </commentPr>
        </mc:Choice>
        <mc:Fallback/>
      </mc:AlternateContent>
    </comment>
    <comment ref="W4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71</xdr:row>
                <xdr:rowOff>18</xdr:rowOff>
              </xdr:from>
              <xdr:to>
                <xdr:col>29</xdr:col>
                <xdr:colOff>18</xdr:colOff>
                <xdr:row>176</xdr:row>
                <xdr:rowOff>17</xdr:rowOff>
              </xdr:to>
            </anchor>
          </commentPr>
        </mc:Choice>
        <mc:Fallback/>
      </mc:AlternateContent>
    </comment>
    <comment ref="X2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52</xdr:row>
                <xdr:rowOff>11</xdr:rowOff>
              </xdr:from>
              <xdr:to>
                <xdr:col>31</xdr:col>
                <xdr:colOff>13</xdr:colOff>
                <xdr:row>256</xdr:row>
                <xdr:rowOff>14</xdr:rowOff>
              </xdr:to>
            </anchor>
          </commentPr>
        </mc:Choice>
        <mc:Fallback/>
      </mc:AlternateContent>
    </comment>
    <comment ref="X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53</xdr:row>
                <xdr:rowOff>11</xdr:rowOff>
              </xdr:from>
              <xdr:to>
                <xdr:col>31</xdr:col>
                <xdr:colOff>13</xdr:colOff>
                <xdr:row>257</xdr:row>
                <xdr:rowOff>14</xdr:rowOff>
              </xdr:to>
            </anchor>
          </commentPr>
        </mc:Choice>
        <mc:Fallback/>
      </mc:AlternateContent>
    </comment>
    <comment ref="X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13</xdr:row>
                <xdr:rowOff>14</xdr:rowOff>
              </xdr:from>
              <xdr:to>
                <xdr:col>29</xdr:col>
                <xdr:colOff>43</xdr:colOff>
                <xdr:row>317</xdr:row>
                <xdr:rowOff>10</xdr:rowOff>
              </xdr:to>
            </anchor>
          </commentPr>
        </mc:Choice>
        <mc:Fallback/>
      </mc:AlternateContent>
    </comment>
    <comment ref="X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07</xdr:row>
                <xdr:rowOff>8</xdr:rowOff>
              </xdr:from>
              <xdr:to>
                <xdr:col>29</xdr:col>
                <xdr:colOff>43</xdr:colOff>
                <xdr:row>311</xdr:row>
                <xdr:rowOff>11</xdr:rowOff>
              </xdr:to>
            </anchor>
          </commentPr>
        </mc:Choice>
        <mc:Fallback/>
      </mc:AlternateContent>
    </comment>
    <comment ref="X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17</xdr:row>
                <xdr:rowOff>12</xdr:rowOff>
              </xdr:from>
              <xdr:to>
                <xdr:col>29</xdr:col>
                <xdr:colOff>27</xdr:colOff>
                <xdr:row>322</xdr:row>
                <xdr:rowOff>9</xdr:rowOff>
              </xdr:to>
            </anchor>
          </commentPr>
        </mc:Choice>
        <mc:Fallback/>
      </mc:AlternateContent>
    </comment>
    <comment ref="X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20</xdr:row>
                <xdr:rowOff>8</xdr:rowOff>
              </xdr:from>
              <xdr:to>
                <xdr:col>29</xdr:col>
                <xdr:colOff>43</xdr:colOff>
                <xdr:row>324</xdr:row>
                <xdr:rowOff>11</xdr:rowOff>
              </xdr:to>
            </anchor>
          </commentPr>
        </mc:Choice>
        <mc:Fallback/>
      </mc:AlternateContent>
    </comment>
    <comment ref="X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16</xdr:row>
                <xdr:rowOff>5</xdr:rowOff>
              </xdr:from>
              <xdr:to>
                <xdr:col>25</xdr:col>
                <xdr:colOff>22</xdr:colOff>
                <xdr:row>320</xdr:row>
                <xdr:rowOff>8</xdr:rowOff>
              </xdr:to>
            </anchor>
          </commentPr>
        </mc:Choice>
        <mc:Fallback/>
      </mc:AlternateContent>
    </comment>
    <comment ref="X3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8</xdr:row>
                <xdr:rowOff>4</xdr:rowOff>
              </xdr:from>
              <xdr:to>
                <xdr:col>29</xdr:col>
                <xdr:colOff>29</xdr:colOff>
                <xdr:row>352</xdr:row>
                <xdr:rowOff>7</xdr:rowOff>
              </xdr:to>
            </anchor>
          </commentPr>
        </mc:Choice>
        <mc:Fallback/>
      </mc:AlternateContent>
    </comment>
    <comment ref="X3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51</xdr:row>
                <xdr:rowOff>4</xdr:rowOff>
              </xdr:from>
              <xdr:to>
                <xdr:col>29</xdr:col>
                <xdr:colOff>29</xdr:colOff>
                <xdr:row>355</xdr:row>
                <xdr:rowOff>7</xdr:rowOff>
              </xdr:to>
            </anchor>
          </commentPr>
        </mc:Choice>
        <mc:Fallback/>
      </mc:AlternateContent>
    </comment>
    <comment ref="X3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55</xdr:row>
                <xdr:rowOff>8</xdr:rowOff>
              </xdr:from>
              <xdr:to>
                <xdr:col>29</xdr:col>
                <xdr:colOff>29</xdr:colOff>
                <xdr:row>359</xdr:row>
                <xdr:rowOff>11</xdr:rowOff>
              </xdr:to>
            </anchor>
          </commentPr>
        </mc:Choice>
        <mc:Fallback/>
      </mc:AlternateContent>
    </comment>
    <comment ref="X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377</xdr:row>
                <xdr:rowOff>2</xdr:rowOff>
              </xdr:from>
              <xdr:to>
                <xdr:col>29</xdr:col>
                <xdr:colOff>13</xdr:colOff>
                <xdr:row>381</xdr:row>
                <xdr:rowOff>5</xdr:rowOff>
              </xdr:to>
            </anchor>
          </commentPr>
        </mc:Choice>
        <mc:Fallback/>
      </mc:AlternateContent>
    </comment>
    <comment ref="X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378</xdr:row>
                <xdr:rowOff>2</xdr:rowOff>
              </xdr:from>
              <xdr:to>
                <xdr:col>29</xdr:col>
                <xdr:colOff>13</xdr:colOff>
                <xdr:row>382</xdr:row>
                <xdr:rowOff>5</xdr:rowOff>
              </xdr:to>
            </anchor>
          </commentPr>
        </mc:Choice>
        <mc:Fallback/>
      </mc:AlternateContent>
    </comment>
    <comment ref="X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379</xdr:row>
                <xdr:rowOff>2</xdr:rowOff>
              </xdr:from>
              <xdr:to>
                <xdr:col>29</xdr:col>
                <xdr:colOff>13</xdr:colOff>
                <xdr:row>383</xdr:row>
                <xdr:rowOff>5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380</xdr:row>
                <xdr:rowOff>2</xdr:rowOff>
              </xdr:from>
              <xdr:to>
                <xdr:col>29</xdr:col>
                <xdr:colOff>13</xdr:colOff>
                <xdr:row>384</xdr:row>
                <xdr:rowOff>5</xdr:rowOff>
              </xdr:to>
            </anchor>
          </commentPr>
        </mc:Choice>
        <mc:Fallback/>
      </mc:AlternateContent>
    </comment>
    <comment ref="X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381</xdr:row>
                <xdr:rowOff>2</xdr:rowOff>
              </xdr:from>
              <xdr:to>
                <xdr:col>29</xdr:col>
                <xdr:colOff>13</xdr:colOff>
                <xdr:row>385</xdr:row>
                <xdr:rowOff>5</xdr:rowOff>
              </xdr:to>
            </anchor>
          </commentPr>
        </mc:Choice>
        <mc:Fallback/>
      </mc:AlternateContent>
    </comment>
    <comment ref="Y1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207</xdr:row>
                <xdr:rowOff>8</xdr:rowOff>
              </xdr:from>
              <xdr:to>
                <xdr:col>30</xdr:col>
                <xdr:colOff>29</xdr:colOff>
                <xdr:row>211</xdr:row>
                <xdr:rowOff>11</xdr:rowOff>
              </xdr:to>
            </anchor>
          </commentPr>
        </mc:Choice>
        <mc:Fallback/>
      </mc:AlternateContent>
    </comment>
    <comment ref="Y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93</xdr:row>
                <xdr:rowOff>8</xdr:rowOff>
              </xdr:from>
              <xdr:to>
                <xdr:col>30</xdr:col>
                <xdr:colOff>43</xdr:colOff>
                <xdr:row>297</xdr:row>
                <xdr:rowOff>11</xdr:rowOff>
              </xdr:to>
            </anchor>
          </commentPr>
        </mc:Choice>
        <mc:Fallback/>
      </mc:AlternateContent>
    </comment>
    <comment ref="Y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94</xdr:row>
                <xdr:rowOff>8</xdr:rowOff>
              </xdr:from>
              <xdr:to>
                <xdr:col>30</xdr:col>
                <xdr:colOff>43</xdr:colOff>
                <xdr:row>298</xdr:row>
                <xdr:rowOff>11</xdr:rowOff>
              </xdr:to>
            </anchor>
          </commentPr>
        </mc:Choice>
        <mc:Fallback/>
      </mc:AlternateContent>
    </comment>
    <comment ref="Y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96</xdr:row>
                <xdr:rowOff>11</xdr:rowOff>
              </xdr:from>
              <xdr:to>
                <xdr:col>30</xdr:col>
                <xdr:colOff>43</xdr:colOff>
                <xdr:row>299</xdr:row>
                <xdr:rowOff>17</xdr:rowOff>
              </xdr:to>
            </anchor>
          </commentPr>
        </mc:Choice>
        <mc:Fallback/>
      </mc:AlternateContent>
    </comment>
    <comment ref="Y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96</xdr:row>
                <xdr:rowOff>13</xdr:rowOff>
              </xdr:from>
              <xdr:to>
                <xdr:col>30</xdr:col>
                <xdr:colOff>43</xdr:colOff>
                <xdr:row>301</xdr:row>
                <xdr:rowOff>17</xdr:rowOff>
              </xdr:to>
            </anchor>
          </commentPr>
        </mc:Choice>
        <mc:Fallback/>
      </mc:AlternateContent>
    </comment>
    <comment ref="Y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97</xdr:row>
                <xdr:rowOff>11</xdr:rowOff>
              </xdr:from>
              <xdr:to>
                <xdr:col>30</xdr:col>
                <xdr:colOff>43</xdr:colOff>
                <xdr:row>302</xdr:row>
                <xdr:rowOff>18</xdr:rowOff>
              </xdr:to>
            </anchor>
          </commentPr>
        </mc:Choice>
        <mc:Fallback/>
      </mc:AlternateContent>
    </comment>
    <comment ref="Y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98</xdr:row>
                <xdr:rowOff>8</xdr:rowOff>
              </xdr:from>
              <xdr:to>
                <xdr:col>30</xdr:col>
                <xdr:colOff>43</xdr:colOff>
                <xdr:row>302</xdr:row>
                <xdr:rowOff>15</xdr:rowOff>
              </xdr:to>
            </anchor>
          </commentPr>
        </mc:Choice>
        <mc:Fallback/>
      </mc:AlternateContent>
    </comment>
    <comment ref="Y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306</xdr:row>
                <xdr:rowOff>16</xdr:rowOff>
              </xdr:from>
              <xdr:to>
                <xdr:col>25</xdr:col>
                <xdr:colOff>42</xdr:colOff>
                <xdr:row>310</xdr:row>
                <xdr:rowOff>11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10</xdr:row>
                <xdr:rowOff>8</xdr:rowOff>
              </xdr:from>
              <xdr:to>
                <xdr:col>30</xdr:col>
                <xdr:colOff>43</xdr:colOff>
                <xdr:row>314</xdr:row>
                <xdr:rowOff>11</xdr:rowOff>
              </xdr:to>
            </anchor>
          </commentPr>
        </mc:Choice>
        <mc:Fallback/>
      </mc:AlternateContent>
    </comment>
    <comment ref="Y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10</xdr:row>
                <xdr:rowOff>17</xdr:rowOff>
              </xdr:from>
              <xdr:to>
                <xdr:col>30</xdr:col>
                <xdr:colOff>27</xdr:colOff>
                <xdr:row>314</xdr:row>
                <xdr:rowOff>15</xdr:rowOff>
              </xdr:to>
            </anchor>
          </commentPr>
        </mc:Choice>
        <mc:Fallback/>
      </mc:AlternateContent>
    </comment>
    <comment ref="Y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11</xdr:row>
                <xdr:rowOff>3</xdr:rowOff>
              </xdr:from>
              <xdr:to>
                <xdr:col>30</xdr:col>
                <xdr:colOff>27</xdr:colOff>
                <xdr:row>315</xdr:row>
                <xdr:rowOff>8</xdr:rowOff>
              </xdr:to>
            </anchor>
          </commentPr>
        </mc:Choice>
        <mc:Fallback/>
      </mc:AlternateContent>
    </comment>
    <comment ref="Y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12</xdr:row>
                <xdr:rowOff>3</xdr:rowOff>
              </xdr:from>
              <xdr:to>
                <xdr:col>30</xdr:col>
                <xdr:colOff>27</xdr:colOff>
                <xdr:row>316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14</xdr:row>
                <xdr:rowOff>10</xdr:rowOff>
              </xdr:from>
              <xdr:to>
                <xdr:col>30</xdr:col>
                <xdr:colOff>27</xdr:colOff>
                <xdr:row>317</xdr:row>
                <xdr:rowOff>17</xdr:rowOff>
              </xdr:to>
            </anchor>
          </commentPr>
        </mc:Choice>
        <mc:Fallback/>
      </mc:AlternateContent>
    </comment>
    <comment ref="Y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15</xdr:row>
                <xdr:rowOff>10</xdr:rowOff>
              </xdr:from>
              <xdr:to>
                <xdr:col>30</xdr:col>
                <xdr:colOff>27</xdr:colOff>
                <xdr:row>319</xdr:row>
                <xdr:rowOff>15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52</xdr:row>
                <xdr:rowOff>8</xdr:rowOff>
              </xdr:from>
              <xdr:to>
                <xdr:col>30</xdr:col>
                <xdr:colOff>29</xdr:colOff>
                <xdr:row>356</xdr:row>
                <xdr:rowOff>11</xdr:rowOff>
              </xdr:to>
            </anchor>
          </commentPr>
        </mc:Choice>
        <mc:Fallback/>
      </mc:AlternateContent>
    </comment>
    <comment ref="Y3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57</xdr:row>
                <xdr:rowOff>8</xdr:rowOff>
              </xdr:from>
              <xdr:to>
                <xdr:col>30</xdr:col>
                <xdr:colOff>29</xdr:colOff>
                <xdr:row>361</xdr:row>
                <xdr:rowOff>11</xdr:rowOff>
              </xdr:to>
            </anchor>
          </commentPr>
        </mc:Choice>
        <mc:Fallback/>
      </mc:AlternateContent>
    </comment>
    <comment ref="Y3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58</xdr:row>
                <xdr:rowOff>8</xdr:rowOff>
              </xdr:from>
              <xdr:to>
                <xdr:col>30</xdr:col>
                <xdr:colOff>29</xdr:colOff>
                <xdr:row>362</xdr:row>
                <xdr:rowOff>11</xdr:rowOff>
              </xdr:to>
            </anchor>
          </commentPr>
        </mc:Choice>
        <mc:Fallback/>
      </mc:AlternateContent>
    </comment>
    <comment ref="Y3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20</xdr:row>
                <xdr:rowOff>2</xdr:rowOff>
              </xdr:from>
              <xdr:to>
                <xdr:col>30</xdr:col>
                <xdr:colOff>43</xdr:colOff>
                <xdr:row>424</xdr:row>
                <xdr:rowOff>18</xdr:rowOff>
              </xdr:to>
            </anchor>
          </commentPr>
        </mc:Choice>
        <mc:Fallback/>
      </mc:AlternateContent>
    </comment>
    <comment ref="Y4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456</xdr:row>
                <xdr:rowOff>17</xdr:rowOff>
              </xdr:from>
              <xdr:to>
                <xdr:col>30</xdr:col>
                <xdr:colOff>29</xdr:colOff>
                <xdr:row>461</xdr:row>
                <xdr:rowOff>1</xdr:rowOff>
              </xdr:to>
            </anchor>
          </commentPr>
        </mc:Choice>
        <mc:Fallback/>
      </mc:AlternateContent>
    </comment>
    <comment ref="Y4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462</xdr:row>
                <xdr:rowOff>2</xdr:rowOff>
              </xdr:from>
              <xdr:to>
                <xdr:col>30</xdr:col>
                <xdr:colOff>29</xdr:colOff>
                <xdr:row>466</xdr:row>
                <xdr:rowOff>5</xdr:rowOff>
              </xdr:to>
            </anchor>
          </commentPr>
        </mc:Choice>
        <mc:Fallback/>
      </mc:AlternateContent>
    </comment>
    <comment ref="Y4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466</xdr:row>
                <xdr:rowOff>17</xdr:rowOff>
              </xdr:from>
              <xdr:to>
                <xdr:col>30</xdr:col>
                <xdr:colOff>29</xdr:colOff>
                <xdr:row>471</xdr:row>
                <xdr:rowOff>1</xdr:rowOff>
              </xdr:to>
            </anchor>
          </commentPr>
        </mc:Choice>
        <mc:Fallback/>
      </mc:AlternateContent>
    </comment>
    <comment ref="Z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53</xdr:row>
                <xdr:rowOff>11</xdr:rowOff>
              </xdr:from>
              <xdr:to>
                <xdr:col>33</xdr:col>
                <xdr:colOff>14</xdr:colOff>
                <xdr:row>257</xdr:row>
                <xdr:rowOff>14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58</xdr:row>
                <xdr:rowOff>11</xdr:rowOff>
              </xdr:from>
              <xdr:to>
                <xdr:col>33</xdr:col>
                <xdr:colOff>14</xdr:colOff>
                <xdr:row>262</xdr:row>
                <xdr:rowOff>14</xdr:rowOff>
              </xdr:to>
            </anchor>
          </commentPr>
        </mc:Choice>
        <mc:Fallback/>
      </mc:AlternateContent>
    </comment>
    <comment ref="Z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06</xdr:row>
                <xdr:rowOff>5</xdr:rowOff>
              </xdr:from>
              <xdr:to>
                <xdr:col>26</xdr:col>
                <xdr:colOff>43</xdr:colOff>
                <xdr:row>310</xdr:row>
                <xdr:rowOff>6</xdr:rowOff>
              </xdr:to>
            </anchor>
          </commentPr>
        </mc:Choice>
        <mc:Fallback/>
      </mc:AlternateContent>
    </comment>
    <comment ref="Z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17</xdr:row>
                <xdr:rowOff>12</xdr:rowOff>
              </xdr:from>
              <xdr:to>
                <xdr:col>31</xdr:col>
                <xdr:colOff>29</xdr:colOff>
                <xdr:row>322</xdr:row>
                <xdr:rowOff>9</xdr:rowOff>
              </xdr:to>
            </anchor>
          </commentPr>
        </mc:Choice>
        <mc:Fallback/>
      </mc:AlternateContent>
    </comment>
    <comment ref="Z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5</xdr:colOff>
                <xdr:row>320</xdr:row>
                <xdr:rowOff>8</xdr:rowOff>
              </xdr:from>
              <xdr:to>
                <xdr:col>31</xdr:col>
                <xdr:colOff>44</xdr:colOff>
                <xdr:row>324</xdr:row>
                <xdr:rowOff>11</xdr:rowOff>
              </xdr:to>
            </anchor>
          </commentPr>
        </mc:Choice>
        <mc:Fallback/>
      </mc:AlternateContent>
    </comment>
    <comment ref="Z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16</xdr:row>
                <xdr:rowOff>5</xdr:rowOff>
              </xdr:from>
              <xdr:to>
                <xdr:col>27</xdr:col>
                <xdr:colOff>23</xdr:colOff>
                <xdr:row>320</xdr:row>
                <xdr:rowOff>8</xdr:rowOff>
              </xdr:to>
            </anchor>
          </commentPr>
        </mc:Choice>
        <mc:Fallback/>
      </mc:AlternateContent>
    </comment>
    <comment ref="Z3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351</xdr:row>
                <xdr:rowOff>4</xdr:rowOff>
              </xdr:from>
              <xdr:to>
                <xdr:col>31</xdr:col>
                <xdr:colOff>30</xdr:colOff>
                <xdr:row>355</xdr:row>
                <xdr:rowOff>7</xdr:rowOff>
              </xdr:to>
            </anchor>
          </commentPr>
        </mc:Choice>
        <mc:Fallback/>
      </mc:AlternateContent>
    </comment>
    <comment ref="Z3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355</xdr:row>
                <xdr:rowOff>8</xdr:rowOff>
              </xdr:from>
              <xdr:to>
                <xdr:col>31</xdr:col>
                <xdr:colOff>30</xdr:colOff>
                <xdr:row>359</xdr:row>
                <xdr:rowOff>11</xdr:rowOff>
              </xdr:to>
            </anchor>
          </commentPr>
        </mc:Choice>
        <mc:Fallback/>
      </mc:AlternateContent>
    </comment>
    <comment ref="Z3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360</xdr:row>
                <xdr:rowOff>8</xdr:rowOff>
              </xdr:from>
              <xdr:to>
                <xdr:col>31</xdr:col>
                <xdr:colOff>30</xdr:colOff>
                <xdr:row>364</xdr:row>
                <xdr:rowOff>11</xdr:rowOff>
              </xdr:to>
            </anchor>
          </commentPr>
        </mc:Choice>
        <mc:Fallback/>
      </mc:AlternateContent>
    </comment>
    <comment ref="Z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377</xdr:row>
                <xdr:rowOff>2</xdr:rowOff>
              </xdr:from>
              <xdr:to>
                <xdr:col>31</xdr:col>
                <xdr:colOff>14</xdr:colOff>
                <xdr:row>381</xdr:row>
                <xdr:rowOff>5</xdr:rowOff>
              </xdr:to>
            </anchor>
          </commentPr>
        </mc:Choice>
        <mc:Fallback/>
      </mc:AlternateContent>
    </comment>
    <comment ref="Z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378</xdr:row>
                <xdr:rowOff>2</xdr:rowOff>
              </xdr:from>
              <xdr:to>
                <xdr:col>31</xdr:col>
                <xdr:colOff>14</xdr:colOff>
                <xdr:row>382</xdr:row>
                <xdr:rowOff>5</xdr:rowOff>
              </xdr:to>
            </anchor>
          </commentPr>
        </mc:Choice>
        <mc:Fallback/>
      </mc:AlternateContent>
    </comment>
    <comment ref="Z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379</xdr:row>
                <xdr:rowOff>2</xdr:rowOff>
              </xdr:from>
              <xdr:to>
                <xdr:col>31</xdr:col>
                <xdr:colOff>14</xdr:colOff>
                <xdr:row>383</xdr:row>
                <xdr:rowOff>5</xdr:rowOff>
              </xdr:to>
            </anchor>
          </commentPr>
        </mc:Choice>
        <mc:Fallback/>
      </mc:AlternateContent>
    </comment>
    <comment ref="Z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380</xdr:row>
                <xdr:rowOff>2</xdr:rowOff>
              </xdr:from>
              <xdr:to>
                <xdr:col>31</xdr:col>
                <xdr:colOff>14</xdr:colOff>
                <xdr:row>384</xdr:row>
                <xdr:rowOff>5</xdr:rowOff>
              </xdr:to>
            </anchor>
          </commentPr>
        </mc:Choice>
        <mc:Fallback/>
      </mc:AlternateContent>
    </comment>
    <comment ref="Z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381</xdr:row>
                <xdr:rowOff>2</xdr:rowOff>
              </xdr:from>
              <xdr:to>
                <xdr:col>31</xdr:col>
                <xdr:colOff>14</xdr:colOff>
                <xdr:row>385</xdr:row>
                <xdr:rowOff>5</xdr:rowOff>
              </xdr:to>
            </anchor>
          </commentPr>
        </mc:Choice>
        <mc:Fallback/>
      </mc:AlternateContent>
    </comment>
    <comment ref="Z39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5</xdr:colOff>
                <xdr:row>421</xdr:row>
                <xdr:rowOff>12</xdr:rowOff>
              </xdr:from>
              <xdr:to>
                <xdr:col>31</xdr:col>
                <xdr:colOff>44</xdr:colOff>
                <xdr:row>425</xdr:row>
                <xdr:rowOff>15</xdr:rowOff>
              </xdr:to>
            </anchor>
          </commentPr>
        </mc:Choice>
        <mc:Fallback/>
      </mc:AlternateContent>
    </comment>
    <comment ref="Z4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67</xdr:row>
                <xdr:rowOff>17</xdr:rowOff>
              </xdr:from>
              <xdr:to>
                <xdr:col>31</xdr:col>
                <xdr:colOff>30</xdr:colOff>
                <xdr:row>472</xdr:row>
                <xdr:rowOff>1</xdr:rowOff>
              </xdr:to>
            </anchor>
          </commentPr>
        </mc:Choice>
        <mc:Fallback/>
      </mc:AlternateContent>
    </comment>
    <comment ref="AA1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207</xdr:row>
                <xdr:rowOff>8</xdr:rowOff>
              </xdr:from>
              <xdr:to>
                <xdr:col>32</xdr:col>
                <xdr:colOff>30</xdr:colOff>
                <xdr:row>211</xdr:row>
                <xdr:rowOff>11</xdr:rowOff>
              </xdr:to>
            </anchor>
          </commentPr>
        </mc:Choice>
        <mc:Fallback/>
      </mc:AlternateContent>
    </comment>
    <comment ref="AA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93</xdr:row>
                <xdr:rowOff>8</xdr:rowOff>
              </xdr:from>
              <xdr:to>
                <xdr:col>32</xdr:col>
                <xdr:colOff>44</xdr:colOff>
                <xdr:row>297</xdr:row>
                <xdr:rowOff>11</xdr:rowOff>
              </xdr:to>
            </anchor>
          </commentPr>
        </mc:Choice>
        <mc:Fallback/>
      </mc:AlternateContent>
    </comment>
    <comment ref="AA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94</xdr:row>
                <xdr:rowOff>8</xdr:rowOff>
              </xdr:from>
              <xdr:to>
                <xdr:col>32</xdr:col>
                <xdr:colOff>44</xdr:colOff>
                <xdr:row>298</xdr:row>
                <xdr:rowOff>11</xdr:rowOff>
              </xdr:to>
            </anchor>
          </commentPr>
        </mc:Choice>
        <mc:Fallback/>
      </mc:AlternateContent>
    </comment>
    <comment ref="AA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96</xdr:row>
                <xdr:rowOff>11</xdr:rowOff>
              </xdr:from>
              <xdr:to>
                <xdr:col>32</xdr:col>
                <xdr:colOff>44</xdr:colOff>
                <xdr:row>299</xdr:row>
                <xdr:rowOff>17</xdr:rowOff>
              </xdr:to>
            </anchor>
          </commentPr>
        </mc:Choice>
        <mc:Fallback/>
      </mc:AlternateContent>
    </comment>
    <comment ref="AA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96</xdr:row>
                <xdr:rowOff>13</xdr:rowOff>
              </xdr:from>
              <xdr:to>
                <xdr:col>32</xdr:col>
                <xdr:colOff>44</xdr:colOff>
                <xdr:row>301</xdr:row>
                <xdr:rowOff>17</xdr:rowOff>
              </xdr:to>
            </anchor>
          </commentPr>
        </mc:Choice>
        <mc:Fallback/>
      </mc:AlternateContent>
    </comment>
    <comment ref="AA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97</xdr:row>
                <xdr:rowOff>11</xdr:rowOff>
              </xdr:from>
              <xdr:to>
                <xdr:col>32</xdr:col>
                <xdr:colOff>44</xdr:colOff>
                <xdr:row>302</xdr:row>
                <xdr:rowOff>18</xdr:rowOff>
              </xdr:to>
            </anchor>
          </commentPr>
        </mc:Choice>
        <mc:Fallback/>
      </mc:AlternateContent>
    </comment>
    <comment ref="AA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98</xdr:row>
                <xdr:rowOff>8</xdr:rowOff>
              </xdr:from>
              <xdr:to>
                <xdr:col>32</xdr:col>
                <xdr:colOff>44</xdr:colOff>
                <xdr:row>302</xdr:row>
                <xdr:rowOff>15</xdr:rowOff>
              </xdr:to>
            </anchor>
          </commentPr>
        </mc:Choice>
        <mc:Fallback/>
      </mc:AlternateContent>
    </comment>
    <comment ref="AA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306</xdr:row>
                <xdr:rowOff>16</xdr:rowOff>
              </xdr:from>
              <xdr:to>
                <xdr:col>27</xdr:col>
                <xdr:colOff>43</xdr:colOff>
                <xdr:row>310</xdr:row>
                <xdr:rowOff>11</xdr:rowOff>
              </xdr:to>
            </anchor>
          </commentPr>
        </mc:Choice>
        <mc:Fallback/>
      </mc:AlternateContent>
    </comment>
    <comment ref="AA29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310</xdr:row>
                <xdr:rowOff>8</xdr:rowOff>
              </xdr:from>
              <xdr:to>
                <xdr:col>32</xdr:col>
                <xdr:colOff>44</xdr:colOff>
                <xdr:row>314</xdr:row>
                <xdr:rowOff>11</xdr:rowOff>
              </xdr:to>
            </anchor>
          </commentPr>
        </mc:Choice>
        <mc:Fallback/>
      </mc:AlternateContent>
    </comment>
    <comment ref="AA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10</xdr:row>
                <xdr:rowOff>17</xdr:rowOff>
              </xdr:from>
              <xdr:to>
                <xdr:col>32</xdr:col>
                <xdr:colOff>29</xdr:colOff>
                <xdr:row>314</xdr:row>
                <xdr:rowOff>15</xdr:rowOff>
              </xdr:to>
            </anchor>
          </commentPr>
        </mc:Choice>
        <mc:Fallback/>
      </mc:AlternateContent>
    </comment>
    <comment ref="AA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11</xdr:row>
                <xdr:rowOff>3</xdr:rowOff>
              </xdr:from>
              <xdr:to>
                <xdr:col>32</xdr:col>
                <xdr:colOff>29</xdr:colOff>
                <xdr:row>315</xdr:row>
                <xdr:rowOff>8</xdr:rowOff>
              </xdr:to>
            </anchor>
          </commentPr>
        </mc:Choice>
        <mc:Fallback/>
      </mc:AlternateContent>
    </comment>
    <comment ref="AA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12</xdr:row>
                <xdr:rowOff>3</xdr:rowOff>
              </xdr:from>
              <xdr:to>
                <xdr:col>32</xdr:col>
                <xdr:colOff>29</xdr:colOff>
                <xdr:row>316</xdr:row>
                <xdr:rowOff>4</xdr:rowOff>
              </xdr:to>
            </anchor>
          </commentPr>
        </mc:Choice>
        <mc:Fallback/>
      </mc:AlternateContent>
    </comment>
    <comment ref="AA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14</xdr:row>
                <xdr:rowOff>10</xdr:rowOff>
              </xdr:from>
              <xdr:to>
                <xdr:col>32</xdr:col>
                <xdr:colOff>29</xdr:colOff>
                <xdr:row>317</xdr:row>
                <xdr:rowOff>17</xdr:rowOff>
              </xdr:to>
            </anchor>
          </commentPr>
        </mc:Choice>
        <mc:Fallback/>
      </mc:AlternateContent>
    </comment>
    <comment ref="AA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15</xdr:row>
                <xdr:rowOff>10</xdr:rowOff>
              </xdr:from>
              <xdr:to>
                <xdr:col>32</xdr:col>
                <xdr:colOff>29</xdr:colOff>
                <xdr:row>319</xdr:row>
                <xdr:rowOff>15</xdr:rowOff>
              </xdr:to>
            </anchor>
          </commentPr>
        </mc:Choice>
        <mc:Fallback/>
      </mc:AlternateContent>
    </comment>
    <comment ref="AA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52</xdr:row>
                <xdr:rowOff>8</xdr:rowOff>
              </xdr:from>
              <xdr:to>
                <xdr:col>32</xdr:col>
                <xdr:colOff>30</xdr:colOff>
                <xdr:row>356</xdr:row>
                <xdr:rowOff>11</xdr:rowOff>
              </xdr:to>
            </anchor>
          </commentPr>
        </mc:Choice>
        <mc:Fallback/>
      </mc:AlternateContent>
    </comment>
    <comment ref="AA3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57</xdr:row>
                <xdr:rowOff>8</xdr:rowOff>
              </xdr:from>
              <xdr:to>
                <xdr:col>32</xdr:col>
                <xdr:colOff>30</xdr:colOff>
                <xdr:row>361</xdr:row>
                <xdr:rowOff>11</xdr:rowOff>
              </xdr:to>
            </anchor>
          </commentPr>
        </mc:Choice>
        <mc:Fallback/>
      </mc:AlternateContent>
    </comment>
    <comment ref="AA3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58</xdr:row>
                <xdr:rowOff>8</xdr:rowOff>
              </xdr:from>
              <xdr:to>
                <xdr:col>32</xdr:col>
                <xdr:colOff>30</xdr:colOff>
                <xdr:row>362</xdr:row>
                <xdr:rowOff>11</xdr:rowOff>
              </xdr:to>
            </anchor>
          </commentPr>
        </mc:Choice>
        <mc:Fallback/>
      </mc:AlternateContent>
    </comment>
    <comment ref="AA3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420</xdr:row>
                <xdr:rowOff>2</xdr:rowOff>
              </xdr:from>
              <xdr:to>
                <xdr:col>32</xdr:col>
                <xdr:colOff>44</xdr:colOff>
                <xdr:row>424</xdr:row>
                <xdr:rowOff>18</xdr:rowOff>
              </xdr:to>
            </anchor>
          </commentPr>
        </mc:Choice>
        <mc:Fallback/>
      </mc:AlternateContent>
    </comment>
    <comment ref="AA4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423</xdr:row>
                <xdr:rowOff>7</xdr:rowOff>
              </xdr:from>
              <xdr:to>
                <xdr:col>32</xdr:col>
                <xdr:colOff>44</xdr:colOff>
                <xdr:row>427</xdr:row>
                <xdr:rowOff>9</xdr:rowOff>
              </xdr:to>
            </anchor>
          </commentPr>
        </mc:Choice>
        <mc:Fallback/>
      </mc:AlternateContent>
    </comment>
    <comment ref="AA4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424</xdr:row>
                <xdr:rowOff>14</xdr:rowOff>
              </xdr:from>
              <xdr:to>
                <xdr:col>32</xdr:col>
                <xdr:colOff>44</xdr:colOff>
                <xdr:row>429</xdr:row>
                <xdr:rowOff>7</xdr:rowOff>
              </xdr:to>
            </anchor>
          </commentPr>
        </mc:Choice>
        <mc:Fallback/>
      </mc:AlternateContent>
    </comment>
    <comment ref="AA4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424</xdr:row>
                <xdr:rowOff>17</xdr:rowOff>
              </xdr:from>
              <xdr:to>
                <xdr:col>32</xdr:col>
                <xdr:colOff>44</xdr:colOff>
                <xdr:row>430</xdr:row>
                <xdr:rowOff>12</xdr:rowOff>
              </xdr:to>
            </anchor>
          </commentPr>
        </mc:Choice>
        <mc:Fallback/>
      </mc:AlternateContent>
    </comment>
    <comment ref="AA4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462</xdr:row>
                <xdr:rowOff>2</xdr:rowOff>
              </xdr:from>
              <xdr:to>
                <xdr:col>32</xdr:col>
                <xdr:colOff>30</xdr:colOff>
                <xdr:row>466</xdr:row>
                <xdr:rowOff>5</xdr:rowOff>
              </xdr:to>
            </anchor>
          </commentPr>
        </mc:Choice>
        <mc:Fallback/>
      </mc:AlternateContent>
    </comment>
    <comment ref="AA4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468</xdr:row>
                <xdr:rowOff>17</xdr:rowOff>
              </xdr:from>
              <xdr:to>
                <xdr:col>32</xdr:col>
                <xdr:colOff>30</xdr:colOff>
                <xdr:row>473</xdr:row>
                <xdr:rowOff>1</xdr:rowOff>
              </xdr:to>
            </anchor>
          </commentPr>
        </mc:Choice>
        <mc:Fallback/>
      </mc:AlternateContent>
    </comment>
    <comment ref="AA4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469</xdr:row>
                <xdr:rowOff>17</xdr:rowOff>
              </xdr:from>
              <xdr:to>
                <xdr:col>32</xdr:col>
                <xdr:colOff>30</xdr:colOff>
                <xdr:row>474</xdr:row>
                <xdr:rowOff>1</xdr:rowOff>
              </xdr:to>
            </anchor>
          </commentPr>
        </mc:Choice>
        <mc:Fallback/>
      </mc:AlternateContent>
    </comment>
    <comment ref="AB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53</xdr:row>
                <xdr:rowOff>11</xdr:rowOff>
              </xdr:from>
              <xdr:to>
                <xdr:col>35</xdr:col>
                <xdr:colOff>14</xdr:colOff>
                <xdr:row>257</xdr:row>
                <xdr:rowOff>14</xdr:rowOff>
              </xdr:to>
            </anchor>
          </commentPr>
        </mc:Choice>
        <mc:Fallback/>
      </mc:AlternateContent>
    </comment>
    <comment ref="AB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58</xdr:row>
                <xdr:rowOff>11</xdr:rowOff>
              </xdr:from>
              <xdr:to>
                <xdr:col>35</xdr:col>
                <xdr:colOff>14</xdr:colOff>
                <xdr:row>262</xdr:row>
                <xdr:rowOff>14</xdr:rowOff>
              </xdr:to>
            </anchor>
          </commentPr>
        </mc:Choice>
        <mc:Fallback/>
      </mc:AlternateContent>
    </comment>
    <comment ref="AB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06</xdr:row>
                <xdr:rowOff>5</xdr:rowOff>
              </xdr:from>
              <xdr:to>
                <xdr:col>28</xdr:col>
                <xdr:colOff>43</xdr:colOff>
                <xdr:row>310</xdr:row>
                <xdr:rowOff>6</xdr:rowOff>
              </xdr:to>
            </anchor>
          </commentPr>
        </mc:Choice>
        <mc:Fallback/>
      </mc:AlternateContent>
    </comment>
    <comment ref="AB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17</xdr:row>
                <xdr:rowOff>12</xdr:rowOff>
              </xdr:from>
              <xdr:to>
                <xdr:col>33</xdr:col>
                <xdr:colOff>29</xdr:colOff>
                <xdr:row>322</xdr:row>
                <xdr:rowOff>9</xdr:rowOff>
              </xdr:to>
            </anchor>
          </commentPr>
        </mc:Choice>
        <mc:Fallback/>
      </mc:AlternateContent>
    </comment>
    <comment ref="AB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320</xdr:row>
                <xdr:rowOff>8</xdr:rowOff>
              </xdr:from>
              <xdr:to>
                <xdr:col>33</xdr:col>
                <xdr:colOff>44</xdr:colOff>
                <xdr:row>324</xdr:row>
                <xdr:rowOff>11</xdr:rowOff>
              </xdr:to>
            </anchor>
          </commentPr>
        </mc:Choice>
        <mc:Fallback/>
      </mc:AlternateContent>
    </comment>
    <comment ref="AB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16</xdr:row>
                <xdr:rowOff>5</xdr:rowOff>
              </xdr:from>
              <xdr:to>
                <xdr:col>29</xdr:col>
                <xdr:colOff>23</xdr:colOff>
                <xdr:row>320</xdr:row>
                <xdr:rowOff>8</xdr:rowOff>
              </xdr:to>
            </anchor>
          </commentPr>
        </mc:Choice>
        <mc:Fallback/>
      </mc:AlternateContent>
    </comment>
    <comment ref="AB3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351</xdr:row>
                <xdr:rowOff>4</xdr:rowOff>
              </xdr:from>
              <xdr:to>
                <xdr:col>33</xdr:col>
                <xdr:colOff>30</xdr:colOff>
                <xdr:row>355</xdr:row>
                <xdr:rowOff>7</xdr:rowOff>
              </xdr:to>
            </anchor>
          </commentPr>
        </mc:Choice>
        <mc:Fallback/>
      </mc:AlternateContent>
    </comment>
    <comment ref="AB3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360</xdr:row>
                <xdr:rowOff>8</xdr:rowOff>
              </xdr:from>
              <xdr:to>
                <xdr:col>33</xdr:col>
                <xdr:colOff>30</xdr:colOff>
                <xdr:row>364</xdr:row>
                <xdr:rowOff>11</xdr:rowOff>
              </xdr:to>
            </anchor>
          </commentPr>
        </mc:Choice>
        <mc:Fallback/>
      </mc:AlternateContent>
    </comment>
    <comment ref="AB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77</xdr:row>
                <xdr:rowOff>2</xdr:rowOff>
              </xdr:from>
              <xdr:to>
                <xdr:col>33</xdr:col>
                <xdr:colOff>14</xdr:colOff>
                <xdr:row>381</xdr:row>
                <xdr:rowOff>5</xdr:rowOff>
              </xdr:to>
            </anchor>
          </commentPr>
        </mc:Choice>
        <mc:Fallback/>
      </mc:AlternateContent>
    </comment>
    <comment ref="AB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78</xdr:row>
                <xdr:rowOff>2</xdr:rowOff>
              </xdr:from>
              <xdr:to>
                <xdr:col>33</xdr:col>
                <xdr:colOff>14</xdr:colOff>
                <xdr:row>382</xdr:row>
                <xdr:rowOff>5</xdr:rowOff>
              </xdr:to>
            </anchor>
          </commentPr>
        </mc:Choice>
        <mc:Fallback/>
      </mc:AlternateContent>
    </comment>
    <comment ref="AB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79</xdr:row>
                <xdr:rowOff>2</xdr:rowOff>
              </xdr:from>
              <xdr:to>
                <xdr:col>33</xdr:col>
                <xdr:colOff>14</xdr:colOff>
                <xdr:row>383</xdr:row>
                <xdr:rowOff>5</xdr:rowOff>
              </xdr:to>
            </anchor>
          </commentPr>
        </mc:Choice>
        <mc:Fallback/>
      </mc:AlternateContent>
    </comment>
    <comment ref="AB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80</xdr:row>
                <xdr:rowOff>2</xdr:rowOff>
              </xdr:from>
              <xdr:to>
                <xdr:col>33</xdr:col>
                <xdr:colOff>14</xdr:colOff>
                <xdr:row>384</xdr:row>
                <xdr:rowOff>5</xdr:rowOff>
              </xdr:to>
            </anchor>
          </commentPr>
        </mc:Choice>
        <mc:Fallback/>
      </mc:AlternateContent>
    </comment>
    <comment ref="AB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81</xdr:row>
                <xdr:rowOff>2</xdr:rowOff>
              </xdr:from>
              <xdr:to>
                <xdr:col>33</xdr:col>
                <xdr:colOff>14</xdr:colOff>
                <xdr:row>385</xdr:row>
                <xdr:rowOff>5</xdr:rowOff>
              </xdr:to>
            </anchor>
          </commentPr>
        </mc:Choice>
        <mc:Fallback/>
      </mc:AlternateContent>
    </comment>
    <comment ref="AB39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14</xdr:row>
                <xdr:rowOff>5</xdr:rowOff>
              </xdr:from>
              <xdr:to>
                <xdr:col>28</xdr:col>
                <xdr:colOff>43</xdr:colOff>
                <xdr:row>418</xdr:row>
                <xdr:rowOff>11</xdr:rowOff>
              </xdr:to>
            </anchor>
          </commentPr>
        </mc:Choice>
        <mc:Fallback/>
      </mc:AlternateContent>
    </comment>
    <comment ref="AB4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467</xdr:row>
                <xdr:rowOff>17</xdr:rowOff>
              </xdr:from>
              <xdr:to>
                <xdr:col>33</xdr:col>
                <xdr:colOff>30</xdr:colOff>
                <xdr:row>472</xdr:row>
                <xdr:rowOff>1</xdr:rowOff>
              </xdr:to>
            </anchor>
          </commentPr>
        </mc:Choice>
        <mc:Fallback/>
      </mc:AlternateContent>
    </comment>
    <comment ref="AB4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470</xdr:row>
                <xdr:rowOff>17</xdr:rowOff>
              </xdr:from>
              <xdr:to>
                <xdr:col>33</xdr:col>
                <xdr:colOff>30</xdr:colOff>
                <xdr:row>475</xdr:row>
                <xdr:rowOff>1</xdr:rowOff>
              </xdr:to>
            </anchor>
          </commentPr>
        </mc:Choice>
        <mc:Fallback/>
      </mc:AlternateContent>
    </comment>
    <comment ref="AC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293</xdr:row>
                <xdr:rowOff>8</xdr:rowOff>
              </xdr:from>
              <xdr:to>
                <xdr:col>34</xdr:col>
                <xdr:colOff>44</xdr:colOff>
                <xdr:row>297</xdr:row>
                <xdr:rowOff>11</xdr:rowOff>
              </xdr:to>
            </anchor>
          </commentPr>
        </mc:Choice>
        <mc:Fallback/>
      </mc:AlternateContent>
    </comment>
    <comment ref="AC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294</xdr:row>
                <xdr:rowOff>8</xdr:rowOff>
              </xdr:from>
              <xdr:to>
                <xdr:col>34</xdr:col>
                <xdr:colOff>44</xdr:colOff>
                <xdr:row>298</xdr:row>
                <xdr:rowOff>11</xdr:rowOff>
              </xdr:to>
            </anchor>
          </commentPr>
        </mc:Choice>
        <mc:Fallback/>
      </mc:AlternateContent>
    </comment>
    <comment ref="AC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296</xdr:row>
                <xdr:rowOff>11</xdr:rowOff>
              </xdr:from>
              <xdr:to>
                <xdr:col>34</xdr:col>
                <xdr:colOff>44</xdr:colOff>
                <xdr:row>299</xdr:row>
                <xdr:rowOff>17</xdr:rowOff>
              </xdr:to>
            </anchor>
          </commentPr>
        </mc:Choice>
        <mc:Fallback/>
      </mc:AlternateContent>
    </comment>
    <comment ref="AC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296</xdr:row>
                <xdr:rowOff>13</xdr:rowOff>
              </xdr:from>
              <xdr:to>
                <xdr:col>34</xdr:col>
                <xdr:colOff>44</xdr:colOff>
                <xdr:row>301</xdr:row>
                <xdr:rowOff>17</xdr:rowOff>
              </xdr:to>
            </anchor>
          </commentPr>
        </mc:Choice>
        <mc:Fallback/>
      </mc:AlternateContent>
    </comment>
    <comment ref="AC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297</xdr:row>
                <xdr:rowOff>11</xdr:rowOff>
              </xdr:from>
              <xdr:to>
                <xdr:col>34</xdr:col>
                <xdr:colOff>44</xdr:colOff>
                <xdr:row>302</xdr:row>
                <xdr:rowOff>18</xdr:rowOff>
              </xdr:to>
            </anchor>
          </commentPr>
        </mc:Choice>
        <mc:Fallback/>
      </mc:AlternateContent>
    </comment>
    <comment ref="AC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298</xdr:row>
                <xdr:rowOff>8</xdr:rowOff>
              </xdr:from>
              <xdr:to>
                <xdr:col>34</xdr:col>
                <xdr:colOff>44</xdr:colOff>
                <xdr:row>302</xdr:row>
                <xdr:rowOff>15</xdr:rowOff>
              </xdr:to>
            </anchor>
          </commentPr>
        </mc:Choice>
        <mc:Fallback/>
      </mc:AlternateContent>
    </comment>
    <comment ref="AC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06</xdr:row>
                <xdr:rowOff>16</xdr:rowOff>
              </xdr:from>
              <xdr:to>
                <xdr:col>29</xdr:col>
                <xdr:colOff>43</xdr:colOff>
                <xdr:row>310</xdr:row>
                <xdr:rowOff>11</xdr:rowOff>
              </xdr:to>
            </anchor>
          </commentPr>
        </mc:Choice>
        <mc:Fallback/>
      </mc:AlternateContent>
    </comment>
    <comment ref="AC29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310</xdr:row>
                <xdr:rowOff>8</xdr:rowOff>
              </xdr:from>
              <xdr:to>
                <xdr:col>34</xdr:col>
                <xdr:colOff>44</xdr:colOff>
                <xdr:row>314</xdr:row>
                <xdr:rowOff>11</xdr:rowOff>
              </xdr:to>
            </anchor>
          </commentPr>
        </mc:Choice>
        <mc:Fallback/>
      </mc:AlternateContent>
    </comment>
    <comment ref="AC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10</xdr:row>
                <xdr:rowOff>17</xdr:rowOff>
              </xdr:from>
              <xdr:to>
                <xdr:col>34</xdr:col>
                <xdr:colOff>29</xdr:colOff>
                <xdr:row>314</xdr:row>
                <xdr:rowOff>15</xdr:rowOff>
              </xdr:to>
            </anchor>
          </commentPr>
        </mc:Choice>
        <mc:Fallback/>
      </mc:AlternateContent>
    </comment>
    <comment ref="AC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11</xdr:row>
                <xdr:rowOff>3</xdr:rowOff>
              </xdr:from>
              <xdr:to>
                <xdr:col>34</xdr:col>
                <xdr:colOff>29</xdr:colOff>
                <xdr:row>315</xdr:row>
                <xdr:rowOff>8</xdr:rowOff>
              </xdr:to>
            </anchor>
          </commentPr>
        </mc:Choice>
        <mc:Fallback/>
      </mc:AlternateContent>
    </comment>
    <comment ref="AC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12</xdr:row>
                <xdr:rowOff>3</xdr:rowOff>
              </xdr:from>
              <xdr:to>
                <xdr:col>34</xdr:col>
                <xdr:colOff>29</xdr:colOff>
                <xdr:row>316</xdr:row>
                <xdr:rowOff>4</xdr:rowOff>
              </xdr:to>
            </anchor>
          </commentPr>
        </mc:Choice>
        <mc:Fallback/>
      </mc:AlternateContent>
    </comment>
    <comment ref="AC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14</xdr:row>
                <xdr:rowOff>10</xdr:rowOff>
              </xdr:from>
              <xdr:to>
                <xdr:col>34</xdr:col>
                <xdr:colOff>29</xdr:colOff>
                <xdr:row>317</xdr:row>
                <xdr:rowOff>17</xdr:rowOff>
              </xdr:to>
            </anchor>
          </commentPr>
        </mc:Choice>
        <mc:Fallback/>
      </mc:AlternateContent>
    </comment>
    <comment ref="AC3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15</xdr:row>
                <xdr:rowOff>10</xdr:rowOff>
              </xdr:from>
              <xdr:to>
                <xdr:col>34</xdr:col>
                <xdr:colOff>29</xdr:colOff>
                <xdr:row>319</xdr:row>
                <xdr:rowOff>15</xdr:rowOff>
              </xdr:to>
            </anchor>
          </commentPr>
        </mc:Choice>
        <mc:Fallback/>
      </mc:AlternateContent>
    </comment>
    <comment ref="AC3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57</xdr:row>
                <xdr:rowOff>8</xdr:rowOff>
              </xdr:from>
              <xdr:to>
                <xdr:col>34</xdr:col>
                <xdr:colOff>30</xdr:colOff>
                <xdr:row>361</xdr:row>
                <xdr:rowOff>11</xdr:rowOff>
              </xdr:to>
            </anchor>
          </commentPr>
        </mc:Choice>
        <mc:Fallback/>
      </mc:AlternateContent>
    </comment>
    <comment ref="AC3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58</xdr:row>
                <xdr:rowOff>8</xdr:rowOff>
              </xdr:from>
              <xdr:to>
                <xdr:col>34</xdr:col>
                <xdr:colOff>30</xdr:colOff>
                <xdr:row>362</xdr:row>
                <xdr:rowOff>11</xdr:rowOff>
              </xdr:to>
            </anchor>
          </commentPr>
        </mc:Choice>
        <mc:Fallback/>
      </mc:AlternateContent>
    </comment>
    <comment ref="AC4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423</xdr:row>
                <xdr:rowOff>7</xdr:rowOff>
              </xdr:from>
              <xdr:to>
                <xdr:col>34</xdr:col>
                <xdr:colOff>44</xdr:colOff>
                <xdr:row>427</xdr:row>
                <xdr:rowOff>9</xdr:rowOff>
              </xdr:to>
            </anchor>
          </commentPr>
        </mc:Choice>
        <mc:Fallback/>
      </mc:AlternateContent>
    </comment>
    <comment ref="AC4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424</xdr:row>
                <xdr:rowOff>14</xdr:rowOff>
              </xdr:from>
              <xdr:to>
                <xdr:col>34</xdr:col>
                <xdr:colOff>44</xdr:colOff>
                <xdr:row>429</xdr:row>
                <xdr:rowOff>7</xdr:rowOff>
              </xdr:to>
            </anchor>
          </commentPr>
        </mc:Choice>
        <mc:Fallback/>
      </mc:AlternateContent>
    </comment>
    <comment ref="AC4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424</xdr:row>
                <xdr:rowOff>17</xdr:rowOff>
              </xdr:from>
              <xdr:to>
                <xdr:col>34</xdr:col>
                <xdr:colOff>44</xdr:colOff>
                <xdr:row>430</xdr:row>
                <xdr:rowOff>12</xdr:rowOff>
              </xdr:to>
            </anchor>
          </commentPr>
        </mc:Choice>
        <mc:Fallback/>
      </mc:AlternateContent>
    </comment>
    <comment ref="AC4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68</xdr:row>
                <xdr:rowOff>17</xdr:rowOff>
              </xdr:from>
              <xdr:to>
                <xdr:col>34</xdr:col>
                <xdr:colOff>30</xdr:colOff>
                <xdr:row>473</xdr:row>
                <xdr:rowOff>1</xdr:rowOff>
              </xdr:to>
            </anchor>
          </commentPr>
        </mc:Choice>
        <mc:Fallback/>
      </mc:AlternateContent>
    </comment>
    <comment ref="AC4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471</xdr:row>
                <xdr:rowOff>2</xdr:rowOff>
              </xdr:from>
              <xdr:to>
                <xdr:col>34</xdr:col>
                <xdr:colOff>44</xdr:colOff>
                <xdr:row>476</xdr:row>
                <xdr:rowOff>2</xdr:rowOff>
              </xdr:to>
            </anchor>
          </commentPr>
        </mc:Choice>
        <mc:Fallback/>
      </mc:AlternateContent>
    </comment>
    <comment ref="AC4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72</xdr:row>
                <xdr:rowOff>17</xdr:rowOff>
              </xdr:from>
              <xdr:to>
                <xdr:col>34</xdr:col>
                <xdr:colOff>30</xdr:colOff>
                <xdr:row>477</xdr:row>
                <xdr:rowOff>1</xdr:rowOff>
              </xdr:to>
            </anchor>
          </commentPr>
        </mc:Choice>
        <mc:Fallback/>
      </mc:AlternateContent>
    </comment>
    <comment ref="AD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53</xdr:row>
                <xdr:rowOff>11</xdr:rowOff>
              </xdr:from>
              <xdr:to>
                <xdr:col>37</xdr:col>
                <xdr:colOff>14</xdr:colOff>
                <xdr:row>257</xdr:row>
                <xdr:rowOff>14</xdr:rowOff>
              </xdr:to>
            </anchor>
          </commentPr>
        </mc:Choice>
        <mc:Fallback/>
      </mc:AlternateContent>
    </comment>
    <comment ref="AD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58</xdr:row>
                <xdr:rowOff>11</xdr:rowOff>
              </xdr:from>
              <xdr:to>
                <xdr:col>37</xdr:col>
                <xdr:colOff>14</xdr:colOff>
                <xdr:row>262</xdr:row>
                <xdr:rowOff>14</xdr:rowOff>
              </xdr:to>
            </anchor>
          </commentPr>
        </mc:Choice>
        <mc:Fallback/>
      </mc:AlternateContent>
    </comment>
    <comment ref="AD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306</xdr:row>
                <xdr:rowOff>5</xdr:rowOff>
              </xdr:from>
              <xdr:to>
                <xdr:col>30</xdr:col>
                <xdr:colOff>43</xdr:colOff>
                <xdr:row>310</xdr:row>
                <xdr:rowOff>6</xdr:rowOff>
              </xdr:to>
            </anchor>
          </commentPr>
        </mc:Choice>
        <mc:Fallback/>
      </mc:AlternateContent>
    </comment>
    <comment ref="AD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17</xdr:row>
                <xdr:rowOff>12</xdr:rowOff>
              </xdr:from>
              <xdr:to>
                <xdr:col>35</xdr:col>
                <xdr:colOff>29</xdr:colOff>
                <xdr:row>322</xdr:row>
                <xdr:rowOff>9</xdr:rowOff>
              </xdr:to>
            </anchor>
          </commentPr>
        </mc:Choice>
        <mc:Fallback/>
      </mc:AlternateContent>
    </comment>
    <comment ref="AD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320</xdr:row>
                <xdr:rowOff>8</xdr:rowOff>
              </xdr:from>
              <xdr:to>
                <xdr:col>35</xdr:col>
                <xdr:colOff>44</xdr:colOff>
                <xdr:row>324</xdr:row>
                <xdr:rowOff>11</xdr:rowOff>
              </xdr:to>
            </anchor>
          </commentPr>
        </mc:Choice>
        <mc:Fallback/>
      </mc:AlternateContent>
    </comment>
    <comment ref="AD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16</xdr:row>
                <xdr:rowOff>5</xdr:rowOff>
              </xdr:from>
              <xdr:to>
                <xdr:col>31</xdr:col>
                <xdr:colOff>23</xdr:colOff>
                <xdr:row>320</xdr:row>
                <xdr:rowOff>8</xdr:rowOff>
              </xdr:to>
            </anchor>
          </commentPr>
        </mc:Choice>
        <mc:Fallback/>
      </mc:AlternateContent>
    </comment>
    <comment ref="AD3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360</xdr:row>
                <xdr:rowOff>8</xdr:rowOff>
              </xdr:from>
              <xdr:to>
                <xdr:col>35</xdr:col>
                <xdr:colOff>30</xdr:colOff>
                <xdr:row>364</xdr:row>
                <xdr:rowOff>11</xdr:rowOff>
              </xdr:to>
            </anchor>
          </commentPr>
        </mc:Choice>
        <mc:Fallback/>
      </mc:AlternateContent>
    </comment>
    <comment ref="AD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77</xdr:row>
                <xdr:rowOff>2</xdr:rowOff>
              </xdr:from>
              <xdr:to>
                <xdr:col>35</xdr:col>
                <xdr:colOff>14</xdr:colOff>
                <xdr:row>381</xdr:row>
                <xdr:rowOff>5</xdr:rowOff>
              </xdr:to>
            </anchor>
          </commentPr>
        </mc:Choice>
        <mc:Fallback/>
      </mc:AlternateContent>
    </comment>
    <comment ref="AD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78</xdr:row>
                <xdr:rowOff>2</xdr:rowOff>
              </xdr:from>
              <xdr:to>
                <xdr:col>35</xdr:col>
                <xdr:colOff>14</xdr:colOff>
                <xdr:row>382</xdr:row>
                <xdr:rowOff>5</xdr:rowOff>
              </xdr:to>
            </anchor>
          </commentPr>
        </mc:Choice>
        <mc:Fallback/>
      </mc:AlternateContent>
    </comment>
    <comment ref="AD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79</xdr:row>
                <xdr:rowOff>2</xdr:rowOff>
              </xdr:from>
              <xdr:to>
                <xdr:col>35</xdr:col>
                <xdr:colOff>14</xdr:colOff>
                <xdr:row>383</xdr:row>
                <xdr:rowOff>5</xdr:rowOff>
              </xdr:to>
            </anchor>
          </commentPr>
        </mc:Choice>
        <mc:Fallback/>
      </mc:AlternateContent>
    </comment>
    <comment ref="AD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80</xdr:row>
                <xdr:rowOff>2</xdr:rowOff>
              </xdr:from>
              <xdr:to>
                <xdr:col>35</xdr:col>
                <xdr:colOff>14</xdr:colOff>
                <xdr:row>384</xdr:row>
                <xdr:rowOff>5</xdr:rowOff>
              </xdr:to>
            </anchor>
          </commentPr>
        </mc:Choice>
        <mc:Fallback/>
      </mc:AlternateContent>
    </comment>
    <comment ref="AD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81</xdr:row>
                <xdr:rowOff>2</xdr:rowOff>
              </xdr:from>
              <xdr:to>
                <xdr:col>35</xdr:col>
                <xdr:colOff>14</xdr:colOff>
                <xdr:row>385</xdr:row>
                <xdr:rowOff>5</xdr:rowOff>
              </xdr:to>
            </anchor>
          </commentPr>
        </mc:Choice>
        <mc:Fallback/>
      </mc:AlternateContent>
    </comment>
    <comment ref="AD4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67</xdr:row>
                <xdr:rowOff>17</xdr:rowOff>
              </xdr:from>
              <xdr:to>
                <xdr:col>35</xdr:col>
                <xdr:colOff>30</xdr:colOff>
                <xdr:row>472</xdr:row>
                <xdr:rowOff>1</xdr:rowOff>
              </xdr:to>
            </anchor>
          </commentPr>
        </mc:Choice>
        <mc:Fallback/>
      </mc:AlternateContent>
    </comment>
    <comment ref="AD4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70</xdr:row>
                <xdr:rowOff>17</xdr:rowOff>
              </xdr:from>
              <xdr:to>
                <xdr:col>35</xdr:col>
                <xdr:colOff>30</xdr:colOff>
                <xdr:row>475</xdr:row>
                <xdr:rowOff>1</xdr:rowOff>
              </xdr:to>
            </anchor>
          </commentPr>
        </mc:Choice>
        <mc:Fallback/>
      </mc:AlternateContent>
    </comment>
    <comment ref="AE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293</xdr:row>
                <xdr:rowOff>8</xdr:rowOff>
              </xdr:from>
              <xdr:to>
                <xdr:col>36</xdr:col>
                <xdr:colOff>44</xdr:colOff>
                <xdr:row>297</xdr:row>
                <xdr:rowOff>11</xdr:rowOff>
              </xdr:to>
            </anchor>
          </commentPr>
        </mc:Choice>
        <mc:Fallback/>
      </mc:AlternateContent>
    </comment>
    <comment ref="AE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294</xdr:row>
                <xdr:rowOff>8</xdr:rowOff>
              </xdr:from>
              <xdr:to>
                <xdr:col>36</xdr:col>
                <xdr:colOff>44</xdr:colOff>
                <xdr:row>298</xdr:row>
                <xdr:rowOff>11</xdr:rowOff>
              </xdr:to>
            </anchor>
          </commentPr>
        </mc:Choice>
        <mc:Fallback/>
      </mc:AlternateContent>
    </comment>
    <comment ref="AE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296</xdr:row>
                <xdr:rowOff>11</xdr:rowOff>
              </xdr:from>
              <xdr:to>
                <xdr:col>36</xdr:col>
                <xdr:colOff>44</xdr:colOff>
                <xdr:row>299</xdr:row>
                <xdr:rowOff>17</xdr:rowOff>
              </xdr:to>
            </anchor>
          </commentPr>
        </mc:Choice>
        <mc:Fallback/>
      </mc:AlternateContent>
    </comment>
    <comment ref="AE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296</xdr:row>
                <xdr:rowOff>13</xdr:rowOff>
              </xdr:from>
              <xdr:to>
                <xdr:col>36</xdr:col>
                <xdr:colOff>44</xdr:colOff>
                <xdr:row>301</xdr:row>
                <xdr:rowOff>17</xdr:rowOff>
              </xdr:to>
            </anchor>
          </commentPr>
        </mc:Choice>
        <mc:Fallback/>
      </mc:AlternateContent>
    </comment>
    <comment ref="AE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297</xdr:row>
                <xdr:rowOff>11</xdr:rowOff>
              </xdr:from>
              <xdr:to>
                <xdr:col>36</xdr:col>
                <xdr:colOff>44</xdr:colOff>
                <xdr:row>302</xdr:row>
                <xdr:rowOff>18</xdr:rowOff>
              </xdr:to>
            </anchor>
          </commentPr>
        </mc:Choice>
        <mc:Fallback/>
      </mc:AlternateContent>
    </comment>
    <comment ref="AE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298</xdr:row>
                <xdr:rowOff>8</xdr:rowOff>
              </xdr:from>
              <xdr:to>
                <xdr:col>36</xdr:col>
                <xdr:colOff>44</xdr:colOff>
                <xdr:row>302</xdr:row>
                <xdr:rowOff>15</xdr:rowOff>
              </xdr:to>
            </anchor>
          </commentPr>
        </mc:Choice>
        <mc:Fallback/>
      </mc:AlternateContent>
    </comment>
    <comment ref="AE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306</xdr:row>
                <xdr:rowOff>16</xdr:rowOff>
              </xdr:from>
              <xdr:to>
                <xdr:col>31</xdr:col>
                <xdr:colOff>43</xdr:colOff>
                <xdr:row>310</xdr:row>
                <xdr:rowOff>11</xdr:rowOff>
              </xdr:to>
            </anchor>
          </commentPr>
        </mc:Choice>
        <mc:Fallback/>
      </mc:AlternateContent>
    </comment>
    <comment ref="AE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10</xdr:row>
                <xdr:rowOff>17</xdr:rowOff>
              </xdr:from>
              <xdr:to>
                <xdr:col>36</xdr:col>
                <xdr:colOff>29</xdr:colOff>
                <xdr:row>314</xdr:row>
                <xdr:rowOff>15</xdr:rowOff>
              </xdr:to>
            </anchor>
          </commentPr>
        </mc:Choice>
        <mc:Fallback/>
      </mc:AlternateContent>
    </comment>
    <comment ref="AE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11</xdr:row>
                <xdr:rowOff>3</xdr:rowOff>
              </xdr:from>
              <xdr:to>
                <xdr:col>36</xdr:col>
                <xdr:colOff>29</xdr:colOff>
                <xdr:row>315</xdr:row>
                <xdr:rowOff>8</xdr:rowOff>
              </xdr:to>
            </anchor>
          </commentPr>
        </mc:Choice>
        <mc:Fallback/>
      </mc:AlternateContent>
    </comment>
    <comment ref="AE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12</xdr:row>
                <xdr:rowOff>3</xdr:rowOff>
              </xdr:from>
              <xdr:to>
                <xdr:col>36</xdr:col>
                <xdr:colOff>29</xdr:colOff>
                <xdr:row>316</xdr:row>
                <xdr:rowOff>4</xdr:rowOff>
              </xdr:to>
            </anchor>
          </commentPr>
        </mc:Choice>
        <mc:Fallback/>
      </mc:AlternateContent>
    </comment>
    <comment ref="AE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14</xdr:row>
                <xdr:rowOff>10</xdr:rowOff>
              </xdr:from>
              <xdr:to>
                <xdr:col>36</xdr:col>
                <xdr:colOff>29</xdr:colOff>
                <xdr:row>317</xdr:row>
                <xdr:rowOff>17</xdr:rowOff>
              </xdr:to>
            </anchor>
          </commentPr>
        </mc:Choice>
        <mc:Fallback/>
      </mc:AlternateContent>
    </comment>
    <comment ref="AE3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364</xdr:row>
                <xdr:rowOff>8</xdr:rowOff>
              </xdr:from>
              <xdr:to>
                <xdr:col>36</xdr:col>
                <xdr:colOff>30</xdr:colOff>
                <xdr:row>368</xdr:row>
                <xdr:rowOff>11</xdr:rowOff>
              </xdr:to>
            </anchor>
          </commentPr>
        </mc:Choice>
        <mc:Fallback/>
      </mc:AlternateContent>
    </comment>
    <comment ref="AE4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68</xdr:row>
                <xdr:rowOff>17</xdr:rowOff>
              </xdr:from>
              <xdr:to>
                <xdr:col>36</xdr:col>
                <xdr:colOff>30</xdr:colOff>
                <xdr:row>473</xdr:row>
                <xdr:rowOff>1</xdr:rowOff>
              </xdr:to>
            </anchor>
          </commentPr>
        </mc:Choice>
        <mc:Fallback/>
      </mc:AlternateContent>
    </comment>
    <comment ref="AE4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471</xdr:row>
                <xdr:rowOff>2</xdr:rowOff>
              </xdr:from>
              <xdr:to>
                <xdr:col>36</xdr:col>
                <xdr:colOff>44</xdr:colOff>
                <xdr:row>476</xdr:row>
                <xdr:rowOff>2</xdr:rowOff>
              </xdr:to>
            </anchor>
          </commentPr>
        </mc:Choice>
        <mc:Fallback/>
      </mc:AlternateContent>
    </comment>
    <comment ref="AE4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73</xdr:row>
                <xdr:rowOff>17</xdr:rowOff>
              </xdr:from>
              <xdr:to>
                <xdr:col>36</xdr:col>
                <xdr:colOff>30</xdr:colOff>
                <xdr:row>478</xdr:row>
                <xdr:rowOff>1</xdr:rowOff>
              </xdr:to>
            </anchor>
          </commentPr>
        </mc:Choice>
        <mc:Fallback/>
      </mc:AlternateContent>
    </comment>
    <comment ref="AE4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75</xdr:row>
                <xdr:rowOff>3</xdr:rowOff>
              </xdr:from>
              <xdr:to>
                <xdr:col>36</xdr:col>
                <xdr:colOff>30</xdr:colOff>
                <xdr:row>479</xdr:row>
                <xdr:rowOff>5</xdr:rowOff>
              </xdr:to>
            </anchor>
          </commentPr>
        </mc:Choice>
        <mc:Fallback/>
      </mc:AlternateContent>
    </comment>
    <comment ref="AE4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76</xdr:row>
                <xdr:rowOff>8</xdr:rowOff>
              </xdr:from>
              <xdr:to>
                <xdr:col>36</xdr:col>
                <xdr:colOff>30</xdr:colOff>
                <xdr:row>480</xdr:row>
                <xdr:rowOff>1</xdr:rowOff>
              </xdr:to>
            </anchor>
          </commentPr>
        </mc:Choice>
        <mc:Fallback/>
      </mc:AlternateContent>
    </comment>
    <comment ref="AF2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53</xdr:row>
                <xdr:rowOff>11</xdr:rowOff>
              </xdr:from>
              <xdr:to>
                <xdr:col>39</xdr:col>
                <xdr:colOff>14</xdr:colOff>
                <xdr:row>257</xdr:row>
                <xdr:rowOff>14</xdr:rowOff>
              </xdr:to>
            </anchor>
          </commentPr>
        </mc:Choice>
        <mc:Fallback/>
      </mc:AlternateContent>
    </comment>
    <comment ref="AF2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258</xdr:row>
                <xdr:rowOff>11</xdr:rowOff>
              </xdr:from>
              <xdr:to>
                <xdr:col>39</xdr:col>
                <xdr:colOff>14</xdr:colOff>
                <xdr:row>262</xdr:row>
                <xdr:rowOff>14</xdr:rowOff>
              </xdr:to>
            </anchor>
          </commentPr>
        </mc:Choice>
        <mc:Fallback/>
      </mc:AlternateContent>
    </comment>
    <comment ref="AF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06</xdr:row>
                <xdr:rowOff>5</xdr:rowOff>
              </xdr:from>
              <xdr:to>
                <xdr:col>32</xdr:col>
                <xdr:colOff>43</xdr:colOff>
                <xdr:row>310</xdr:row>
                <xdr:rowOff>6</xdr:rowOff>
              </xdr:to>
            </anchor>
          </commentPr>
        </mc:Choice>
        <mc:Fallback/>
      </mc:AlternateContent>
    </comment>
    <comment ref="AF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17</xdr:row>
                <xdr:rowOff>12</xdr:rowOff>
              </xdr:from>
              <xdr:to>
                <xdr:col>37</xdr:col>
                <xdr:colOff>29</xdr:colOff>
                <xdr:row>322</xdr:row>
                <xdr:rowOff>9</xdr:rowOff>
              </xdr:to>
            </anchor>
          </commentPr>
        </mc:Choice>
        <mc:Fallback/>
      </mc:AlternateContent>
    </comment>
    <comment ref="AF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320</xdr:row>
                <xdr:rowOff>8</xdr:rowOff>
              </xdr:from>
              <xdr:to>
                <xdr:col>37</xdr:col>
                <xdr:colOff>44</xdr:colOff>
                <xdr:row>324</xdr:row>
                <xdr:rowOff>11</xdr:rowOff>
              </xdr:to>
            </anchor>
          </commentPr>
        </mc:Choice>
        <mc:Fallback/>
      </mc:AlternateContent>
    </comment>
    <comment ref="AF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16</xdr:row>
                <xdr:rowOff>5</xdr:rowOff>
              </xdr:from>
              <xdr:to>
                <xdr:col>33</xdr:col>
                <xdr:colOff>23</xdr:colOff>
                <xdr:row>320</xdr:row>
                <xdr:rowOff>8</xdr:rowOff>
              </xdr:to>
            </anchor>
          </commentPr>
        </mc:Choice>
        <mc:Fallback/>
      </mc:AlternateContent>
    </comment>
    <comment ref="AF3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360</xdr:row>
                <xdr:rowOff>8</xdr:rowOff>
              </xdr:from>
              <xdr:to>
                <xdr:col>37</xdr:col>
                <xdr:colOff>30</xdr:colOff>
                <xdr:row>364</xdr:row>
                <xdr:rowOff>11</xdr:rowOff>
              </xdr:to>
            </anchor>
          </commentPr>
        </mc:Choice>
        <mc:Fallback/>
      </mc:AlternateContent>
    </comment>
    <comment ref="AF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365</xdr:row>
                <xdr:rowOff>8</xdr:rowOff>
              </xdr:from>
              <xdr:to>
                <xdr:col>37</xdr:col>
                <xdr:colOff>30</xdr:colOff>
                <xdr:row>369</xdr:row>
                <xdr:rowOff>11</xdr:rowOff>
              </xdr:to>
            </anchor>
          </commentPr>
        </mc:Choice>
        <mc:Fallback/>
      </mc:AlternateContent>
    </comment>
    <comment ref="AF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78</xdr:row>
                <xdr:rowOff>2</xdr:rowOff>
              </xdr:from>
              <xdr:to>
                <xdr:col>37</xdr:col>
                <xdr:colOff>14</xdr:colOff>
                <xdr:row>382</xdr:row>
                <xdr:rowOff>5</xdr:rowOff>
              </xdr:to>
            </anchor>
          </commentPr>
        </mc:Choice>
        <mc:Fallback/>
      </mc:AlternateContent>
    </comment>
    <comment ref="AF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79</xdr:row>
                <xdr:rowOff>2</xdr:rowOff>
              </xdr:from>
              <xdr:to>
                <xdr:col>37</xdr:col>
                <xdr:colOff>14</xdr:colOff>
                <xdr:row>383</xdr:row>
                <xdr:rowOff>5</xdr:rowOff>
              </xdr:to>
            </anchor>
          </commentPr>
        </mc:Choice>
        <mc:Fallback/>
      </mc:AlternateContent>
    </comment>
    <comment ref="AF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80</xdr:row>
                <xdr:rowOff>2</xdr:rowOff>
              </xdr:from>
              <xdr:to>
                <xdr:col>37</xdr:col>
                <xdr:colOff>14</xdr:colOff>
                <xdr:row>384</xdr:row>
                <xdr:rowOff>5</xdr:rowOff>
              </xdr:to>
            </anchor>
          </commentPr>
        </mc:Choice>
        <mc:Fallback/>
      </mc:AlternateContent>
    </comment>
    <comment ref="AF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81</xdr:row>
                <xdr:rowOff>2</xdr:rowOff>
              </xdr:from>
              <xdr:to>
                <xdr:col>37</xdr:col>
                <xdr:colOff>14</xdr:colOff>
                <xdr:row>385</xdr:row>
                <xdr:rowOff>5</xdr:rowOff>
              </xdr:to>
            </anchor>
          </commentPr>
        </mc:Choice>
        <mc:Fallback/>
      </mc:AlternateContent>
    </comment>
    <comment ref="AF4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470</xdr:row>
                <xdr:rowOff>17</xdr:rowOff>
              </xdr:from>
              <xdr:to>
                <xdr:col>37</xdr:col>
                <xdr:colOff>30</xdr:colOff>
                <xdr:row>475</xdr:row>
                <xdr:rowOff>1</xdr:rowOff>
              </xdr:to>
            </anchor>
          </commentPr>
        </mc:Choice>
        <mc:Fallback/>
      </mc:AlternateContent>
    </comment>
    <comment ref="AG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293</xdr:row>
                <xdr:rowOff>8</xdr:rowOff>
              </xdr:from>
              <xdr:to>
                <xdr:col>38</xdr:col>
                <xdr:colOff>44</xdr:colOff>
                <xdr:row>297</xdr:row>
                <xdr:rowOff>11</xdr:rowOff>
              </xdr:to>
            </anchor>
          </commentPr>
        </mc:Choice>
        <mc:Fallback/>
      </mc:AlternateContent>
    </comment>
    <comment ref="AG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294</xdr:row>
                <xdr:rowOff>8</xdr:rowOff>
              </xdr:from>
              <xdr:to>
                <xdr:col>38</xdr:col>
                <xdr:colOff>44</xdr:colOff>
                <xdr:row>298</xdr:row>
                <xdr:rowOff>11</xdr:rowOff>
              </xdr:to>
            </anchor>
          </commentPr>
        </mc:Choice>
        <mc:Fallback/>
      </mc:AlternateContent>
    </comment>
    <comment ref="AG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296</xdr:row>
                <xdr:rowOff>11</xdr:rowOff>
              </xdr:from>
              <xdr:to>
                <xdr:col>38</xdr:col>
                <xdr:colOff>44</xdr:colOff>
                <xdr:row>299</xdr:row>
                <xdr:rowOff>17</xdr:rowOff>
              </xdr:to>
            </anchor>
          </commentPr>
        </mc:Choice>
        <mc:Fallback/>
      </mc:AlternateContent>
    </comment>
    <comment ref="AG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296</xdr:row>
                <xdr:rowOff>13</xdr:rowOff>
              </xdr:from>
              <xdr:to>
                <xdr:col>38</xdr:col>
                <xdr:colOff>44</xdr:colOff>
                <xdr:row>301</xdr:row>
                <xdr:rowOff>17</xdr:rowOff>
              </xdr:to>
            </anchor>
          </commentPr>
        </mc:Choice>
        <mc:Fallback/>
      </mc:AlternateContent>
    </comment>
    <comment ref="AG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297</xdr:row>
                <xdr:rowOff>11</xdr:rowOff>
              </xdr:from>
              <xdr:to>
                <xdr:col>38</xdr:col>
                <xdr:colOff>44</xdr:colOff>
                <xdr:row>302</xdr:row>
                <xdr:rowOff>18</xdr:rowOff>
              </xdr:to>
            </anchor>
          </commentPr>
        </mc:Choice>
        <mc:Fallback/>
      </mc:AlternateContent>
    </comment>
    <comment ref="AG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298</xdr:row>
                <xdr:rowOff>8</xdr:rowOff>
              </xdr:from>
              <xdr:to>
                <xdr:col>38</xdr:col>
                <xdr:colOff>44</xdr:colOff>
                <xdr:row>302</xdr:row>
                <xdr:rowOff>15</xdr:rowOff>
              </xdr:to>
            </anchor>
          </commentPr>
        </mc:Choice>
        <mc:Fallback/>
      </mc:AlternateContent>
    </comment>
    <comment ref="AG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306</xdr:row>
                <xdr:rowOff>16</xdr:rowOff>
              </xdr:from>
              <xdr:to>
                <xdr:col>33</xdr:col>
                <xdr:colOff>43</xdr:colOff>
                <xdr:row>310</xdr:row>
                <xdr:rowOff>11</xdr:rowOff>
              </xdr:to>
            </anchor>
          </commentPr>
        </mc:Choice>
        <mc:Fallback/>
      </mc:AlternateContent>
    </comment>
    <comment ref="AG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310</xdr:row>
                <xdr:rowOff>17</xdr:rowOff>
              </xdr:from>
              <xdr:to>
                <xdr:col>38</xdr:col>
                <xdr:colOff>29</xdr:colOff>
                <xdr:row>314</xdr:row>
                <xdr:rowOff>15</xdr:rowOff>
              </xdr:to>
            </anchor>
          </commentPr>
        </mc:Choice>
        <mc:Fallback/>
      </mc:AlternateContent>
    </comment>
    <comment ref="AG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311</xdr:row>
                <xdr:rowOff>3</xdr:rowOff>
              </xdr:from>
              <xdr:to>
                <xdr:col>38</xdr:col>
                <xdr:colOff>29</xdr:colOff>
                <xdr:row>315</xdr:row>
                <xdr:rowOff>8</xdr:rowOff>
              </xdr:to>
            </anchor>
          </commentPr>
        </mc:Choice>
        <mc:Fallback/>
      </mc:AlternateContent>
    </comment>
    <comment ref="AG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312</xdr:row>
                <xdr:rowOff>3</xdr:rowOff>
              </xdr:from>
              <xdr:to>
                <xdr:col>38</xdr:col>
                <xdr:colOff>29</xdr:colOff>
                <xdr:row>316</xdr:row>
                <xdr:rowOff>4</xdr:rowOff>
              </xdr:to>
            </anchor>
          </commentPr>
        </mc:Choice>
        <mc:Fallback/>
      </mc:AlternateContent>
    </comment>
    <comment ref="AG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314</xdr:row>
                <xdr:rowOff>10</xdr:rowOff>
              </xdr:from>
              <xdr:to>
                <xdr:col>38</xdr:col>
                <xdr:colOff>29</xdr:colOff>
                <xdr:row>317</xdr:row>
                <xdr:rowOff>17</xdr:rowOff>
              </xdr:to>
            </anchor>
          </commentPr>
        </mc:Choice>
        <mc:Fallback/>
      </mc:AlternateContent>
    </comment>
    <comment ref="AG3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364</xdr:row>
                <xdr:rowOff>8</xdr:rowOff>
              </xdr:from>
              <xdr:to>
                <xdr:col>38</xdr:col>
                <xdr:colOff>30</xdr:colOff>
                <xdr:row>368</xdr:row>
                <xdr:rowOff>11</xdr:rowOff>
              </xdr:to>
            </anchor>
          </commentPr>
        </mc:Choice>
        <mc:Fallback/>
      </mc:AlternateContent>
    </comment>
    <comment ref="AG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367</xdr:row>
                <xdr:rowOff>8</xdr:rowOff>
              </xdr:from>
              <xdr:to>
                <xdr:col>38</xdr:col>
                <xdr:colOff>30</xdr:colOff>
                <xdr:row>371</xdr:row>
                <xdr:rowOff>11</xdr:rowOff>
              </xdr:to>
            </anchor>
          </commentPr>
        </mc:Choice>
        <mc:Fallback/>
      </mc:AlternateContent>
    </comment>
    <comment ref="AG4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471</xdr:row>
                <xdr:rowOff>2</xdr:rowOff>
              </xdr:from>
              <xdr:to>
                <xdr:col>38</xdr:col>
                <xdr:colOff>44</xdr:colOff>
                <xdr:row>476</xdr:row>
                <xdr:rowOff>2</xdr:rowOff>
              </xdr:to>
            </anchor>
          </commentPr>
        </mc:Choice>
        <mc:Fallback/>
      </mc:AlternateContent>
    </comment>
    <comment ref="AG4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473</xdr:row>
                <xdr:rowOff>17</xdr:rowOff>
              </xdr:from>
              <xdr:to>
                <xdr:col>38</xdr:col>
                <xdr:colOff>30</xdr:colOff>
                <xdr:row>478</xdr:row>
                <xdr:rowOff>1</xdr:rowOff>
              </xdr:to>
            </anchor>
          </commentPr>
        </mc:Choice>
        <mc:Fallback/>
      </mc:AlternateContent>
    </comment>
    <comment ref="AG4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475</xdr:row>
                <xdr:rowOff>3</xdr:rowOff>
              </xdr:from>
              <xdr:to>
                <xdr:col>38</xdr:col>
                <xdr:colOff>30</xdr:colOff>
                <xdr:row>479</xdr:row>
                <xdr:rowOff>5</xdr:rowOff>
              </xdr:to>
            </anchor>
          </commentPr>
        </mc:Choice>
        <mc:Fallback/>
      </mc:AlternateContent>
    </comment>
    <comment ref="AG4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478</xdr:row>
                <xdr:rowOff>13</xdr:rowOff>
              </xdr:from>
              <xdr:to>
                <xdr:col>38</xdr:col>
                <xdr:colOff>30</xdr:colOff>
                <xdr:row>482</xdr:row>
                <xdr:rowOff>16</xdr:rowOff>
              </xdr:to>
            </anchor>
          </commentPr>
        </mc:Choice>
        <mc:Fallback/>
      </mc:AlternateContent>
    </comment>
    <comment ref="AG4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6</xdr:row>
                <xdr:rowOff>0</xdr:rowOff>
              </xdr:from>
              <xdr:to>
                <xdr:col>37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AH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244</xdr:row>
                <xdr:rowOff>9</xdr:rowOff>
              </xdr:from>
              <xdr:to>
                <xdr:col>37</xdr:col>
                <xdr:colOff>43</xdr:colOff>
                <xdr:row>248</xdr:row>
                <xdr:rowOff>12</xdr:rowOff>
              </xdr:to>
            </anchor>
          </commentPr>
        </mc:Choice>
        <mc:Fallback/>
      </mc:AlternateContent>
    </comment>
    <comment ref="AH2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245</xdr:row>
                <xdr:rowOff>9</xdr:rowOff>
              </xdr:from>
              <xdr:to>
                <xdr:col>37</xdr:col>
                <xdr:colOff>43</xdr:colOff>
                <xdr:row>249</xdr:row>
                <xdr:rowOff>12</xdr:rowOff>
              </xdr:to>
            </anchor>
          </commentPr>
        </mc:Choice>
        <mc:Fallback/>
      </mc:AlternateContent>
    </comment>
    <comment ref="AH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306</xdr:row>
                <xdr:rowOff>5</xdr:rowOff>
              </xdr:from>
              <xdr:to>
                <xdr:col>34</xdr:col>
                <xdr:colOff>43</xdr:colOff>
                <xdr:row>310</xdr:row>
                <xdr:rowOff>6</xdr:rowOff>
              </xdr:to>
            </anchor>
          </commentPr>
        </mc:Choice>
        <mc:Fallback/>
      </mc:AlternateContent>
    </comment>
    <comment ref="AH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317</xdr:row>
                <xdr:rowOff>12</xdr:rowOff>
              </xdr:from>
              <xdr:to>
                <xdr:col>39</xdr:col>
                <xdr:colOff>29</xdr:colOff>
                <xdr:row>322</xdr:row>
                <xdr:rowOff>9</xdr:rowOff>
              </xdr:to>
            </anchor>
          </commentPr>
        </mc:Choice>
        <mc:Fallback/>
      </mc:AlternateContent>
    </comment>
    <comment ref="AH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320</xdr:row>
                <xdr:rowOff>8</xdr:rowOff>
              </xdr:from>
              <xdr:to>
                <xdr:col>39</xdr:col>
                <xdr:colOff>44</xdr:colOff>
                <xdr:row>324</xdr:row>
                <xdr:rowOff>11</xdr:rowOff>
              </xdr:to>
            </anchor>
          </commentPr>
        </mc:Choice>
        <mc:Fallback/>
      </mc:AlternateContent>
    </comment>
    <comment ref="AH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321</xdr:row>
                <xdr:rowOff>8</xdr:rowOff>
              </xdr:from>
              <xdr:to>
                <xdr:col>39</xdr:col>
                <xdr:colOff>44</xdr:colOff>
                <xdr:row>325</xdr:row>
                <xdr:rowOff>11</xdr:rowOff>
              </xdr:to>
            </anchor>
          </commentPr>
        </mc:Choice>
        <mc:Fallback/>
      </mc:AlternateContent>
    </comment>
    <comment ref="AH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365</xdr:row>
                <xdr:rowOff>8</xdr:rowOff>
              </xdr:from>
              <xdr:to>
                <xdr:col>39</xdr:col>
                <xdr:colOff>30</xdr:colOff>
                <xdr:row>369</xdr:row>
                <xdr:rowOff>11</xdr:rowOff>
              </xdr:to>
            </anchor>
          </commentPr>
        </mc:Choice>
        <mc:Fallback/>
      </mc:AlternateContent>
    </comment>
    <comment ref="AH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77</xdr:row>
                <xdr:rowOff>2</xdr:rowOff>
              </xdr:from>
              <xdr:to>
                <xdr:col>39</xdr:col>
                <xdr:colOff>14</xdr:colOff>
                <xdr:row>381</xdr:row>
                <xdr:rowOff>5</xdr:rowOff>
              </xdr:to>
            </anchor>
          </commentPr>
        </mc:Choice>
        <mc:Fallback/>
      </mc:AlternateContent>
    </comment>
    <comment ref="AH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78</xdr:row>
                <xdr:rowOff>2</xdr:rowOff>
              </xdr:from>
              <xdr:to>
                <xdr:col>39</xdr:col>
                <xdr:colOff>14</xdr:colOff>
                <xdr:row>382</xdr:row>
                <xdr:rowOff>5</xdr:rowOff>
              </xdr:to>
            </anchor>
          </commentPr>
        </mc:Choice>
        <mc:Fallback/>
      </mc:AlternateContent>
    </comment>
    <comment ref="AH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80</xdr:row>
                <xdr:rowOff>2</xdr:rowOff>
              </xdr:from>
              <xdr:to>
                <xdr:col>39</xdr:col>
                <xdr:colOff>14</xdr:colOff>
                <xdr:row>384</xdr:row>
                <xdr:rowOff>5</xdr:rowOff>
              </xdr:to>
            </anchor>
          </commentPr>
        </mc:Choice>
        <mc:Fallback/>
      </mc:AlternateContent>
    </comment>
    <comment ref="AH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381</xdr:row>
                <xdr:rowOff>2</xdr:rowOff>
              </xdr:from>
              <xdr:to>
                <xdr:col>39</xdr:col>
                <xdr:colOff>14</xdr:colOff>
                <xdr:row>385</xdr:row>
                <xdr:rowOff>5</xdr:rowOff>
              </xdr:to>
            </anchor>
          </commentPr>
        </mc:Choice>
        <mc:Fallback/>
      </mc:AlternateContent>
    </comment>
    <comment ref="AH4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470</xdr:row>
                <xdr:rowOff>17</xdr:rowOff>
              </xdr:from>
              <xdr:to>
                <xdr:col>39</xdr:col>
                <xdr:colOff>30</xdr:colOff>
                <xdr:row>475</xdr:row>
                <xdr:rowOff>1</xdr:rowOff>
              </xdr:to>
            </anchor>
          </commentPr>
        </mc:Choice>
        <mc:Fallback/>
      </mc:AlternateContent>
    </comment>
    <comment ref="AI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293</xdr:row>
                <xdr:rowOff>8</xdr:rowOff>
              </xdr:from>
              <xdr:to>
                <xdr:col>40</xdr:col>
                <xdr:colOff>44</xdr:colOff>
                <xdr:row>297</xdr:row>
                <xdr:rowOff>11</xdr:rowOff>
              </xdr:to>
            </anchor>
          </commentPr>
        </mc:Choice>
        <mc:Fallback/>
      </mc:AlternateContent>
    </comment>
    <comment ref="AI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294</xdr:row>
                <xdr:rowOff>8</xdr:rowOff>
              </xdr:from>
              <xdr:to>
                <xdr:col>40</xdr:col>
                <xdr:colOff>44</xdr:colOff>
                <xdr:row>298</xdr:row>
                <xdr:rowOff>11</xdr:rowOff>
              </xdr:to>
            </anchor>
          </commentPr>
        </mc:Choice>
        <mc:Fallback/>
      </mc:AlternateContent>
    </comment>
    <comment ref="AI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296</xdr:row>
                <xdr:rowOff>11</xdr:rowOff>
              </xdr:from>
              <xdr:to>
                <xdr:col>40</xdr:col>
                <xdr:colOff>44</xdr:colOff>
                <xdr:row>299</xdr:row>
                <xdr:rowOff>17</xdr:rowOff>
              </xdr:to>
            </anchor>
          </commentPr>
        </mc:Choice>
        <mc:Fallback/>
      </mc:AlternateContent>
    </comment>
    <comment ref="AI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296</xdr:row>
                <xdr:rowOff>13</xdr:rowOff>
              </xdr:from>
              <xdr:to>
                <xdr:col>40</xdr:col>
                <xdr:colOff>44</xdr:colOff>
                <xdr:row>301</xdr:row>
                <xdr:rowOff>17</xdr:rowOff>
              </xdr:to>
            </anchor>
          </commentPr>
        </mc:Choice>
        <mc:Fallback/>
      </mc:AlternateContent>
    </comment>
    <comment ref="AI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297</xdr:row>
                <xdr:rowOff>11</xdr:rowOff>
              </xdr:from>
              <xdr:to>
                <xdr:col>40</xdr:col>
                <xdr:colOff>44</xdr:colOff>
                <xdr:row>302</xdr:row>
                <xdr:rowOff>18</xdr:rowOff>
              </xdr:to>
            </anchor>
          </commentPr>
        </mc:Choice>
        <mc:Fallback/>
      </mc:AlternateContent>
    </comment>
    <comment ref="AI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298</xdr:row>
                <xdr:rowOff>8</xdr:rowOff>
              </xdr:from>
              <xdr:to>
                <xdr:col>40</xdr:col>
                <xdr:colOff>44</xdr:colOff>
                <xdr:row>302</xdr:row>
                <xdr:rowOff>15</xdr:rowOff>
              </xdr:to>
            </anchor>
          </commentPr>
        </mc:Choice>
        <mc:Fallback/>
      </mc:AlternateContent>
    </comment>
    <comment ref="AI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06</xdr:row>
                <xdr:rowOff>16</xdr:rowOff>
              </xdr:from>
              <xdr:to>
                <xdr:col>35</xdr:col>
                <xdr:colOff>43</xdr:colOff>
                <xdr:row>310</xdr:row>
                <xdr:rowOff>11</xdr:rowOff>
              </xdr:to>
            </anchor>
          </commentPr>
        </mc:Choice>
        <mc:Fallback/>
      </mc:AlternateContent>
    </comment>
    <comment ref="AI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310</xdr:row>
                <xdr:rowOff>17</xdr:rowOff>
              </xdr:from>
              <xdr:to>
                <xdr:col>40</xdr:col>
                <xdr:colOff>29</xdr:colOff>
                <xdr:row>314</xdr:row>
                <xdr:rowOff>15</xdr:rowOff>
              </xdr:to>
            </anchor>
          </commentPr>
        </mc:Choice>
        <mc:Fallback/>
      </mc:AlternateContent>
    </comment>
    <comment ref="AI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311</xdr:row>
                <xdr:rowOff>3</xdr:rowOff>
              </xdr:from>
              <xdr:to>
                <xdr:col>40</xdr:col>
                <xdr:colOff>29</xdr:colOff>
                <xdr:row>315</xdr:row>
                <xdr:rowOff>8</xdr:rowOff>
              </xdr:to>
            </anchor>
          </commentPr>
        </mc:Choice>
        <mc:Fallback/>
      </mc:AlternateContent>
    </comment>
    <comment ref="AI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312</xdr:row>
                <xdr:rowOff>3</xdr:rowOff>
              </xdr:from>
              <xdr:to>
                <xdr:col>40</xdr:col>
                <xdr:colOff>29</xdr:colOff>
                <xdr:row>316</xdr:row>
                <xdr:rowOff>4</xdr:rowOff>
              </xdr:to>
            </anchor>
          </commentPr>
        </mc:Choice>
        <mc:Fallback/>
      </mc:AlternateContent>
    </comment>
    <comment ref="AI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314</xdr:row>
                <xdr:rowOff>10</xdr:rowOff>
              </xdr:from>
              <xdr:to>
                <xdr:col>40</xdr:col>
                <xdr:colOff>29</xdr:colOff>
                <xdr:row>317</xdr:row>
                <xdr:rowOff>17</xdr:rowOff>
              </xdr:to>
            </anchor>
          </commentPr>
        </mc:Choice>
        <mc:Fallback/>
      </mc:AlternateContent>
    </comment>
    <comment ref="AI3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364</xdr:row>
                <xdr:rowOff>8</xdr:rowOff>
              </xdr:from>
              <xdr:to>
                <xdr:col>40</xdr:col>
                <xdr:colOff>30</xdr:colOff>
                <xdr:row>368</xdr:row>
                <xdr:rowOff>11</xdr:rowOff>
              </xdr:to>
            </anchor>
          </commentPr>
        </mc:Choice>
        <mc:Fallback/>
      </mc:AlternateContent>
    </comment>
    <comment ref="AI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367</xdr:row>
                <xdr:rowOff>8</xdr:rowOff>
              </xdr:from>
              <xdr:to>
                <xdr:col>40</xdr:col>
                <xdr:colOff>30</xdr:colOff>
                <xdr:row>371</xdr:row>
                <xdr:rowOff>11</xdr:rowOff>
              </xdr:to>
            </anchor>
          </commentPr>
        </mc:Choice>
        <mc:Fallback/>
      </mc:AlternateContent>
    </comment>
    <comment ref="AI4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471</xdr:row>
                <xdr:rowOff>2</xdr:rowOff>
              </xdr:from>
              <xdr:to>
                <xdr:col>40</xdr:col>
                <xdr:colOff>44</xdr:colOff>
                <xdr:row>476</xdr:row>
                <xdr:rowOff>2</xdr:rowOff>
              </xdr:to>
            </anchor>
          </commentPr>
        </mc:Choice>
        <mc:Fallback/>
      </mc:AlternateContent>
    </comment>
    <comment ref="AI4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473</xdr:row>
                <xdr:rowOff>17</xdr:rowOff>
              </xdr:from>
              <xdr:to>
                <xdr:col>40</xdr:col>
                <xdr:colOff>30</xdr:colOff>
                <xdr:row>478</xdr:row>
                <xdr:rowOff>1</xdr:rowOff>
              </xdr:to>
            </anchor>
          </commentPr>
        </mc:Choice>
        <mc:Fallback/>
      </mc:AlternateContent>
    </comment>
    <comment ref="AI4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475</xdr:row>
                <xdr:rowOff>3</xdr:rowOff>
              </xdr:from>
              <xdr:to>
                <xdr:col>40</xdr:col>
                <xdr:colOff>30</xdr:colOff>
                <xdr:row>479</xdr:row>
                <xdr:rowOff>5</xdr:rowOff>
              </xdr:to>
            </anchor>
          </commentPr>
        </mc:Choice>
        <mc:Fallback/>
      </mc:AlternateContent>
    </comment>
    <comment ref="AI4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480</xdr:row>
                <xdr:rowOff>2</xdr:rowOff>
              </xdr:from>
              <xdr:to>
                <xdr:col>40</xdr:col>
                <xdr:colOff>30</xdr:colOff>
                <xdr:row>484</xdr:row>
                <xdr:rowOff>5</xdr:rowOff>
              </xdr:to>
            </anchor>
          </commentPr>
        </mc:Choice>
        <mc:Fallback/>
      </mc:AlternateContent>
    </comment>
    <comment ref="AI4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6</xdr:row>
                <xdr:rowOff>0</xdr:rowOff>
              </xdr:from>
              <xdr:to>
                <xdr:col>39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AJ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244</xdr:row>
                <xdr:rowOff>9</xdr:rowOff>
              </xdr:from>
              <xdr:to>
                <xdr:col>39</xdr:col>
                <xdr:colOff>43</xdr:colOff>
                <xdr:row>248</xdr:row>
                <xdr:rowOff>12</xdr:rowOff>
              </xdr:to>
            </anchor>
          </commentPr>
        </mc:Choice>
        <mc:Fallback/>
      </mc:AlternateContent>
    </comment>
    <comment ref="AJ2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245</xdr:row>
                <xdr:rowOff>9</xdr:rowOff>
              </xdr:from>
              <xdr:to>
                <xdr:col>39</xdr:col>
                <xdr:colOff>43</xdr:colOff>
                <xdr:row>249</xdr:row>
                <xdr:rowOff>12</xdr:rowOff>
              </xdr:to>
            </anchor>
          </commentPr>
        </mc:Choice>
        <mc:Fallback/>
      </mc:AlternateContent>
    </comment>
    <comment ref="AJ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06</xdr:row>
                <xdr:rowOff>5</xdr:rowOff>
              </xdr:from>
              <xdr:to>
                <xdr:col>36</xdr:col>
                <xdr:colOff>43</xdr:colOff>
                <xdr:row>310</xdr:row>
                <xdr:rowOff>6</xdr:rowOff>
              </xdr:to>
            </anchor>
          </commentPr>
        </mc:Choice>
        <mc:Fallback/>
      </mc:AlternateContent>
    </comment>
    <comment ref="AJ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317</xdr:row>
                <xdr:rowOff>12</xdr:rowOff>
              </xdr:from>
              <xdr:to>
                <xdr:col>41</xdr:col>
                <xdr:colOff>29</xdr:colOff>
                <xdr:row>322</xdr:row>
                <xdr:rowOff>9</xdr:rowOff>
              </xdr:to>
            </anchor>
          </commentPr>
        </mc:Choice>
        <mc:Fallback/>
      </mc:AlternateContent>
    </comment>
    <comment ref="AJ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5</xdr:colOff>
                <xdr:row>320</xdr:row>
                <xdr:rowOff>8</xdr:rowOff>
              </xdr:from>
              <xdr:to>
                <xdr:col>41</xdr:col>
                <xdr:colOff>44</xdr:colOff>
                <xdr:row>324</xdr:row>
                <xdr:rowOff>11</xdr:rowOff>
              </xdr:to>
            </anchor>
          </commentPr>
        </mc:Choice>
        <mc:Fallback/>
      </mc:AlternateContent>
    </comment>
    <comment ref="AJ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316</xdr:row>
                <xdr:rowOff>5</xdr:rowOff>
              </xdr:from>
              <xdr:to>
                <xdr:col>37</xdr:col>
                <xdr:colOff>23</xdr:colOff>
                <xdr:row>320</xdr:row>
                <xdr:rowOff>8</xdr:rowOff>
              </xdr:to>
            </anchor>
          </commentPr>
        </mc:Choice>
        <mc:Fallback/>
      </mc:AlternateContent>
    </comment>
    <comment ref="AJ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365</xdr:row>
                <xdr:rowOff>8</xdr:rowOff>
              </xdr:from>
              <xdr:to>
                <xdr:col>41</xdr:col>
                <xdr:colOff>30</xdr:colOff>
                <xdr:row>369</xdr:row>
                <xdr:rowOff>11</xdr:rowOff>
              </xdr:to>
            </anchor>
          </commentPr>
        </mc:Choice>
        <mc:Fallback/>
      </mc:AlternateContent>
    </comment>
    <comment ref="AJ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77</xdr:row>
                <xdr:rowOff>2</xdr:rowOff>
              </xdr:from>
              <xdr:to>
                <xdr:col>41</xdr:col>
                <xdr:colOff>14</xdr:colOff>
                <xdr:row>381</xdr:row>
                <xdr:rowOff>5</xdr:rowOff>
              </xdr:to>
            </anchor>
          </commentPr>
        </mc:Choice>
        <mc:Fallback/>
      </mc:AlternateContent>
    </comment>
    <comment ref="AJ3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78</xdr:row>
                <xdr:rowOff>2</xdr:rowOff>
              </xdr:from>
              <xdr:to>
                <xdr:col>41</xdr:col>
                <xdr:colOff>14</xdr:colOff>
                <xdr:row>382</xdr:row>
                <xdr:rowOff>5</xdr:rowOff>
              </xdr:to>
            </anchor>
          </commentPr>
        </mc:Choice>
        <mc:Fallback/>
      </mc:AlternateContent>
    </comment>
    <comment ref="AJ3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79</xdr:row>
                <xdr:rowOff>2</xdr:rowOff>
              </xdr:from>
              <xdr:to>
                <xdr:col>41</xdr:col>
                <xdr:colOff>14</xdr:colOff>
                <xdr:row>383</xdr:row>
                <xdr:rowOff>5</xdr:rowOff>
              </xdr:to>
            </anchor>
          </commentPr>
        </mc:Choice>
        <mc:Fallback/>
      </mc:AlternateContent>
    </comment>
    <comment ref="AJ3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81</xdr:row>
                <xdr:rowOff>2</xdr:rowOff>
              </xdr:from>
              <xdr:to>
                <xdr:col>41</xdr:col>
                <xdr:colOff>14</xdr:colOff>
                <xdr:row>385</xdr:row>
                <xdr:rowOff>5</xdr:rowOff>
              </xdr:to>
            </anchor>
          </commentPr>
        </mc:Choice>
        <mc:Fallback/>
      </mc:AlternateContent>
    </comment>
    <comment ref="AJ4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5</xdr:colOff>
                <xdr:row>427</xdr:row>
                <xdr:rowOff>10</xdr:rowOff>
              </xdr:from>
              <xdr:to>
                <xdr:col>41</xdr:col>
                <xdr:colOff>44</xdr:colOff>
                <xdr:row>431</xdr:row>
                <xdr:rowOff>19</xdr:rowOff>
              </xdr:to>
            </anchor>
          </commentPr>
        </mc:Choice>
        <mc:Fallback/>
      </mc:AlternateContent>
    </comment>
    <comment ref="AK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93</xdr:row>
                <xdr:rowOff>8</xdr:rowOff>
              </xdr:from>
              <xdr:to>
                <xdr:col>42</xdr:col>
                <xdr:colOff>44</xdr:colOff>
                <xdr:row>297</xdr:row>
                <xdr:rowOff>11</xdr:rowOff>
              </xdr:to>
            </anchor>
          </commentPr>
        </mc:Choice>
        <mc:Fallback/>
      </mc:AlternateContent>
    </comment>
    <comment ref="AK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94</xdr:row>
                <xdr:rowOff>8</xdr:rowOff>
              </xdr:from>
              <xdr:to>
                <xdr:col>42</xdr:col>
                <xdr:colOff>44</xdr:colOff>
                <xdr:row>298</xdr:row>
                <xdr:rowOff>11</xdr:rowOff>
              </xdr:to>
            </anchor>
          </commentPr>
        </mc:Choice>
        <mc:Fallback/>
      </mc:AlternateContent>
    </comment>
    <comment ref="AK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96</xdr:row>
                <xdr:rowOff>11</xdr:rowOff>
              </xdr:from>
              <xdr:to>
                <xdr:col>42</xdr:col>
                <xdr:colOff>44</xdr:colOff>
                <xdr:row>299</xdr:row>
                <xdr:rowOff>17</xdr:rowOff>
              </xdr:to>
            </anchor>
          </commentPr>
        </mc:Choice>
        <mc:Fallback/>
      </mc:AlternateContent>
    </comment>
    <comment ref="AK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96</xdr:row>
                <xdr:rowOff>13</xdr:rowOff>
              </xdr:from>
              <xdr:to>
                <xdr:col>42</xdr:col>
                <xdr:colOff>44</xdr:colOff>
                <xdr:row>301</xdr:row>
                <xdr:rowOff>17</xdr:rowOff>
              </xdr:to>
            </anchor>
          </commentPr>
        </mc:Choice>
        <mc:Fallback/>
      </mc:AlternateContent>
    </comment>
    <comment ref="AK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97</xdr:row>
                <xdr:rowOff>11</xdr:rowOff>
              </xdr:from>
              <xdr:to>
                <xdr:col>42</xdr:col>
                <xdr:colOff>44</xdr:colOff>
                <xdr:row>302</xdr:row>
                <xdr:rowOff>18</xdr:rowOff>
              </xdr:to>
            </anchor>
          </commentPr>
        </mc:Choice>
        <mc:Fallback/>
      </mc:AlternateContent>
    </comment>
    <comment ref="AK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98</xdr:row>
                <xdr:rowOff>8</xdr:rowOff>
              </xdr:from>
              <xdr:to>
                <xdr:col>42</xdr:col>
                <xdr:colOff>44</xdr:colOff>
                <xdr:row>302</xdr:row>
                <xdr:rowOff>15</xdr:rowOff>
              </xdr:to>
            </anchor>
          </commentPr>
        </mc:Choice>
        <mc:Fallback/>
      </mc:AlternateContent>
    </comment>
    <comment ref="AK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306</xdr:row>
                <xdr:rowOff>16</xdr:rowOff>
              </xdr:from>
              <xdr:to>
                <xdr:col>37</xdr:col>
                <xdr:colOff>43</xdr:colOff>
                <xdr:row>310</xdr:row>
                <xdr:rowOff>11</xdr:rowOff>
              </xdr:to>
            </anchor>
          </commentPr>
        </mc:Choice>
        <mc:Fallback/>
      </mc:AlternateContent>
    </comment>
    <comment ref="AK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310</xdr:row>
                <xdr:rowOff>17</xdr:rowOff>
              </xdr:from>
              <xdr:to>
                <xdr:col>42</xdr:col>
                <xdr:colOff>29</xdr:colOff>
                <xdr:row>314</xdr:row>
                <xdr:rowOff>15</xdr:rowOff>
              </xdr:to>
            </anchor>
          </commentPr>
        </mc:Choice>
        <mc:Fallback/>
      </mc:AlternateContent>
    </comment>
    <comment ref="AK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311</xdr:row>
                <xdr:rowOff>3</xdr:rowOff>
              </xdr:from>
              <xdr:to>
                <xdr:col>42</xdr:col>
                <xdr:colOff>29</xdr:colOff>
                <xdr:row>315</xdr:row>
                <xdr:rowOff>8</xdr:rowOff>
              </xdr:to>
            </anchor>
          </commentPr>
        </mc:Choice>
        <mc:Fallback/>
      </mc:AlternateContent>
    </comment>
    <comment ref="AK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312</xdr:row>
                <xdr:rowOff>3</xdr:rowOff>
              </xdr:from>
              <xdr:to>
                <xdr:col>42</xdr:col>
                <xdr:colOff>29</xdr:colOff>
                <xdr:row>316</xdr:row>
                <xdr:rowOff>4</xdr:rowOff>
              </xdr:to>
            </anchor>
          </commentPr>
        </mc:Choice>
        <mc:Fallback/>
      </mc:AlternateContent>
    </comment>
    <comment ref="AK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314</xdr:row>
                <xdr:rowOff>10</xdr:rowOff>
              </xdr:from>
              <xdr:to>
                <xdr:col>42</xdr:col>
                <xdr:colOff>29</xdr:colOff>
                <xdr:row>317</xdr:row>
                <xdr:rowOff>17</xdr:rowOff>
              </xdr:to>
            </anchor>
          </commentPr>
        </mc:Choice>
        <mc:Fallback/>
      </mc:AlternateContent>
    </comment>
    <comment ref="AK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367</xdr:row>
                <xdr:rowOff>8</xdr:rowOff>
              </xdr:from>
              <xdr:to>
                <xdr:col>42</xdr:col>
                <xdr:colOff>30</xdr:colOff>
                <xdr:row>371</xdr:row>
                <xdr:rowOff>11</xdr:rowOff>
              </xdr:to>
            </anchor>
          </commentPr>
        </mc:Choice>
        <mc:Fallback/>
      </mc:AlternateContent>
    </comment>
    <comment ref="AK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383</xdr:row>
                <xdr:rowOff>5</xdr:rowOff>
              </xdr:from>
              <xdr:to>
                <xdr:col>42</xdr:col>
                <xdr:colOff>30</xdr:colOff>
                <xdr:row>389</xdr:row>
                <xdr:rowOff>2</xdr:rowOff>
              </xdr:to>
            </anchor>
          </commentPr>
        </mc:Choice>
        <mc:Fallback/>
      </mc:AlternateContent>
    </comment>
    <comment ref="AK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369</xdr:row>
                <xdr:rowOff>8</xdr:rowOff>
              </xdr:from>
              <xdr:to>
                <xdr:col>42</xdr:col>
                <xdr:colOff>30</xdr:colOff>
                <xdr:row>373</xdr:row>
                <xdr:rowOff>11</xdr:rowOff>
              </xdr:to>
            </anchor>
          </commentPr>
        </mc:Choice>
        <mc:Fallback/>
      </mc:AlternateContent>
    </comment>
    <comment ref="AK3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391</xdr:row>
                <xdr:rowOff>11</xdr:rowOff>
              </xdr:from>
              <xdr:to>
                <xdr:col>44</xdr:col>
                <xdr:colOff>14</xdr:colOff>
                <xdr:row>395</xdr:row>
                <xdr:rowOff>14</xdr:rowOff>
              </xdr:to>
            </anchor>
          </commentPr>
        </mc:Choice>
        <mc:Fallback/>
      </mc:AlternateContent>
    </comment>
    <comment ref="AK37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392</xdr:row>
                <xdr:rowOff>11</xdr:rowOff>
              </xdr:from>
              <xdr:to>
                <xdr:col>44</xdr:col>
                <xdr:colOff>14</xdr:colOff>
                <xdr:row>396</xdr:row>
                <xdr:rowOff>14</xdr:rowOff>
              </xdr:to>
            </anchor>
          </commentPr>
        </mc:Choice>
        <mc:Fallback/>
      </mc:AlternateContent>
    </comment>
    <comment ref="AK37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393</xdr:row>
                <xdr:rowOff>11</xdr:rowOff>
              </xdr:from>
              <xdr:to>
                <xdr:col>44</xdr:col>
                <xdr:colOff>14</xdr:colOff>
                <xdr:row>397</xdr:row>
                <xdr:rowOff>14</xdr:rowOff>
              </xdr:to>
            </anchor>
          </commentPr>
        </mc:Choice>
        <mc:Fallback/>
      </mc:AlternateContent>
    </comment>
    <comment ref="AK4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480</xdr:row>
                <xdr:rowOff>2</xdr:rowOff>
              </xdr:from>
              <xdr:to>
                <xdr:col>42</xdr:col>
                <xdr:colOff>30</xdr:colOff>
                <xdr:row>484</xdr:row>
                <xdr:rowOff>5</xdr:rowOff>
              </xdr:to>
            </anchor>
          </commentPr>
        </mc:Choice>
        <mc:Fallback/>
      </mc:AlternateContent>
    </comment>
    <comment ref="AK4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482</xdr:row>
                <xdr:rowOff>5</xdr:rowOff>
              </xdr:from>
              <xdr:to>
                <xdr:col>42</xdr:col>
                <xdr:colOff>30</xdr:colOff>
                <xdr:row>485</xdr:row>
                <xdr:rowOff>4</xdr:rowOff>
              </xdr:to>
            </anchor>
          </commentPr>
        </mc:Choice>
        <mc:Fallback/>
      </mc:AlternateContent>
    </comment>
    <comment ref="AK4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484</xdr:row>
                <xdr:rowOff>4</xdr:rowOff>
              </xdr:from>
              <xdr:to>
                <xdr:col>42</xdr:col>
                <xdr:colOff>30</xdr:colOff>
                <xdr:row>488</xdr:row>
                <xdr:rowOff>8</xdr:rowOff>
              </xdr:to>
            </anchor>
          </commentPr>
        </mc:Choice>
        <mc:Fallback/>
      </mc:AlternateContent>
    </comment>
    <comment ref="AL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44</xdr:row>
                <xdr:rowOff>9</xdr:rowOff>
              </xdr:from>
              <xdr:to>
                <xdr:col>41</xdr:col>
                <xdr:colOff>43</xdr:colOff>
                <xdr:row>248</xdr:row>
                <xdr:rowOff>12</xdr:rowOff>
              </xdr:to>
            </anchor>
          </commentPr>
        </mc:Choice>
        <mc:Fallback/>
      </mc:AlternateContent>
    </comment>
    <comment ref="AL2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245</xdr:row>
                <xdr:rowOff>9</xdr:rowOff>
              </xdr:from>
              <xdr:to>
                <xdr:col>41</xdr:col>
                <xdr:colOff>43</xdr:colOff>
                <xdr:row>249</xdr:row>
                <xdr:rowOff>12</xdr:rowOff>
              </xdr:to>
            </anchor>
          </commentPr>
        </mc:Choice>
        <mc:Fallback/>
      </mc:AlternateContent>
    </comment>
    <comment ref="AL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306</xdr:row>
                <xdr:rowOff>5</xdr:rowOff>
              </xdr:from>
              <xdr:to>
                <xdr:col>38</xdr:col>
                <xdr:colOff>43</xdr:colOff>
                <xdr:row>310</xdr:row>
                <xdr:rowOff>6</xdr:rowOff>
              </xdr:to>
            </anchor>
          </commentPr>
        </mc:Choice>
        <mc:Fallback/>
      </mc:AlternateContent>
    </comment>
    <comment ref="AL3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317</xdr:row>
                <xdr:rowOff>12</xdr:rowOff>
              </xdr:from>
              <xdr:to>
                <xdr:col>43</xdr:col>
                <xdr:colOff>29</xdr:colOff>
                <xdr:row>322</xdr:row>
                <xdr:rowOff>9</xdr:rowOff>
              </xdr:to>
            </anchor>
          </commentPr>
        </mc:Choice>
        <mc:Fallback/>
      </mc:AlternateContent>
    </comment>
    <comment ref="AL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320</xdr:row>
                <xdr:rowOff>8</xdr:rowOff>
              </xdr:from>
              <xdr:to>
                <xdr:col>43</xdr:col>
                <xdr:colOff>44</xdr:colOff>
                <xdr:row>324</xdr:row>
                <xdr:rowOff>11</xdr:rowOff>
              </xdr:to>
            </anchor>
          </commentPr>
        </mc:Choice>
        <mc:Fallback/>
      </mc:AlternateContent>
    </comment>
    <comment ref="AL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316</xdr:row>
                <xdr:rowOff>5</xdr:rowOff>
              </xdr:from>
              <xdr:to>
                <xdr:col>39</xdr:col>
                <xdr:colOff>23</xdr:colOff>
                <xdr:row>320</xdr:row>
                <xdr:rowOff>8</xdr:rowOff>
              </xdr:to>
            </anchor>
          </commentPr>
        </mc:Choice>
        <mc:Fallback/>
      </mc:AlternateContent>
    </comment>
    <comment ref="AL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385</xdr:row>
                <xdr:rowOff>5</xdr:rowOff>
              </xdr:from>
              <xdr:to>
                <xdr:col>43</xdr:col>
                <xdr:colOff>30</xdr:colOff>
                <xdr:row>389</xdr:row>
                <xdr:rowOff>8</xdr:rowOff>
              </xdr:to>
            </anchor>
          </commentPr>
        </mc:Choice>
        <mc:Fallback/>
      </mc:AlternateContent>
    </comment>
    <comment ref="AL3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380</xdr:row>
                <xdr:rowOff>2</xdr:rowOff>
              </xdr:from>
              <xdr:to>
                <xdr:col>43</xdr:col>
                <xdr:colOff>14</xdr:colOff>
                <xdr:row>384</xdr:row>
                <xdr:rowOff>5</xdr:rowOff>
              </xdr:to>
            </anchor>
          </commentPr>
        </mc:Choice>
        <mc:Fallback/>
      </mc:AlternateContent>
    </comment>
    <comment ref="AL36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391</xdr:row>
                <xdr:rowOff>11</xdr:rowOff>
              </xdr:from>
              <xdr:to>
                <xdr:col>45</xdr:col>
                <xdr:colOff>14</xdr:colOff>
                <xdr:row>395</xdr:row>
                <xdr:rowOff>14</xdr:rowOff>
              </xdr:to>
            </anchor>
          </commentPr>
        </mc:Choice>
        <mc:Fallback/>
      </mc:AlternateContent>
    </comment>
    <comment ref="AL4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427</xdr:row>
                <xdr:rowOff>10</xdr:rowOff>
              </xdr:from>
              <xdr:to>
                <xdr:col>43</xdr:col>
                <xdr:colOff>44</xdr:colOff>
                <xdr:row>431</xdr:row>
                <xdr:rowOff>19</xdr:rowOff>
              </xdr:to>
            </anchor>
          </commentPr>
        </mc:Choice>
        <mc:Fallback/>
      </mc:AlternateContent>
    </comment>
    <comment ref="AL4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483</xdr:row>
                <xdr:rowOff>9</xdr:rowOff>
              </xdr:from>
              <xdr:to>
                <xdr:col>43</xdr:col>
                <xdr:colOff>30</xdr:colOff>
                <xdr:row>487</xdr:row>
                <xdr:rowOff>12</xdr:rowOff>
              </xdr:to>
            </anchor>
          </commentPr>
        </mc:Choice>
        <mc:Fallback/>
      </mc:AlternateContent>
    </comment>
    <comment ref="AM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293</xdr:row>
                <xdr:rowOff>8</xdr:rowOff>
              </xdr:from>
              <xdr:to>
                <xdr:col>44</xdr:col>
                <xdr:colOff>44</xdr:colOff>
                <xdr:row>297</xdr:row>
                <xdr:rowOff>11</xdr:rowOff>
              </xdr:to>
            </anchor>
          </commentPr>
        </mc:Choice>
        <mc:Fallback/>
      </mc:AlternateContent>
    </comment>
    <comment ref="AM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294</xdr:row>
                <xdr:rowOff>8</xdr:rowOff>
              </xdr:from>
              <xdr:to>
                <xdr:col>44</xdr:col>
                <xdr:colOff>44</xdr:colOff>
                <xdr:row>298</xdr:row>
                <xdr:rowOff>11</xdr:rowOff>
              </xdr:to>
            </anchor>
          </commentPr>
        </mc:Choice>
        <mc:Fallback/>
      </mc:AlternateContent>
    </comment>
    <comment ref="AM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296</xdr:row>
                <xdr:rowOff>11</xdr:rowOff>
              </xdr:from>
              <xdr:to>
                <xdr:col>44</xdr:col>
                <xdr:colOff>44</xdr:colOff>
                <xdr:row>299</xdr:row>
                <xdr:rowOff>17</xdr:rowOff>
              </xdr:to>
            </anchor>
          </commentPr>
        </mc:Choice>
        <mc:Fallback/>
      </mc:AlternateContent>
    </comment>
    <comment ref="AM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296</xdr:row>
                <xdr:rowOff>13</xdr:rowOff>
              </xdr:from>
              <xdr:to>
                <xdr:col>44</xdr:col>
                <xdr:colOff>44</xdr:colOff>
                <xdr:row>301</xdr:row>
                <xdr:rowOff>17</xdr:rowOff>
              </xdr:to>
            </anchor>
          </commentPr>
        </mc:Choice>
        <mc:Fallback/>
      </mc:AlternateContent>
    </comment>
    <comment ref="AM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297</xdr:row>
                <xdr:rowOff>11</xdr:rowOff>
              </xdr:from>
              <xdr:to>
                <xdr:col>44</xdr:col>
                <xdr:colOff>44</xdr:colOff>
                <xdr:row>302</xdr:row>
                <xdr:rowOff>18</xdr:rowOff>
              </xdr:to>
            </anchor>
          </commentPr>
        </mc:Choice>
        <mc:Fallback/>
      </mc:AlternateContent>
    </comment>
    <comment ref="AM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298</xdr:row>
                <xdr:rowOff>8</xdr:rowOff>
              </xdr:from>
              <xdr:to>
                <xdr:col>44</xdr:col>
                <xdr:colOff>44</xdr:colOff>
                <xdr:row>302</xdr:row>
                <xdr:rowOff>15</xdr:rowOff>
              </xdr:to>
            </anchor>
          </commentPr>
        </mc:Choice>
        <mc:Fallback/>
      </mc:AlternateContent>
    </comment>
    <comment ref="AM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06</xdr:row>
                <xdr:rowOff>16</xdr:rowOff>
              </xdr:from>
              <xdr:to>
                <xdr:col>39</xdr:col>
                <xdr:colOff>43</xdr:colOff>
                <xdr:row>310</xdr:row>
                <xdr:rowOff>11</xdr:rowOff>
              </xdr:to>
            </anchor>
          </commentPr>
        </mc:Choice>
        <mc:Fallback/>
      </mc:AlternateContent>
    </comment>
    <comment ref="AM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310</xdr:row>
                <xdr:rowOff>17</xdr:rowOff>
              </xdr:from>
              <xdr:to>
                <xdr:col>44</xdr:col>
                <xdr:colOff>29</xdr:colOff>
                <xdr:row>314</xdr:row>
                <xdr:rowOff>15</xdr:rowOff>
              </xdr:to>
            </anchor>
          </commentPr>
        </mc:Choice>
        <mc:Fallback/>
      </mc:AlternateContent>
    </comment>
    <comment ref="AM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311</xdr:row>
                <xdr:rowOff>3</xdr:rowOff>
              </xdr:from>
              <xdr:to>
                <xdr:col>44</xdr:col>
                <xdr:colOff>29</xdr:colOff>
                <xdr:row>315</xdr:row>
                <xdr:rowOff>8</xdr:rowOff>
              </xdr:to>
            </anchor>
          </commentPr>
        </mc:Choice>
        <mc:Fallback/>
      </mc:AlternateContent>
    </comment>
    <comment ref="AM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312</xdr:row>
                <xdr:rowOff>3</xdr:rowOff>
              </xdr:from>
              <xdr:to>
                <xdr:col>44</xdr:col>
                <xdr:colOff>29</xdr:colOff>
                <xdr:row>316</xdr:row>
                <xdr:rowOff>4</xdr:rowOff>
              </xdr:to>
            </anchor>
          </commentPr>
        </mc:Choice>
        <mc:Fallback/>
      </mc:AlternateContent>
    </comment>
    <comment ref="AM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314</xdr:row>
                <xdr:rowOff>10</xdr:rowOff>
              </xdr:from>
              <xdr:to>
                <xdr:col>44</xdr:col>
                <xdr:colOff>29</xdr:colOff>
                <xdr:row>317</xdr:row>
                <xdr:rowOff>17</xdr:rowOff>
              </xdr:to>
            </anchor>
          </commentPr>
        </mc:Choice>
        <mc:Fallback/>
      </mc:AlternateContent>
    </comment>
    <comment ref="AM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365</xdr:row>
                <xdr:rowOff>4</xdr:rowOff>
              </xdr:from>
              <xdr:to>
                <xdr:col>44</xdr:col>
                <xdr:colOff>30</xdr:colOff>
                <xdr:row>369</xdr:row>
                <xdr:rowOff>7</xdr:rowOff>
              </xdr:to>
            </anchor>
          </commentPr>
        </mc:Choice>
        <mc:Fallback/>
      </mc:AlternateContent>
    </comment>
    <comment ref="AM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369</xdr:row>
                <xdr:rowOff>8</xdr:rowOff>
              </xdr:from>
              <xdr:to>
                <xdr:col>44</xdr:col>
                <xdr:colOff>30</xdr:colOff>
                <xdr:row>373</xdr:row>
                <xdr:rowOff>11</xdr:rowOff>
              </xdr:to>
            </anchor>
          </commentPr>
        </mc:Choice>
        <mc:Fallback/>
      </mc:AlternateContent>
    </comment>
    <comment ref="AM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371</xdr:row>
                <xdr:rowOff>8</xdr:rowOff>
              </xdr:from>
              <xdr:to>
                <xdr:col>44</xdr:col>
                <xdr:colOff>30</xdr:colOff>
                <xdr:row>375</xdr:row>
                <xdr:rowOff>11</xdr:rowOff>
              </xdr:to>
            </anchor>
          </commentPr>
        </mc:Choice>
        <mc:Fallback/>
      </mc:AlternateContent>
    </comment>
    <comment ref="AM37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394</xdr:row>
                <xdr:rowOff>11</xdr:rowOff>
              </xdr:from>
              <xdr:to>
                <xdr:col>46</xdr:col>
                <xdr:colOff>9</xdr:colOff>
                <xdr:row>398</xdr:row>
                <xdr:rowOff>14</xdr:rowOff>
              </xdr:to>
            </anchor>
          </commentPr>
        </mc:Choice>
        <mc:Fallback/>
      </mc:AlternateContent>
    </comment>
    <comment ref="AM4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480</xdr:row>
                <xdr:rowOff>2</xdr:rowOff>
              </xdr:from>
              <xdr:to>
                <xdr:col>44</xdr:col>
                <xdr:colOff>30</xdr:colOff>
                <xdr:row>484</xdr:row>
                <xdr:rowOff>5</xdr:rowOff>
              </xdr:to>
            </anchor>
          </commentPr>
        </mc:Choice>
        <mc:Fallback/>
      </mc:AlternateContent>
    </comment>
    <comment ref="AM4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482</xdr:row>
                <xdr:rowOff>5</xdr:rowOff>
              </xdr:from>
              <xdr:to>
                <xdr:col>44</xdr:col>
                <xdr:colOff>30</xdr:colOff>
                <xdr:row>485</xdr:row>
                <xdr:rowOff>4</xdr:rowOff>
              </xdr:to>
            </anchor>
          </commentPr>
        </mc:Choice>
        <mc:Fallback/>
      </mc:AlternateContent>
    </comment>
    <comment ref="AM4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486</xdr:row>
                <xdr:rowOff>18</xdr:rowOff>
              </xdr:from>
              <xdr:to>
                <xdr:col>44</xdr:col>
                <xdr:colOff>30</xdr:colOff>
                <xdr:row>491</xdr:row>
                <xdr:rowOff>8</xdr:rowOff>
              </xdr:to>
            </anchor>
          </commentPr>
        </mc:Choice>
        <mc:Fallback/>
      </mc:AlternateContent>
    </comment>
    <comment ref="AN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44</xdr:row>
                <xdr:rowOff>9</xdr:rowOff>
              </xdr:from>
              <xdr:to>
                <xdr:col>43</xdr:col>
                <xdr:colOff>43</xdr:colOff>
                <xdr:row>248</xdr:row>
                <xdr:rowOff>12</xdr:rowOff>
              </xdr:to>
            </anchor>
          </commentPr>
        </mc:Choice>
        <mc:Fallback/>
      </mc:AlternateContent>
    </comment>
    <comment ref="AN2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245</xdr:row>
                <xdr:rowOff>9</xdr:rowOff>
              </xdr:from>
              <xdr:to>
                <xdr:col>43</xdr:col>
                <xdr:colOff>43</xdr:colOff>
                <xdr:row>249</xdr:row>
                <xdr:rowOff>12</xdr:rowOff>
              </xdr:to>
            </anchor>
          </commentPr>
        </mc:Choice>
        <mc:Fallback/>
      </mc:AlternateContent>
    </comment>
    <comment ref="AN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06</xdr:row>
                <xdr:rowOff>5</xdr:rowOff>
              </xdr:from>
              <xdr:to>
                <xdr:col>40</xdr:col>
                <xdr:colOff>43</xdr:colOff>
                <xdr:row>310</xdr:row>
                <xdr:rowOff>6</xdr:rowOff>
              </xdr:to>
            </anchor>
          </commentPr>
        </mc:Choice>
        <mc:Fallback/>
      </mc:AlternateContent>
    </comment>
    <comment ref="AN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320</xdr:row>
                <xdr:rowOff>8</xdr:rowOff>
              </xdr:from>
              <xdr:to>
                <xdr:col>45</xdr:col>
                <xdr:colOff>44</xdr:colOff>
                <xdr:row>324</xdr:row>
                <xdr:rowOff>11</xdr:rowOff>
              </xdr:to>
            </anchor>
          </commentPr>
        </mc:Choice>
        <mc:Fallback/>
      </mc:AlternateContent>
    </comment>
    <comment ref="AN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316</xdr:row>
                <xdr:rowOff>5</xdr:rowOff>
              </xdr:from>
              <xdr:to>
                <xdr:col>41</xdr:col>
                <xdr:colOff>23</xdr:colOff>
                <xdr:row>320</xdr:row>
                <xdr:rowOff>8</xdr:rowOff>
              </xdr:to>
            </anchor>
          </commentPr>
        </mc:Choice>
        <mc:Fallback/>
      </mc:AlternateContent>
    </comment>
    <comment ref="AN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367</xdr:row>
                <xdr:rowOff>4</xdr:rowOff>
              </xdr:from>
              <xdr:to>
                <xdr:col>45</xdr:col>
                <xdr:colOff>30</xdr:colOff>
                <xdr:row>371</xdr:row>
                <xdr:rowOff>7</xdr:rowOff>
              </xdr:to>
            </anchor>
          </commentPr>
        </mc:Choice>
        <mc:Fallback/>
      </mc:AlternateContent>
    </comment>
    <comment ref="AN3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373</xdr:row>
                <xdr:rowOff>8</xdr:rowOff>
              </xdr:from>
              <xdr:to>
                <xdr:col>45</xdr:col>
                <xdr:colOff>30</xdr:colOff>
                <xdr:row>377</xdr:row>
                <xdr:rowOff>11</xdr:rowOff>
              </xdr:to>
            </anchor>
          </commentPr>
        </mc:Choice>
        <mc:Fallback/>
      </mc:AlternateContent>
    </comment>
    <comment ref="AN3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396</xdr:row>
                <xdr:rowOff>2</xdr:rowOff>
              </xdr:from>
              <xdr:to>
                <xdr:col>40</xdr:col>
                <xdr:colOff>41</xdr:colOff>
                <xdr:row>400</xdr:row>
                <xdr:rowOff>5</xdr:rowOff>
              </xdr:to>
            </anchor>
          </commentPr>
        </mc:Choice>
        <mc:Fallback/>
      </mc:AlternateContent>
    </comment>
    <comment ref="AN4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483</xdr:row>
                <xdr:rowOff>9</xdr:rowOff>
              </xdr:from>
              <xdr:to>
                <xdr:col>45</xdr:col>
                <xdr:colOff>30</xdr:colOff>
                <xdr:row>487</xdr:row>
                <xdr:rowOff>12</xdr:rowOff>
              </xdr:to>
            </anchor>
          </commentPr>
        </mc:Choice>
        <mc:Fallback/>
      </mc:AlternateContent>
    </comment>
    <comment ref="AO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293</xdr:row>
                <xdr:rowOff>8</xdr:rowOff>
              </xdr:from>
              <xdr:to>
                <xdr:col>46</xdr:col>
                <xdr:colOff>9</xdr:colOff>
                <xdr:row>297</xdr:row>
                <xdr:rowOff>11</xdr:rowOff>
              </xdr:to>
            </anchor>
          </commentPr>
        </mc:Choice>
        <mc:Fallback/>
      </mc:AlternateContent>
    </comment>
    <comment ref="AO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294</xdr:row>
                <xdr:rowOff>8</xdr:rowOff>
              </xdr:from>
              <xdr:to>
                <xdr:col>46</xdr:col>
                <xdr:colOff>9</xdr:colOff>
                <xdr:row>298</xdr:row>
                <xdr:rowOff>11</xdr:rowOff>
              </xdr:to>
            </anchor>
          </commentPr>
        </mc:Choice>
        <mc:Fallback/>
      </mc:AlternateContent>
    </comment>
    <comment ref="AO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296</xdr:row>
                <xdr:rowOff>11</xdr:rowOff>
              </xdr:from>
              <xdr:to>
                <xdr:col>46</xdr:col>
                <xdr:colOff>9</xdr:colOff>
                <xdr:row>299</xdr:row>
                <xdr:rowOff>17</xdr:rowOff>
              </xdr:to>
            </anchor>
          </commentPr>
        </mc:Choice>
        <mc:Fallback/>
      </mc:AlternateContent>
    </comment>
    <comment ref="AO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296</xdr:row>
                <xdr:rowOff>13</xdr:rowOff>
              </xdr:from>
              <xdr:to>
                <xdr:col>46</xdr:col>
                <xdr:colOff>9</xdr:colOff>
                <xdr:row>301</xdr:row>
                <xdr:rowOff>17</xdr:rowOff>
              </xdr:to>
            </anchor>
          </commentPr>
        </mc:Choice>
        <mc:Fallback/>
      </mc:AlternateContent>
    </comment>
    <comment ref="AO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297</xdr:row>
                <xdr:rowOff>11</xdr:rowOff>
              </xdr:from>
              <xdr:to>
                <xdr:col>46</xdr:col>
                <xdr:colOff>9</xdr:colOff>
                <xdr:row>302</xdr:row>
                <xdr:rowOff>18</xdr:rowOff>
              </xdr:to>
            </anchor>
          </commentPr>
        </mc:Choice>
        <mc:Fallback/>
      </mc:AlternateContent>
    </comment>
    <comment ref="AO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5</xdr:colOff>
                <xdr:row>298</xdr:row>
                <xdr:rowOff>8</xdr:rowOff>
              </xdr:from>
              <xdr:to>
                <xdr:col>46</xdr:col>
                <xdr:colOff>9</xdr:colOff>
                <xdr:row>302</xdr:row>
                <xdr:rowOff>15</xdr:rowOff>
              </xdr:to>
            </anchor>
          </commentPr>
        </mc:Choice>
        <mc:Fallback/>
      </mc:AlternateContent>
    </comment>
    <comment ref="AO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306</xdr:row>
                <xdr:rowOff>16</xdr:rowOff>
              </xdr:from>
              <xdr:to>
                <xdr:col>41</xdr:col>
                <xdr:colOff>43</xdr:colOff>
                <xdr:row>310</xdr:row>
                <xdr:rowOff>11</xdr:rowOff>
              </xdr:to>
            </anchor>
          </commentPr>
        </mc:Choice>
        <mc:Fallback/>
      </mc:AlternateContent>
    </comment>
    <comment ref="AO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10</xdr:row>
                <xdr:rowOff>17</xdr:rowOff>
              </xdr:from>
              <xdr:to>
                <xdr:col>46</xdr:col>
                <xdr:colOff>9</xdr:colOff>
                <xdr:row>314</xdr:row>
                <xdr:rowOff>15</xdr:rowOff>
              </xdr:to>
            </anchor>
          </commentPr>
        </mc:Choice>
        <mc:Fallback/>
      </mc:AlternateContent>
    </comment>
    <comment ref="AO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11</xdr:row>
                <xdr:rowOff>3</xdr:rowOff>
              </xdr:from>
              <xdr:to>
                <xdr:col>46</xdr:col>
                <xdr:colOff>9</xdr:colOff>
                <xdr:row>315</xdr:row>
                <xdr:rowOff>8</xdr:rowOff>
              </xdr:to>
            </anchor>
          </commentPr>
        </mc:Choice>
        <mc:Fallback/>
      </mc:AlternateContent>
    </comment>
    <comment ref="AO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12</xdr:row>
                <xdr:rowOff>3</xdr:rowOff>
              </xdr:from>
              <xdr:to>
                <xdr:col>46</xdr:col>
                <xdr:colOff>9</xdr:colOff>
                <xdr:row>316</xdr:row>
                <xdr:rowOff>4</xdr:rowOff>
              </xdr:to>
            </anchor>
          </commentPr>
        </mc:Choice>
        <mc:Fallback/>
      </mc:AlternateContent>
    </comment>
    <comment ref="AO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14</xdr:row>
                <xdr:rowOff>10</xdr:rowOff>
              </xdr:from>
              <xdr:to>
                <xdr:col>46</xdr:col>
                <xdr:colOff>9</xdr:colOff>
                <xdr:row>317</xdr:row>
                <xdr:rowOff>17</xdr:rowOff>
              </xdr:to>
            </anchor>
          </commentPr>
        </mc:Choice>
        <mc:Fallback/>
      </mc:AlternateContent>
    </comment>
    <comment ref="AO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365</xdr:row>
                <xdr:rowOff>4</xdr:rowOff>
              </xdr:from>
              <xdr:to>
                <xdr:col>46</xdr:col>
                <xdr:colOff>9</xdr:colOff>
                <xdr:row>369</xdr:row>
                <xdr:rowOff>7</xdr:rowOff>
              </xdr:to>
            </anchor>
          </commentPr>
        </mc:Choice>
        <mc:Fallback/>
      </mc:AlternateContent>
    </comment>
    <comment ref="AO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369</xdr:row>
                <xdr:rowOff>8</xdr:rowOff>
              </xdr:from>
              <xdr:to>
                <xdr:col>46</xdr:col>
                <xdr:colOff>9</xdr:colOff>
                <xdr:row>373</xdr:row>
                <xdr:rowOff>11</xdr:rowOff>
              </xdr:to>
            </anchor>
          </commentPr>
        </mc:Choice>
        <mc:Fallback/>
      </mc:AlternateContent>
    </comment>
    <comment ref="AO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371</xdr:row>
                <xdr:rowOff>8</xdr:rowOff>
              </xdr:from>
              <xdr:to>
                <xdr:col>46</xdr:col>
                <xdr:colOff>9</xdr:colOff>
                <xdr:row>375</xdr:row>
                <xdr:rowOff>11</xdr:rowOff>
              </xdr:to>
            </anchor>
          </commentPr>
        </mc:Choice>
        <mc:Fallback/>
      </mc:AlternateContent>
    </comment>
    <comment ref="AO3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396</xdr:row>
                <xdr:rowOff>11</xdr:rowOff>
              </xdr:from>
              <xdr:to>
                <xdr:col>48</xdr:col>
                <xdr:colOff>14</xdr:colOff>
                <xdr:row>400</xdr:row>
                <xdr:rowOff>14</xdr:rowOff>
              </xdr:to>
            </anchor>
          </commentPr>
        </mc:Choice>
        <mc:Fallback/>
      </mc:AlternateContent>
    </comment>
    <comment ref="AO4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480</xdr:row>
                <xdr:rowOff>2</xdr:rowOff>
              </xdr:from>
              <xdr:to>
                <xdr:col>46</xdr:col>
                <xdr:colOff>9</xdr:colOff>
                <xdr:row>484</xdr:row>
                <xdr:rowOff>5</xdr:rowOff>
              </xdr:to>
            </anchor>
          </commentPr>
        </mc:Choice>
        <mc:Fallback/>
      </mc:AlternateContent>
    </comment>
    <comment ref="AO4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482</xdr:row>
                <xdr:rowOff>5</xdr:rowOff>
              </xdr:from>
              <xdr:to>
                <xdr:col>46</xdr:col>
                <xdr:colOff>9</xdr:colOff>
                <xdr:row>485</xdr:row>
                <xdr:rowOff>4</xdr:rowOff>
              </xdr:to>
            </anchor>
          </commentPr>
        </mc:Choice>
        <mc:Fallback/>
      </mc:AlternateContent>
    </comment>
    <comment ref="AO4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488</xdr:row>
                <xdr:rowOff>18</xdr:rowOff>
              </xdr:from>
              <xdr:to>
                <xdr:col>46</xdr:col>
                <xdr:colOff>9</xdr:colOff>
                <xdr:row>493</xdr:row>
                <xdr:rowOff>2</xdr:rowOff>
              </xdr:to>
            </anchor>
          </commentPr>
        </mc:Choice>
        <mc:Fallback/>
      </mc:AlternateContent>
    </comment>
    <comment ref="AO5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20</xdr:row>
                <xdr:rowOff>0</xdr:rowOff>
              </xdr:from>
              <xdr:to>
                <xdr:col>45</xdr:col>
                <xdr:colOff>33</xdr:colOff>
                <xdr:row>24</xdr:row>
                <xdr:rowOff>3</xdr:rowOff>
              </xdr:to>
            </anchor>
          </commentPr>
        </mc:Choice>
        <mc:Fallback/>
      </mc:AlternateContent>
    </comment>
    <comment ref="AP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244</xdr:row>
                <xdr:rowOff>9</xdr:rowOff>
              </xdr:from>
              <xdr:to>
                <xdr:col>45</xdr:col>
                <xdr:colOff>43</xdr:colOff>
                <xdr:row>248</xdr:row>
                <xdr:rowOff>12</xdr:rowOff>
              </xdr:to>
            </anchor>
          </commentPr>
        </mc:Choice>
        <mc:Fallback/>
      </mc:AlternateContent>
    </comment>
    <comment ref="AP2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245</xdr:row>
                <xdr:rowOff>9</xdr:rowOff>
              </xdr:from>
              <xdr:to>
                <xdr:col>45</xdr:col>
                <xdr:colOff>43</xdr:colOff>
                <xdr:row>249</xdr:row>
                <xdr:rowOff>12</xdr:rowOff>
              </xdr:to>
            </anchor>
          </commentPr>
        </mc:Choice>
        <mc:Fallback/>
      </mc:AlternateContent>
    </comment>
    <comment ref="AP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06</xdr:row>
                <xdr:rowOff>5</xdr:rowOff>
              </xdr:from>
              <xdr:to>
                <xdr:col>42</xdr:col>
                <xdr:colOff>43</xdr:colOff>
                <xdr:row>310</xdr:row>
                <xdr:rowOff>6</xdr:rowOff>
              </xdr:to>
            </anchor>
          </commentPr>
        </mc:Choice>
        <mc:Fallback/>
      </mc:AlternateContent>
    </comment>
    <comment ref="AP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320</xdr:row>
                <xdr:rowOff>8</xdr:rowOff>
              </xdr:from>
              <xdr:to>
                <xdr:col>46</xdr:col>
                <xdr:colOff>17</xdr:colOff>
                <xdr:row>324</xdr:row>
                <xdr:rowOff>11</xdr:rowOff>
              </xdr:to>
            </anchor>
          </commentPr>
        </mc:Choice>
        <mc:Fallback/>
      </mc:AlternateContent>
    </comment>
    <comment ref="AP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316</xdr:row>
                <xdr:rowOff>5</xdr:rowOff>
              </xdr:from>
              <xdr:to>
                <xdr:col>43</xdr:col>
                <xdr:colOff>23</xdr:colOff>
                <xdr:row>320</xdr:row>
                <xdr:rowOff>8</xdr:rowOff>
              </xdr:to>
            </anchor>
          </commentPr>
        </mc:Choice>
        <mc:Fallback/>
      </mc:AlternateContent>
    </comment>
    <comment ref="AP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367</xdr:row>
                <xdr:rowOff>4</xdr:rowOff>
              </xdr:from>
              <xdr:to>
                <xdr:col>46</xdr:col>
                <xdr:colOff>9</xdr:colOff>
                <xdr:row>371</xdr:row>
                <xdr:rowOff>7</xdr:rowOff>
              </xdr:to>
            </anchor>
          </commentPr>
        </mc:Choice>
        <mc:Fallback/>
      </mc:AlternateContent>
    </comment>
    <comment ref="AP3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373</xdr:row>
                <xdr:rowOff>8</xdr:rowOff>
              </xdr:from>
              <xdr:to>
                <xdr:col>46</xdr:col>
                <xdr:colOff>9</xdr:colOff>
                <xdr:row>377</xdr:row>
                <xdr:rowOff>11</xdr:rowOff>
              </xdr:to>
            </anchor>
          </commentPr>
        </mc:Choice>
        <mc:Fallback/>
      </mc:AlternateContent>
    </comment>
    <comment ref="AP3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398</xdr:row>
                <xdr:rowOff>2</xdr:rowOff>
              </xdr:from>
              <xdr:to>
                <xdr:col>42</xdr:col>
                <xdr:colOff>41</xdr:colOff>
                <xdr:row>402</xdr:row>
                <xdr:rowOff>5</xdr:rowOff>
              </xdr:to>
            </anchor>
          </commentPr>
        </mc:Choice>
        <mc:Fallback/>
      </mc:AlternateContent>
    </comment>
    <comment ref="AP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431</xdr:row>
                <xdr:rowOff>13</xdr:rowOff>
              </xdr:from>
              <xdr:to>
                <xdr:col>46</xdr:col>
                <xdr:colOff>17</xdr:colOff>
                <xdr:row>435</xdr:row>
                <xdr:rowOff>6</xdr:rowOff>
              </xdr:to>
            </anchor>
          </commentPr>
        </mc:Choice>
        <mc:Fallback/>
      </mc:AlternateContent>
    </comment>
    <comment ref="AP4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1</xdr:colOff>
                <xdr:row>483</xdr:row>
                <xdr:rowOff>9</xdr:rowOff>
              </xdr:from>
              <xdr:to>
                <xdr:col>46</xdr:col>
                <xdr:colOff>9</xdr:colOff>
                <xdr:row>487</xdr:row>
                <xdr:rowOff>12</xdr:rowOff>
              </xdr:to>
            </anchor>
          </commentPr>
        </mc:Choice>
        <mc:Fallback/>
      </mc:AlternateContent>
    </comment>
    <comment ref="AQ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293</xdr:row>
                <xdr:rowOff>8</xdr:rowOff>
              </xdr:from>
              <xdr:to>
                <xdr:col>48</xdr:col>
                <xdr:colOff>26</xdr:colOff>
                <xdr:row>297</xdr:row>
                <xdr:rowOff>11</xdr:rowOff>
              </xdr:to>
            </anchor>
          </commentPr>
        </mc:Choice>
        <mc:Fallback/>
      </mc:AlternateContent>
    </comment>
    <comment ref="AQ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294</xdr:row>
                <xdr:rowOff>8</xdr:rowOff>
              </xdr:from>
              <xdr:to>
                <xdr:col>48</xdr:col>
                <xdr:colOff>26</xdr:colOff>
                <xdr:row>298</xdr:row>
                <xdr:rowOff>11</xdr:rowOff>
              </xdr:to>
            </anchor>
          </commentPr>
        </mc:Choice>
        <mc:Fallback/>
      </mc:AlternateContent>
    </comment>
    <comment ref="AQ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296</xdr:row>
                <xdr:rowOff>11</xdr:rowOff>
              </xdr:from>
              <xdr:to>
                <xdr:col>48</xdr:col>
                <xdr:colOff>26</xdr:colOff>
                <xdr:row>299</xdr:row>
                <xdr:rowOff>17</xdr:rowOff>
              </xdr:to>
            </anchor>
          </commentPr>
        </mc:Choice>
        <mc:Fallback/>
      </mc:AlternateContent>
    </comment>
    <comment ref="AQ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296</xdr:row>
                <xdr:rowOff>13</xdr:rowOff>
              </xdr:from>
              <xdr:to>
                <xdr:col>48</xdr:col>
                <xdr:colOff>26</xdr:colOff>
                <xdr:row>301</xdr:row>
                <xdr:rowOff>17</xdr:rowOff>
              </xdr:to>
            </anchor>
          </commentPr>
        </mc:Choice>
        <mc:Fallback/>
      </mc:AlternateContent>
    </comment>
    <comment ref="AQ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297</xdr:row>
                <xdr:rowOff>11</xdr:rowOff>
              </xdr:from>
              <xdr:to>
                <xdr:col>48</xdr:col>
                <xdr:colOff>26</xdr:colOff>
                <xdr:row>302</xdr:row>
                <xdr:rowOff>18</xdr:rowOff>
              </xdr:to>
            </anchor>
          </commentPr>
        </mc:Choice>
        <mc:Fallback/>
      </mc:AlternateContent>
    </comment>
    <comment ref="AQ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298</xdr:row>
                <xdr:rowOff>8</xdr:rowOff>
              </xdr:from>
              <xdr:to>
                <xdr:col>48</xdr:col>
                <xdr:colOff>26</xdr:colOff>
                <xdr:row>302</xdr:row>
                <xdr:rowOff>15</xdr:rowOff>
              </xdr:to>
            </anchor>
          </commentPr>
        </mc:Choice>
        <mc:Fallback/>
      </mc:AlternateContent>
    </comment>
    <comment ref="AQ2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4</xdr:colOff>
                <xdr:row>306</xdr:row>
                <xdr:rowOff>16</xdr:rowOff>
              </xdr:from>
              <xdr:to>
                <xdr:col>43</xdr:col>
                <xdr:colOff>43</xdr:colOff>
                <xdr:row>310</xdr:row>
                <xdr:rowOff>11</xdr:rowOff>
              </xdr:to>
            </anchor>
          </commentPr>
        </mc:Choice>
        <mc:Fallback/>
      </mc:AlternateContent>
    </comment>
    <comment ref="AQ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310</xdr:row>
                <xdr:rowOff>17</xdr:rowOff>
              </xdr:from>
              <xdr:to>
                <xdr:col>48</xdr:col>
                <xdr:colOff>26</xdr:colOff>
                <xdr:row>314</xdr:row>
                <xdr:rowOff>15</xdr:rowOff>
              </xdr:to>
            </anchor>
          </commentPr>
        </mc:Choice>
        <mc:Fallback/>
      </mc:AlternateContent>
    </comment>
    <comment ref="AQ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311</xdr:row>
                <xdr:rowOff>3</xdr:rowOff>
              </xdr:from>
              <xdr:to>
                <xdr:col>48</xdr:col>
                <xdr:colOff>26</xdr:colOff>
                <xdr:row>315</xdr:row>
                <xdr:rowOff>8</xdr:rowOff>
              </xdr:to>
            </anchor>
          </commentPr>
        </mc:Choice>
        <mc:Fallback/>
      </mc:AlternateContent>
    </comment>
    <comment ref="AQ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312</xdr:row>
                <xdr:rowOff>3</xdr:rowOff>
              </xdr:from>
              <xdr:to>
                <xdr:col>48</xdr:col>
                <xdr:colOff>26</xdr:colOff>
                <xdr:row>316</xdr:row>
                <xdr:rowOff>4</xdr:rowOff>
              </xdr:to>
            </anchor>
          </commentPr>
        </mc:Choice>
        <mc:Fallback/>
      </mc:AlternateContent>
    </comment>
    <comment ref="AQ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314</xdr:row>
                <xdr:rowOff>10</xdr:rowOff>
              </xdr:from>
              <xdr:to>
                <xdr:col>48</xdr:col>
                <xdr:colOff>26</xdr:colOff>
                <xdr:row>317</xdr:row>
                <xdr:rowOff>17</xdr:rowOff>
              </xdr:to>
            </anchor>
          </commentPr>
        </mc:Choice>
        <mc:Fallback/>
      </mc:AlternateContent>
    </comment>
    <comment ref="AQ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65</xdr:row>
                <xdr:rowOff>4</xdr:rowOff>
              </xdr:from>
              <xdr:to>
                <xdr:col>48</xdr:col>
                <xdr:colOff>26</xdr:colOff>
                <xdr:row>369</xdr:row>
                <xdr:rowOff>7</xdr:rowOff>
              </xdr:to>
            </anchor>
          </commentPr>
        </mc:Choice>
        <mc:Fallback/>
      </mc:AlternateContent>
    </comment>
    <comment ref="AQ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69</xdr:row>
                <xdr:rowOff>8</xdr:rowOff>
              </xdr:from>
              <xdr:to>
                <xdr:col>48</xdr:col>
                <xdr:colOff>26</xdr:colOff>
                <xdr:row>373</xdr:row>
                <xdr:rowOff>11</xdr:rowOff>
              </xdr:to>
            </anchor>
          </commentPr>
        </mc:Choice>
        <mc:Fallback/>
      </mc:AlternateContent>
    </comment>
    <comment ref="AQ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71</xdr:row>
                <xdr:rowOff>8</xdr:rowOff>
              </xdr:from>
              <xdr:to>
                <xdr:col>48</xdr:col>
                <xdr:colOff>26</xdr:colOff>
                <xdr:row>375</xdr:row>
                <xdr:rowOff>11</xdr:rowOff>
              </xdr:to>
            </anchor>
          </commentPr>
        </mc:Choice>
        <mc:Fallback/>
      </mc:AlternateContent>
    </comment>
    <comment ref="AQ3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98</xdr:row>
                <xdr:rowOff>11</xdr:rowOff>
              </xdr:from>
              <xdr:to>
                <xdr:col>48</xdr:col>
                <xdr:colOff>36</xdr:colOff>
                <xdr:row>402</xdr:row>
                <xdr:rowOff>14</xdr:rowOff>
              </xdr:to>
            </anchor>
          </commentPr>
        </mc:Choice>
        <mc:Fallback/>
      </mc:AlternateContent>
    </comment>
    <comment ref="AQ3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99</xdr:row>
                <xdr:rowOff>11</xdr:rowOff>
              </xdr:from>
              <xdr:to>
                <xdr:col>48</xdr:col>
                <xdr:colOff>36</xdr:colOff>
                <xdr:row>403</xdr:row>
                <xdr:rowOff>14</xdr:rowOff>
              </xdr:to>
            </anchor>
          </commentPr>
        </mc:Choice>
        <mc:Fallback/>
      </mc:AlternateContent>
    </comment>
    <comment ref="AQ4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80</xdr:row>
                <xdr:rowOff>2</xdr:rowOff>
              </xdr:from>
              <xdr:to>
                <xdr:col>48</xdr:col>
                <xdr:colOff>26</xdr:colOff>
                <xdr:row>484</xdr:row>
                <xdr:rowOff>5</xdr:rowOff>
              </xdr:to>
            </anchor>
          </commentPr>
        </mc:Choice>
        <mc:Fallback/>
      </mc:AlternateContent>
    </comment>
    <comment ref="AQ4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82</xdr:row>
                <xdr:rowOff>5</xdr:rowOff>
              </xdr:from>
              <xdr:to>
                <xdr:col>48</xdr:col>
                <xdr:colOff>26</xdr:colOff>
                <xdr:row>485</xdr:row>
                <xdr:rowOff>4</xdr:rowOff>
              </xdr:to>
            </anchor>
          </commentPr>
        </mc:Choice>
        <mc:Fallback/>
      </mc:AlternateContent>
    </comment>
    <comment ref="AQ4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89</xdr:row>
                <xdr:rowOff>18</xdr:rowOff>
              </xdr:from>
              <xdr:to>
                <xdr:col>48</xdr:col>
                <xdr:colOff>26</xdr:colOff>
                <xdr:row>494</xdr:row>
                <xdr:rowOff>2</xdr:rowOff>
              </xdr:to>
            </anchor>
          </commentPr>
        </mc:Choice>
        <mc:Fallback/>
      </mc:AlternateContent>
    </comment>
    <comment ref="AQ5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20</xdr:row>
                <xdr:rowOff>0</xdr:rowOff>
              </xdr:from>
              <xdr:to>
                <xdr:col>46</xdr:col>
                <xdr:colOff>9</xdr:colOff>
                <xdr:row>24</xdr:row>
                <xdr:rowOff>3</xdr:rowOff>
              </xdr:to>
            </anchor>
          </commentPr>
        </mc:Choice>
        <mc:Fallback/>
      </mc:AlternateContent>
    </comment>
    <comment ref="AR2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244</xdr:row>
                <xdr:rowOff>9</xdr:rowOff>
              </xdr:from>
              <xdr:to>
                <xdr:col>46</xdr:col>
                <xdr:colOff>16</xdr:colOff>
                <xdr:row>248</xdr:row>
                <xdr:rowOff>12</xdr:rowOff>
              </xdr:to>
            </anchor>
          </commentPr>
        </mc:Choice>
        <mc:Fallback/>
      </mc:AlternateContent>
    </comment>
    <comment ref="AR2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245</xdr:row>
                <xdr:rowOff>9</xdr:rowOff>
              </xdr:from>
              <xdr:to>
                <xdr:col>46</xdr:col>
                <xdr:colOff>16</xdr:colOff>
                <xdr:row>249</xdr:row>
                <xdr:rowOff>12</xdr:rowOff>
              </xdr:to>
            </anchor>
          </commentPr>
        </mc:Choice>
        <mc:Fallback/>
      </mc:AlternateContent>
    </comment>
    <comment ref="AR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4</xdr:colOff>
                <xdr:row>306</xdr:row>
                <xdr:rowOff>5</xdr:rowOff>
              </xdr:from>
              <xdr:to>
                <xdr:col>44</xdr:col>
                <xdr:colOff>43</xdr:colOff>
                <xdr:row>310</xdr:row>
                <xdr:rowOff>6</xdr:rowOff>
              </xdr:to>
            </anchor>
          </commentPr>
        </mc:Choice>
        <mc:Fallback/>
      </mc:AlternateContent>
    </comment>
    <comment ref="AR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20</xdr:row>
                <xdr:rowOff>8</xdr:rowOff>
              </xdr:from>
              <xdr:to>
                <xdr:col>48</xdr:col>
                <xdr:colOff>36</xdr:colOff>
                <xdr:row>324</xdr:row>
                <xdr:rowOff>11</xdr:rowOff>
              </xdr:to>
            </anchor>
          </commentPr>
        </mc:Choice>
        <mc:Fallback/>
      </mc:AlternateContent>
    </comment>
    <comment ref="AR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16</xdr:row>
                <xdr:rowOff>5</xdr:rowOff>
              </xdr:from>
              <xdr:to>
                <xdr:col>45</xdr:col>
                <xdr:colOff>23</xdr:colOff>
                <xdr:row>320</xdr:row>
                <xdr:rowOff>8</xdr:rowOff>
              </xdr:to>
            </anchor>
          </commentPr>
        </mc:Choice>
        <mc:Fallback/>
      </mc:AlternateContent>
    </comment>
    <comment ref="AR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67</xdr:row>
                <xdr:rowOff>4</xdr:rowOff>
              </xdr:from>
              <xdr:to>
                <xdr:col>48</xdr:col>
                <xdr:colOff>36</xdr:colOff>
                <xdr:row>371</xdr:row>
                <xdr:rowOff>7</xdr:rowOff>
              </xdr:to>
            </anchor>
          </commentPr>
        </mc:Choice>
        <mc:Fallback/>
      </mc:AlternateContent>
    </comment>
    <comment ref="AR3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73</xdr:row>
                <xdr:rowOff>8</xdr:rowOff>
              </xdr:from>
              <xdr:to>
                <xdr:col>48</xdr:col>
                <xdr:colOff>36</xdr:colOff>
                <xdr:row>377</xdr:row>
                <xdr:rowOff>11</xdr:rowOff>
              </xdr:to>
            </anchor>
          </commentPr>
        </mc:Choice>
        <mc:Fallback/>
      </mc:AlternateContent>
    </comment>
    <comment ref="AR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431</xdr:row>
                <xdr:rowOff>13</xdr:rowOff>
              </xdr:from>
              <xdr:to>
                <xdr:col>48</xdr:col>
                <xdr:colOff>36</xdr:colOff>
                <xdr:row>435</xdr:row>
                <xdr:rowOff>6</xdr:rowOff>
              </xdr:to>
            </anchor>
          </commentPr>
        </mc:Choice>
        <mc:Fallback/>
      </mc:AlternateContent>
    </comment>
    <comment ref="AR4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483</xdr:row>
                <xdr:rowOff>9</xdr:rowOff>
              </xdr:from>
              <xdr:to>
                <xdr:col>48</xdr:col>
                <xdr:colOff>36</xdr:colOff>
                <xdr:row>487</xdr:row>
                <xdr:rowOff>12</xdr:rowOff>
              </xdr:to>
            </anchor>
          </commentPr>
        </mc:Choice>
        <mc:Fallback/>
      </mc:AlternateContent>
    </comment>
    <comment ref="AS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93</xdr:row>
                <xdr:rowOff>8</xdr:rowOff>
              </xdr:from>
              <xdr:to>
                <xdr:col>49</xdr:col>
                <xdr:colOff>53</xdr:colOff>
                <xdr:row>297</xdr:row>
                <xdr:rowOff>11</xdr:rowOff>
              </xdr:to>
            </anchor>
          </commentPr>
        </mc:Choice>
        <mc:Fallback/>
      </mc:AlternateContent>
    </comment>
    <comment ref="AS2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94</xdr:row>
                <xdr:rowOff>8</xdr:rowOff>
              </xdr:from>
              <xdr:to>
                <xdr:col>49</xdr:col>
                <xdr:colOff>53</xdr:colOff>
                <xdr:row>298</xdr:row>
                <xdr:rowOff>11</xdr:rowOff>
              </xdr:to>
            </anchor>
          </commentPr>
        </mc:Choice>
        <mc:Fallback/>
      </mc:AlternateContent>
    </comment>
    <comment ref="AS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96</xdr:row>
                <xdr:rowOff>11</xdr:rowOff>
              </xdr:from>
              <xdr:to>
                <xdr:col>49</xdr:col>
                <xdr:colOff>53</xdr:colOff>
                <xdr:row>299</xdr:row>
                <xdr:rowOff>17</xdr:rowOff>
              </xdr:to>
            </anchor>
          </commentPr>
        </mc:Choice>
        <mc:Fallback/>
      </mc:AlternateContent>
    </comment>
    <comment ref="AS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96</xdr:row>
                <xdr:rowOff>13</xdr:rowOff>
              </xdr:from>
              <xdr:to>
                <xdr:col>49</xdr:col>
                <xdr:colOff>53</xdr:colOff>
                <xdr:row>301</xdr:row>
                <xdr:rowOff>17</xdr:rowOff>
              </xdr:to>
            </anchor>
          </commentPr>
        </mc:Choice>
        <mc:Fallback/>
      </mc:AlternateContent>
    </comment>
    <comment ref="AS28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97</xdr:row>
                <xdr:rowOff>11</xdr:rowOff>
              </xdr:from>
              <xdr:to>
                <xdr:col>49</xdr:col>
                <xdr:colOff>53</xdr:colOff>
                <xdr:row>302</xdr:row>
                <xdr:rowOff>18</xdr:rowOff>
              </xdr:to>
            </anchor>
          </commentPr>
        </mc:Choice>
        <mc:Fallback/>
      </mc:AlternateContent>
    </comment>
    <comment ref="AS28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98</xdr:row>
                <xdr:rowOff>8</xdr:rowOff>
              </xdr:from>
              <xdr:to>
                <xdr:col>49</xdr:col>
                <xdr:colOff>53</xdr:colOff>
                <xdr:row>302</xdr:row>
                <xdr:rowOff>15</xdr:rowOff>
              </xdr:to>
            </anchor>
          </commentPr>
        </mc:Choice>
        <mc:Fallback/>
      </mc:AlternateContent>
    </comment>
    <comment ref="AS30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10</xdr:row>
                <xdr:rowOff>17</xdr:rowOff>
              </xdr:from>
              <xdr:to>
                <xdr:col>49</xdr:col>
                <xdr:colOff>37</xdr:colOff>
                <xdr:row>314</xdr:row>
                <xdr:rowOff>15</xdr:rowOff>
              </xdr:to>
            </anchor>
          </commentPr>
        </mc:Choice>
        <mc:Fallback/>
      </mc:AlternateContent>
    </comment>
    <comment ref="AS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11</xdr:row>
                <xdr:rowOff>3</xdr:rowOff>
              </xdr:from>
              <xdr:to>
                <xdr:col>49</xdr:col>
                <xdr:colOff>37</xdr:colOff>
                <xdr:row>315</xdr:row>
                <xdr:rowOff>8</xdr:rowOff>
              </xdr:to>
            </anchor>
          </commentPr>
        </mc:Choice>
        <mc:Fallback/>
      </mc:AlternateContent>
    </comment>
    <comment ref="AS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12</xdr:row>
                <xdr:rowOff>3</xdr:rowOff>
              </xdr:from>
              <xdr:to>
                <xdr:col>49</xdr:col>
                <xdr:colOff>37</xdr:colOff>
                <xdr:row>316</xdr:row>
                <xdr:rowOff>4</xdr:rowOff>
              </xdr:to>
            </anchor>
          </commentPr>
        </mc:Choice>
        <mc:Fallback/>
      </mc:AlternateContent>
    </comment>
    <comment ref="AS3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314</xdr:row>
                <xdr:rowOff>10</xdr:rowOff>
              </xdr:from>
              <xdr:to>
                <xdr:col>49</xdr:col>
                <xdr:colOff>37</xdr:colOff>
                <xdr:row>317</xdr:row>
                <xdr:rowOff>17</xdr:rowOff>
              </xdr:to>
            </anchor>
          </commentPr>
        </mc:Choice>
        <mc:Fallback/>
      </mc:AlternateContent>
    </comment>
    <comment ref="AT3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4</xdr:colOff>
                <xdr:row>320</xdr:row>
                <xdr:rowOff>8</xdr:rowOff>
              </xdr:from>
              <xdr:to>
                <xdr:col>50</xdr:col>
                <xdr:colOff>2</xdr:colOff>
                <xdr:row>324</xdr:row>
                <xdr:rowOff>11</xdr:rowOff>
              </xdr:to>
            </anchor>
          </commentPr>
        </mc:Choice>
        <mc:Fallback/>
      </mc:AlternateContent>
    </comment>
    <comment ref="AT3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316</xdr:row>
                <xdr:rowOff>5</xdr:rowOff>
              </xdr:from>
              <xdr:to>
                <xdr:col>46</xdr:col>
                <xdr:colOff>9</xdr:colOff>
                <xdr:row>32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2.17-3.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9</xdr:rowOff>
              </xdr:from>
              <xdr:to>
                <xdr:col>16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-6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9</xdr:rowOff>
              </xdr:from>
              <xdr:to>
                <xdr:col>16</xdr:col>
                <xdr:colOff>23</xdr:colOff>
                <xdr:row>20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9</xdr:rowOff>
              </xdr:from>
              <xdr:to>
                <xdr:col>16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9</xdr:rowOff>
              </xdr:from>
              <xdr:to>
                <xdr:col>16</xdr:col>
                <xdr:colOff>23</xdr:colOff>
                <xdr:row>38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9</xdr:rowOff>
              </xdr:from>
              <xdr:to>
                <xdr:col>16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8</xdr:colOff>
                <xdr:row>14</xdr:row>
                <xdr:rowOff>5</xdr:rowOff>
              </xdr:from>
              <xdr:to>
                <xdr:col>17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8</xdr:colOff>
                <xdr:row>24</xdr:row>
                <xdr:rowOff>1</xdr:rowOff>
              </xdr:from>
              <xdr:to>
                <xdr:col>17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9</xdr:rowOff>
              </xdr:from>
              <xdr:to>
                <xdr:col>16</xdr:col>
                <xdr:colOff>23</xdr:colOff>
                <xdr:row>83</xdr:row>
                <xdr:rowOff>12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9</xdr:rowOff>
              </xdr:from>
              <xdr:to>
                <xdr:col>16</xdr:col>
                <xdr:colOff>23</xdr:colOff>
                <xdr:row>85</xdr:row>
                <xdr:rowOff>12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9</xdr:rowOff>
              </xdr:from>
              <xdr:to>
                <xdr:col>16</xdr:col>
                <xdr:colOff>23</xdr:colOff>
                <xdr:row>91</xdr:row>
                <xdr:rowOff>12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3-3.7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180</xdr:row>
                <xdr:rowOff>10</xdr:rowOff>
              </xdr:from>
              <xdr:to>
                <xdr:col>19</xdr:col>
                <xdr:colOff>17</xdr:colOff>
                <xdr:row>184</xdr:row>
                <xdr:rowOff>13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8</xdr:colOff>
                <xdr:row>118</xdr:row>
                <xdr:rowOff>9</xdr:rowOff>
              </xdr:from>
              <xdr:to>
                <xdr:col>17</xdr:col>
                <xdr:colOff>1</xdr:colOff>
                <xdr:row>122</xdr:row>
                <xdr:rowOff>12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下午，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198</xdr:row>
                <xdr:rowOff>9</xdr:rowOff>
              </xdr:from>
              <xdr:to>
                <xdr:col>16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26-6.1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215</xdr:row>
                <xdr:rowOff>10</xdr:rowOff>
              </xdr:from>
              <xdr:to>
                <xdr:col>19</xdr:col>
                <xdr:colOff>17</xdr:colOff>
                <xdr:row>219</xdr:row>
                <xdr:rowOff>13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26-6.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218</xdr:row>
                <xdr:rowOff>10</xdr:rowOff>
              </xdr:from>
              <xdr:to>
                <xdr:col>19</xdr:col>
                <xdr:colOff>17</xdr:colOff>
                <xdr:row>222</xdr:row>
                <xdr:rowOff>13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220</xdr:row>
                <xdr:rowOff>9</xdr:rowOff>
              </xdr:from>
              <xdr:to>
                <xdr:col>19</xdr:col>
                <xdr:colOff>17</xdr:colOff>
                <xdr:row>224</xdr:row>
                <xdr:rowOff>12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237</xdr:row>
                <xdr:rowOff>12</xdr:rowOff>
              </xdr:from>
              <xdr:to>
                <xdr:col>19</xdr:col>
                <xdr:colOff>17</xdr:colOff>
                <xdr:row>241</xdr:row>
                <xdr:rowOff>15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241</xdr:row>
                <xdr:rowOff>9</xdr:rowOff>
              </xdr:from>
              <xdr:to>
                <xdr:col>16</xdr:col>
                <xdr:colOff>41</xdr:colOff>
                <xdr:row>245</xdr:row>
                <xdr:rowOff>12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242</xdr:row>
                <xdr:rowOff>9</xdr:rowOff>
              </xdr:from>
              <xdr:to>
                <xdr:col>16</xdr:col>
                <xdr:colOff>41</xdr:colOff>
                <xdr:row>246</xdr:row>
                <xdr:rowOff>12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不能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282</xdr:row>
                <xdr:rowOff>9</xdr:rowOff>
              </xdr:from>
              <xdr:to>
                <xdr:col>16</xdr:col>
                <xdr:colOff>41</xdr:colOff>
                <xdr:row>286</xdr:row>
                <xdr:rowOff>12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Tahoma"/>
            <family val="2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上午不能上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</xdr:colOff>
                <xdr:row>283</xdr:row>
                <xdr:rowOff>9</xdr:rowOff>
              </xdr:from>
              <xdr:to>
                <xdr:col>16</xdr:col>
                <xdr:colOff>41</xdr:colOff>
                <xdr:row>287</xdr:row>
                <xdr:rowOff>12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周的超声检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305</xdr:row>
                <xdr:rowOff>7</xdr:rowOff>
              </xdr:from>
              <xdr:to>
                <xdr:col>19</xdr:col>
                <xdr:colOff>17</xdr:colOff>
                <xdr:row>309</xdr:row>
                <xdr:rowOff>10</xdr:rowOff>
              </xdr:to>
            </anchor>
          </commentPr>
        </mc:Choice>
        <mc:Fallback/>
      </mc:AlternateContent>
    </comment>
    <comment ref="J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333</xdr:row>
                <xdr:rowOff>11</xdr:rowOff>
              </xdr:from>
              <xdr:to>
                <xdr:col>19</xdr:col>
                <xdr:colOff>17</xdr:colOff>
                <xdr:row>337</xdr:row>
                <xdr:rowOff>14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334</xdr:row>
                <xdr:rowOff>11</xdr:rowOff>
              </xdr:from>
              <xdr:to>
                <xdr:col>19</xdr:col>
                <xdr:colOff>17</xdr:colOff>
                <xdr:row>338</xdr:row>
                <xdr:rowOff>14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329</xdr:row>
                <xdr:rowOff>13</xdr:rowOff>
              </xdr:from>
              <xdr:to>
                <xdr:col>19</xdr:col>
                <xdr:colOff>17</xdr:colOff>
                <xdr:row>333</xdr:row>
                <xdr:rowOff>16</xdr:rowOff>
              </xdr:to>
            </anchor>
          </commentPr>
        </mc:Choice>
        <mc:Fallback/>
      </mc:AlternateContent>
    </comment>
    <comment ref="J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332</xdr:row>
                <xdr:rowOff>13</xdr:rowOff>
              </xdr:from>
              <xdr:to>
                <xdr:col>19</xdr:col>
                <xdr:colOff>17</xdr:colOff>
                <xdr:row>336</xdr:row>
                <xdr:rowOff>16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-7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379</xdr:row>
                <xdr:rowOff>9</xdr:rowOff>
              </xdr:from>
              <xdr:to>
                <xdr:col>19</xdr:col>
                <xdr:colOff>17</xdr:colOff>
                <xdr:row>383</xdr:row>
                <xdr:rowOff>12</xdr:rowOff>
              </xdr:to>
            </anchor>
          </commentPr>
        </mc:Choice>
        <mc:Fallback/>
      </mc:AlternateContent>
    </comment>
    <comment ref="J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5-5.2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401</xdr:row>
                <xdr:rowOff>5</xdr:rowOff>
              </xdr:from>
              <xdr:to>
                <xdr:col>19</xdr:col>
                <xdr:colOff>17</xdr:colOff>
                <xdr:row>405</xdr:row>
                <xdr:rowOff>8</xdr:rowOff>
              </xdr:to>
            </anchor>
          </commentPr>
        </mc:Choice>
        <mc:Fallback/>
      </mc:AlternateContent>
    </comment>
    <comment ref="J3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5.26-6.1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404</xdr:row>
                <xdr:rowOff>5</xdr:rowOff>
              </xdr:from>
              <xdr:to>
                <xdr:col>19</xdr:col>
                <xdr:colOff>17</xdr:colOff>
                <xdr:row>408</xdr:row>
                <xdr:rowOff>8</xdr:rowOff>
              </xdr:to>
            </anchor>
          </commentPr>
        </mc:Choice>
        <mc:Fallback/>
      </mc:AlternateContent>
    </comment>
    <comment ref="J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周全天，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周前</t>
        </r>
        <r>
          <rPr>
            <sz val="9"/>
            <color rgb="FF000000"/>
            <rFont val="宋体"/>
            <family val="0"/>
            <charset val="134"/>
          </rPr>
          <t xml:space="preserve">2.5</t>
        </r>
        <r>
          <rPr>
            <sz val="9"/>
            <color rgb="FF000000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399</xdr:row>
                <xdr:rowOff>9</xdr:rowOff>
              </xdr:from>
              <xdr:to>
                <xdr:col>19</xdr:col>
                <xdr:colOff>17</xdr:colOff>
                <xdr:row>403</xdr:row>
                <xdr:rowOff>12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9-19</t>
        </r>
        <r>
          <rPr>
            <sz val="9"/>
            <color rgb="FF000000"/>
            <rFont val="DejaVu Sans"/>
            <family val="2"/>
          </rPr>
          <t xml:space="preserve">周放到华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408</xdr:row>
                <xdr:rowOff>5</xdr:rowOff>
              </xdr:from>
              <xdr:to>
                <xdr:col>19</xdr:col>
                <xdr:colOff>17</xdr:colOff>
                <xdr:row>412</xdr:row>
                <xdr:rowOff>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431</xdr:row>
                <xdr:rowOff>0</xdr:rowOff>
              </xdr:from>
              <xdr:to>
                <xdr:col>19</xdr:col>
                <xdr:colOff>17</xdr:colOff>
                <xdr:row>435</xdr:row>
                <xdr:rowOff>3</xdr:rowOff>
              </xdr:to>
            </anchor>
          </commentPr>
        </mc:Choice>
        <mc:Fallback/>
      </mc:AlternateContent>
    </comment>
    <comment ref="J4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.24-4.6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427</xdr:row>
                <xdr:rowOff>5</xdr:rowOff>
              </xdr:from>
              <xdr:to>
                <xdr:col>19</xdr:col>
                <xdr:colOff>17</xdr:colOff>
                <xdr:row>431</xdr:row>
                <xdr:rowOff>8</xdr:rowOff>
              </xdr:to>
            </anchor>
          </commentPr>
        </mc:Choice>
        <mc:Fallback/>
      </mc:AlternateContent>
    </comment>
    <comment ref="J4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6-7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446</xdr:row>
                <xdr:rowOff>11</xdr:rowOff>
              </xdr:from>
              <xdr:to>
                <xdr:col>19</xdr:col>
                <xdr:colOff>17</xdr:colOff>
                <xdr:row>450</xdr:row>
                <xdr:rowOff>14</xdr:rowOff>
              </xdr:to>
            </anchor>
          </commentPr>
        </mc:Choice>
        <mc:Fallback/>
      </mc:AlternateContent>
    </comment>
    <comment ref="J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4.7-4.13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434</xdr:row>
                <xdr:rowOff>5</xdr:rowOff>
              </xdr:from>
              <xdr:to>
                <xdr:col>19</xdr:col>
                <xdr:colOff>17</xdr:colOff>
                <xdr:row>438</xdr:row>
                <xdr:rowOff>8</xdr:rowOff>
              </xdr:to>
            </anchor>
          </commentPr>
        </mc:Choice>
        <mc:Fallback/>
      </mc:AlternateContent>
    </comment>
    <comment ref="J4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9-19</t>
        </r>
        <r>
          <rPr>
            <sz val="9"/>
            <color rgb="FF000000"/>
            <rFont val="DejaVu Sans"/>
            <family val="2"/>
          </rPr>
          <t xml:space="preserve">周放到华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435</xdr:row>
                <xdr:rowOff>5</xdr:rowOff>
              </xdr:from>
              <xdr:to>
                <xdr:col>19</xdr:col>
                <xdr:colOff>17</xdr:colOff>
                <xdr:row>439</xdr:row>
                <xdr:rowOff>8</xdr:rowOff>
              </xdr:to>
            </anchor>
          </commentPr>
        </mc:Choice>
        <mc:Fallback/>
      </mc:AlternateContent>
    </comment>
    <comment ref="J4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471</xdr:row>
                <xdr:rowOff>11</xdr:rowOff>
              </xdr:from>
              <xdr:to>
                <xdr:col>19</xdr:col>
                <xdr:colOff>17</xdr:colOff>
                <xdr:row>475</xdr:row>
                <xdr:rowOff>14</xdr:rowOff>
              </xdr:to>
            </anchor>
          </commentPr>
        </mc:Choice>
        <mc:Fallback/>
      </mc:AlternateContent>
    </comment>
    <comment ref="J4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473</xdr:row>
                <xdr:rowOff>11</xdr:rowOff>
              </xdr:from>
              <xdr:to>
                <xdr:col>19</xdr:col>
                <xdr:colOff>17</xdr:colOff>
                <xdr:row>477</xdr:row>
                <xdr:rowOff>14</xdr:rowOff>
              </xdr:to>
            </anchor>
          </commentPr>
        </mc:Choice>
        <mc:Fallback/>
      </mc:AlternateContent>
    </comment>
    <comment ref="J5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1</xdr:colOff>
                <xdr:row>98</xdr:row>
                <xdr:rowOff>4</xdr:rowOff>
              </xdr:from>
              <xdr:to>
                <xdr:col>18</xdr:col>
                <xdr:colOff>23</xdr:colOff>
                <xdr:row>102</xdr:row>
                <xdr:rowOff>7</xdr:rowOff>
              </xdr:to>
            </anchor>
          </commentPr>
        </mc:Choice>
        <mc:Fallback/>
      </mc:AlternateContent>
    </comment>
    <comment ref="J5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</xdr:colOff>
                <xdr:row>93</xdr:row>
                <xdr:rowOff>9</xdr:rowOff>
              </xdr:from>
              <xdr:to>
                <xdr:col>17</xdr:col>
                <xdr:colOff>31</xdr:colOff>
                <xdr:row>97</xdr:row>
                <xdr:rowOff>12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19</xdr:row>
                <xdr:rowOff>9</xdr:rowOff>
              </xdr:from>
              <xdr:to>
                <xdr:col>19</xdr:col>
                <xdr:colOff>31</xdr:colOff>
                <xdr:row>223</xdr:row>
                <xdr:rowOff>12</xdr:rowOff>
              </xdr:to>
            </anchor>
          </commentPr>
        </mc:Choice>
        <mc:Fallback/>
      </mc:AlternateContent>
    </comment>
    <comment ref="M2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65</xdr:row>
                <xdr:rowOff>14</xdr:rowOff>
              </xdr:from>
              <xdr:to>
                <xdr:col>19</xdr:col>
                <xdr:colOff>42</xdr:colOff>
                <xdr:row>169</xdr:row>
                <xdr:rowOff>17</xdr:rowOff>
              </xdr:to>
            </anchor>
          </commentPr>
        </mc:Choice>
        <mc:Fallback/>
      </mc:AlternateContent>
    </comment>
    <comment ref="M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5</xdr:row>
                <xdr:rowOff>9</xdr:rowOff>
              </xdr:from>
              <xdr:to>
                <xdr:col>23</xdr:col>
                <xdr:colOff>22</xdr:colOff>
                <xdr:row>129</xdr:row>
                <xdr:rowOff>12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6</xdr:row>
                <xdr:rowOff>9</xdr:rowOff>
              </xdr:from>
              <xdr:to>
                <xdr:col>23</xdr:col>
                <xdr:colOff>22</xdr:colOff>
                <xdr:row>130</xdr:row>
                <xdr:rowOff>12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7</xdr:row>
                <xdr:rowOff>9</xdr:rowOff>
              </xdr:from>
              <xdr:to>
                <xdr:col>23</xdr:col>
                <xdr:colOff>22</xdr:colOff>
                <xdr:row>131</xdr:row>
                <xdr:rowOff>12</xdr:rowOff>
              </xdr:to>
            </anchor>
          </commentPr>
        </mc:Choice>
        <mc:Fallback/>
      </mc:AlternateContent>
    </comment>
    <comment ref="M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8</xdr:row>
                <xdr:rowOff>9</xdr:rowOff>
              </xdr:from>
              <xdr:to>
                <xdr:col>23</xdr:col>
                <xdr:colOff>22</xdr:colOff>
                <xdr:row>132</xdr:row>
                <xdr:rowOff>12</xdr:rowOff>
              </xdr:to>
            </anchor>
          </commentPr>
        </mc:Choice>
        <mc:Fallback/>
      </mc:AlternateContent>
    </comment>
    <comment ref="M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9</xdr:row>
                <xdr:rowOff>9</xdr:rowOff>
              </xdr:from>
              <xdr:to>
                <xdr:col>23</xdr:col>
                <xdr:colOff>22</xdr:colOff>
                <xdr:row>133</xdr:row>
                <xdr:rowOff>12</xdr:rowOff>
              </xdr:to>
            </anchor>
          </commentPr>
        </mc:Choice>
        <mc:Fallback/>
      </mc:AlternateContent>
    </comment>
    <comment ref="M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71</xdr:row>
                <xdr:rowOff>14</xdr:rowOff>
              </xdr:from>
              <xdr:to>
                <xdr:col>19</xdr:col>
                <xdr:colOff>42</xdr:colOff>
                <xdr:row>176</xdr:row>
                <xdr:rowOff>2</xdr:rowOff>
              </xdr:to>
            </anchor>
          </commentPr>
        </mc:Choice>
        <mc:Fallback/>
      </mc:AlternateContent>
    </comment>
    <comment ref="M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5</xdr:row>
                <xdr:rowOff>9</xdr:rowOff>
              </xdr:from>
              <xdr:to>
                <xdr:col>21</xdr:col>
                <xdr:colOff>24</xdr:colOff>
                <xdr:row>179</xdr:row>
                <xdr:rowOff>7</xdr:rowOff>
              </xdr:to>
            </anchor>
          </commentPr>
        </mc:Choice>
        <mc:Fallback/>
      </mc:AlternateContent>
    </comment>
    <comment ref="M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6</xdr:row>
                <xdr:rowOff>9</xdr:rowOff>
              </xdr:from>
              <xdr:to>
                <xdr:col>21</xdr:col>
                <xdr:colOff>24</xdr:colOff>
                <xdr:row>180</xdr:row>
                <xdr:rowOff>14</xdr:rowOff>
              </xdr:to>
            </anchor>
          </commentPr>
        </mc:Choice>
        <mc:Fallback/>
      </mc:AlternateContent>
    </comment>
    <comment ref="M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7</xdr:row>
                <xdr:rowOff>9</xdr:rowOff>
              </xdr:from>
              <xdr:to>
                <xdr:col>21</xdr:col>
                <xdr:colOff>24</xdr:colOff>
                <xdr:row>181</xdr:row>
                <xdr:rowOff>10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9</xdr:row>
                <xdr:rowOff>1</xdr:rowOff>
              </xdr:from>
              <xdr:to>
                <xdr:col>21</xdr:col>
                <xdr:colOff>24</xdr:colOff>
                <xdr:row>182</xdr:row>
                <xdr:rowOff>8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0</xdr:row>
                <xdr:rowOff>16</xdr:rowOff>
              </xdr:from>
              <xdr:to>
                <xdr:col>21</xdr:col>
                <xdr:colOff>24</xdr:colOff>
                <xdr:row>185</xdr:row>
                <xdr:rowOff>2</xdr:rowOff>
              </xdr:to>
            </anchor>
          </commentPr>
        </mc:Choice>
        <mc:Fallback/>
      </mc:AlternateContent>
    </comment>
    <comment ref="M3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6</xdr:row>
                <xdr:rowOff>12</xdr:rowOff>
              </xdr:from>
              <xdr:to>
                <xdr:col>19</xdr:col>
                <xdr:colOff>42</xdr:colOff>
                <xdr:row>50</xdr:row>
                <xdr:rowOff>15</xdr:rowOff>
              </xdr:to>
            </anchor>
          </commentPr>
        </mc:Choice>
        <mc:Fallback/>
      </mc:AlternateContent>
    </comment>
    <comment ref="M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50</xdr:row>
                <xdr:rowOff>16</xdr:rowOff>
              </xdr:from>
              <xdr:to>
                <xdr:col>19</xdr:col>
                <xdr:colOff>42</xdr:colOff>
                <xdr:row>54</xdr:row>
                <xdr:rowOff>19</xdr:rowOff>
              </xdr:to>
            </anchor>
          </commentPr>
        </mc:Choice>
        <mc:Fallback/>
      </mc:AlternateContent>
    </comment>
    <comment ref="M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51</xdr:row>
                <xdr:rowOff>16</xdr:rowOff>
              </xdr:from>
              <xdr:to>
                <xdr:col>19</xdr:col>
                <xdr:colOff>42</xdr:colOff>
                <xdr:row>55</xdr:row>
                <xdr:rowOff>1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4</xdr:row>
                <xdr:rowOff>9</xdr:rowOff>
              </xdr:from>
              <xdr:to>
                <xdr:col>19</xdr:col>
                <xdr:colOff>15</xdr:colOff>
                <xdr:row>117</xdr:row>
                <xdr:rowOff>17</xdr:rowOff>
              </xdr:to>
            </anchor>
          </commentPr>
        </mc:Choice>
        <mc:Fallback/>
      </mc:AlternateContent>
    </comment>
    <comment ref="M4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2</xdr:row>
                <xdr:rowOff>9</xdr:rowOff>
              </xdr:from>
              <xdr:to>
                <xdr:col>19</xdr:col>
                <xdr:colOff>15</xdr:colOff>
                <xdr:row>116</xdr:row>
                <xdr:rowOff>12</xdr:rowOff>
              </xdr:to>
            </anchor>
          </commentPr>
        </mc:Choice>
        <mc:Fallback/>
      </mc:AlternateContent>
    </comment>
    <comment ref="M4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04</xdr:row>
                <xdr:rowOff>9</xdr:rowOff>
              </xdr:from>
              <xdr:to>
                <xdr:col>19</xdr:col>
                <xdr:colOff>15</xdr:colOff>
                <xdr:row>108</xdr:row>
                <xdr:rowOff>12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25</xdr:row>
                <xdr:rowOff>9</xdr:rowOff>
              </xdr:from>
              <xdr:to>
                <xdr:col>20</xdr:col>
                <xdr:colOff>31</xdr:colOff>
                <xdr:row>229</xdr:row>
                <xdr:rowOff>12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26</xdr:row>
                <xdr:rowOff>9</xdr:rowOff>
              </xdr:from>
              <xdr:to>
                <xdr:col>20</xdr:col>
                <xdr:colOff>31</xdr:colOff>
                <xdr:row>230</xdr:row>
                <xdr:rowOff>12</xdr:rowOff>
              </xdr:to>
            </anchor>
          </commentPr>
        </mc:Choice>
        <mc:Fallback/>
      </mc:AlternateContent>
    </comment>
    <comment ref="N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72</xdr:row>
                <xdr:rowOff>14</xdr:rowOff>
              </xdr:from>
              <xdr:to>
                <xdr:col>20</xdr:col>
                <xdr:colOff>39</xdr:colOff>
                <xdr:row>176</xdr:row>
                <xdr:rowOff>17</xdr:rowOff>
              </xdr:to>
            </anchor>
          </commentPr>
        </mc:Choice>
        <mc:Fallback/>
      </mc:AlternateContent>
    </comment>
    <comment ref="N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4</xdr:row>
                <xdr:rowOff>15</xdr:rowOff>
              </xdr:from>
              <xdr:to>
                <xdr:col>20</xdr:col>
                <xdr:colOff>39</xdr:colOff>
                <xdr:row>18</xdr:row>
                <xdr:rowOff>11</xdr:rowOff>
              </xdr:to>
            </anchor>
          </commentPr>
        </mc:Choice>
        <mc:Fallback/>
      </mc:AlternateContent>
    </comment>
    <comment ref="N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82</xdr:row>
                <xdr:rowOff>16</xdr:rowOff>
              </xdr:from>
              <xdr:to>
                <xdr:col>22</xdr:col>
                <xdr:colOff>21</xdr:colOff>
                <xdr:row>187</xdr:row>
                <xdr:rowOff>13</xdr:rowOff>
              </xdr:to>
            </anchor>
          </commentPr>
        </mc:Choice>
        <mc:Fallback/>
      </mc:AlternateContent>
    </comment>
    <comment ref="N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74</xdr:row>
                <xdr:rowOff>9</xdr:rowOff>
              </xdr:from>
              <xdr:to>
                <xdr:col>20</xdr:col>
                <xdr:colOff>32</xdr:colOff>
                <xdr:row>178</xdr:row>
                <xdr:rowOff>12</xdr:rowOff>
              </xdr:to>
            </anchor>
          </commentPr>
        </mc:Choice>
        <mc:Fallback/>
      </mc:AlternateContent>
    </comment>
    <comment ref="N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74</xdr:row>
                <xdr:rowOff>9</xdr:rowOff>
              </xdr:from>
              <xdr:to>
                <xdr:col>20</xdr:col>
                <xdr:colOff>32</xdr:colOff>
                <xdr:row>178</xdr:row>
                <xdr:rowOff>12</xdr:rowOff>
              </xdr:to>
            </anchor>
          </commentPr>
        </mc:Choice>
        <mc:Fallback/>
      </mc:AlternateContent>
    </comment>
    <comment ref="N3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50</xdr:row>
                <xdr:rowOff>12</xdr:rowOff>
              </xdr:from>
              <xdr:to>
                <xdr:col>20</xdr:col>
                <xdr:colOff>39</xdr:colOff>
                <xdr:row>54</xdr:row>
                <xdr:rowOff>15</xdr:rowOff>
              </xdr:to>
            </anchor>
          </commentPr>
        </mc:Choice>
        <mc:Fallback/>
      </mc:AlternateContent>
    </comment>
    <comment ref="N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54</xdr:row>
                <xdr:rowOff>16</xdr:rowOff>
              </xdr:from>
              <xdr:to>
                <xdr:col>20</xdr:col>
                <xdr:colOff>39</xdr:colOff>
                <xdr:row>58</xdr:row>
                <xdr:rowOff>19</xdr:rowOff>
              </xdr:to>
            </anchor>
          </commentPr>
        </mc:Choice>
        <mc:Fallback/>
      </mc:AlternateContent>
    </comment>
    <comment ref="N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43</xdr:row>
                <xdr:rowOff>9</xdr:rowOff>
              </xdr:from>
              <xdr:to>
                <xdr:col>20</xdr:col>
                <xdr:colOff>31</xdr:colOff>
                <xdr:row>347</xdr:row>
                <xdr:rowOff>12</xdr:rowOff>
              </xdr:to>
            </anchor>
          </commentPr>
        </mc:Choice>
        <mc:Fallback/>
      </mc:AlternateContent>
    </comment>
    <comment ref="N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4</xdr:row>
                <xdr:rowOff>10</xdr:rowOff>
              </xdr:from>
              <xdr:to>
                <xdr:col>20</xdr:col>
                <xdr:colOff>39</xdr:colOff>
                <xdr:row>88</xdr:row>
                <xdr:rowOff>13</xdr:rowOff>
              </xdr:to>
            </anchor>
          </commentPr>
        </mc:Choice>
        <mc:Fallback/>
      </mc:AlternateContent>
    </comment>
    <comment ref="N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45</xdr:row>
                <xdr:rowOff>9</xdr:rowOff>
              </xdr:from>
              <xdr:to>
                <xdr:col>20</xdr:col>
                <xdr:colOff>31</xdr:colOff>
                <xdr:row>349</xdr:row>
                <xdr:rowOff>12</xdr:rowOff>
              </xdr:to>
            </anchor>
          </commentPr>
        </mc:Choice>
        <mc:Fallback/>
      </mc:AlternateContent>
    </comment>
    <comment ref="N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6</xdr:row>
                <xdr:rowOff>10</xdr:rowOff>
              </xdr:from>
              <xdr:to>
                <xdr:col>20</xdr:col>
                <xdr:colOff>39</xdr:colOff>
                <xdr:row>90</xdr:row>
                <xdr:rowOff>13</xdr:rowOff>
              </xdr:to>
            </anchor>
          </commentPr>
        </mc:Choice>
        <mc:Fallback/>
      </mc:AlternateContent>
    </comment>
    <comment ref="N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7</xdr:row>
                <xdr:rowOff>10</xdr:rowOff>
              </xdr:from>
              <xdr:to>
                <xdr:col>20</xdr:col>
                <xdr:colOff>39</xdr:colOff>
                <xdr:row>91</xdr:row>
                <xdr:rowOff>13</xdr:rowOff>
              </xdr:to>
            </anchor>
          </commentPr>
        </mc:Choice>
        <mc:Fallback/>
      </mc:AlternateContent>
    </comment>
    <comment ref="N4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19</xdr:row>
                <xdr:rowOff>4</xdr:rowOff>
              </xdr:from>
              <xdr:to>
                <xdr:col>20</xdr:col>
                <xdr:colOff>11</xdr:colOff>
                <xdr:row>123</xdr:row>
                <xdr:rowOff>7</xdr:rowOff>
              </xdr:to>
            </anchor>
          </commentPr>
        </mc:Choice>
        <mc:Fallback/>
      </mc:AlternateContent>
    </comment>
    <comment ref="N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06</xdr:row>
                <xdr:rowOff>9</xdr:rowOff>
              </xdr:from>
              <xdr:to>
                <xdr:col>20</xdr:col>
                <xdr:colOff>11</xdr:colOff>
                <xdr:row>110</xdr:row>
                <xdr:rowOff>1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1</xdr:row>
                <xdr:rowOff>9</xdr:rowOff>
              </xdr:from>
              <xdr:to>
                <xdr:col>21</xdr:col>
                <xdr:colOff>31</xdr:colOff>
                <xdr:row>85</xdr:row>
                <xdr:rowOff>12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9</xdr:row>
                <xdr:rowOff>9</xdr:rowOff>
              </xdr:from>
              <xdr:to>
                <xdr:col>21</xdr:col>
                <xdr:colOff>31</xdr:colOff>
                <xdr:row>223</xdr:row>
                <xdr:rowOff>12</xdr:rowOff>
              </xdr:to>
            </anchor>
          </commentPr>
        </mc:Choice>
        <mc:Fallback/>
      </mc:AlternateContent>
    </comment>
    <comment ref="O2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65</xdr:row>
                <xdr:rowOff>14</xdr:rowOff>
              </xdr:from>
              <xdr:to>
                <xdr:col>22</xdr:col>
                <xdr:colOff>2</xdr:colOff>
                <xdr:row>169</xdr:row>
                <xdr:rowOff>17</xdr:rowOff>
              </xdr:to>
            </anchor>
          </commentPr>
        </mc:Choice>
        <mc:Fallback/>
      </mc:AlternateContent>
    </comment>
    <comment ref="O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25</xdr:row>
                <xdr:rowOff>9</xdr:rowOff>
              </xdr:from>
              <xdr:to>
                <xdr:col>25</xdr:col>
                <xdr:colOff>18</xdr:colOff>
                <xdr:row>129</xdr:row>
                <xdr:rowOff>12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26</xdr:row>
                <xdr:rowOff>9</xdr:rowOff>
              </xdr:from>
              <xdr:to>
                <xdr:col>25</xdr:col>
                <xdr:colOff>18</xdr:colOff>
                <xdr:row>130</xdr:row>
                <xdr:rowOff>12</xdr:rowOff>
              </xdr:to>
            </anchor>
          </commentPr>
        </mc:Choice>
        <mc:Fallback/>
      </mc:AlternateContent>
    </comment>
    <comment ref="O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27</xdr:row>
                <xdr:rowOff>9</xdr:rowOff>
              </xdr:from>
              <xdr:to>
                <xdr:col>25</xdr:col>
                <xdr:colOff>18</xdr:colOff>
                <xdr:row>131</xdr:row>
                <xdr:rowOff>12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28</xdr:row>
                <xdr:rowOff>9</xdr:rowOff>
              </xdr:from>
              <xdr:to>
                <xdr:col>25</xdr:col>
                <xdr:colOff>18</xdr:colOff>
                <xdr:row>132</xdr:row>
                <xdr:rowOff>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29</xdr:row>
                <xdr:rowOff>9</xdr:rowOff>
              </xdr:from>
              <xdr:to>
                <xdr:col>25</xdr:col>
                <xdr:colOff>18</xdr:colOff>
                <xdr:row>133</xdr:row>
                <xdr:rowOff>12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71</xdr:row>
                <xdr:rowOff>14</xdr:rowOff>
              </xdr:from>
              <xdr:to>
                <xdr:col>22</xdr:col>
                <xdr:colOff>2</xdr:colOff>
                <xdr:row>176</xdr:row>
                <xdr:rowOff>2</xdr:rowOff>
              </xdr:to>
            </anchor>
          </commentPr>
        </mc:Choice>
        <mc:Fallback/>
      </mc:AlternateContent>
    </comment>
    <comment ref="O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75</xdr:row>
                <xdr:rowOff>9</xdr:rowOff>
              </xdr:from>
              <xdr:to>
                <xdr:col>23</xdr:col>
                <xdr:colOff>21</xdr:colOff>
                <xdr:row>179</xdr:row>
                <xdr:rowOff>7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76</xdr:row>
                <xdr:rowOff>9</xdr:rowOff>
              </xdr:from>
              <xdr:to>
                <xdr:col>23</xdr:col>
                <xdr:colOff>21</xdr:colOff>
                <xdr:row>180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77</xdr:row>
                <xdr:rowOff>9</xdr:rowOff>
              </xdr:from>
              <xdr:to>
                <xdr:col>23</xdr:col>
                <xdr:colOff>21</xdr:colOff>
                <xdr:row>181</xdr:row>
                <xdr:rowOff>10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79</xdr:row>
                <xdr:rowOff>1</xdr:rowOff>
              </xdr:from>
              <xdr:to>
                <xdr:col>23</xdr:col>
                <xdr:colOff>21</xdr:colOff>
                <xdr:row>182</xdr:row>
                <xdr:rowOff>8</xdr:rowOff>
              </xdr:to>
            </anchor>
          </commentPr>
        </mc:Choice>
        <mc:Fallback/>
      </mc:AlternateContent>
    </comment>
    <comment ref="O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80</xdr:row>
                <xdr:rowOff>16</xdr:rowOff>
              </xdr:from>
              <xdr:to>
                <xdr:col>23</xdr:col>
                <xdr:colOff>21</xdr:colOff>
                <xdr:row>185</xdr:row>
                <xdr:rowOff>2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46</xdr:row>
                <xdr:rowOff>12</xdr:rowOff>
              </xdr:from>
              <xdr:to>
                <xdr:col>22</xdr:col>
                <xdr:colOff>2</xdr:colOff>
                <xdr:row>50</xdr:row>
                <xdr:rowOff>15</xdr:rowOff>
              </xdr:to>
            </anchor>
          </commentPr>
        </mc:Choice>
        <mc:Fallback/>
      </mc:AlternateContent>
    </comment>
    <comment ref="O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50</xdr:row>
                <xdr:rowOff>16</xdr:rowOff>
              </xdr:from>
              <xdr:to>
                <xdr:col>22</xdr:col>
                <xdr:colOff>2</xdr:colOff>
                <xdr:row>54</xdr:row>
                <xdr:rowOff>19</xdr:rowOff>
              </xdr:to>
            </anchor>
          </commentPr>
        </mc:Choice>
        <mc:Fallback/>
      </mc:AlternateContent>
    </comment>
    <comment ref="O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51</xdr:row>
                <xdr:rowOff>16</xdr:rowOff>
              </xdr:from>
              <xdr:to>
                <xdr:col>22</xdr:col>
                <xdr:colOff>2</xdr:colOff>
                <xdr:row>55</xdr:row>
                <xdr:rowOff>19</xdr:rowOff>
              </xdr:to>
            </anchor>
          </commentPr>
        </mc:Choice>
        <mc:Fallback/>
      </mc:AlternateContent>
    </comment>
    <comment ref="O4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14</xdr:row>
                <xdr:rowOff>9</xdr:rowOff>
              </xdr:from>
              <xdr:to>
                <xdr:col>21</xdr:col>
                <xdr:colOff>21</xdr:colOff>
                <xdr:row>117</xdr:row>
                <xdr:rowOff>17</xdr:rowOff>
              </xdr:to>
            </anchor>
          </commentPr>
        </mc:Choice>
        <mc:Fallback/>
      </mc:AlternateContent>
    </comment>
    <comment ref="O4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12</xdr:row>
                <xdr:rowOff>9</xdr:rowOff>
              </xdr:from>
              <xdr:to>
                <xdr:col>21</xdr:col>
                <xdr:colOff>21</xdr:colOff>
                <xdr:row>116</xdr:row>
                <xdr:rowOff>12</xdr:rowOff>
              </xdr:to>
            </anchor>
          </commentPr>
        </mc:Choice>
        <mc:Fallback/>
      </mc:AlternateContent>
    </comment>
    <comment ref="O4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4</xdr:row>
                <xdr:rowOff>9</xdr:rowOff>
              </xdr:from>
              <xdr:to>
                <xdr:col>21</xdr:col>
                <xdr:colOff>21</xdr:colOff>
                <xdr:row>108</xdr:row>
                <xdr:rowOff>12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25</xdr:row>
                <xdr:rowOff>9</xdr:rowOff>
              </xdr:from>
              <xdr:to>
                <xdr:col>22</xdr:col>
                <xdr:colOff>31</xdr:colOff>
                <xdr:row>229</xdr:row>
                <xdr:rowOff>12</xdr:rowOff>
              </xdr:to>
            </anchor>
          </commentPr>
        </mc:Choice>
        <mc:Fallback/>
      </mc:AlternateContent>
    </comment>
    <comment ref="P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26</xdr:row>
                <xdr:rowOff>9</xdr:rowOff>
              </xdr:from>
              <xdr:to>
                <xdr:col>22</xdr:col>
                <xdr:colOff>31</xdr:colOff>
                <xdr:row>230</xdr:row>
                <xdr:rowOff>12</xdr:rowOff>
              </xdr:to>
            </anchor>
          </commentPr>
        </mc:Choice>
        <mc:Fallback/>
      </mc:AlternateContent>
    </comment>
    <comment ref="P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72</xdr:row>
                <xdr:rowOff>14</xdr:rowOff>
              </xdr:from>
              <xdr:to>
                <xdr:col>23</xdr:col>
                <xdr:colOff>11</xdr:colOff>
                <xdr:row>176</xdr:row>
                <xdr:rowOff>17</xdr:rowOff>
              </xdr:to>
            </anchor>
          </commentPr>
        </mc:Choice>
        <mc:Fallback/>
      </mc:AlternateContent>
    </comment>
    <comment ref="P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4</xdr:row>
                <xdr:rowOff>15</xdr:rowOff>
              </xdr:from>
              <xdr:to>
                <xdr:col>23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P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82</xdr:row>
                <xdr:rowOff>16</xdr:rowOff>
              </xdr:from>
              <xdr:to>
                <xdr:col>24</xdr:col>
                <xdr:colOff>21</xdr:colOff>
                <xdr:row>187</xdr:row>
                <xdr:rowOff>13</xdr:rowOff>
              </xdr:to>
            </anchor>
          </commentPr>
        </mc:Choice>
        <mc:Fallback/>
      </mc:AlternateContent>
    </comment>
    <comment ref="P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74</xdr:row>
                <xdr:rowOff>9</xdr:rowOff>
              </xdr:from>
              <xdr:to>
                <xdr:col>23</xdr:col>
                <xdr:colOff>5</xdr:colOff>
                <xdr:row>178</xdr:row>
                <xdr:rowOff>12</xdr:rowOff>
              </xdr:to>
            </anchor>
          </commentPr>
        </mc:Choice>
        <mc:Fallback/>
      </mc:AlternateContent>
    </comment>
    <comment ref="P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74</xdr:row>
                <xdr:rowOff>9</xdr:rowOff>
              </xdr:from>
              <xdr:to>
                <xdr:col>23</xdr:col>
                <xdr:colOff>5</xdr:colOff>
                <xdr:row>178</xdr:row>
                <xdr:rowOff>12</xdr:rowOff>
              </xdr:to>
            </anchor>
          </commentPr>
        </mc:Choice>
        <mc:Fallback/>
      </mc:AlternateContent>
    </comment>
    <comment ref="P3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50</xdr:row>
                <xdr:rowOff>12</xdr:rowOff>
              </xdr:from>
              <xdr:to>
                <xdr:col>23</xdr:col>
                <xdr:colOff>11</xdr:colOff>
                <xdr:row>54</xdr:row>
                <xdr:rowOff>15</xdr:rowOff>
              </xdr:to>
            </anchor>
          </commentPr>
        </mc:Choice>
        <mc:Fallback/>
      </mc:AlternateContent>
    </comment>
    <comment ref="P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54</xdr:row>
                <xdr:rowOff>16</xdr:rowOff>
              </xdr:from>
              <xdr:to>
                <xdr:col>23</xdr:col>
                <xdr:colOff>11</xdr:colOff>
                <xdr:row>58</xdr:row>
                <xdr:rowOff>19</xdr:rowOff>
              </xdr:to>
            </anchor>
          </commentPr>
        </mc:Choice>
        <mc:Fallback/>
      </mc:AlternateContent>
    </comment>
    <comment ref="P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43</xdr:row>
                <xdr:rowOff>9</xdr:rowOff>
              </xdr:from>
              <xdr:to>
                <xdr:col>22</xdr:col>
                <xdr:colOff>31</xdr:colOff>
                <xdr:row>347</xdr:row>
                <xdr:rowOff>12</xdr:rowOff>
              </xdr:to>
            </anchor>
          </commentPr>
        </mc:Choice>
        <mc:Fallback/>
      </mc:AlternateContent>
    </comment>
    <comment ref="P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84</xdr:row>
                <xdr:rowOff>10</xdr:rowOff>
              </xdr:from>
              <xdr:to>
                <xdr:col>23</xdr:col>
                <xdr:colOff>11</xdr:colOff>
                <xdr:row>88</xdr:row>
                <xdr:rowOff>13</xdr:rowOff>
              </xdr:to>
            </anchor>
          </commentPr>
        </mc:Choice>
        <mc:Fallback/>
      </mc:AlternateContent>
    </comment>
    <comment ref="P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45</xdr:row>
                <xdr:rowOff>9</xdr:rowOff>
              </xdr:from>
              <xdr:to>
                <xdr:col>22</xdr:col>
                <xdr:colOff>31</xdr:colOff>
                <xdr:row>349</xdr:row>
                <xdr:rowOff>12</xdr:rowOff>
              </xdr:to>
            </anchor>
          </commentPr>
        </mc:Choice>
        <mc:Fallback/>
      </mc:AlternateContent>
    </comment>
    <comment ref="P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86</xdr:row>
                <xdr:rowOff>10</xdr:rowOff>
              </xdr:from>
              <xdr:to>
                <xdr:col>23</xdr:col>
                <xdr:colOff>11</xdr:colOff>
                <xdr:row>90</xdr:row>
                <xdr:rowOff>13</xdr:rowOff>
              </xdr:to>
            </anchor>
          </commentPr>
        </mc:Choice>
        <mc:Fallback/>
      </mc:AlternateContent>
    </comment>
    <comment ref="P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87</xdr:row>
                <xdr:rowOff>10</xdr:rowOff>
              </xdr:from>
              <xdr:to>
                <xdr:col>23</xdr:col>
                <xdr:colOff>11</xdr:colOff>
                <xdr:row>91</xdr:row>
                <xdr:rowOff>13</xdr:rowOff>
              </xdr:to>
            </anchor>
          </commentPr>
        </mc:Choice>
        <mc:Fallback/>
      </mc:AlternateContent>
    </comment>
    <comment ref="P4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9</xdr:row>
                <xdr:rowOff>4</xdr:rowOff>
              </xdr:from>
              <xdr:to>
                <xdr:col>22</xdr:col>
                <xdr:colOff>30</xdr:colOff>
                <xdr:row>123</xdr:row>
                <xdr:rowOff>7</xdr:rowOff>
              </xdr:to>
            </anchor>
          </commentPr>
        </mc:Choice>
        <mc:Fallback/>
      </mc:AlternateContent>
    </comment>
    <comment ref="P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6</xdr:row>
                <xdr:rowOff>9</xdr:rowOff>
              </xdr:from>
              <xdr:to>
                <xdr:col>22</xdr:col>
                <xdr:colOff>30</xdr:colOff>
                <xdr:row>110</xdr:row>
                <xdr:rowOff>12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81</xdr:row>
                <xdr:rowOff>9</xdr:rowOff>
              </xdr:from>
              <xdr:to>
                <xdr:col>23</xdr:col>
                <xdr:colOff>31</xdr:colOff>
                <xdr:row>85</xdr:row>
                <xdr:rowOff>12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43</xdr:row>
                <xdr:rowOff>11</xdr:rowOff>
              </xdr:from>
              <xdr:to>
                <xdr:col>26</xdr:col>
                <xdr:colOff>38</xdr:colOff>
                <xdr:row>247</xdr:row>
                <xdr:rowOff>14</xdr:rowOff>
              </xdr:to>
            </anchor>
          </commentPr>
        </mc:Choice>
        <mc:Fallback/>
      </mc:AlternateContent>
    </comment>
    <comment ref="Q2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86</xdr:row>
                <xdr:rowOff>8</xdr:rowOff>
              </xdr:from>
              <xdr:to>
                <xdr:col>25</xdr:col>
                <xdr:colOff>23</xdr:colOff>
                <xdr:row>290</xdr:row>
                <xdr:rowOff>11</xdr:rowOff>
              </xdr:to>
            </anchor>
          </commentPr>
        </mc:Choice>
        <mc:Fallback/>
      </mc:AlternateContent>
    </comment>
    <comment ref="Q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87</xdr:row>
                <xdr:rowOff>8</xdr:rowOff>
              </xdr:from>
              <xdr:to>
                <xdr:col>25</xdr:col>
                <xdr:colOff>23</xdr:colOff>
                <xdr:row>291</xdr:row>
                <xdr:rowOff>11</xdr:rowOff>
              </xdr:to>
            </anchor>
          </commentPr>
        </mc:Choice>
        <mc:Fallback/>
      </mc:AlternateContent>
    </comment>
    <comment ref="Q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88</xdr:row>
                <xdr:rowOff>8</xdr:rowOff>
              </xdr:from>
              <xdr:to>
                <xdr:col>25</xdr:col>
                <xdr:colOff>23</xdr:colOff>
                <xdr:row>292</xdr:row>
                <xdr:rowOff>11</xdr:rowOff>
              </xdr:to>
            </anchor>
          </commentPr>
        </mc:Choice>
        <mc:Fallback/>
      </mc:AlternateContent>
    </comment>
    <comment ref="Q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0</xdr:row>
                <xdr:rowOff>11</xdr:rowOff>
              </xdr:from>
              <xdr:to>
                <xdr:col>25</xdr:col>
                <xdr:colOff>23</xdr:colOff>
                <xdr:row>293</xdr:row>
                <xdr:rowOff>17</xdr:rowOff>
              </xdr:to>
            </anchor>
          </commentPr>
        </mc:Choice>
        <mc:Fallback/>
      </mc:AlternateContent>
    </comment>
    <comment ref="Q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0</xdr:row>
                <xdr:rowOff>13</xdr:rowOff>
              </xdr:from>
              <xdr:to>
                <xdr:col>25</xdr:col>
                <xdr:colOff>23</xdr:colOff>
                <xdr:row>295</xdr:row>
                <xdr:rowOff>17</xdr:rowOff>
              </xdr:to>
            </anchor>
          </commentPr>
        </mc:Choice>
        <mc:Fallback/>
      </mc:AlternateContent>
    </comment>
    <comment ref="Q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1</xdr:row>
                <xdr:rowOff>11</xdr:rowOff>
              </xdr:from>
              <xdr:to>
                <xdr:col>25</xdr:col>
                <xdr:colOff>23</xdr:colOff>
                <xdr:row>296</xdr:row>
                <xdr:rowOff>18</xdr:rowOff>
              </xdr:to>
            </anchor>
          </commentPr>
        </mc:Choice>
        <mc:Fallback/>
      </mc:AlternateContent>
    </comment>
    <comment ref="Q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2</xdr:row>
                <xdr:rowOff>8</xdr:rowOff>
              </xdr:from>
              <xdr:to>
                <xdr:col>25</xdr:col>
                <xdr:colOff>23</xdr:colOff>
                <xdr:row>296</xdr:row>
                <xdr:rowOff>15</xdr:rowOff>
              </xdr:to>
            </anchor>
          </commentPr>
        </mc:Choice>
        <mc:Fallback/>
      </mc:AlternateContent>
    </comment>
    <comment ref="Q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08</xdr:row>
                <xdr:rowOff>6</xdr:rowOff>
              </xdr:from>
              <xdr:to>
                <xdr:col>25</xdr:col>
                <xdr:colOff>23</xdr:colOff>
                <xdr:row>312</xdr:row>
                <xdr:rowOff>11</xdr:rowOff>
              </xdr:to>
            </anchor>
          </commentPr>
        </mc:Choice>
        <mc:Fallback/>
      </mc:AlternateContent>
    </comment>
    <comment ref="Q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03</xdr:row>
                <xdr:rowOff>17</xdr:rowOff>
              </xdr:from>
              <xdr:to>
                <xdr:col>25</xdr:col>
                <xdr:colOff>7</xdr:colOff>
                <xdr:row>307</xdr:row>
                <xdr:rowOff>15</xdr:rowOff>
              </xdr:to>
            </anchor>
          </commentPr>
        </mc:Choice>
        <mc:Fallback/>
      </mc:AlternateContent>
    </comment>
    <comment ref="Q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04</xdr:row>
                <xdr:rowOff>3</xdr:rowOff>
              </xdr:from>
              <xdr:to>
                <xdr:col>25</xdr:col>
                <xdr:colOff>7</xdr:colOff>
                <xdr:row>308</xdr:row>
                <xdr:rowOff>8</xdr:rowOff>
              </xdr:to>
            </anchor>
          </commentPr>
        </mc:Choice>
        <mc:Fallback/>
      </mc:AlternateContent>
    </comment>
    <comment ref="Q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05</xdr:row>
                <xdr:rowOff>3</xdr:rowOff>
              </xdr:from>
              <xdr:to>
                <xdr:col>25</xdr:col>
                <xdr:colOff>7</xdr:colOff>
                <xdr:row>309</xdr:row>
                <xdr:rowOff>4</xdr:rowOff>
              </xdr:to>
            </anchor>
          </commentPr>
        </mc:Choice>
        <mc:Fallback/>
      </mc:AlternateContent>
    </comment>
    <comment ref="Q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07</xdr:row>
                <xdr:rowOff>10</xdr:rowOff>
              </xdr:from>
              <xdr:to>
                <xdr:col>25</xdr:col>
                <xdr:colOff>7</xdr:colOff>
                <xdr:row>310</xdr:row>
                <xdr:rowOff>17</xdr:rowOff>
              </xdr:to>
            </anchor>
          </commentPr>
        </mc:Choice>
        <mc:Fallback/>
      </mc:AlternateContent>
    </comment>
    <comment ref="Q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08</xdr:row>
                <xdr:rowOff>10</xdr:rowOff>
              </xdr:from>
              <xdr:to>
                <xdr:col>25</xdr:col>
                <xdr:colOff>7</xdr:colOff>
                <xdr:row>312</xdr:row>
                <xdr:rowOff>15</xdr:rowOff>
              </xdr:to>
            </anchor>
          </commentPr>
        </mc:Choice>
        <mc:Fallback/>
      </mc:AlternateContent>
    </comment>
    <comment ref="Q3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331</xdr:row>
                <xdr:rowOff>4</xdr:rowOff>
              </xdr:from>
              <xdr:to>
                <xdr:col>25</xdr:col>
                <xdr:colOff>8</xdr:colOff>
                <xdr:row>335</xdr:row>
                <xdr:rowOff>7</xdr:rowOff>
              </xdr:to>
            </anchor>
          </commentPr>
        </mc:Choice>
        <mc:Fallback/>
      </mc:AlternateContent>
    </comment>
    <comment ref="Q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335</xdr:row>
                <xdr:rowOff>8</xdr:rowOff>
              </xdr:from>
              <xdr:to>
                <xdr:col>25</xdr:col>
                <xdr:colOff>8</xdr:colOff>
                <xdr:row>339</xdr:row>
                <xdr:rowOff>11</xdr:rowOff>
              </xdr:to>
            </anchor>
          </commentPr>
        </mc:Choice>
        <mc:Fallback/>
      </mc:AlternateContent>
    </comment>
    <comment ref="Q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336</xdr:row>
                <xdr:rowOff>8</xdr:rowOff>
              </xdr:from>
              <xdr:to>
                <xdr:col>25</xdr:col>
                <xdr:colOff>8</xdr:colOff>
                <xdr:row>340</xdr:row>
                <xdr:rowOff>11</xdr:rowOff>
              </xdr:to>
            </anchor>
          </commentPr>
        </mc:Choice>
        <mc:Fallback/>
      </mc:AlternateContent>
    </comment>
    <comment ref="Q3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96</xdr:row>
                <xdr:rowOff>12</xdr:rowOff>
              </xdr:from>
              <xdr:to>
                <xdr:col>25</xdr:col>
                <xdr:colOff>23</xdr:colOff>
                <xdr:row>400</xdr:row>
                <xdr:rowOff>15</xdr:rowOff>
              </xdr:to>
            </anchor>
          </commentPr>
        </mc:Choice>
        <mc:Fallback/>
      </mc:AlternateContent>
    </comment>
    <comment ref="Q3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98</xdr:row>
                <xdr:rowOff>6</xdr:rowOff>
              </xdr:from>
              <xdr:to>
                <xdr:col>25</xdr:col>
                <xdr:colOff>23</xdr:colOff>
                <xdr:row>402</xdr:row>
                <xdr:rowOff>6</xdr:rowOff>
              </xdr:to>
            </anchor>
          </commentPr>
        </mc:Choice>
        <mc:Fallback/>
      </mc:AlternateContent>
    </comment>
    <comment ref="Q4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27</xdr:row>
                <xdr:rowOff>10</xdr:rowOff>
              </xdr:from>
              <xdr:to>
                <xdr:col>25</xdr:col>
                <xdr:colOff>23</xdr:colOff>
                <xdr:row>430</xdr:row>
                <xdr:rowOff>18</xdr:rowOff>
              </xdr:to>
            </anchor>
          </commentPr>
        </mc:Choice>
        <mc:Fallback/>
      </mc:AlternateContent>
    </comment>
    <comment ref="Q4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429</xdr:row>
                <xdr:rowOff>2</xdr:rowOff>
              </xdr:from>
              <xdr:to>
                <xdr:col>25</xdr:col>
                <xdr:colOff>8</xdr:colOff>
                <xdr:row>433</xdr:row>
                <xdr:rowOff>5</xdr:rowOff>
              </xdr:to>
            </anchor>
          </commentPr>
        </mc:Choice>
        <mc:Fallback/>
      </mc:AlternateContent>
    </comment>
    <comment ref="Q4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430</xdr:row>
                <xdr:rowOff>17</xdr:rowOff>
              </xdr:from>
              <xdr:to>
                <xdr:col>25</xdr:col>
                <xdr:colOff>8</xdr:colOff>
                <xdr:row>435</xdr:row>
                <xdr:rowOff>1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49</xdr:row>
                <xdr:rowOff>11</xdr:rowOff>
              </xdr:from>
              <xdr:to>
                <xdr:col>27</xdr:col>
                <xdr:colOff>39</xdr:colOff>
                <xdr:row>253</xdr:row>
                <xdr:rowOff>14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50</xdr:row>
                <xdr:rowOff>11</xdr:rowOff>
              </xdr:from>
              <xdr:to>
                <xdr:col>27</xdr:col>
                <xdr:colOff>39</xdr:colOff>
                <xdr:row>254</xdr:row>
                <xdr:rowOff>14</xdr:rowOff>
              </xdr:to>
            </anchor>
          </commentPr>
        </mc:Choice>
        <mc:Fallback/>
      </mc:AlternateContent>
    </comment>
    <comment ref="R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93</xdr:row>
                <xdr:rowOff>8</xdr:rowOff>
              </xdr:from>
              <xdr:to>
                <xdr:col>26</xdr:col>
                <xdr:colOff>24</xdr:colOff>
                <xdr:row>297</xdr:row>
                <xdr:rowOff>11</xdr:rowOff>
              </xdr:to>
            </anchor>
          </commentPr>
        </mc:Choice>
        <mc:Fallback/>
      </mc:AlternateContent>
    </comment>
    <comment ref="R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7</xdr:row>
                <xdr:rowOff>14</xdr:rowOff>
              </xdr:from>
              <xdr:to>
                <xdr:col>26</xdr:col>
                <xdr:colOff>24</xdr:colOff>
                <xdr:row>311</xdr:row>
                <xdr:rowOff>10</xdr:rowOff>
              </xdr:to>
            </anchor>
          </commentPr>
        </mc:Choice>
        <mc:Fallback/>
      </mc:AlternateContent>
    </comment>
    <comment ref="R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310</xdr:row>
                <xdr:rowOff>12</xdr:rowOff>
              </xdr:from>
              <xdr:to>
                <xdr:col>26</xdr:col>
                <xdr:colOff>8</xdr:colOff>
                <xdr:row>315</xdr:row>
                <xdr:rowOff>9</xdr:rowOff>
              </xdr:to>
            </anchor>
          </commentPr>
        </mc:Choice>
        <mc:Fallback/>
      </mc:AlternateContent>
    </comment>
    <comment ref="R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13</xdr:row>
                <xdr:rowOff>8</xdr:rowOff>
              </xdr:from>
              <xdr:to>
                <xdr:col>26</xdr:col>
                <xdr:colOff>24</xdr:colOff>
                <xdr:row>317</xdr:row>
                <xdr:rowOff>11</xdr:rowOff>
              </xdr:to>
            </anchor>
          </commentPr>
        </mc:Choice>
        <mc:Fallback/>
      </mc:AlternateContent>
    </comment>
    <comment ref="R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09</xdr:row>
                <xdr:rowOff>5</xdr:rowOff>
              </xdr:from>
              <xdr:to>
                <xdr:col>22</xdr:col>
                <xdr:colOff>2</xdr:colOff>
                <xdr:row>313</xdr:row>
                <xdr:rowOff>8</xdr:rowOff>
              </xdr:to>
            </anchor>
          </commentPr>
        </mc:Choice>
        <mc:Fallback/>
      </mc:AlternateContent>
    </comment>
    <comment ref="R3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35</xdr:row>
                <xdr:rowOff>4</xdr:rowOff>
              </xdr:from>
              <xdr:to>
                <xdr:col>26</xdr:col>
                <xdr:colOff>9</xdr:colOff>
                <xdr:row>339</xdr:row>
                <xdr:rowOff>7</xdr:rowOff>
              </xdr:to>
            </anchor>
          </commentPr>
        </mc:Choice>
        <mc:Fallback/>
      </mc:AlternateContent>
    </comment>
    <comment ref="R3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39</xdr:row>
                <xdr:rowOff>8</xdr:rowOff>
              </xdr:from>
              <xdr:to>
                <xdr:col>26</xdr:col>
                <xdr:colOff>9</xdr:colOff>
                <xdr:row>343</xdr:row>
                <xdr:rowOff>11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68</xdr:row>
                <xdr:rowOff>2</xdr:rowOff>
              </xdr:from>
              <xdr:to>
                <xdr:col>25</xdr:col>
                <xdr:colOff>39</xdr:colOff>
                <xdr:row>372</xdr:row>
                <xdr:rowOff>5</xdr:rowOff>
              </xdr:to>
            </anchor>
          </commentPr>
        </mc:Choice>
        <mc:Fallback/>
      </mc:AlternateContent>
    </comment>
    <comment ref="R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69</xdr:row>
                <xdr:rowOff>2</xdr:rowOff>
              </xdr:from>
              <xdr:to>
                <xdr:col>25</xdr:col>
                <xdr:colOff>39</xdr:colOff>
                <xdr:row>373</xdr:row>
                <xdr:rowOff>5</xdr:rowOff>
              </xdr:to>
            </anchor>
          </commentPr>
        </mc:Choice>
        <mc:Fallback/>
      </mc:AlternateContent>
    </comment>
    <comment ref="R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70</xdr:row>
                <xdr:rowOff>2</xdr:rowOff>
              </xdr:from>
              <xdr:to>
                <xdr:col>25</xdr:col>
                <xdr:colOff>39</xdr:colOff>
                <xdr:row>374</xdr:row>
                <xdr:rowOff>5</xdr:rowOff>
              </xdr:to>
            </anchor>
          </commentPr>
        </mc:Choice>
        <mc:Fallback/>
      </mc:AlternateContent>
    </comment>
    <comment ref="R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71</xdr:row>
                <xdr:rowOff>2</xdr:rowOff>
              </xdr:from>
              <xdr:to>
                <xdr:col>25</xdr:col>
                <xdr:colOff>39</xdr:colOff>
                <xdr:row>375</xdr:row>
                <xdr:rowOff>5</xdr:rowOff>
              </xdr:to>
            </anchor>
          </commentPr>
        </mc:Choice>
        <mc:Fallback/>
      </mc:AlternateContent>
    </comment>
    <comment ref="R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72</xdr:row>
                <xdr:rowOff>2</xdr:rowOff>
              </xdr:from>
              <xdr:to>
                <xdr:col>25</xdr:col>
                <xdr:colOff>39</xdr:colOff>
                <xdr:row>376</xdr:row>
                <xdr:rowOff>5</xdr:rowOff>
              </xdr:to>
            </anchor>
          </commentPr>
        </mc:Choice>
        <mc:Fallback/>
      </mc:AlternateContent>
    </comment>
    <comment ref="R4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33</xdr:row>
                <xdr:rowOff>17</xdr:rowOff>
              </xdr:from>
              <xdr:to>
                <xdr:col>26</xdr:col>
                <xdr:colOff>9</xdr:colOff>
                <xdr:row>438</xdr:row>
                <xdr:rowOff>1</xdr:rowOff>
              </xdr:to>
            </anchor>
          </commentPr>
        </mc:Choice>
        <mc:Fallback/>
      </mc:AlternateContent>
    </comment>
    <comment ref="R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35</xdr:row>
                <xdr:rowOff>17</xdr:rowOff>
              </xdr:from>
              <xdr:to>
                <xdr:col>26</xdr:col>
                <xdr:colOff>9</xdr:colOff>
                <xdr:row>440</xdr:row>
                <xdr:rowOff>1</xdr:rowOff>
              </xdr:to>
            </anchor>
          </commentPr>
        </mc:Choice>
        <mc:Fallback/>
      </mc:AlternateContent>
    </comment>
    <comment ref="R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06</xdr:row>
                <xdr:rowOff>9</xdr:rowOff>
              </xdr:from>
              <xdr:to>
                <xdr:col>24</xdr:col>
                <xdr:colOff>33</xdr:colOff>
                <xdr:row>110</xdr:row>
                <xdr:rowOff>16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81</xdr:row>
                <xdr:rowOff>9</xdr:rowOff>
              </xdr:from>
              <xdr:to>
                <xdr:col>25</xdr:col>
                <xdr:colOff>31</xdr:colOff>
                <xdr:row>85</xdr:row>
                <xdr:rowOff>12</xdr:rowOff>
              </xdr:to>
            </anchor>
          </commentPr>
        </mc:Choice>
        <mc:Fallback/>
      </mc:AlternateContent>
    </comment>
    <comment ref="S2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6</xdr:row>
                <xdr:rowOff>8</xdr:rowOff>
              </xdr:from>
              <xdr:to>
                <xdr:col>27</xdr:col>
                <xdr:colOff>25</xdr:colOff>
                <xdr:row>290</xdr:row>
                <xdr:rowOff>11</xdr:rowOff>
              </xdr:to>
            </anchor>
          </commentPr>
        </mc:Choice>
        <mc:Fallback/>
      </mc:AlternateContent>
    </comment>
    <comment ref="S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7</xdr:row>
                <xdr:rowOff>8</xdr:rowOff>
              </xdr:from>
              <xdr:to>
                <xdr:col>27</xdr:col>
                <xdr:colOff>25</xdr:colOff>
                <xdr:row>291</xdr:row>
                <xdr:rowOff>11</xdr:rowOff>
              </xdr:to>
            </anchor>
          </commentPr>
        </mc:Choice>
        <mc:Fallback/>
      </mc:AlternateContent>
    </comment>
    <comment ref="S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8</xdr:row>
                <xdr:rowOff>8</xdr:rowOff>
              </xdr:from>
              <xdr:to>
                <xdr:col>27</xdr:col>
                <xdr:colOff>25</xdr:colOff>
                <xdr:row>292</xdr:row>
                <xdr:rowOff>11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0</xdr:row>
                <xdr:rowOff>11</xdr:rowOff>
              </xdr:from>
              <xdr:to>
                <xdr:col>27</xdr:col>
                <xdr:colOff>25</xdr:colOff>
                <xdr:row>293</xdr:row>
                <xdr:rowOff>17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0</xdr:row>
                <xdr:rowOff>13</xdr:rowOff>
              </xdr:from>
              <xdr:to>
                <xdr:col>27</xdr:col>
                <xdr:colOff>25</xdr:colOff>
                <xdr:row>295</xdr:row>
                <xdr:rowOff>17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1</xdr:row>
                <xdr:rowOff>11</xdr:rowOff>
              </xdr:from>
              <xdr:to>
                <xdr:col>27</xdr:col>
                <xdr:colOff>25</xdr:colOff>
                <xdr:row>296</xdr:row>
                <xdr:rowOff>18</xdr:rowOff>
              </xdr:to>
            </anchor>
          </commentPr>
        </mc:Choice>
        <mc:Fallback/>
      </mc:AlternateContent>
    </comment>
    <comment ref="S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2</xdr:row>
                <xdr:rowOff>8</xdr:rowOff>
              </xdr:from>
              <xdr:to>
                <xdr:col>27</xdr:col>
                <xdr:colOff>25</xdr:colOff>
                <xdr:row>296</xdr:row>
                <xdr:rowOff>15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8</xdr:row>
                <xdr:rowOff>6</xdr:rowOff>
              </xdr:from>
              <xdr:to>
                <xdr:col>27</xdr:col>
                <xdr:colOff>25</xdr:colOff>
                <xdr:row>312</xdr:row>
                <xdr:rowOff>11</xdr:rowOff>
              </xdr:to>
            </anchor>
          </commentPr>
        </mc:Choice>
        <mc:Fallback/>
      </mc:AlternateContent>
    </comment>
    <comment ref="S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03</xdr:row>
                <xdr:rowOff>17</xdr:rowOff>
              </xdr:from>
              <xdr:to>
                <xdr:col>27</xdr:col>
                <xdr:colOff>9</xdr:colOff>
                <xdr:row>307</xdr:row>
                <xdr:rowOff>15</xdr:rowOff>
              </xdr:to>
            </anchor>
          </commentPr>
        </mc:Choice>
        <mc:Fallback/>
      </mc:AlternateContent>
    </comment>
    <comment ref="S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04</xdr:row>
                <xdr:rowOff>3</xdr:rowOff>
              </xdr:from>
              <xdr:to>
                <xdr:col>27</xdr:col>
                <xdr:colOff>9</xdr:colOff>
                <xdr:row>308</xdr:row>
                <xdr:rowOff>8</xdr:rowOff>
              </xdr:to>
            </anchor>
          </commentPr>
        </mc:Choice>
        <mc:Fallback/>
      </mc:AlternateContent>
    </comment>
    <comment ref="S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05</xdr:row>
                <xdr:rowOff>3</xdr:rowOff>
              </xdr:from>
              <xdr:to>
                <xdr:col>27</xdr:col>
                <xdr:colOff>9</xdr:colOff>
                <xdr:row>309</xdr:row>
                <xdr:rowOff>4</xdr:rowOff>
              </xdr:to>
            </anchor>
          </commentPr>
        </mc:Choice>
        <mc:Fallback/>
      </mc:AlternateContent>
    </comment>
    <comment ref="S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07</xdr:row>
                <xdr:rowOff>10</xdr:rowOff>
              </xdr:from>
              <xdr:to>
                <xdr:col>27</xdr:col>
                <xdr:colOff>9</xdr:colOff>
                <xdr:row>310</xdr:row>
                <xdr:rowOff>17</xdr:rowOff>
              </xdr:to>
            </anchor>
          </commentPr>
        </mc:Choice>
        <mc:Fallback/>
      </mc:AlternateContent>
    </comment>
    <comment ref="S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08</xdr:row>
                <xdr:rowOff>10</xdr:rowOff>
              </xdr:from>
              <xdr:to>
                <xdr:col>27</xdr:col>
                <xdr:colOff>9</xdr:colOff>
                <xdr:row>312</xdr:row>
                <xdr:rowOff>15</xdr:rowOff>
              </xdr:to>
            </anchor>
          </commentPr>
        </mc:Choice>
        <mc:Fallback/>
      </mc:AlternateContent>
    </comment>
    <comment ref="S3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31</xdr:row>
                <xdr:rowOff>4</xdr:rowOff>
              </xdr:from>
              <xdr:to>
                <xdr:col>27</xdr:col>
                <xdr:colOff>10</xdr:colOff>
                <xdr:row>335</xdr:row>
                <xdr:rowOff>7</xdr:rowOff>
              </xdr:to>
            </anchor>
          </commentPr>
        </mc:Choice>
        <mc:Fallback/>
      </mc:AlternateContent>
    </comment>
    <comment ref="S3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35</xdr:row>
                <xdr:rowOff>8</xdr:rowOff>
              </xdr:from>
              <xdr:to>
                <xdr:col>27</xdr:col>
                <xdr:colOff>10</xdr:colOff>
                <xdr:row>339</xdr:row>
                <xdr:rowOff>11</xdr:rowOff>
              </xdr:to>
            </anchor>
          </commentPr>
        </mc:Choice>
        <mc:Fallback/>
      </mc:AlternateContent>
    </comment>
    <comment ref="S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40</xdr:row>
                <xdr:rowOff>8</xdr:rowOff>
              </xdr:from>
              <xdr:to>
                <xdr:col>27</xdr:col>
                <xdr:colOff>10</xdr:colOff>
                <xdr:row>344</xdr:row>
                <xdr:rowOff>11</xdr:rowOff>
              </xdr:to>
            </anchor>
          </commentPr>
        </mc:Choice>
        <mc:Fallback/>
      </mc:AlternateContent>
    </comment>
    <comment ref="S3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6</xdr:row>
                <xdr:rowOff>12</xdr:rowOff>
              </xdr:from>
              <xdr:to>
                <xdr:col>27</xdr:col>
                <xdr:colOff>25</xdr:colOff>
                <xdr:row>400</xdr:row>
                <xdr:rowOff>15</xdr:rowOff>
              </xdr:to>
            </anchor>
          </commentPr>
        </mc:Choice>
        <mc:Fallback/>
      </mc:AlternateContent>
    </comment>
    <comment ref="S37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8</xdr:row>
                <xdr:rowOff>6</xdr:rowOff>
              </xdr:from>
              <xdr:to>
                <xdr:col>27</xdr:col>
                <xdr:colOff>25</xdr:colOff>
                <xdr:row>402</xdr:row>
                <xdr:rowOff>6</xdr:rowOff>
              </xdr:to>
            </anchor>
          </commentPr>
        </mc:Choice>
        <mc:Fallback/>
      </mc:AlternateContent>
    </comment>
    <comment ref="S4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29</xdr:row>
                <xdr:rowOff>2</xdr:rowOff>
              </xdr:from>
              <xdr:to>
                <xdr:col>27</xdr:col>
                <xdr:colOff>10</xdr:colOff>
                <xdr:row>433</xdr:row>
                <xdr:rowOff>5</xdr:rowOff>
              </xdr:to>
            </anchor>
          </commentPr>
        </mc:Choice>
        <mc:Fallback/>
      </mc:AlternateContent>
    </comment>
    <comment ref="S4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30</xdr:row>
                <xdr:rowOff>17</xdr:rowOff>
              </xdr:from>
              <xdr:to>
                <xdr:col>27</xdr:col>
                <xdr:colOff>10</xdr:colOff>
                <xdr:row>435</xdr:row>
                <xdr:rowOff>1</xdr:rowOff>
              </xdr:to>
            </anchor>
          </commentPr>
        </mc:Choice>
        <mc:Fallback/>
      </mc:AlternateContent>
    </comment>
    <comment ref="S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9</xdr:row>
                <xdr:rowOff>1</xdr:rowOff>
              </xdr:from>
              <xdr:to>
                <xdr:col>27</xdr:col>
                <xdr:colOff>25</xdr:colOff>
                <xdr:row>443</xdr:row>
                <xdr:rowOff>2</xdr:rowOff>
              </xdr:to>
            </anchor>
          </commentPr>
        </mc:Choice>
        <mc:Fallback/>
      </mc:AlternateContent>
    </comment>
    <comment ref="T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50</xdr:row>
                <xdr:rowOff>11</xdr:rowOff>
              </xdr:from>
              <xdr:to>
                <xdr:col>29</xdr:col>
                <xdr:colOff>40</xdr:colOff>
                <xdr:row>254</xdr:row>
                <xdr:rowOff>14</xdr:rowOff>
              </xdr:to>
            </anchor>
          </commentPr>
        </mc:Choice>
        <mc:Fallback/>
      </mc:AlternateContent>
    </comment>
    <comment ref="T2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3</xdr:row>
                <xdr:rowOff>8</xdr:rowOff>
              </xdr:from>
              <xdr:to>
                <xdr:col>28</xdr:col>
                <xdr:colOff>25</xdr:colOff>
                <xdr:row>297</xdr:row>
                <xdr:rowOff>11</xdr:rowOff>
              </xdr:to>
            </anchor>
          </commentPr>
        </mc:Choice>
        <mc:Fallback/>
      </mc:AlternateContent>
    </comment>
    <comment ref="T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7</xdr:row>
                <xdr:rowOff>14</xdr:rowOff>
              </xdr:from>
              <xdr:to>
                <xdr:col>28</xdr:col>
                <xdr:colOff>25</xdr:colOff>
                <xdr:row>311</xdr:row>
                <xdr:rowOff>10</xdr:rowOff>
              </xdr:to>
            </anchor>
          </commentPr>
        </mc:Choice>
        <mc:Fallback/>
      </mc:AlternateContent>
    </comment>
    <comment ref="T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10</xdr:row>
                <xdr:rowOff>12</xdr:rowOff>
              </xdr:from>
              <xdr:to>
                <xdr:col>28</xdr:col>
                <xdr:colOff>9</xdr:colOff>
                <xdr:row>315</xdr:row>
                <xdr:rowOff>9</xdr:rowOff>
              </xdr:to>
            </anchor>
          </commentPr>
        </mc:Choice>
        <mc:Fallback/>
      </mc:AlternateContent>
    </comment>
    <comment ref="T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3</xdr:row>
                <xdr:rowOff>8</xdr:rowOff>
              </xdr:from>
              <xdr:to>
                <xdr:col>28</xdr:col>
                <xdr:colOff>25</xdr:colOff>
                <xdr:row>317</xdr:row>
                <xdr:rowOff>11</xdr:rowOff>
              </xdr:to>
            </anchor>
          </commentPr>
        </mc:Choice>
        <mc:Fallback/>
      </mc:AlternateContent>
    </comment>
    <comment ref="T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309</xdr:row>
                <xdr:rowOff>5</xdr:rowOff>
              </xdr:from>
              <xdr:to>
                <xdr:col>24</xdr:col>
                <xdr:colOff>3</xdr:colOff>
                <xdr:row>313</xdr:row>
                <xdr:rowOff>8</xdr:rowOff>
              </xdr:to>
            </anchor>
          </commentPr>
        </mc:Choice>
        <mc:Fallback/>
      </mc:AlternateContent>
    </comment>
    <comment ref="T3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35</xdr:row>
                <xdr:rowOff>4</xdr:rowOff>
              </xdr:from>
              <xdr:to>
                <xdr:col>28</xdr:col>
                <xdr:colOff>10</xdr:colOff>
                <xdr:row>339</xdr:row>
                <xdr:rowOff>7</xdr:rowOff>
              </xdr:to>
            </anchor>
          </commentPr>
        </mc:Choice>
        <mc:Fallback/>
      </mc:AlternateContent>
    </comment>
    <comment ref="T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68</xdr:row>
                <xdr:rowOff>2</xdr:rowOff>
              </xdr:from>
              <xdr:to>
                <xdr:col>27</xdr:col>
                <xdr:colOff>40</xdr:colOff>
                <xdr:row>372</xdr:row>
                <xdr:rowOff>5</xdr:rowOff>
              </xdr:to>
            </anchor>
          </commentPr>
        </mc:Choice>
        <mc:Fallback/>
      </mc:AlternateContent>
    </comment>
    <comment ref="T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70</xdr:row>
                <xdr:rowOff>2</xdr:rowOff>
              </xdr:from>
              <xdr:to>
                <xdr:col>27</xdr:col>
                <xdr:colOff>40</xdr:colOff>
                <xdr:row>374</xdr:row>
                <xdr:rowOff>5</xdr:rowOff>
              </xdr:to>
            </anchor>
          </commentPr>
        </mc:Choice>
        <mc:Fallback/>
      </mc:AlternateContent>
    </comment>
    <comment ref="T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71</xdr:row>
                <xdr:rowOff>2</xdr:rowOff>
              </xdr:from>
              <xdr:to>
                <xdr:col>27</xdr:col>
                <xdr:colOff>40</xdr:colOff>
                <xdr:row>375</xdr:row>
                <xdr:rowOff>5</xdr:rowOff>
              </xdr:to>
            </anchor>
          </commentPr>
        </mc:Choice>
        <mc:Fallback/>
      </mc:AlternateContent>
    </comment>
    <comment ref="T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72</xdr:row>
                <xdr:rowOff>2</xdr:rowOff>
              </xdr:from>
              <xdr:to>
                <xdr:col>27</xdr:col>
                <xdr:colOff>40</xdr:colOff>
                <xdr:row>376</xdr:row>
                <xdr:rowOff>5</xdr:rowOff>
              </xdr:to>
            </anchor>
          </commentPr>
        </mc:Choice>
        <mc:Fallback/>
      </mc:AlternateContent>
    </comment>
    <comment ref="T4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33</xdr:row>
                <xdr:rowOff>17</xdr:rowOff>
              </xdr:from>
              <xdr:to>
                <xdr:col>28</xdr:col>
                <xdr:colOff>10</xdr:colOff>
                <xdr:row>438</xdr:row>
                <xdr:rowOff>1</xdr:rowOff>
              </xdr:to>
            </anchor>
          </commentPr>
        </mc:Choice>
        <mc:Fallback/>
      </mc:AlternateContent>
    </comment>
    <comment ref="T4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35</xdr:row>
                <xdr:rowOff>17</xdr:rowOff>
              </xdr:from>
              <xdr:to>
                <xdr:col>28</xdr:col>
                <xdr:colOff>10</xdr:colOff>
                <xdr:row>440</xdr:row>
                <xdr:rowOff>1</xdr:rowOff>
              </xdr:to>
            </anchor>
          </commentPr>
        </mc:Choice>
        <mc:Fallback/>
      </mc:AlternateContent>
    </comment>
    <comment ref="T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106</xdr:row>
                <xdr:rowOff>9</xdr:rowOff>
              </xdr:from>
              <xdr:to>
                <xdr:col>26</xdr:col>
                <xdr:colOff>44</xdr:colOff>
                <xdr:row>110</xdr:row>
                <xdr:rowOff>16</xdr:rowOff>
              </xdr:to>
            </anchor>
          </commentPr>
        </mc:Choice>
        <mc:Fallback/>
      </mc:AlternateContent>
    </comment>
    <comment ref="U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87</xdr:row>
                <xdr:rowOff>8</xdr:rowOff>
              </xdr:from>
              <xdr:to>
                <xdr:col>29</xdr:col>
                <xdr:colOff>26</xdr:colOff>
                <xdr:row>291</xdr:row>
                <xdr:rowOff>11</xdr:rowOff>
              </xdr:to>
            </anchor>
          </commentPr>
        </mc:Choice>
        <mc:Fallback/>
      </mc:AlternateContent>
    </comment>
    <comment ref="U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88</xdr:row>
                <xdr:rowOff>8</xdr:rowOff>
              </xdr:from>
              <xdr:to>
                <xdr:col>29</xdr:col>
                <xdr:colOff>26</xdr:colOff>
                <xdr:row>292</xdr:row>
                <xdr:rowOff>11</xdr:rowOff>
              </xdr:to>
            </anchor>
          </commentPr>
        </mc:Choice>
        <mc:Fallback/>
      </mc:AlternateContent>
    </comment>
    <comment ref="U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90</xdr:row>
                <xdr:rowOff>11</xdr:rowOff>
              </xdr:from>
              <xdr:to>
                <xdr:col>29</xdr:col>
                <xdr:colOff>26</xdr:colOff>
                <xdr:row>293</xdr:row>
                <xdr:rowOff>17</xdr:rowOff>
              </xdr:to>
            </anchor>
          </commentPr>
        </mc:Choice>
        <mc:Fallback/>
      </mc:AlternateContent>
    </comment>
    <comment ref="U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90</xdr:row>
                <xdr:rowOff>13</xdr:rowOff>
              </xdr:from>
              <xdr:to>
                <xdr:col>29</xdr:col>
                <xdr:colOff>26</xdr:colOff>
                <xdr:row>295</xdr:row>
                <xdr:rowOff>17</xdr:rowOff>
              </xdr:to>
            </anchor>
          </commentPr>
        </mc:Choice>
        <mc:Fallback/>
      </mc:AlternateContent>
    </comment>
    <comment ref="U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91</xdr:row>
                <xdr:rowOff>11</xdr:rowOff>
              </xdr:from>
              <xdr:to>
                <xdr:col>29</xdr:col>
                <xdr:colOff>26</xdr:colOff>
                <xdr:row>296</xdr:row>
                <xdr:rowOff>18</xdr:rowOff>
              </xdr:to>
            </anchor>
          </commentPr>
        </mc:Choice>
        <mc:Fallback/>
      </mc:AlternateContent>
    </comment>
    <comment ref="U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92</xdr:row>
                <xdr:rowOff>8</xdr:rowOff>
              </xdr:from>
              <xdr:to>
                <xdr:col>29</xdr:col>
                <xdr:colOff>26</xdr:colOff>
                <xdr:row>296</xdr:row>
                <xdr:rowOff>15</xdr:rowOff>
              </xdr:to>
            </anchor>
          </commentPr>
        </mc:Choice>
        <mc:Fallback/>
      </mc:AlternateContent>
    </comment>
    <comment ref="U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08</xdr:row>
                <xdr:rowOff>6</xdr:rowOff>
              </xdr:from>
              <xdr:to>
                <xdr:col>29</xdr:col>
                <xdr:colOff>26</xdr:colOff>
                <xdr:row>312</xdr:row>
                <xdr:rowOff>11</xdr:rowOff>
              </xdr:to>
            </anchor>
          </commentPr>
        </mc:Choice>
        <mc:Fallback/>
      </mc:AlternateContent>
    </comment>
    <comment ref="U2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00</xdr:row>
                <xdr:rowOff>8</xdr:rowOff>
              </xdr:from>
              <xdr:to>
                <xdr:col>29</xdr:col>
                <xdr:colOff>26</xdr:colOff>
                <xdr:row>304</xdr:row>
                <xdr:rowOff>11</xdr:rowOff>
              </xdr:to>
            </anchor>
          </commentPr>
        </mc:Choice>
        <mc:Fallback/>
      </mc:AlternateContent>
    </comment>
    <comment ref="U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03</xdr:row>
                <xdr:rowOff>17</xdr:rowOff>
              </xdr:from>
              <xdr:to>
                <xdr:col>29</xdr:col>
                <xdr:colOff>10</xdr:colOff>
                <xdr:row>307</xdr:row>
                <xdr:rowOff>15</xdr:rowOff>
              </xdr:to>
            </anchor>
          </commentPr>
        </mc:Choice>
        <mc:Fallback/>
      </mc:AlternateContent>
    </comment>
    <comment ref="U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04</xdr:row>
                <xdr:rowOff>3</xdr:rowOff>
              </xdr:from>
              <xdr:to>
                <xdr:col>29</xdr:col>
                <xdr:colOff>10</xdr:colOff>
                <xdr:row>308</xdr:row>
                <xdr:rowOff>8</xdr:rowOff>
              </xdr:to>
            </anchor>
          </commentPr>
        </mc:Choice>
        <mc:Fallback/>
      </mc:AlternateContent>
    </comment>
    <comment ref="U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05</xdr:row>
                <xdr:rowOff>3</xdr:rowOff>
              </xdr:from>
              <xdr:to>
                <xdr:col>29</xdr:col>
                <xdr:colOff>10</xdr:colOff>
                <xdr:row>309</xdr:row>
                <xdr:rowOff>4</xdr:rowOff>
              </xdr:to>
            </anchor>
          </commentPr>
        </mc:Choice>
        <mc:Fallback/>
      </mc:AlternateContent>
    </comment>
    <comment ref="U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07</xdr:row>
                <xdr:rowOff>10</xdr:rowOff>
              </xdr:from>
              <xdr:to>
                <xdr:col>29</xdr:col>
                <xdr:colOff>10</xdr:colOff>
                <xdr:row>310</xdr:row>
                <xdr:rowOff>17</xdr:rowOff>
              </xdr:to>
            </anchor>
          </commentPr>
        </mc:Choice>
        <mc:Fallback/>
      </mc:AlternateContent>
    </comment>
    <comment ref="U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08</xdr:row>
                <xdr:rowOff>10</xdr:rowOff>
              </xdr:from>
              <xdr:to>
                <xdr:col>29</xdr:col>
                <xdr:colOff>10</xdr:colOff>
                <xdr:row>312</xdr:row>
                <xdr:rowOff>15</xdr:rowOff>
              </xdr:to>
            </anchor>
          </commentPr>
        </mc:Choice>
        <mc:Fallback/>
      </mc:AlternateContent>
    </comment>
    <comment ref="U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40</xdr:row>
                <xdr:rowOff>8</xdr:rowOff>
              </xdr:from>
              <xdr:to>
                <xdr:col>29</xdr:col>
                <xdr:colOff>11</xdr:colOff>
                <xdr:row>344</xdr:row>
                <xdr:rowOff>11</xdr:rowOff>
              </xdr:to>
            </anchor>
          </commentPr>
        </mc:Choice>
        <mc:Fallback/>
      </mc:AlternateContent>
    </comment>
    <comment ref="U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41</xdr:row>
                <xdr:rowOff>8</xdr:rowOff>
              </xdr:from>
              <xdr:to>
                <xdr:col>29</xdr:col>
                <xdr:colOff>11</xdr:colOff>
                <xdr:row>345</xdr:row>
                <xdr:rowOff>11</xdr:rowOff>
              </xdr:to>
            </anchor>
          </commentPr>
        </mc:Choice>
        <mc:Fallback/>
      </mc:AlternateContent>
    </comment>
    <comment ref="U3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01</xdr:row>
                <xdr:rowOff>6</xdr:rowOff>
              </xdr:from>
              <xdr:to>
                <xdr:col>29</xdr:col>
                <xdr:colOff>26</xdr:colOff>
                <xdr:row>404</xdr:row>
                <xdr:rowOff>12</xdr:rowOff>
              </xdr:to>
            </anchor>
          </commentPr>
        </mc:Choice>
        <mc:Fallback/>
      </mc:AlternateContent>
    </comment>
    <comment ref="U3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02</xdr:row>
                <xdr:rowOff>6</xdr:rowOff>
              </xdr:from>
              <xdr:to>
                <xdr:col>29</xdr:col>
                <xdr:colOff>26</xdr:colOff>
                <xdr:row>406</xdr:row>
                <xdr:rowOff>9</xdr:rowOff>
              </xdr:to>
            </anchor>
          </commentPr>
        </mc:Choice>
        <mc:Fallback/>
      </mc:AlternateContent>
    </comment>
    <comment ref="U4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430</xdr:row>
                <xdr:rowOff>17</xdr:rowOff>
              </xdr:from>
              <xdr:to>
                <xdr:col>29</xdr:col>
                <xdr:colOff>11</xdr:colOff>
                <xdr:row>435</xdr:row>
                <xdr:rowOff>1</xdr:rowOff>
              </xdr:to>
            </anchor>
          </commentPr>
        </mc:Choice>
        <mc:Fallback/>
      </mc:AlternateContent>
    </comment>
    <comment ref="U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39</xdr:row>
                <xdr:rowOff>1</xdr:rowOff>
              </xdr:from>
              <xdr:to>
                <xdr:col>29</xdr:col>
                <xdr:colOff>26</xdr:colOff>
                <xdr:row>443</xdr:row>
                <xdr:rowOff>2</xdr:rowOff>
              </xdr:to>
            </anchor>
          </commentPr>
        </mc:Choice>
        <mc:Fallback/>
      </mc:AlternateContent>
    </comment>
    <comment ref="U4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442</xdr:row>
                <xdr:rowOff>17</xdr:rowOff>
              </xdr:from>
              <xdr:to>
                <xdr:col>29</xdr:col>
                <xdr:colOff>11</xdr:colOff>
                <xdr:row>447</xdr:row>
                <xdr:rowOff>1</xdr:rowOff>
              </xdr:to>
            </anchor>
          </commentPr>
        </mc:Choice>
        <mc:Fallback/>
      </mc:AlternateContent>
    </comment>
    <comment ref="V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250</xdr:row>
                <xdr:rowOff>11</xdr:rowOff>
              </xdr:from>
              <xdr:to>
                <xdr:col>31</xdr:col>
                <xdr:colOff>40</xdr:colOff>
                <xdr:row>254</xdr:row>
                <xdr:rowOff>14</xdr:rowOff>
              </xdr:to>
            </anchor>
          </commentPr>
        </mc:Choice>
        <mc:Fallback/>
      </mc:AlternateContent>
    </comment>
    <comment ref="V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7</xdr:row>
                <xdr:rowOff>14</xdr:rowOff>
              </xdr:from>
              <xdr:to>
                <xdr:col>30</xdr:col>
                <xdr:colOff>25</xdr:colOff>
                <xdr:row>311</xdr:row>
                <xdr:rowOff>10</xdr:rowOff>
              </xdr:to>
            </anchor>
          </commentPr>
        </mc:Choice>
        <mc:Fallback/>
      </mc:AlternateContent>
    </comment>
    <comment ref="V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1</xdr:row>
                <xdr:rowOff>8</xdr:rowOff>
              </xdr:from>
              <xdr:to>
                <xdr:col>30</xdr:col>
                <xdr:colOff>25</xdr:colOff>
                <xdr:row>305</xdr:row>
                <xdr:rowOff>11</xdr:rowOff>
              </xdr:to>
            </anchor>
          </commentPr>
        </mc:Choice>
        <mc:Fallback/>
      </mc:AlternateContent>
    </comment>
    <comment ref="V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10</xdr:row>
                <xdr:rowOff>12</xdr:rowOff>
              </xdr:from>
              <xdr:to>
                <xdr:col>30</xdr:col>
                <xdr:colOff>9</xdr:colOff>
                <xdr:row>315</xdr:row>
                <xdr:rowOff>9</xdr:rowOff>
              </xdr:to>
            </anchor>
          </commentPr>
        </mc:Choice>
        <mc:Fallback/>
      </mc:AlternateContent>
    </comment>
    <comment ref="V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3</xdr:row>
                <xdr:rowOff>8</xdr:rowOff>
              </xdr:from>
              <xdr:to>
                <xdr:col>30</xdr:col>
                <xdr:colOff>25</xdr:colOff>
                <xdr:row>317</xdr:row>
                <xdr:rowOff>11</xdr:rowOff>
              </xdr:to>
            </anchor>
          </commentPr>
        </mc:Choice>
        <mc:Fallback/>
      </mc:AlternateContent>
    </comment>
    <comment ref="V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309</xdr:row>
                <xdr:rowOff>5</xdr:rowOff>
              </xdr:from>
              <xdr:to>
                <xdr:col>26</xdr:col>
                <xdr:colOff>3</xdr:colOff>
                <xdr:row>313</xdr:row>
                <xdr:rowOff>8</xdr:rowOff>
              </xdr:to>
            </anchor>
          </commentPr>
        </mc:Choice>
        <mc:Fallback/>
      </mc:AlternateContent>
    </comment>
    <comment ref="V3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358</xdr:row>
                <xdr:rowOff>5</xdr:rowOff>
              </xdr:from>
              <xdr:to>
                <xdr:col>30</xdr:col>
                <xdr:colOff>10</xdr:colOff>
                <xdr:row>362</xdr:row>
                <xdr:rowOff>8</xdr:rowOff>
              </xdr:to>
            </anchor>
          </commentPr>
        </mc:Choice>
        <mc:Fallback/>
      </mc:AlternateContent>
    </comment>
    <comment ref="V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368</xdr:row>
                <xdr:rowOff>2</xdr:rowOff>
              </xdr:from>
              <xdr:to>
                <xdr:col>29</xdr:col>
                <xdr:colOff>40</xdr:colOff>
                <xdr:row>372</xdr:row>
                <xdr:rowOff>5</xdr:rowOff>
              </xdr:to>
            </anchor>
          </commentPr>
        </mc:Choice>
        <mc:Fallback/>
      </mc:AlternateContent>
    </comment>
    <comment ref="V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370</xdr:row>
                <xdr:rowOff>2</xdr:rowOff>
              </xdr:from>
              <xdr:to>
                <xdr:col>29</xdr:col>
                <xdr:colOff>40</xdr:colOff>
                <xdr:row>374</xdr:row>
                <xdr:rowOff>5</xdr:rowOff>
              </xdr:to>
            </anchor>
          </commentPr>
        </mc:Choice>
        <mc:Fallback/>
      </mc:AlternateContent>
    </comment>
    <comment ref="V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371</xdr:row>
                <xdr:rowOff>2</xdr:rowOff>
              </xdr:from>
              <xdr:to>
                <xdr:col>29</xdr:col>
                <xdr:colOff>40</xdr:colOff>
                <xdr:row>375</xdr:row>
                <xdr:rowOff>5</xdr:rowOff>
              </xdr:to>
            </anchor>
          </commentPr>
        </mc:Choice>
        <mc:Fallback/>
      </mc:AlternateContent>
    </comment>
    <comment ref="V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372</xdr:row>
                <xdr:rowOff>2</xdr:rowOff>
              </xdr:from>
              <xdr:to>
                <xdr:col>29</xdr:col>
                <xdr:colOff>40</xdr:colOff>
                <xdr:row>376</xdr:row>
                <xdr:rowOff>5</xdr:rowOff>
              </xdr:to>
            </anchor>
          </commentPr>
        </mc:Choice>
        <mc:Fallback/>
      </mc:AlternateContent>
    </comment>
    <comment ref="V4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106</xdr:row>
                <xdr:rowOff>9</xdr:rowOff>
              </xdr:from>
              <xdr:to>
                <xdr:col>29</xdr:col>
                <xdr:colOff>0</xdr:colOff>
                <xdr:row>110</xdr:row>
                <xdr:rowOff>16</xdr:rowOff>
              </xdr:to>
            </anchor>
          </commentPr>
        </mc:Choice>
        <mc:Fallback/>
      </mc:AlternateContent>
    </comment>
    <comment ref="V4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443</xdr:row>
                <xdr:rowOff>2</xdr:rowOff>
              </xdr:from>
              <xdr:to>
                <xdr:col>30</xdr:col>
                <xdr:colOff>10</xdr:colOff>
                <xdr:row>447</xdr:row>
                <xdr:rowOff>5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7</xdr:row>
                <xdr:rowOff>8</xdr:rowOff>
              </xdr:from>
              <xdr:to>
                <xdr:col>31</xdr:col>
                <xdr:colOff>26</xdr:colOff>
                <xdr:row>291</xdr:row>
                <xdr:rowOff>11</xdr:rowOff>
              </xdr:to>
            </anchor>
          </commentPr>
        </mc:Choice>
        <mc:Fallback/>
      </mc:AlternateContent>
    </comment>
    <comment ref="W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8</xdr:row>
                <xdr:rowOff>8</xdr:rowOff>
              </xdr:from>
              <xdr:to>
                <xdr:col>31</xdr:col>
                <xdr:colOff>26</xdr:colOff>
                <xdr:row>292</xdr:row>
                <xdr:rowOff>11</xdr:rowOff>
              </xdr:to>
            </anchor>
          </commentPr>
        </mc:Choice>
        <mc:Fallback/>
      </mc:AlternateContent>
    </comment>
    <comment ref="W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0</xdr:row>
                <xdr:rowOff>11</xdr:rowOff>
              </xdr:from>
              <xdr:to>
                <xdr:col>31</xdr:col>
                <xdr:colOff>26</xdr:colOff>
                <xdr:row>293</xdr:row>
                <xdr:rowOff>17</xdr:rowOff>
              </xdr:to>
            </anchor>
          </commentPr>
        </mc:Choice>
        <mc:Fallback/>
      </mc:AlternateContent>
    </comment>
    <comment ref="W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0</xdr:row>
                <xdr:rowOff>13</xdr:rowOff>
              </xdr:from>
              <xdr:to>
                <xdr:col>31</xdr:col>
                <xdr:colOff>26</xdr:colOff>
                <xdr:row>295</xdr:row>
                <xdr:rowOff>17</xdr:rowOff>
              </xdr:to>
            </anchor>
          </commentPr>
        </mc:Choice>
        <mc:Fallback/>
      </mc:AlternateContent>
    </comment>
    <comment ref="W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1</xdr:row>
                <xdr:rowOff>11</xdr:rowOff>
              </xdr:from>
              <xdr:to>
                <xdr:col>31</xdr:col>
                <xdr:colOff>26</xdr:colOff>
                <xdr:row>296</xdr:row>
                <xdr:rowOff>18</xdr:rowOff>
              </xdr:to>
            </anchor>
          </commentPr>
        </mc:Choice>
        <mc:Fallback/>
      </mc:AlternateContent>
    </comment>
    <comment ref="W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2</xdr:row>
                <xdr:rowOff>8</xdr:rowOff>
              </xdr:from>
              <xdr:to>
                <xdr:col>31</xdr:col>
                <xdr:colOff>26</xdr:colOff>
                <xdr:row>296</xdr:row>
                <xdr:rowOff>15</xdr:rowOff>
              </xdr:to>
            </anchor>
          </commentPr>
        </mc:Choice>
        <mc:Fallback/>
      </mc:AlternateContent>
    </comment>
    <comment ref="W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8</xdr:row>
                <xdr:rowOff>6</xdr:rowOff>
              </xdr:from>
              <xdr:to>
                <xdr:col>31</xdr:col>
                <xdr:colOff>26</xdr:colOff>
                <xdr:row>312</xdr:row>
                <xdr:rowOff>11</xdr:rowOff>
              </xdr:to>
            </anchor>
          </commentPr>
        </mc:Choice>
        <mc:Fallback/>
      </mc:AlternateContent>
    </comment>
    <comment ref="W2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0</xdr:row>
                <xdr:rowOff>8</xdr:rowOff>
              </xdr:from>
              <xdr:to>
                <xdr:col>31</xdr:col>
                <xdr:colOff>26</xdr:colOff>
                <xdr:row>304</xdr:row>
                <xdr:rowOff>11</xdr:rowOff>
              </xdr:to>
            </anchor>
          </commentPr>
        </mc:Choice>
        <mc:Fallback/>
      </mc:AlternateContent>
    </comment>
    <comment ref="W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03</xdr:row>
                <xdr:rowOff>17</xdr:rowOff>
              </xdr:from>
              <xdr:to>
                <xdr:col>31</xdr:col>
                <xdr:colOff>10</xdr:colOff>
                <xdr:row>307</xdr:row>
                <xdr:rowOff>15</xdr:rowOff>
              </xdr:to>
            </anchor>
          </commentPr>
        </mc:Choice>
        <mc:Fallback/>
      </mc:AlternateContent>
    </comment>
    <comment ref="W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04</xdr:row>
                <xdr:rowOff>3</xdr:rowOff>
              </xdr:from>
              <xdr:to>
                <xdr:col>31</xdr:col>
                <xdr:colOff>10</xdr:colOff>
                <xdr:row>308</xdr:row>
                <xdr:rowOff>8</xdr:rowOff>
              </xdr:to>
            </anchor>
          </commentPr>
        </mc:Choice>
        <mc:Fallback/>
      </mc:AlternateContent>
    </comment>
    <comment ref="W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05</xdr:row>
                <xdr:rowOff>3</xdr:rowOff>
              </xdr:from>
              <xdr:to>
                <xdr:col>31</xdr:col>
                <xdr:colOff>10</xdr:colOff>
                <xdr:row>309</xdr:row>
                <xdr:rowOff>4</xdr:rowOff>
              </xdr:to>
            </anchor>
          </commentPr>
        </mc:Choice>
        <mc:Fallback/>
      </mc:AlternateContent>
    </comment>
    <comment ref="W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07</xdr:row>
                <xdr:rowOff>10</xdr:rowOff>
              </xdr:from>
              <xdr:to>
                <xdr:col>31</xdr:col>
                <xdr:colOff>10</xdr:colOff>
                <xdr:row>310</xdr:row>
                <xdr:rowOff>17</xdr:rowOff>
              </xdr:to>
            </anchor>
          </commentPr>
        </mc:Choice>
        <mc:Fallback/>
      </mc:AlternateContent>
    </comment>
    <comment ref="W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08</xdr:row>
                <xdr:rowOff>10</xdr:rowOff>
              </xdr:from>
              <xdr:to>
                <xdr:col>31</xdr:col>
                <xdr:colOff>10</xdr:colOff>
                <xdr:row>312</xdr:row>
                <xdr:rowOff>15</xdr:rowOff>
              </xdr:to>
            </anchor>
          </commentPr>
        </mc:Choice>
        <mc:Fallback/>
      </mc:AlternateContent>
    </comment>
    <comment ref="W3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40</xdr:row>
                <xdr:rowOff>8</xdr:rowOff>
              </xdr:from>
              <xdr:to>
                <xdr:col>31</xdr:col>
                <xdr:colOff>11</xdr:colOff>
                <xdr:row>344</xdr:row>
                <xdr:rowOff>11</xdr:rowOff>
              </xdr:to>
            </anchor>
          </commentPr>
        </mc:Choice>
        <mc:Fallback/>
      </mc:AlternateContent>
    </comment>
    <comment ref="W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41</xdr:row>
                <xdr:rowOff>8</xdr:rowOff>
              </xdr:from>
              <xdr:to>
                <xdr:col>31</xdr:col>
                <xdr:colOff>11</xdr:colOff>
                <xdr:row>345</xdr:row>
                <xdr:rowOff>11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3</xdr:row>
                <xdr:rowOff>14</xdr:rowOff>
              </xdr:from>
              <xdr:to>
                <xdr:col>26</xdr:col>
                <xdr:colOff>23</xdr:colOff>
                <xdr:row>377</xdr:row>
                <xdr:rowOff>11</xdr:rowOff>
              </xdr:to>
            </anchor>
          </commentPr>
        </mc:Choice>
        <mc:Fallback/>
      </mc:AlternateContent>
    </comment>
    <comment ref="W3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1</xdr:row>
                <xdr:rowOff>6</xdr:rowOff>
              </xdr:from>
              <xdr:to>
                <xdr:col>31</xdr:col>
                <xdr:colOff>26</xdr:colOff>
                <xdr:row>404</xdr:row>
                <xdr:rowOff>12</xdr:rowOff>
              </xdr:to>
            </anchor>
          </commentPr>
        </mc:Choice>
        <mc:Fallback/>
      </mc:AlternateContent>
    </comment>
    <comment ref="W3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2</xdr:row>
                <xdr:rowOff>6</xdr:rowOff>
              </xdr:from>
              <xdr:to>
                <xdr:col>31</xdr:col>
                <xdr:colOff>26</xdr:colOff>
                <xdr:row>406</xdr:row>
                <xdr:rowOff>9</xdr:rowOff>
              </xdr:to>
            </anchor>
          </commentPr>
        </mc:Choice>
        <mc:Fallback/>
      </mc:AlternateContent>
    </comment>
    <comment ref="W4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9</xdr:row>
                <xdr:rowOff>1</xdr:rowOff>
              </xdr:from>
              <xdr:to>
                <xdr:col>31</xdr:col>
                <xdr:colOff>26</xdr:colOff>
                <xdr:row>443</xdr:row>
                <xdr:rowOff>2</xdr:rowOff>
              </xdr:to>
            </anchor>
          </commentPr>
        </mc:Choice>
        <mc:Fallback/>
      </mc:AlternateContent>
    </comment>
    <comment ref="W4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442</xdr:row>
                <xdr:rowOff>17</xdr:rowOff>
              </xdr:from>
              <xdr:to>
                <xdr:col>31</xdr:col>
                <xdr:colOff>11</xdr:colOff>
                <xdr:row>447</xdr:row>
                <xdr:rowOff>1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445</xdr:row>
                <xdr:rowOff>17</xdr:rowOff>
              </xdr:from>
              <xdr:to>
                <xdr:col>31</xdr:col>
                <xdr:colOff>11</xdr:colOff>
                <xdr:row>450</xdr:row>
                <xdr:rowOff>1</xdr:rowOff>
              </xdr:to>
            </anchor>
          </commentPr>
        </mc:Choice>
        <mc:Fallback/>
      </mc:AlternateContent>
    </comment>
    <comment ref="X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249</xdr:row>
                <xdr:rowOff>11</xdr:rowOff>
              </xdr:from>
              <xdr:to>
                <xdr:col>33</xdr:col>
                <xdr:colOff>42</xdr:colOff>
                <xdr:row>253</xdr:row>
                <xdr:rowOff>14</xdr:rowOff>
              </xdr:to>
            </anchor>
          </commentPr>
        </mc:Choice>
        <mc:Fallback/>
      </mc:AlternateContent>
    </comment>
    <comment ref="X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250</xdr:row>
                <xdr:rowOff>11</xdr:rowOff>
              </xdr:from>
              <xdr:to>
                <xdr:col>33</xdr:col>
                <xdr:colOff>42</xdr:colOff>
                <xdr:row>254</xdr:row>
                <xdr:rowOff>14</xdr:rowOff>
              </xdr:to>
            </anchor>
          </commentPr>
        </mc:Choice>
        <mc:Fallback/>
      </mc:AlternateContent>
    </comment>
    <comment ref="X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07</xdr:row>
                <xdr:rowOff>14</xdr:rowOff>
              </xdr:from>
              <xdr:to>
                <xdr:col>32</xdr:col>
                <xdr:colOff>27</xdr:colOff>
                <xdr:row>311</xdr:row>
                <xdr:rowOff>10</xdr:rowOff>
              </xdr:to>
            </anchor>
          </commentPr>
        </mc:Choice>
        <mc:Fallback/>
      </mc:AlternateContent>
    </comment>
    <comment ref="X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01</xdr:row>
                <xdr:rowOff>8</xdr:rowOff>
              </xdr:from>
              <xdr:to>
                <xdr:col>32</xdr:col>
                <xdr:colOff>27</xdr:colOff>
                <xdr:row>305</xdr:row>
                <xdr:rowOff>11</xdr:rowOff>
              </xdr:to>
            </anchor>
          </commentPr>
        </mc:Choice>
        <mc:Fallback/>
      </mc:AlternateContent>
    </comment>
    <comment ref="X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10</xdr:row>
                <xdr:rowOff>12</xdr:rowOff>
              </xdr:from>
              <xdr:to>
                <xdr:col>32</xdr:col>
                <xdr:colOff>11</xdr:colOff>
                <xdr:row>315</xdr:row>
                <xdr:rowOff>9</xdr:rowOff>
              </xdr:to>
            </anchor>
          </commentPr>
        </mc:Choice>
        <mc:Fallback/>
      </mc:AlternateContent>
    </comment>
    <comment ref="X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13</xdr:row>
                <xdr:rowOff>8</xdr:rowOff>
              </xdr:from>
              <xdr:to>
                <xdr:col>32</xdr:col>
                <xdr:colOff>27</xdr:colOff>
                <xdr:row>317</xdr:row>
                <xdr:rowOff>11</xdr:rowOff>
              </xdr:to>
            </anchor>
          </commentPr>
        </mc:Choice>
        <mc:Fallback/>
      </mc:AlternateContent>
    </comment>
    <comment ref="X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309</xdr:row>
                <xdr:rowOff>5</xdr:rowOff>
              </xdr:from>
              <xdr:to>
                <xdr:col>28</xdr:col>
                <xdr:colOff>6</xdr:colOff>
                <xdr:row>313</xdr:row>
                <xdr:rowOff>8</xdr:rowOff>
              </xdr:to>
            </anchor>
          </commentPr>
        </mc:Choice>
        <mc:Fallback/>
      </mc:AlternateContent>
    </comment>
    <comment ref="X3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40</xdr:row>
                <xdr:rowOff>4</xdr:rowOff>
              </xdr:from>
              <xdr:to>
                <xdr:col>32</xdr:col>
                <xdr:colOff>13</xdr:colOff>
                <xdr:row>344</xdr:row>
                <xdr:rowOff>7</xdr:rowOff>
              </xdr:to>
            </anchor>
          </commentPr>
        </mc:Choice>
        <mc:Fallback/>
      </mc:AlternateContent>
    </comment>
    <comment ref="X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68</xdr:row>
                <xdr:rowOff>2</xdr:rowOff>
              </xdr:from>
              <xdr:to>
                <xdr:col>31</xdr:col>
                <xdr:colOff>42</xdr:colOff>
                <xdr:row>372</xdr:row>
                <xdr:rowOff>5</xdr:rowOff>
              </xdr:to>
            </anchor>
          </commentPr>
        </mc:Choice>
        <mc:Fallback/>
      </mc:AlternateContent>
    </comment>
    <comment ref="X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69</xdr:row>
                <xdr:rowOff>2</xdr:rowOff>
              </xdr:from>
              <xdr:to>
                <xdr:col>31</xdr:col>
                <xdr:colOff>42</xdr:colOff>
                <xdr:row>373</xdr:row>
                <xdr:rowOff>5</xdr:rowOff>
              </xdr:to>
            </anchor>
          </commentPr>
        </mc:Choice>
        <mc:Fallback/>
      </mc:AlternateContent>
    </comment>
    <comment ref="X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70</xdr:row>
                <xdr:rowOff>2</xdr:rowOff>
              </xdr:from>
              <xdr:to>
                <xdr:col>31</xdr:col>
                <xdr:colOff>42</xdr:colOff>
                <xdr:row>374</xdr:row>
                <xdr:rowOff>5</xdr:rowOff>
              </xdr:to>
            </anchor>
          </commentPr>
        </mc:Choice>
        <mc:Fallback/>
      </mc:AlternateContent>
    </comment>
    <comment ref="X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71</xdr:row>
                <xdr:rowOff>2</xdr:rowOff>
              </xdr:from>
              <xdr:to>
                <xdr:col>31</xdr:col>
                <xdr:colOff>42</xdr:colOff>
                <xdr:row>375</xdr:row>
                <xdr:rowOff>5</xdr:rowOff>
              </xdr:to>
            </anchor>
          </commentPr>
        </mc:Choice>
        <mc:Fallback/>
      </mc:AlternateContent>
    </comment>
    <comment ref="X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72</xdr:row>
                <xdr:rowOff>2</xdr:rowOff>
              </xdr:from>
              <xdr:to>
                <xdr:col>31</xdr:col>
                <xdr:colOff>42</xdr:colOff>
                <xdr:row>376</xdr:row>
                <xdr:rowOff>5</xdr:rowOff>
              </xdr:to>
            </anchor>
          </commentPr>
        </mc:Choice>
        <mc:Fallback/>
      </mc:AlternateContent>
    </comment>
    <comment ref="X3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76</xdr:row>
                <xdr:rowOff>2</xdr:rowOff>
              </xdr:from>
              <xdr:to>
                <xdr:col>27</xdr:col>
                <xdr:colOff>24</xdr:colOff>
                <xdr:row>379</xdr:row>
                <xdr:rowOff>11</xdr:rowOff>
              </xdr:to>
            </anchor>
          </commentPr>
        </mc:Choice>
        <mc:Fallback/>
      </mc:AlternateContent>
    </comment>
    <comment ref="X4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443</xdr:row>
                <xdr:rowOff>2</xdr:rowOff>
              </xdr:from>
              <xdr:to>
                <xdr:col>32</xdr:col>
                <xdr:colOff>13</xdr:colOff>
                <xdr:row>447</xdr:row>
                <xdr:rowOff>5</xdr:rowOff>
              </xdr:to>
            </anchor>
          </commentPr>
        </mc:Choice>
        <mc:Fallback/>
      </mc:AlternateContent>
    </comment>
    <comment ref="Y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87</xdr:row>
                <xdr:rowOff>8</xdr:rowOff>
              </xdr:from>
              <xdr:to>
                <xdr:col>33</xdr:col>
                <xdr:colOff>29</xdr:colOff>
                <xdr:row>291</xdr:row>
                <xdr:rowOff>11</xdr:rowOff>
              </xdr:to>
            </anchor>
          </commentPr>
        </mc:Choice>
        <mc:Fallback/>
      </mc:AlternateContent>
    </comment>
    <comment ref="Y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88</xdr:row>
                <xdr:rowOff>8</xdr:rowOff>
              </xdr:from>
              <xdr:to>
                <xdr:col>33</xdr:col>
                <xdr:colOff>29</xdr:colOff>
                <xdr:row>292</xdr:row>
                <xdr:rowOff>11</xdr:rowOff>
              </xdr:to>
            </anchor>
          </commentPr>
        </mc:Choice>
        <mc:Fallback/>
      </mc:AlternateContent>
    </comment>
    <comment ref="Y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90</xdr:row>
                <xdr:rowOff>11</xdr:rowOff>
              </xdr:from>
              <xdr:to>
                <xdr:col>33</xdr:col>
                <xdr:colOff>29</xdr:colOff>
                <xdr:row>293</xdr:row>
                <xdr:rowOff>17</xdr:rowOff>
              </xdr:to>
            </anchor>
          </commentPr>
        </mc:Choice>
        <mc:Fallback/>
      </mc:AlternateContent>
    </comment>
    <comment ref="Y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90</xdr:row>
                <xdr:rowOff>13</xdr:rowOff>
              </xdr:from>
              <xdr:to>
                <xdr:col>33</xdr:col>
                <xdr:colOff>29</xdr:colOff>
                <xdr:row>295</xdr:row>
                <xdr:rowOff>17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91</xdr:row>
                <xdr:rowOff>11</xdr:rowOff>
              </xdr:from>
              <xdr:to>
                <xdr:col>33</xdr:col>
                <xdr:colOff>29</xdr:colOff>
                <xdr:row>296</xdr:row>
                <xdr:rowOff>18</xdr:rowOff>
              </xdr:to>
            </anchor>
          </commentPr>
        </mc:Choice>
        <mc:Fallback/>
      </mc:AlternateContent>
    </comment>
    <comment ref="Y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92</xdr:row>
                <xdr:rowOff>8</xdr:rowOff>
              </xdr:from>
              <xdr:to>
                <xdr:col>33</xdr:col>
                <xdr:colOff>29</xdr:colOff>
                <xdr:row>296</xdr:row>
                <xdr:rowOff>15</xdr:rowOff>
              </xdr:to>
            </anchor>
          </commentPr>
        </mc:Choice>
        <mc:Fallback/>
      </mc:AlternateContent>
    </comment>
    <comment ref="Y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08</xdr:row>
                <xdr:rowOff>6</xdr:rowOff>
              </xdr:from>
              <xdr:to>
                <xdr:col>33</xdr:col>
                <xdr:colOff>29</xdr:colOff>
                <xdr:row>312</xdr:row>
                <xdr:rowOff>11</xdr:rowOff>
              </xdr:to>
            </anchor>
          </commentPr>
        </mc:Choice>
        <mc:Fallback/>
      </mc:AlternateContent>
    </comment>
    <comment ref="Y2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00</xdr:row>
                <xdr:rowOff>8</xdr:rowOff>
              </xdr:from>
              <xdr:to>
                <xdr:col>33</xdr:col>
                <xdr:colOff>29</xdr:colOff>
                <xdr:row>304</xdr:row>
                <xdr:rowOff>11</xdr:rowOff>
              </xdr:to>
            </anchor>
          </commentPr>
        </mc:Choice>
        <mc:Fallback/>
      </mc:AlternateContent>
    </comment>
    <comment ref="Y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03</xdr:row>
                <xdr:rowOff>17</xdr:rowOff>
              </xdr:from>
              <xdr:to>
                <xdr:col>33</xdr:col>
                <xdr:colOff>13</xdr:colOff>
                <xdr:row>307</xdr:row>
                <xdr:rowOff>15</xdr:rowOff>
              </xdr:to>
            </anchor>
          </commentPr>
        </mc:Choice>
        <mc:Fallback/>
      </mc:AlternateContent>
    </comment>
    <comment ref="Y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04</xdr:row>
                <xdr:rowOff>3</xdr:rowOff>
              </xdr:from>
              <xdr:to>
                <xdr:col>33</xdr:col>
                <xdr:colOff>13</xdr:colOff>
                <xdr:row>308</xdr:row>
                <xdr:rowOff>8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05</xdr:row>
                <xdr:rowOff>3</xdr:rowOff>
              </xdr:from>
              <xdr:to>
                <xdr:col>33</xdr:col>
                <xdr:colOff>13</xdr:colOff>
                <xdr:row>309</xdr:row>
                <xdr:rowOff>4</xdr:rowOff>
              </xdr:to>
            </anchor>
          </commentPr>
        </mc:Choice>
        <mc:Fallback/>
      </mc:AlternateContent>
    </comment>
    <comment ref="Y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07</xdr:row>
                <xdr:rowOff>10</xdr:rowOff>
              </xdr:from>
              <xdr:to>
                <xdr:col>33</xdr:col>
                <xdr:colOff>13</xdr:colOff>
                <xdr:row>310</xdr:row>
                <xdr:rowOff>17</xdr:rowOff>
              </xdr:to>
            </anchor>
          </commentPr>
        </mc:Choice>
        <mc:Fallback/>
      </mc:AlternateContent>
    </comment>
    <comment ref="Y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08</xdr:row>
                <xdr:rowOff>10</xdr:rowOff>
              </xdr:from>
              <xdr:to>
                <xdr:col>33</xdr:col>
                <xdr:colOff>13</xdr:colOff>
                <xdr:row>312</xdr:row>
                <xdr:rowOff>15</xdr:rowOff>
              </xdr:to>
            </anchor>
          </commentPr>
        </mc:Choice>
        <mc:Fallback/>
      </mc:AlternateContent>
    </comment>
    <comment ref="Y3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41</xdr:row>
                <xdr:rowOff>8</xdr:rowOff>
              </xdr:from>
              <xdr:to>
                <xdr:col>33</xdr:col>
                <xdr:colOff>14</xdr:colOff>
                <xdr:row>345</xdr:row>
                <xdr:rowOff>11</xdr:rowOff>
              </xdr:to>
            </anchor>
          </commentPr>
        </mc:Choice>
        <mc:Fallback/>
      </mc:AlternateContent>
    </comment>
    <comment ref="Y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44</xdr:row>
                <xdr:rowOff>8</xdr:rowOff>
              </xdr:from>
              <xdr:to>
                <xdr:col>33</xdr:col>
                <xdr:colOff>14</xdr:colOff>
                <xdr:row>348</xdr:row>
                <xdr:rowOff>11</xdr:rowOff>
              </xdr:to>
            </anchor>
          </commentPr>
        </mc:Choice>
        <mc:Fallback/>
      </mc:AlternateContent>
    </comment>
    <comment ref="Y3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405</xdr:row>
                <xdr:rowOff>6</xdr:rowOff>
              </xdr:from>
              <xdr:to>
                <xdr:col>33</xdr:col>
                <xdr:colOff>29</xdr:colOff>
                <xdr:row>408</xdr:row>
                <xdr:rowOff>10</xdr:rowOff>
              </xdr:to>
            </anchor>
          </commentPr>
        </mc:Choice>
        <mc:Fallback/>
      </mc:AlternateContent>
    </comment>
    <comment ref="Y3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406</xdr:row>
                <xdr:rowOff>7</xdr:rowOff>
              </xdr:from>
              <xdr:to>
                <xdr:col>33</xdr:col>
                <xdr:colOff>29</xdr:colOff>
                <xdr:row>410</xdr:row>
                <xdr:rowOff>8</xdr:rowOff>
              </xdr:to>
            </anchor>
          </commentPr>
        </mc:Choice>
        <mc:Fallback/>
      </mc:AlternateContent>
    </comment>
    <comment ref="Y4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442</xdr:row>
                <xdr:rowOff>17</xdr:rowOff>
              </xdr:from>
              <xdr:to>
                <xdr:col>33</xdr:col>
                <xdr:colOff>14</xdr:colOff>
                <xdr:row>447</xdr:row>
                <xdr:rowOff>1</xdr:rowOff>
              </xdr:to>
            </anchor>
          </commentPr>
        </mc:Choice>
        <mc:Fallback/>
      </mc:AlternateContent>
    </comment>
    <comment ref="Y4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445</xdr:row>
                <xdr:rowOff>17</xdr:rowOff>
              </xdr:from>
              <xdr:to>
                <xdr:col>33</xdr:col>
                <xdr:colOff>14</xdr:colOff>
                <xdr:row>450</xdr:row>
                <xdr:rowOff>1</xdr:rowOff>
              </xdr:to>
            </anchor>
          </commentPr>
        </mc:Choice>
        <mc:Fallback/>
      </mc:AlternateContent>
    </comment>
    <comment ref="Y4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158</xdr:row>
                <xdr:rowOff>18</xdr:rowOff>
              </xdr:from>
              <xdr:to>
                <xdr:col>34</xdr:col>
                <xdr:colOff>5</xdr:colOff>
                <xdr:row>163</xdr:row>
                <xdr:rowOff>8</xdr:rowOff>
              </xdr:to>
            </anchor>
          </commentPr>
        </mc:Choice>
        <mc:Fallback/>
      </mc:AlternateContent>
    </comment>
    <comment ref="Z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249</xdr:row>
                <xdr:rowOff>11</xdr:rowOff>
              </xdr:from>
              <xdr:to>
                <xdr:col>35</xdr:col>
                <xdr:colOff>44</xdr:colOff>
                <xdr:row>253</xdr:row>
                <xdr:rowOff>14</xdr:rowOff>
              </xdr:to>
            </anchor>
          </commentPr>
        </mc:Choice>
        <mc:Fallback/>
      </mc:AlternateContent>
    </comment>
    <comment ref="Z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250</xdr:row>
                <xdr:rowOff>11</xdr:rowOff>
              </xdr:from>
              <xdr:to>
                <xdr:col>35</xdr:col>
                <xdr:colOff>44</xdr:colOff>
                <xdr:row>254</xdr:row>
                <xdr:rowOff>14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07</xdr:row>
                <xdr:rowOff>14</xdr:rowOff>
              </xdr:from>
              <xdr:to>
                <xdr:col>34</xdr:col>
                <xdr:colOff>30</xdr:colOff>
                <xdr:row>311</xdr:row>
                <xdr:rowOff>10</xdr:rowOff>
              </xdr:to>
            </anchor>
          </commentPr>
        </mc:Choice>
        <mc:Fallback/>
      </mc:AlternateContent>
    </comment>
    <comment ref="Z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01</xdr:row>
                <xdr:rowOff>8</xdr:rowOff>
              </xdr:from>
              <xdr:to>
                <xdr:col>34</xdr:col>
                <xdr:colOff>30</xdr:colOff>
                <xdr:row>305</xdr:row>
                <xdr:rowOff>11</xdr:rowOff>
              </xdr:to>
            </anchor>
          </commentPr>
        </mc:Choice>
        <mc:Fallback/>
      </mc:AlternateContent>
    </comment>
    <comment ref="Z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10</xdr:row>
                <xdr:rowOff>12</xdr:rowOff>
              </xdr:from>
              <xdr:to>
                <xdr:col>34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Z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13</xdr:row>
                <xdr:rowOff>8</xdr:rowOff>
              </xdr:from>
              <xdr:to>
                <xdr:col>34</xdr:col>
                <xdr:colOff>30</xdr:colOff>
                <xdr:row>317</xdr:row>
                <xdr:rowOff>11</xdr:rowOff>
              </xdr:to>
            </anchor>
          </commentPr>
        </mc:Choice>
        <mc:Fallback/>
      </mc:AlternateContent>
    </comment>
    <comment ref="Z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309</xdr:row>
                <xdr:rowOff>5</xdr:rowOff>
              </xdr:from>
              <xdr:to>
                <xdr:col>30</xdr:col>
                <xdr:colOff>8</xdr:colOff>
                <xdr:row>313</xdr:row>
                <xdr:rowOff>8</xdr:rowOff>
              </xdr:to>
            </anchor>
          </commentPr>
        </mc:Choice>
        <mc:Fallback/>
      </mc:AlternateContent>
    </comment>
    <comment ref="Z3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40</xdr:row>
                <xdr:rowOff>4</xdr:rowOff>
              </xdr:from>
              <xdr:to>
                <xdr:col>34</xdr:col>
                <xdr:colOff>15</xdr:colOff>
                <xdr:row>344</xdr:row>
                <xdr:rowOff>7</xdr:rowOff>
              </xdr:to>
            </anchor>
          </commentPr>
        </mc:Choice>
        <mc:Fallback/>
      </mc:AlternateContent>
    </comment>
    <comment ref="Z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61</xdr:row>
                <xdr:rowOff>5</xdr:rowOff>
              </xdr:from>
              <xdr:to>
                <xdr:col>34</xdr:col>
                <xdr:colOff>15</xdr:colOff>
                <xdr:row>365</xdr:row>
                <xdr:rowOff>8</xdr:rowOff>
              </xdr:to>
            </anchor>
          </commentPr>
        </mc:Choice>
        <mc:Fallback/>
      </mc:AlternateContent>
    </comment>
    <comment ref="Z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47</xdr:row>
                <xdr:rowOff>8</xdr:rowOff>
              </xdr:from>
              <xdr:to>
                <xdr:col>34</xdr:col>
                <xdr:colOff>15</xdr:colOff>
                <xdr:row>351</xdr:row>
                <xdr:rowOff>11</xdr:rowOff>
              </xdr:to>
            </anchor>
          </commentPr>
        </mc:Choice>
        <mc:Fallback/>
      </mc:AlternateContent>
    </comment>
    <comment ref="Z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368</xdr:row>
                <xdr:rowOff>2</xdr:rowOff>
              </xdr:from>
              <xdr:to>
                <xdr:col>33</xdr:col>
                <xdr:colOff>44</xdr:colOff>
                <xdr:row>372</xdr:row>
                <xdr:rowOff>5</xdr:rowOff>
              </xdr:to>
            </anchor>
          </commentPr>
        </mc:Choice>
        <mc:Fallback/>
      </mc:AlternateContent>
    </comment>
    <comment ref="Z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369</xdr:row>
                <xdr:rowOff>2</xdr:rowOff>
              </xdr:from>
              <xdr:to>
                <xdr:col>33</xdr:col>
                <xdr:colOff>44</xdr:colOff>
                <xdr:row>373</xdr:row>
                <xdr:rowOff>5</xdr:rowOff>
              </xdr:to>
            </anchor>
          </commentPr>
        </mc:Choice>
        <mc:Fallback/>
      </mc:AlternateContent>
    </comment>
    <comment ref="Z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370</xdr:row>
                <xdr:rowOff>2</xdr:rowOff>
              </xdr:from>
              <xdr:to>
                <xdr:col>33</xdr:col>
                <xdr:colOff>44</xdr:colOff>
                <xdr:row>374</xdr:row>
                <xdr:rowOff>5</xdr:rowOff>
              </xdr:to>
            </anchor>
          </commentPr>
        </mc:Choice>
        <mc:Fallback/>
      </mc:AlternateContent>
    </comment>
    <comment ref="Z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371</xdr:row>
                <xdr:rowOff>2</xdr:rowOff>
              </xdr:from>
              <xdr:to>
                <xdr:col>33</xdr:col>
                <xdr:colOff>44</xdr:colOff>
                <xdr:row>375</xdr:row>
                <xdr:rowOff>5</xdr:rowOff>
              </xdr:to>
            </anchor>
          </commentPr>
        </mc:Choice>
        <mc:Fallback/>
      </mc:AlternateContent>
    </comment>
    <comment ref="Z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372</xdr:row>
                <xdr:rowOff>2</xdr:rowOff>
              </xdr:from>
              <xdr:to>
                <xdr:col>33</xdr:col>
                <xdr:colOff>44</xdr:colOff>
                <xdr:row>376</xdr:row>
                <xdr:rowOff>5</xdr:rowOff>
              </xdr:to>
            </anchor>
          </commentPr>
        </mc:Choice>
        <mc:Fallback/>
      </mc:AlternateContent>
    </comment>
    <comment ref="Z4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443</xdr:row>
                <xdr:rowOff>2</xdr:rowOff>
              </xdr:from>
              <xdr:to>
                <xdr:col>34</xdr:col>
                <xdr:colOff>15</xdr:colOff>
                <xdr:row>447</xdr:row>
                <xdr:rowOff>5</xdr:rowOff>
              </xdr:to>
            </anchor>
          </commentPr>
        </mc:Choice>
        <mc:Fallback/>
      </mc:AlternateContent>
    </comment>
    <comment ref="AA1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205</xdr:row>
                <xdr:rowOff>8</xdr:rowOff>
              </xdr:from>
              <xdr:to>
                <xdr:col>35</xdr:col>
                <xdr:colOff>15</xdr:colOff>
                <xdr:row>209</xdr:row>
                <xdr:rowOff>11</xdr:rowOff>
              </xdr:to>
            </anchor>
          </commentPr>
        </mc:Choice>
        <mc:Fallback/>
      </mc:AlternateContent>
    </comment>
    <comment ref="AA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87</xdr:row>
                <xdr:rowOff>8</xdr:rowOff>
              </xdr:from>
              <xdr:to>
                <xdr:col>35</xdr:col>
                <xdr:colOff>30</xdr:colOff>
                <xdr:row>291</xdr:row>
                <xdr:rowOff>11</xdr:rowOff>
              </xdr:to>
            </anchor>
          </commentPr>
        </mc:Choice>
        <mc:Fallback/>
      </mc:AlternateContent>
    </comment>
    <comment ref="AA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88</xdr:row>
                <xdr:rowOff>8</xdr:rowOff>
              </xdr:from>
              <xdr:to>
                <xdr:col>35</xdr:col>
                <xdr:colOff>30</xdr:colOff>
                <xdr:row>292</xdr:row>
                <xdr:rowOff>11</xdr:rowOff>
              </xdr:to>
            </anchor>
          </commentPr>
        </mc:Choice>
        <mc:Fallback/>
      </mc:AlternateContent>
    </comment>
    <comment ref="AA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90</xdr:row>
                <xdr:rowOff>11</xdr:rowOff>
              </xdr:from>
              <xdr:to>
                <xdr:col>35</xdr:col>
                <xdr:colOff>30</xdr:colOff>
                <xdr:row>293</xdr:row>
                <xdr:rowOff>17</xdr:rowOff>
              </xdr:to>
            </anchor>
          </commentPr>
        </mc:Choice>
        <mc:Fallback/>
      </mc:AlternateContent>
    </comment>
    <comment ref="AA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90</xdr:row>
                <xdr:rowOff>13</xdr:rowOff>
              </xdr:from>
              <xdr:to>
                <xdr:col>35</xdr:col>
                <xdr:colOff>30</xdr:colOff>
                <xdr:row>295</xdr:row>
                <xdr:rowOff>17</xdr:rowOff>
              </xdr:to>
            </anchor>
          </commentPr>
        </mc:Choice>
        <mc:Fallback/>
      </mc:AlternateContent>
    </comment>
    <comment ref="AA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91</xdr:row>
                <xdr:rowOff>11</xdr:rowOff>
              </xdr:from>
              <xdr:to>
                <xdr:col>35</xdr:col>
                <xdr:colOff>30</xdr:colOff>
                <xdr:row>296</xdr:row>
                <xdr:rowOff>18</xdr:rowOff>
              </xdr:to>
            </anchor>
          </commentPr>
        </mc:Choice>
        <mc:Fallback/>
      </mc:AlternateContent>
    </comment>
    <comment ref="AA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92</xdr:row>
                <xdr:rowOff>8</xdr:rowOff>
              </xdr:from>
              <xdr:to>
                <xdr:col>35</xdr:col>
                <xdr:colOff>30</xdr:colOff>
                <xdr:row>296</xdr:row>
                <xdr:rowOff>15</xdr:rowOff>
              </xdr:to>
            </anchor>
          </commentPr>
        </mc:Choice>
        <mc:Fallback/>
      </mc:AlternateContent>
    </comment>
    <comment ref="AA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308</xdr:row>
                <xdr:rowOff>6</xdr:rowOff>
              </xdr:from>
              <xdr:to>
                <xdr:col>35</xdr:col>
                <xdr:colOff>30</xdr:colOff>
                <xdr:row>312</xdr:row>
                <xdr:rowOff>11</xdr:rowOff>
              </xdr:to>
            </anchor>
          </commentPr>
        </mc:Choice>
        <mc:Fallback/>
      </mc:AlternateContent>
    </comment>
    <comment ref="AA2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300</xdr:row>
                <xdr:rowOff>8</xdr:rowOff>
              </xdr:from>
              <xdr:to>
                <xdr:col>35</xdr:col>
                <xdr:colOff>30</xdr:colOff>
                <xdr:row>304</xdr:row>
                <xdr:rowOff>11</xdr:rowOff>
              </xdr:to>
            </anchor>
          </commentPr>
        </mc:Choice>
        <mc:Fallback/>
      </mc:AlternateContent>
    </comment>
    <comment ref="AA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03</xdr:row>
                <xdr:rowOff>17</xdr:rowOff>
              </xdr:from>
              <xdr:to>
                <xdr:col>35</xdr:col>
                <xdr:colOff>14</xdr:colOff>
                <xdr:row>307</xdr:row>
                <xdr:rowOff>15</xdr:rowOff>
              </xdr:to>
            </anchor>
          </commentPr>
        </mc:Choice>
        <mc:Fallback/>
      </mc:AlternateContent>
    </comment>
    <comment ref="AA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04</xdr:row>
                <xdr:rowOff>3</xdr:rowOff>
              </xdr:from>
              <xdr:to>
                <xdr:col>35</xdr:col>
                <xdr:colOff>14</xdr:colOff>
                <xdr:row>308</xdr:row>
                <xdr:rowOff>8</xdr:rowOff>
              </xdr:to>
            </anchor>
          </commentPr>
        </mc:Choice>
        <mc:Fallback/>
      </mc:AlternateContent>
    </comment>
    <comment ref="AA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05</xdr:row>
                <xdr:rowOff>3</xdr:rowOff>
              </xdr:from>
              <xdr:to>
                <xdr:col>35</xdr:col>
                <xdr:colOff>14</xdr:colOff>
                <xdr:row>309</xdr:row>
                <xdr:rowOff>4</xdr:rowOff>
              </xdr:to>
            </anchor>
          </commentPr>
        </mc:Choice>
        <mc:Fallback/>
      </mc:AlternateContent>
    </comment>
    <comment ref="AA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07</xdr:row>
                <xdr:rowOff>10</xdr:rowOff>
              </xdr:from>
              <xdr:to>
                <xdr:col>35</xdr:col>
                <xdr:colOff>14</xdr:colOff>
                <xdr:row>310</xdr:row>
                <xdr:rowOff>17</xdr:rowOff>
              </xdr:to>
            </anchor>
          </commentPr>
        </mc:Choice>
        <mc:Fallback/>
      </mc:AlternateContent>
    </comment>
    <comment ref="AA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08</xdr:row>
                <xdr:rowOff>10</xdr:rowOff>
              </xdr:from>
              <xdr:to>
                <xdr:col>35</xdr:col>
                <xdr:colOff>14</xdr:colOff>
                <xdr:row>312</xdr:row>
                <xdr:rowOff>15</xdr:rowOff>
              </xdr:to>
            </anchor>
          </commentPr>
        </mc:Choice>
        <mc:Fallback/>
      </mc:AlternateContent>
    </comment>
    <comment ref="AA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344</xdr:row>
                <xdr:rowOff>8</xdr:rowOff>
              </xdr:from>
              <xdr:to>
                <xdr:col>35</xdr:col>
                <xdr:colOff>15</xdr:colOff>
                <xdr:row>348</xdr:row>
                <xdr:rowOff>11</xdr:rowOff>
              </xdr:to>
            </anchor>
          </commentPr>
        </mc:Choice>
        <mc:Fallback/>
      </mc:AlternateContent>
    </comment>
    <comment ref="AA3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77</xdr:row>
                <xdr:rowOff>2</xdr:rowOff>
              </xdr:from>
              <xdr:to>
                <xdr:col>30</xdr:col>
                <xdr:colOff>26</xdr:colOff>
                <xdr:row>381</xdr:row>
                <xdr:rowOff>5</xdr:rowOff>
              </xdr:to>
            </anchor>
          </commentPr>
        </mc:Choice>
        <mc:Fallback/>
      </mc:AlternateContent>
    </comment>
    <comment ref="AA3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05</xdr:row>
                <xdr:rowOff>6</xdr:rowOff>
              </xdr:from>
              <xdr:to>
                <xdr:col>35</xdr:col>
                <xdr:colOff>30</xdr:colOff>
                <xdr:row>408</xdr:row>
                <xdr:rowOff>10</xdr:rowOff>
              </xdr:to>
            </anchor>
          </commentPr>
        </mc:Choice>
        <mc:Fallback/>
      </mc:AlternateContent>
    </comment>
    <comment ref="AA3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406</xdr:row>
                <xdr:rowOff>7</xdr:rowOff>
              </xdr:from>
              <xdr:to>
                <xdr:col>35</xdr:col>
                <xdr:colOff>30</xdr:colOff>
                <xdr:row>410</xdr:row>
                <xdr:rowOff>8</xdr:rowOff>
              </xdr:to>
            </anchor>
          </commentPr>
        </mc:Choice>
        <mc:Fallback/>
      </mc:AlternateContent>
    </comment>
    <comment ref="AA4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442</xdr:row>
                <xdr:rowOff>17</xdr:rowOff>
              </xdr:from>
              <xdr:to>
                <xdr:col>35</xdr:col>
                <xdr:colOff>15</xdr:colOff>
                <xdr:row>447</xdr:row>
                <xdr:rowOff>1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445</xdr:row>
                <xdr:rowOff>17</xdr:rowOff>
              </xdr:from>
              <xdr:to>
                <xdr:col>35</xdr:col>
                <xdr:colOff>15</xdr:colOff>
                <xdr:row>450</xdr:row>
                <xdr:rowOff>1</xdr:rowOff>
              </xdr:to>
            </anchor>
          </commentPr>
        </mc:Choice>
        <mc:Fallback/>
      </mc:AlternateContent>
    </comment>
    <comment ref="AA4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451</xdr:row>
                <xdr:rowOff>2</xdr:rowOff>
              </xdr:from>
              <xdr:to>
                <xdr:col>35</xdr:col>
                <xdr:colOff>15</xdr:colOff>
                <xdr:row>455</xdr:row>
                <xdr:rowOff>5</xdr:rowOff>
              </xdr:to>
            </anchor>
          </commentPr>
        </mc:Choice>
        <mc:Fallback/>
      </mc:AlternateContent>
    </comment>
    <comment ref="AA4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160</xdr:row>
                <xdr:rowOff>18</xdr:rowOff>
              </xdr:from>
              <xdr:to>
                <xdr:col>36</xdr:col>
                <xdr:colOff>6</xdr:colOff>
                <xdr:row>165</xdr:row>
                <xdr:rowOff>17</xdr:rowOff>
              </xdr:to>
            </anchor>
          </commentPr>
        </mc:Choice>
        <mc:Fallback/>
      </mc:AlternateContent>
    </comment>
    <comment ref="AB2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249</xdr:row>
                <xdr:rowOff>11</xdr:rowOff>
              </xdr:from>
              <xdr:to>
                <xdr:col>38</xdr:col>
                <xdr:colOff>0</xdr:colOff>
                <xdr:row>253</xdr:row>
                <xdr:rowOff>14</xdr:rowOff>
              </xdr:to>
            </anchor>
          </commentPr>
        </mc:Choice>
        <mc:Fallback/>
      </mc:AlternateContent>
    </comment>
    <comment ref="AB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250</xdr:row>
                <xdr:rowOff>11</xdr:rowOff>
              </xdr:from>
              <xdr:to>
                <xdr:col>38</xdr:col>
                <xdr:colOff>0</xdr:colOff>
                <xdr:row>254</xdr:row>
                <xdr:rowOff>14</xdr:rowOff>
              </xdr:to>
            </anchor>
          </commentPr>
        </mc:Choice>
        <mc:Fallback/>
      </mc:AlternateContent>
    </comment>
    <comment ref="AB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307</xdr:row>
                <xdr:rowOff>14</xdr:rowOff>
              </xdr:from>
              <xdr:to>
                <xdr:col>36</xdr:col>
                <xdr:colOff>31</xdr:colOff>
                <xdr:row>311</xdr:row>
                <xdr:rowOff>10</xdr:rowOff>
              </xdr:to>
            </anchor>
          </commentPr>
        </mc:Choice>
        <mc:Fallback/>
      </mc:AlternateContent>
    </comment>
    <comment ref="AB2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301</xdr:row>
                <xdr:rowOff>8</xdr:rowOff>
              </xdr:from>
              <xdr:to>
                <xdr:col>36</xdr:col>
                <xdr:colOff>31</xdr:colOff>
                <xdr:row>305</xdr:row>
                <xdr:rowOff>11</xdr:rowOff>
              </xdr:to>
            </anchor>
          </commentPr>
        </mc:Choice>
        <mc:Fallback/>
      </mc:AlternateContent>
    </comment>
    <comment ref="AB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310</xdr:row>
                <xdr:rowOff>12</xdr:rowOff>
              </xdr:from>
              <xdr:to>
                <xdr:col>36</xdr:col>
                <xdr:colOff>15</xdr:colOff>
                <xdr:row>315</xdr:row>
                <xdr:rowOff>9</xdr:rowOff>
              </xdr:to>
            </anchor>
          </commentPr>
        </mc:Choice>
        <mc:Fallback/>
      </mc:AlternateContent>
    </comment>
    <comment ref="AB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313</xdr:row>
                <xdr:rowOff>8</xdr:rowOff>
              </xdr:from>
              <xdr:to>
                <xdr:col>36</xdr:col>
                <xdr:colOff>31</xdr:colOff>
                <xdr:row>317</xdr:row>
                <xdr:rowOff>11</xdr:rowOff>
              </xdr:to>
            </anchor>
          </commentPr>
        </mc:Choice>
        <mc:Fallback/>
      </mc:AlternateContent>
    </comment>
    <comment ref="AB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09</xdr:row>
                <xdr:rowOff>5</xdr:rowOff>
              </xdr:from>
              <xdr:to>
                <xdr:col>32</xdr:col>
                <xdr:colOff>9</xdr:colOff>
                <xdr:row>313</xdr:row>
                <xdr:rowOff>8</xdr:rowOff>
              </xdr:to>
            </anchor>
          </commentPr>
        </mc:Choice>
        <mc:Fallback/>
      </mc:AlternateContent>
    </comment>
    <comment ref="AB32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40</xdr:row>
                <xdr:rowOff>4</xdr:rowOff>
              </xdr:from>
              <xdr:to>
                <xdr:col>36</xdr:col>
                <xdr:colOff>16</xdr:colOff>
                <xdr:row>344</xdr:row>
                <xdr:rowOff>7</xdr:rowOff>
              </xdr:to>
            </anchor>
          </commentPr>
        </mc:Choice>
        <mc:Fallback/>
      </mc:AlternateContent>
    </comment>
    <comment ref="AB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43</xdr:row>
                <xdr:rowOff>4</xdr:rowOff>
              </xdr:from>
              <xdr:to>
                <xdr:col>36</xdr:col>
                <xdr:colOff>16</xdr:colOff>
                <xdr:row>347</xdr:row>
                <xdr:rowOff>7</xdr:rowOff>
              </xdr:to>
            </anchor>
          </commentPr>
        </mc:Choice>
        <mc:Fallback/>
      </mc:AlternateContent>
    </comment>
    <comment ref="AB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47</xdr:row>
                <xdr:rowOff>8</xdr:rowOff>
              </xdr:from>
              <xdr:to>
                <xdr:col>36</xdr:col>
                <xdr:colOff>16</xdr:colOff>
                <xdr:row>351</xdr:row>
                <xdr:rowOff>11</xdr:rowOff>
              </xdr:to>
            </anchor>
          </commentPr>
        </mc:Choice>
        <mc:Fallback/>
      </mc:AlternateContent>
    </comment>
    <comment ref="AB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368</xdr:row>
                <xdr:rowOff>2</xdr:rowOff>
              </xdr:from>
              <xdr:to>
                <xdr:col>36</xdr:col>
                <xdr:colOff>0</xdr:colOff>
                <xdr:row>372</xdr:row>
                <xdr:rowOff>5</xdr:rowOff>
              </xdr:to>
            </anchor>
          </commentPr>
        </mc:Choice>
        <mc:Fallback/>
      </mc:AlternateContent>
    </comment>
    <comment ref="AB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369</xdr:row>
                <xdr:rowOff>2</xdr:rowOff>
              </xdr:from>
              <xdr:to>
                <xdr:col>36</xdr:col>
                <xdr:colOff>0</xdr:colOff>
                <xdr:row>373</xdr:row>
                <xdr:rowOff>5</xdr:rowOff>
              </xdr:to>
            </anchor>
          </commentPr>
        </mc:Choice>
        <mc:Fallback/>
      </mc:AlternateContent>
    </comment>
    <comment ref="AB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370</xdr:row>
                <xdr:rowOff>2</xdr:rowOff>
              </xdr:from>
              <xdr:to>
                <xdr:col>36</xdr:col>
                <xdr:colOff>0</xdr:colOff>
                <xdr:row>374</xdr:row>
                <xdr:rowOff>5</xdr:rowOff>
              </xdr:to>
            </anchor>
          </commentPr>
        </mc:Choice>
        <mc:Fallback/>
      </mc:AlternateContent>
    </comment>
    <comment ref="AB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371</xdr:row>
                <xdr:rowOff>2</xdr:rowOff>
              </xdr:from>
              <xdr:to>
                <xdr:col>36</xdr:col>
                <xdr:colOff>0</xdr:colOff>
                <xdr:row>375</xdr:row>
                <xdr:rowOff>5</xdr:rowOff>
              </xdr:to>
            </anchor>
          </commentPr>
        </mc:Choice>
        <mc:Fallback/>
      </mc:AlternateContent>
    </comment>
    <comment ref="AB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372</xdr:row>
                <xdr:rowOff>2</xdr:rowOff>
              </xdr:from>
              <xdr:to>
                <xdr:col>36</xdr:col>
                <xdr:colOff>0</xdr:colOff>
                <xdr:row>376</xdr:row>
                <xdr:rowOff>5</xdr:rowOff>
              </xdr:to>
            </anchor>
          </commentPr>
        </mc:Choice>
        <mc:Fallback/>
      </mc:AlternateContent>
    </comment>
    <comment ref="AC1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05</xdr:row>
                <xdr:rowOff>8</xdr:rowOff>
              </xdr:from>
              <xdr:to>
                <xdr:col>37</xdr:col>
                <xdr:colOff>16</xdr:colOff>
                <xdr:row>209</xdr:row>
                <xdr:rowOff>11</xdr:rowOff>
              </xdr:to>
            </anchor>
          </commentPr>
        </mc:Choice>
        <mc:Fallback/>
      </mc:AlternateContent>
    </comment>
    <comment ref="AC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87</xdr:row>
                <xdr:rowOff>8</xdr:rowOff>
              </xdr:from>
              <xdr:to>
                <xdr:col>37</xdr:col>
                <xdr:colOff>31</xdr:colOff>
                <xdr:row>291</xdr:row>
                <xdr:rowOff>11</xdr:rowOff>
              </xdr:to>
            </anchor>
          </commentPr>
        </mc:Choice>
        <mc:Fallback/>
      </mc:AlternateContent>
    </comment>
    <comment ref="AC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88</xdr:row>
                <xdr:rowOff>8</xdr:rowOff>
              </xdr:from>
              <xdr:to>
                <xdr:col>37</xdr:col>
                <xdr:colOff>31</xdr:colOff>
                <xdr:row>292</xdr:row>
                <xdr:rowOff>11</xdr:rowOff>
              </xdr:to>
            </anchor>
          </commentPr>
        </mc:Choice>
        <mc:Fallback/>
      </mc:AlternateContent>
    </comment>
    <comment ref="AC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90</xdr:row>
                <xdr:rowOff>11</xdr:rowOff>
              </xdr:from>
              <xdr:to>
                <xdr:col>37</xdr:col>
                <xdr:colOff>31</xdr:colOff>
                <xdr:row>293</xdr:row>
                <xdr:rowOff>17</xdr:rowOff>
              </xdr:to>
            </anchor>
          </commentPr>
        </mc:Choice>
        <mc:Fallback/>
      </mc:AlternateContent>
    </comment>
    <comment ref="AC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90</xdr:row>
                <xdr:rowOff>13</xdr:rowOff>
              </xdr:from>
              <xdr:to>
                <xdr:col>37</xdr:col>
                <xdr:colOff>31</xdr:colOff>
                <xdr:row>295</xdr:row>
                <xdr:rowOff>17</xdr:rowOff>
              </xdr:to>
            </anchor>
          </commentPr>
        </mc:Choice>
        <mc:Fallback/>
      </mc:AlternateContent>
    </comment>
    <comment ref="AC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91</xdr:row>
                <xdr:rowOff>11</xdr:rowOff>
              </xdr:from>
              <xdr:to>
                <xdr:col>37</xdr:col>
                <xdr:colOff>31</xdr:colOff>
                <xdr:row>296</xdr:row>
                <xdr:rowOff>18</xdr:rowOff>
              </xdr:to>
            </anchor>
          </commentPr>
        </mc:Choice>
        <mc:Fallback/>
      </mc:AlternateContent>
    </comment>
    <comment ref="AC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92</xdr:row>
                <xdr:rowOff>8</xdr:rowOff>
              </xdr:from>
              <xdr:to>
                <xdr:col>37</xdr:col>
                <xdr:colOff>31</xdr:colOff>
                <xdr:row>296</xdr:row>
                <xdr:rowOff>15</xdr:rowOff>
              </xdr:to>
            </anchor>
          </commentPr>
        </mc:Choice>
        <mc:Fallback/>
      </mc:AlternateContent>
    </comment>
    <comment ref="AC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00</xdr:row>
                <xdr:rowOff>16</xdr:rowOff>
              </xdr:from>
              <xdr:to>
                <xdr:col>32</xdr:col>
                <xdr:colOff>30</xdr:colOff>
                <xdr:row>304</xdr:row>
                <xdr:rowOff>11</xdr:rowOff>
              </xdr:to>
            </anchor>
          </commentPr>
        </mc:Choice>
        <mc:Fallback/>
      </mc:AlternateContent>
    </comment>
    <comment ref="AC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04</xdr:row>
                <xdr:rowOff>8</xdr:rowOff>
              </xdr:from>
              <xdr:to>
                <xdr:col>37</xdr:col>
                <xdr:colOff>31</xdr:colOff>
                <xdr:row>308</xdr:row>
                <xdr:rowOff>11</xdr:rowOff>
              </xdr:to>
            </anchor>
          </commentPr>
        </mc:Choice>
        <mc:Fallback/>
      </mc:AlternateContent>
    </comment>
    <comment ref="AC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03</xdr:row>
                <xdr:rowOff>17</xdr:rowOff>
              </xdr:from>
              <xdr:to>
                <xdr:col>37</xdr:col>
                <xdr:colOff>15</xdr:colOff>
                <xdr:row>307</xdr:row>
                <xdr:rowOff>15</xdr:rowOff>
              </xdr:to>
            </anchor>
          </commentPr>
        </mc:Choice>
        <mc:Fallback/>
      </mc:AlternateContent>
    </comment>
    <comment ref="AC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04</xdr:row>
                <xdr:rowOff>3</xdr:rowOff>
              </xdr:from>
              <xdr:to>
                <xdr:col>37</xdr:col>
                <xdr:colOff>15</xdr:colOff>
                <xdr:row>308</xdr:row>
                <xdr:rowOff>8</xdr:rowOff>
              </xdr:to>
            </anchor>
          </commentPr>
        </mc:Choice>
        <mc:Fallback/>
      </mc:AlternateContent>
    </comment>
    <comment ref="AC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05</xdr:row>
                <xdr:rowOff>3</xdr:rowOff>
              </xdr:from>
              <xdr:to>
                <xdr:col>37</xdr:col>
                <xdr:colOff>15</xdr:colOff>
                <xdr:row>309</xdr:row>
                <xdr:rowOff>4</xdr:rowOff>
              </xdr:to>
            </anchor>
          </commentPr>
        </mc:Choice>
        <mc:Fallback/>
      </mc:AlternateContent>
    </comment>
    <comment ref="AC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07</xdr:row>
                <xdr:rowOff>10</xdr:rowOff>
              </xdr:from>
              <xdr:to>
                <xdr:col>37</xdr:col>
                <xdr:colOff>15</xdr:colOff>
                <xdr:row>310</xdr:row>
                <xdr:rowOff>17</xdr:rowOff>
              </xdr:to>
            </anchor>
          </commentPr>
        </mc:Choice>
        <mc:Fallback/>
      </mc:AlternateContent>
    </comment>
    <comment ref="AC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08</xdr:row>
                <xdr:rowOff>10</xdr:rowOff>
              </xdr:from>
              <xdr:to>
                <xdr:col>37</xdr:col>
                <xdr:colOff>15</xdr:colOff>
                <xdr:row>312</xdr:row>
                <xdr:rowOff>15</xdr:rowOff>
              </xdr:to>
            </anchor>
          </commentPr>
        </mc:Choice>
        <mc:Fallback/>
      </mc:AlternateContent>
    </comment>
    <comment ref="AC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44</xdr:row>
                <xdr:rowOff>8</xdr:rowOff>
              </xdr:from>
              <xdr:to>
                <xdr:col>37</xdr:col>
                <xdr:colOff>16</xdr:colOff>
                <xdr:row>348</xdr:row>
                <xdr:rowOff>11</xdr:rowOff>
              </xdr:to>
            </anchor>
          </commentPr>
        </mc:Choice>
        <mc:Fallback/>
      </mc:AlternateContent>
    </comment>
    <comment ref="AC3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49</xdr:row>
                <xdr:rowOff>8</xdr:rowOff>
              </xdr:from>
              <xdr:to>
                <xdr:col>37</xdr:col>
                <xdr:colOff>16</xdr:colOff>
                <xdr:row>353</xdr:row>
                <xdr:rowOff>11</xdr:rowOff>
              </xdr:to>
            </anchor>
          </commentPr>
        </mc:Choice>
        <mc:Fallback/>
      </mc:AlternateContent>
    </comment>
    <comment ref="AC3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0</xdr:row>
                <xdr:rowOff>8</xdr:rowOff>
              </xdr:from>
              <xdr:to>
                <xdr:col>37</xdr:col>
                <xdr:colOff>16</xdr:colOff>
                <xdr:row>354</xdr:row>
                <xdr:rowOff>11</xdr:rowOff>
              </xdr:to>
            </anchor>
          </commentPr>
        </mc:Choice>
        <mc:Fallback/>
      </mc:AlternateContent>
    </comment>
    <comment ref="AC3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410</xdr:row>
                <xdr:rowOff>2</xdr:rowOff>
              </xdr:from>
              <xdr:to>
                <xdr:col>37</xdr:col>
                <xdr:colOff>31</xdr:colOff>
                <xdr:row>414</xdr:row>
                <xdr:rowOff>18</xdr:rowOff>
              </xdr:to>
            </anchor>
          </commentPr>
        </mc:Choice>
        <mc:Fallback/>
      </mc:AlternateContent>
    </comment>
    <comment ref="AC4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45</xdr:row>
                <xdr:rowOff>17</xdr:rowOff>
              </xdr:from>
              <xdr:to>
                <xdr:col>37</xdr:col>
                <xdr:colOff>16</xdr:colOff>
                <xdr:row>450</xdr:row>
                <xdr:rowOff>1</xdr:rowOff>
              </xdr:to>
            </anchor>
          </commentPr>
        </mc:Choice>
        <mc:Fallback/>
      </mc:AlternateContent>
    </comment>
    <comment ref="AC4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51</xdr:row>
                <xdr:rowOff>2</xdr:rowOff>
              </xdr:from>
              <xdr:to>
                <xdr:col>37</xdr:col>
                <xdr:colOff>16</xdr:colOff>
                <xdr:row>455</xdr:row>
                <xdr:rowOff>5</xdr:rowOff>
              </xdr:to>
            </anchor>
          </commentPr>
        </mc:Choice>
        <mc:Fallback/>
      </mc:AlternateContent>
    </comment>
    <comment ref="AC4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55</xdr:row>
                <xdr:rowOff>17</xdr:rowOff>
              </xdr:from>
              <xdr:to>
                <xdr:col>37</xdr:col>
                <xdr:colOff>16</xdr:colOff>
                <xdr:row>460</xdr:row>
                <xdr:rowOff>1</xdr:rowOff>
              </xdr:to>
            </anchor>
          </commentPr>
        </mc:Choice>
        <mc:Fallback/>
      </mc:AlternateContent>
    </comment>
    <comment ref="AD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250</xdr:row>
                <xdr:rowOff>11</xdr:rowOff>
              </xdr:from>
              <xdr:to>
                <xdr:col>40</xdr:col>
                <xdr:colOff>1</xdr:colOff>
                <xdr:row>254</xdr:row>
                <xdr:rowOff>14</xdr:rowOff>
              </xdr:to>
            </anchor>
          </commentPr>
        </mc:Choice>
        <mc:Fallback/>
      </mc:AlternateContent>
    </comment>
    <comment ref="AD2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255</xdr:row>
                <xdr:rowOff>11</xdr:rowOff>
              </xdr:from>
              <xdr:to>
                <xdr:col>40</xdr:col>
                <xdr:colOff>1</xdr:colOff>
                <xdr:row>259</xdr:row>
                <xdr:rowOff>14</xdr:rowOff>
              </xdr:to>
            </anchor>
          </commentPr>
        </mc:Choice>
        <mc:Fallback/>
      </mc:AlternateContent>
    </comment>
    <comment ref="AD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00</xdr:row>
                <xdr:rowOff>5</xdr:rowOff>
              </xdr:from>
              <xdr:to>
                <xdr:col>33</xdr:col>
                <xdr:colOff>31</xdr:colOff>
                <xdr:row>304</xdr:row>
                <xdr:rowOff>6</xdr:rowOff>
              </xdr:to>
            </anchor>
          </commentPr>
        </mc:Choice>
        <mc:Fallback/>
      </mc:AlternateContent>
    </comment>
    <comment ref="AD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10</xdr:row>
                <xdr:rowOff>12</xdr:rowOff>
              </xdr:from>
              <xdr:to>
                <xdr:col>38</xdr:col>
                <xdr:colOff>16</xdr:colOff>
                <xdr:row>315</xdr:row>
                <xdr:rowOff>9</xdr:rowOff>
              </xdr:to>
            </anchor>
          </commentPr>
        </mc:Choice>
        <mc:Fallback/>
      </mc:AlternateContent>
    </comment>
    <comment ref="AD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313</xdr:row>
                <xdr:rowOff>8</xdr:rowOff>
              </xdr:from>
              <xdr:to>
                <xdr:col>38</xdr:col>
                <xdr:colOff>32</xdr:colOff>
                <xdr:row>317</xdr:row>
                <xdr:rowOff>11</xdr:rowOff>
              </xdr:to>
            </anchor>
          </commentPr>
        </mc:Choice>
        <mc:Fallback/>
      </mc:AlternateContent>
    </comment>
    <comment ref="AD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09</xdr:row>
                <xdr:rowOff>5</xdr:rowOff>
              </xdr:from>
              <xdr:to>
                <xdr:col>34</xdr:col>
                <xdr:colOff>10</xdr:colOff>
                <xdr:row>313</xdr:row>
                <xdr:rowOff>8</xdr:rowOff>
              </xdr:to>
            </anchor>
          </commentPr>
        </mc:Choice>
        <mc:Fallback/>
      </mc:AlternateContent>
    </comment>
    <comment ref="AD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343</xdr:row>
                <xdr:rowOff>4</xdr:rowOff>
              </xdr:from>
              <xdr:to>
                <xdr:col>38</xdr:col>
                <xdr:colOff>17</xdr:colOff>
                <xdr:row>347</xdr:row>
                <xdr:rowOff>7</xdr:rowOff>
              </xdr:to>
            </anchor>
          </commentPr>
        </mc:Choice>
        <mc:Fallback/>
      </mc:AlternateContent>
    </comment>
    <comment ref="AD3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347</xdr:row>
                <xdr:rowOff>8</xdr:rowOff>
              </xdr:from>
              <xdr:to>
                <xdr:col>38</xdr:col>
                <xdr:colOff>17</xdr:colOff>
                <xdr:row>351</xdr:row>
                <xdr:rowOff>11</xdr:rowOff>
              </xdr:to>
            </anchor>
          </commentPr>
        </mc:Choice>
        <mc:Fallback/>
      </mc:AlternateContent>
    </comment>
    <comment ref="AD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352</xdr:row>
                <xdr:rowOff>8</xdr:rowOff>
              </xdr:from>
              <xdr:to>
                <xdr:col>38</xdr:col>
                <xdr:colOff>17</xdr:colOff>
                <xdr:row>356</xdr:row>
                <xdr:rowOff>11</xdr:rowOff>
              </xdr:to>
            </anchor>
          </commentPr>
        </mc:Choice>
        <mc:Fallback/>
      </mc:AlternateContent>
    </comment>
    <comment ref="AD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68</xdr:row>
                <xdr:rowOff>2</xdr:rowOff>
              </xdr:from>
              <xdr:to>
                <xdr:col>38</xdr:col>
                <xdr:colOff>1</xdr:colOff>
                <xdr:row>372</xdr:row>
                <xdr:rowOff>5</xdr:rowOff>
              </xdr:to>
            </anchor>
          </commentPr>
        </mc:Choice>
        <mc:Fallback/>
      </mc:AlternateContent>
    </comment>
    <comment ref="AD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69</xdr:row>
                <xdr:rowOff>2</xdr:rowOff>
              </xdr:from>
              <xdr:to>
                <xdr:col>38</xdr:col>
                <xdr:colOff>1</xdr:colOff>
                <xdr:row>373</xdr:row>
                <xdr:rowOff>5</xdr:rowOff>
              </xdr:to>
            </anchor>
          </commentPr>
        </mc:Choice>
        <mc:Fallback/>
      </mc:AlternateContent>
    </comment>
    <comment ref="AD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70</xdr:row>
                <xdr:rowOff>2</xdr:rowOff>
              </xdr:from>
              <xdr:to>
                <xdr:col>38</xdr:col>
                <xdr:colOff>1</xdr:colOff>
                <xdr:row>374</xdr:row>
                <xdr:rowOff>5</xdr:rowOff>
              </xdr:to>
            </anchor>
          </commentPr>
        </mc:Choice>
        <mc:Fallback/>
      </mc:AlternateContent>
    </comment>
    <comment ref="AD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71</xdr:row>
                <xdr:rowOff>2</xdr:rowOff>
              </xdr:from>
              <xdr:to>
                <xdr:col>38</xdr:col>
                <xdr:colOff>1</xdr:colOff>
                <xdr:row>375</xdr:row>
                <xdr:rowOff>5</xdr:rowOff>
              </xdr:to>
            </anchor>
          </commentPr>
        </mc:Choice>
        <mc:Fallback/>
      </mc:AlternateContent>
    </comment>
    <comment ref="AD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72</xdr:row>
                <xdr:rowOff>2</xdr:rowOff>
              </xdr:from>
              <xdr:to>
                <xdr:col>38</xdr:col>
                <xdr:colOff>1</xdr:colOff>
                <xdr:row>376</xdr:row>
                <xdr:rowOff>5</xdr:rowOff>
              </xdr:to>
            </anchor>
          </commentPr>
        </mc:Choice>
        <mc:Fallback/>
      </mc:AlternateContent>
    </comment>
    <comment ref="AD3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411</xdr:row>
                <xdr:rowOff>12</xdr:rowOff>
              </xdr:from>
              <xdr:to>
                <xdr:col>38</xdr:col>
                <xdr:colOff>32</xdr:colOff>
                <xdr:row>415</xdr:row>
                <xdr:rowOff>15</xdr:rowOff>
              </xdr:to>
            </anchor>
          </commentPr>
        </mc:Choice>
        <mc:Fallback/>
      </mc:AlternateContent>
    </comment>
    <comment ref="AD4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456</xdr:row>
                <xdr:rowOff>17</xdr:rowOff>
              </xdr:from>
              <xdr:to>
                <xdr:col>38</xdr:col>
                <xdr:colOff>17</xdr:colOff>
                <xdr:row>461</xdr:row>
                <xdr:rowOff>1</xdr:rowOff>
              </xdr:to>
            </anchor>
          </commentPr>
        </mc:Choice>
        <mc:Fallback/>
      </mc:AlternateContent>
    </comment>
    <comment ref="AE1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205</xdr:row>
                <xdr:rowOff>8</xdr:rowOff>
              </xdr:from>
              <xdr:to>
                <xdr:col>39</xdr:col>
                <xdr:colOff>17</xdr:colOff>
                <xdr:row>209</xdr:row>
                <xdr:rowOff>11</xdr:rowOff>
              </xdr:to>
            </anchor>
          </commentPr>
        </mc:Choice>
        <mc:Fallback/>
      </mc:AlternateContent>
    </comment>
    <comment ref="AE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287</xdr:row>
                <xdr:rowOff>8</xdr:rowOff>
              </xdr:from>
              <xdr:to>
                <xdr:col>39</xdr:col>
                <xdr:colOff>32</xdr:colOff>
                <xdr:row>291</xdr:row>
                <xdr:rowOff>11</xdr:rowOff>
              </xdr:to>
            </anchor>
          </commentPr>
        </mc:Choice>
        <mc:Fallback/>
      </mc:AlternateContent>
    </comment>
    <comment ref="AE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288</xdr:row>
                <xdr:rowOff>8</xdr:rowOff>
              </xdr:from>
              <xdr:to>
                <xdr:col>39</xdr:col>
                <xdr:colOff>32</xdr:colOff>
                <xdr:row>292</xdr:row>
                <xdr:rowOff>11</xdr:rowOff>
              </xdr:to>
            </anchor>
          </commentPr>
        </mc:Choice>
        <mc:Fallback/>
      </mc:AlternateContent>
    </comment>
    <comment ref="AE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290</xdr:row>
                <xdr:rowOff>11</xdr:rowOff>
              </xdr:from>
              <xdr:to>
                <xdr:col>39</xdr:col>
                <xdr:colOff>32</xdr:colOff>
                <xdr:row>293</xdr:row>
                <xdr:rowOff>17</xdr:rowOff>
              </xdr:to>
            </anchor>
          </commentPr>
        </mc:Choice>
        <mc:Fallback/>
      </mc:AlternateContent>
    </comment>
    <comment ref="AE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290</xdr:row>
                <xdr:rowOff>13</xdr:rowOff>
              </xdr:from>
              <xdr:to>
                <xdr:col>39</xdr:col>
                <xdr:colOff>32</xdr:colOff>
                <xdr:row>295</xdr:row>
                <xdr:rowOff>17</xdr:rowOff>
              </xdr:to>
            </anchor>
          </commentPr>
        </mc:Choice>
        <mc:Fallback/>
      </mc:AlternateContent>
    </comment>
    <comment ref="AE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291</xdr:row>
                <xdr:rowOff>11</xdr:rowOff>
              </xdr:from>
              <xdr:to>
                <xdr:col>39</xdr:col>
                <xdr:colOff>32</xdr:colOff>
                <xdr:row>296</xdr:row>
                <xdr:rowOff>18</xdr:rowOff>
              </xdr:to>
            </anchor>
          </commentPr>
        </mc:Choice>
        <mc:Fallback/>
      </mc:AlternateContent>
    </comment>
    <comment ref="AE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292</xdr:row>
                <xdr:rowOff>8</xdr:rowOff>
              </xdr:from>
              <xdr:to>
                <xdr:col>39</xdr:col>
                <xdr:colOff>32</xdr:colOff>
                <xdr:row>296</xdr:row>
                <xdr:rowOff>15</xdr:rowOff>
              </xdr:to>
            </anchor>
          </commentPr>
        </mc:Choice>
        <mc:Fallback/>
      </mc:AlternateContent>
    </comment>
    <comment ref="AE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00</xdr:row>
                <xdr:rowOff>16</xdr:rowOff>
              </xdr:from>
              <xdr:to>
                <xdr:col>34</xdr:col>
                <xdr:colOff>31</xdr:colOff>
                <xdr:row>304</xdr:row>
                <xdr:rowOff>11</xdr:rowOff>
              </xdr:to>
            </anchor>
          </commentPr>
        </mc:Choice>
        <mc:Fallback/>
      </mc:AlternateContent>
    </comment>
    <comment ref="AE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04</xdr:row>
                <xdr:rowOff>8</xdr:rowOff>
              </xdr:from>
              <xdr:to>
                <xdr:col>39</xdr:col>
                <xdr:colOff>32</xdr:colOff>
                <xdr:row>308</xdr:row>
                <xdr:rowOff>11</xdr:rowOff>
              </xdr:to>
            </anchor>
          </commentPr>
        </mc:Choice>
        <mc:Fallback/>
      </mc:AlternateContent>
    </comment>
    <comment ref="AE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03</xdr:row>
                <xdr:rowOff>17</xdr:rowOff>
              </xdr:from>
              <xdr:to>
                <xdr:col>39</xdr:col>
                <xdr:colOff>16</xdr:colOff>
                <xdr:row>307</xdr:row>
                <xdr:rowOff>15</xdr:rowOff>
              </xdr:to>
            </anchor>
          </commentPr>
        </mc:Choice>
        <mc:Fallback/>
      </mc:AlternateContent>
    </comment>
    <comment ref="AE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04</xdr:row>
                <xdr:rowOff>3</xdr:rowOff>
              </xdr:from>
              <xdr:to>
                <xdr:col>39</xdr:col>
                <xdr:colOff>16</xdr:colOff>
                <xdr:row>308</xdr:row>
                <xdr:rowOff>8</xdr:rowOff>
              </xdr:to>
            </anchor>
          </commentPr>
        </mc:Choice>
        <mc:Fallback/>
      </mc:AlternateContent>
    </comment>
    <comment ref="AE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05</xdr:row>
                <xdr:rowOff>3</xdr:rowOff>
              </xdr:from>
              <xdr:to>
                <xdr:col>39</xdr:col>
                <xdr:colOff>16</xdr:colOff>
                <xdr:row>309</xdr:row>
                <xdr:rowOff>4</xdr:rowOff>
              </xdr:to>
            </anchor>
          </commentPr>
        </mc:Choice>
        <mc:Fallback/>
      </mc:AlternateContent>
    </comment>
    <comment ref="AE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07</xdr:row>
                <xdr:rowOff>10</xdr:rowOff>
              </xdr:from>
              <xdr:to>
                <xdr:col>39</xdr:col>
                <xdr:colOff>16</xdr:colOff>
                <xdr:row>310</xdr:row>
                <xdr:rowOff>17</xdr:rowOff>
              </xdr:to>
            </anchor>
          </commentPr>
        </mc:Choice>
        <mc:Fallback/>
      </mc:AlternateContent>
    </comment>
    <comment ref="AE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08</xdr:row>
                <xdr:rowOff>10</xdr:rowOff>
              </xdr:from>
              <xdr:to>
                <xdr:col>39</xdr:col>
                <xdr:colOff>16</xdr:colOff>
                <xdr:row>312</xdr:row>
                <xdr:rowOff>15</xdr:rowOff>
              </xdr:to>
            </anchor>
          </commentPr>
        </mc:Choice>
        <mc:Fallback/>
      </mc:AlternateContent>
    </comment>
    <comment ref="AE3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44</xdr:row>
                <xdr:rowOff>8</xdr:rowOff>
              </xdr:from>
              <xdr:to>
                <xdr:col>39</xdr:col>
                <xdr:colOff>17</xdr:colOff>
                <xdr:row>348</xdr:row>
                <xdr:rowOff>11</xdr:rowOff>
              </xdr:to>
            </anchor>
          </commentPr>
        </mc:Choice>
        <mc:Fallback/>
      </mc:AlternateContent>
    </comment>
    <comment ref="AE3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49</xdr:row>
                <xdr:rowOff>8</xdr:rowOff>
              </xdr:from>
              <xdr:to>
                <xdr:col>39</xdr:col>
                <xdr:colOff>17</xdr:colOff>
                <xdr:row>353</xdr:row>
                <xdr:rowOff>11</xdr:rowOff>
              </xdr:to>
            </anchor>
          </commentPr>
        </mc:Choice>
        <mc:Fallback/>
      </mc:AlternateContent>
    </comment>
    <comment ref="AE3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50</xdr:row>
                <xdr:rowOff>8</xdr:rowOff>
              </xdr:from>
              <xdr:to>
                <xdr:col>39</xdr:col>
                <xdr:colOff>17</xdr:colOff>
                <xdr:row>354</xdr:row>
                <xdr:rowOff>11</xdr:rowOff>
              </xdr:to>
            </anchor>
          </commentPr>
        </mc:Choice>
        <mc:Fallback/>
      </mc:AlternateContent>
    </comment>
    <comment ref="AE3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10</xdr:row>
                <xdr:rowOff>2</xdr:rowOff>
              </xdr:from>
              <xdr:to>
                <xdr:col>39</xdr:col>
                <xdr:colOff>32</xdr:colOff>
                <xdr:row>414</xdr:row>
                <xdr:rowOff>18</xdr:rowOff>
              </xdr:to>
            </anchor>
          </commentPr>
        </mc:Choice>
        <mc:Fallback/>
      </mc:AlternateContent>
    </comment>
    <comment ref="AE3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13</xdr:row>
                <xdr:rowOff>7</xdr:rowOff>
              </xdr:from>
              <xdr:to>
                <xdr:col>39</xdr:col>
                <xdr:colOff>32</xdr:colOff>
                <xdr:row>417</xdr:row>
                <xdr:rowOff>9</xdr:rowOff>
              </xdr:to>
            </anchor>
          </commentPr>
        </mc:Choice>
        <mc:Fallback/>
      </mc:AlternateContent>
    </comment>
    <comment ref="AE3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14</xdr:row>
                <xdr:rowOff>14</xdr:rowOff>
              </xdr:from>
              <xdr:to>
                <xdr:col>39</xdr:col>
                <xdr:colOff>32</xdr:colOff>
                <xdr:row>419</xdr:row>
                <xdr:rowOff>7</xdr:rowOff>
              </xdr:to>
            </anchor>
          </commentPr>
        </mc:Choice>
        <mc:Fallback/>
      </mc:AlternateContent>
    </comment>
    <comment ref="AE3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414</xdr:row>
                <xdr:rowOff>17</xdr:rowOff>
              </xdr:from>
              <xdr:to>
                <xdr:col>39</xdr:col>
                <xdr:colOff>32</xdr:colOff>
                <xdr:row>420</xdr:row>
                <xdr:rowOff>12</xdr:rowOff>
              </xdr:to>
            </anchor>
          </commentPr>
        </mc:Choice>
        <mc:Fallback/>
      </mc:AlternateContent>
    </comment>
    <comment ref="AE42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451</xdr:row>
                <xdr:rowOff>2</xdr:rowOff>
              </xdr:from>
              <xdr:to>
                <xdr:col>39</xdr:col>
                <xdr:colOff>17</xdr:colOff>
                <xdr:row>455</xdr:row>
                <xdr:rowOff>5</xdr:rowOff>
              </xdr:to>
            </anchor>
          </commentPr>
        </mc:Choice>
        <mc:Fallback/>
      </mc:AlternateContent>
    </comment>
    <comment ref="AE4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457</xdr:row>
                <xdr:rowOff>17</xdr:rowOff>
              </xdr:from>
              <xdr:to>
                <xdr:col>39</xdr:col>
                <xdr:colOff>17</xdr:colOff>
                <xdr:row>462</xdr:row>
                <xdr:rowOff>1</xdr:rowOff>
              </xdr:to>
            </anchor>
          </commentPr>
        </mc:Choice>
        <mc:Fallback/>
      </mc:AlternateContent>
    </comment>
    <comment ref="AE4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458</xdr:row>
                <xdr:rowOff>17</xdr:rowOff>
              </xdr:from>
              <xdr:to>
                <xdr:col>39</xdr:col>
                <xdr:colOff>17</xdr:colOff>
                <xdr:row>463</xdr:row>
                <xdr:rowOff>1</xdr:rowOff>
              </xdr:to>
            </anchor>
          </commentPr>
        </mc:Choice>
        <mc:Fallback/>
      </mc:AlternateContent>
    </comment>
    <comment ref="AF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50</xdr:row>
                <xdr:rowOff>11</xdr:rowOff>
              </xdr:from>
              <xdr:to>
                <xdr:col>42</xdr:col>
                <xdr:colOff>1</xdr:colOff>
                <xdr:row>254</xdr:row>
                <xdr:rowOff>14</xdr:rowOff>
              </xdr:to>
            </anchor>
          </commentPr>
        </mc:Choice>
        <mc:Fallback/>
      </mc:AlternateContent>
    </comment>
    <comment ref="AF2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255</xdr:row>
                <xdr:rowOff>11</xdr:rowOff>
              </xdr:from>
              <xdr:to>
                <xdr:col>42</xdr:col>
                <xdr:colOff>1</xdr:colOff>
                <xdr:row>259</xdr:row>
                <xdr:rowOff>14</xdr:rowOff>
              </xdr:to>
            </anchor>
          </commentPr>
        </mc:Choice>
        <mc:Fallback/>
      </mc:AlternateContent>
    </comment>
    <comment ref="AF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00</xdr:row>
                <xdr:rowOff>5</xdr:rowOff>
              </xdr:from>
              <xdr:to>
                <xdr:col>35</xdr:col>
                <xdr:colOff>31</xdr:colOff>
                <xdr:row>304</xdr:row>
                <xdr:rowOff>6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10</xdr:row>
                <xdr:rowOff>12</xdr:rowOff>
              </xdr:from>
              <xdr:to>
                <xdr:col>40</xdr:col>
                <xdr:colOff>16</xdr:colOff>
                <xdr:row>315</xdr:row>
                <xdr:rowOff>9</xdr:rowOff>
              </xdr:to>
            </anchor>
          </commentPr>
        </mc:Choice>
        <mc:Fallback/>
      </mc:AlternateContent>
    </comment>
    <comment ref="AF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13</xdr:row>
                <xdr:rowOff>8</xdr:rowOff>
              </xdr:from>
              <xdr:to>
                <xdr:col>40</xdr:col>
                <xdr:colOff>32</xdr:colOff>
                <xdr:row>317</xdr:row>
                <xdr:rowOff>11</xdr:rowOff>
              </xdr:to>
            </anchor>
          </commentPr>
        </mc:Choice>
        <mc:Fallback/>
      </mc:AlternateContent>
    </comment>
    <comment ref="AF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309</xdr:row>
                <xdr:rowOff>5</xdr:rowOff>
              </xdr:from>
              <xdr:to>
                <xdr:col>36</xdr:col>
                <xdr:colOff>10</xdr:colOff>
                <xdr:row>313</xdr:row>
                <xdr:rowOff>8</xdr:rowOff>
              </xdr:to>
            </anchor>
          </commentPr>
        </mc:Choice>
        <mc:Fallback/>
      </mc:AlternateContent>
    </comment>
    <comment ref="AF3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343</xdr:row>
                <xdr:rowOff>4</xdr:rowOff>
              </xdr:from>
              <xdr:to>
                <xdr:col>40</xdr:col>
                <xdr:colOff>17</xdr:colOff>
                <xdr:row>347</xdr:row>
                <xdr:rowOff>7</xdr:rowOff>
              </xdr:to>
            </anchor>
          </commentPr>
        </mc:Choice>
        <mc:Fallback/>
      </mc:AlternateContent>
    </comment>
    <comment ref="AF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352</xdr:row>
                <xdr:rowOff>8</xdr:rowOff>
              </xdr:from>
              <xdr:to>
                <xdr:col>40</xdr:col>
                <xdr:colOff>17</xdr:colOff>
                <xdr:row>356</xdr:row>
                <xdr:rowOff>11</xdr:rowOff>
              </xdr:to>
            </anchor>
          </commentPr>
        </mc:Choice>
        <mc:Fallback/>
      </mc:AlternateContent>
    </comment>
    <comment ref="AF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68</xdr:row>
                <xdr:rowOff>2</xdr:rowOff>
              </xdr:from>
              <xdr:to>
                <xdr:col>40</xdr:col>
                <xdr:colOff>1</xdr:colOff>
                <xdr:row>372</xdr:row>
                <xdr:rowOff>5</xdr:rowOff>
              </xdr:to>
            </anchor>
          </commentPr>
        </mc:Choice>
        <mc:Fallback/>
      </mc:AlternateContent>
    </comment>
    <comment ref="AF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69</xdr:row>
                <xdr:rowOff>2</xdr:rowOff>
              </xdr:from>
              <xdr:to>
                <xdr:col>40</xdr:col>
                <xdr:colOff>1</xdr:colOff>
                <xdr:row>373</xdr:row>
                <xdr:rowOff>5</xdr:rowOff>
              </xdr:to>
            </anchor>
          </commentPr>
        </mc:Choice>
        <mc:Fallback/>
      </mc:AlternateContent>
    </comment>
    <comment ref="AF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70</xdr:row>
                <xdr:rowOff>2</xdr:rowOff>
              </xdr:from>
              <xdr:to>
                <xdr:col>40</xdr:col>
                <xdr:colOff>1</xdr:colOff>
                <xdr:row>374</xdr:row>
                <xdr:rowOff>5</xdr:rowOff>
              </xdr:to>
            </anchor>
          </commentPr>
        </mc:Choice>
        <mc:Fallback/>
      </mc:AlternateContent>
    </comment>
    <comment ref="AF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71</xdr:row>
                <xdr:rowOff>2</xdr:rowOff>
              </xdr:from>
              <xdr:to>
                <xdr:col>40</xdr:col>
                <xdr:colOff>1</xdr:colOff>
                <xdr:row>375</xdr:row>
                <xdr:rowOff>5</xdr:rowOff>
              </xdr:to>
            </anchor>
          </commentPr>
        </mc:Choice>
        <mc:Fallback/>
      </mc:AlternateContent>
    </comment>
    <comment ref="AF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72</xdr:row>
                <xdr:rowOff>2</xdr:rowOff>
              </xdr:from>
              <xdr:to>
                <xdr:col>40</xdr:col>
                <xdr:colOff>1</xdr:colOff>
                <xdr:row>376</xdr:row>
                <xdr:rowOff>5</xdr:rowOff>
              </xdr:to>
            </anchor>
          </commentPr>
        </mc:Choice>
        <mc:Fallback/>
      </mc:AlternateContent>
    </comment>
    <comment ref="AF3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404</xdr:row>
                <xdr:rowOff>5</xdr:rowOff>
              </xdr:from>
              <xdr:to>
                <xdr:col>35</xdr:col>
                <xdr:colOff>31</xdr:colOff>
                <xdr:row>408</xdr:row>
                <xdr:rowOff>11</xdr:rowOff>
              </xdr:to>
            </anchor>
          </commentPr>
        </mc:Choice>
        <mc:Fallback/>
      </mc:AlternateContent>
    </comment>
    <comment ref="AF4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456</xdr:row>
                <xdr:rowOff>17</xdr:rowOff>
              </xdr:from>
              <xdr:to>
                <xdr:col>40</xdr:col>
                <xdr:colOff>17</xdr:colOff>
                <xdr:row>461</xdr:row>
                <xdr:rowOff>1</xdr:rowOff>
              </xdr:to>
            </anchor>
          </commentPr>
        </mc:Choice>
        <mc:Fallback/>
      </mc:AlternateContent>
    </comment>
    <comment ref="AF4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459</xdr:row>
                <xdr:rowOff>17</xdr:rowOff>
              </xdr:from>
              <xdr:to>
                <xdr:col>40</xdr:col>
                <xdr:colOff>17</xdr:colOff>
                <xdr:row>464</xdr:row>
                <xdr:rowOff>1</xdr:rowOff>
              </xdr:to>
            </anchor>
          </commentPr>
        </mc:Choice>
        <mc:Fallback/>
      </mc:AlternateContent>
    </comment>
    <comment ref="AG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87</xdr:row>
                <xdr:rowOff>8</xdr:rowOff>
              </xdr:from>
              <xdr:to>
                <xdr:col>41</xdr:col>
                <xdr:colOff>32</xdr:colOff>
                <xdr:row>291</xdr:row>
                <xdr:rowOff>11</xdr:rowOff>
              </xdr:to>
            </anchor>
          </commentPr>
        </mc:Choice>
        <mc:Fallback/>
      </mc:AlternateContent>
    </comment>
    <comment ref="AG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88</xdr:row>
                <xdr:rowOff>8</xdr:rowOff>
              </xdr:from>
              <xdr:to>
                <xdr:col>41</xdr:col>
                <xdr:colOff>32</xdr:colOff>
                <xdr:row>292</xdr:row>
                <xdr:rowOff>11</xdr:rowOff>
              </xdr:to>
            </anchor>
          </commentPr>
        </mc:Choice>
        <mc:Fallback/>
      </mc:AlternateContent>
    </comment>
    <comment ref="AG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90</xdr:row>
                <xdr:rowOff>11</xdr:rowOff>
              </xdr:from>
              <xdr:to>
                <xdr:col>41</xdr:col>
                <xdr:colOff>32</xdr:colOff>
                <xdr:row>293</xdr:row>
                <xdr:rowOff>17</xdr:rowOff>
              </xdr:to>
            </anchor>
          </commentPr>
        </mc:Choice>
        <mc:Fallback/>
      </mc:AlternateContent>
    </comment>
    <comment ref="AG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90</xdr:row>
                <xdr:rowOff>13</xdr:rowOff>
              </xdr:from>
              <xdr:to>
                <xdr:col>41</xdr:col>
                <xdr:colOff>32</xdr:colOff>
                <xdr:row>295</xdr:row>
                <xdr:rowOff>17</xdr:rowOff>
              </xdr:to>
            </anchor>
          </commentPr>
        </mc:Choice>
        <mc:Fallback/>
      </mc:AlternateContent>
    </comment>
    <comment ref="AG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91</xdr:row>
                <xdr:rowOff>11</xdr:rowOff>
              </xdr:from>
              <xdr:to>
                <xdr:col>41</xdr:col>
                <xdr:colOff>32</xdr:colOff>
                <xdr:row>296</xdr:row>
                <xdr:rowOff>18</xdr:rowOff>
              </xdr:to>
            </anchor>
          </commentPr>
        </mc:Choice>
        <mc:Fallback/>
      </mc:AlternateContent>
    </comment>
    <comment ref="AG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92</xdr:row>
                <xdr:rowOff>8</xdr:rowOff>
              </xdr:from>
              <xdr:to>
                <xdr:col>41</xdr:col>
                <xdr:colOff>32</xdr:colOff>
                <xdr:row>296</xdr:row>
                <xdr:rowOff>15</xdr:rowOff>
              </xdr:to>
            </anchor>
          </commentPr>
        </mc:Choice>
        <mc:Fallback/>
      </mc:AlternateContent>
    </comment>
    <comment ref="AG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300</xdr:row>
                <xdr:rowOff>16</xdr:rowOff>
              </xdr:from>
              <xdr:to>
                <xdr:col>36</xdr:col>
                <xdr:colOff>31</xdr:colOff>
                <xdr:row>304</xdr:row>
                <xdr:rowOff>11</xdr:rowOff>
              </xdr:to>
            </anchor>
          </commentPr>
        </mc:Choice>
        <mc:Fallback/>
      </mc:AlternateContent>
    </comment>
    <comment ref="AG29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304</xdr:row>
                <xdr:rowOff>8</xdr:rowOff>
              </xdr:from>
              <xdr:to>
                <xdr:col>41</xdr:col>
                <xdr:colOff>32</xdr:colOff>
                <xdr:row>308</xdr:row>
                <xdr:rowOff>11</xdr:rowOff>
              </xdr:to>
            </anchor>
          </commentPr>
        </mc:Choice>
        <mc:Fallback/>
      </mc:AlternateContent>
    </comment>
    <comment ref="AG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03</xdr:row>
                <xdr:rowOff>17</xdr:rowOff>
              </xdr:from>
              <xdr:to>
                <xdr:col>41</xdr:col>
                <xdr:colOff>16</xdr:colOff>
                <xdr:row>307</xdr:row>
                <xdr:rowOff>15</xdr:rowOff>
              </xdr:to>
            </anchor>
          </commentPr>
        </mc:Choice>
        <mc:Fallback/>
      </mc:AlternateContent>
    </comment>
    <comment ref="AG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04</xdr:row>
                <xdr:rowOff>3</xdr:rowOff>
              </xdr:from>
              <xdr:to>
                <xdr:col>41</xdr:col>
                <xdr:colOff>16</xdr:colOff>
                <xdr:row>308</xdr:row>
                <xdr:rowOff>8</xdr:rowOff>
              </xdr:to>
            </anchor>
          </commentPr>
        </mc:Choice>
        <mc:Fallback/>
      </mc:AlternateContent>
    </comment>
    <comment ref="AG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05</xdr:row>
                <xdr:rowOff>3</xdr:rowOff>
              </xdr:from>
              <xdr:to>
                <xdr:col>41</xdr:col>
                <xdr:colOff>16</xdr:colOff>
                <xdr:row>309</xdr:row>
                <xdr:rowOff>4</xdr:rowOff>
              </xdr:to>
            </anchor>
          </commentPr>
        </mc:Choice>
        <mc:Fallback/>
      </mc:AlternateContent>
    </comment>
    <comment ref="AG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07</xdr:row>
                <xdr:rowOff>10</xdr:rowOff>
              </xdr:from>
              <xdr:to>
                <xdr:col>41</xdr:col>
                <xdr:colOff>16</xdr:colOff>
                <xdr:row>310</xdr:row>
                <xdr:rowOff>17</xdr:rowOff>
              </xdr:to>
            </anchor>
          </commentPr>
        </mc:Choice>
        <mc:Fallback/>
      </mc:AlternateContent>
    </comment>
    <comment ref="AG29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08</xdr:row>
                <xdr:rowOff>10</xdr:rowOff>
              </xdr:from>
              <xdr:to>
                <xdr:col>41</xdr:col>
                <xdr:colOff>16</xdr:colOff>
                <xdr:row>312</xdr:row>
                <xdr:rowOff>15</xdr:rowOff>
              </xdr:to>
            </anchor>
          </commentPr>
        </mc:Choice>
        <mc:Fallback/>
      </mc:AlternateContent>
    </comment>
    <comment ref="AG3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349</xdr:row>
                <xdr:rowOff>8</xdr:rowOff>
              </xdr:from>
              <xdr:to>
                <xdr:col>41</xdr:col>
                <xdr:colOff>17</xdr:colOff>
                <xdr:row>353</xdr:row>
                <xdr:rowOff>11</xdr:rowOff>
              </xdr:to>
            </anchor>
          </commentPr>
        </mc:Choice>
        <mc:Fallback/>
      </mc:AlternateContent>
    </comment>
    <comment ref="AG3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350</xdr:row>
                <xdr:rowOff>8</xdr:rowOff>
              </xdr:from>
              <xdr:to>
                <xdr:col>41</xdr:col>
                <xdr:colOff>17</xdr:colOff>
                <xdr:row>354</xdr:row>
                <xdr:rowOff>11</xdr:rowOff>
              </xdr:to>
            </anchor>
          </commentPr>
        </mc:Choice>
        <mc:Fallback/>
      </mc:AlternateContent>
    </comment>
    <comment ref="AG3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13</xdr:row>
                <xdr:rowOff>7</xdr:rowOff>
              </xdr:from>
              <xdr:to>
                <xdr:col>41</xdr:col>
                <xdr:colOff>32</xdr:colOff>
                <xdr:row>417</xdr:row>
                <xdr:rowOff>9</xdr:rowOff>
              </xdr:to>
            </anchor>
          </commentPr>
        </mc:Choice>
        <mc:Fallback/>
      </mc:AlternateContent>
    </comment>
    <comment ref="AG3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14</xdr:row>
                <xdr:rowOff>14</xdr:rowOff>
              </xdr:from>
              <xdr:to>
                <xdr:col>41</xdr:col>
                <xdr:colOff>32</xdr:colOff>
                <xdr:row>419</xdr:row>
                <xdr:rowOff>7</xdr:rowOff>
              </xdr:to>
            </anchor>
          </commentPr>
        </mc:Choice>
        <mc:Fallback/>
      </mc:AlternateContent>
    </comment>
    <comment ref="AG3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14</xdr:row>
                <xdr:rowOff>17</xdr:rowOff>
              </xdr:from>
              <xdr:to>
                <xdr:col>41</xdr:col>
                <xdr:colOff>32</xdr:colOff>
                <xdr:row>420</xdr:row>
                <xdr:rowOff>12</xdr:rowOff>
              </xdr:to>
            </anchor>
          </commentPr>
        </mc:Choice>
        <mc:Fallback/>
      </mc:AlternateContent>
    </comment>
    <comment ref="AG4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457</xdr:row>
                <xdr:rowOff>17</xdr:rowOff>
              </xdr:from>
              <xdr:to>
                <xdr:col>41</xdr:col>
                <xdr:colOff>17</xdr:colOff>
                <xdr:row>462</xdr:row>
                <xdr:rowOff>1</xdr:rowOff>
              </xdr:to>
            </anchor>
          </commentPr>
        </mc:Choice>
        <mc:Fallback/>
      </mc:AlternateContent>
    </comment>
    <comment ref="AG4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60</xdr:row>
                <xdr:rowOff>2</xdr:rowOff>
              </xdr:from>
              <xdr:to>
                <xdr:col>41</xdr:col>
                <xdr:colOff>32</xdr:colOff>
                <xdr:row>465</xdr:row>
                <xdr:rowOff>2</xdr:rowOff>
              </xdr:to>
            </anchor>
          </commentPr>
        </mc:Choice>
        <mc:Fallback/>
      </mc:AlternateContent>
    </comment>
    <comment ref="AG43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461</xdr:row>
                <xdr:rowOff>17</xdr:rowOff>
              </xdr:from>
              <xdr:to>
                <xdr:col>41</xdr:col>
                <xdr:colOff>17</xdr:colOff>
                <xdr:row>466</xdr:row>
                <xdr:rowOff>1</xdr:rowOff>
              </xdr:to>
            </anchor>
          </commentPr>
        </mc:Choice>
        <mc:Fallback/>
      </mc:AlternateContent>
    </comment>
    <comment ref="AH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250</xdr:row>
                <xdr:rowOff>11</xdr:rowOff>
              </xdr:from>
              <xdr:to>
                <xdr:col>44</xdr:col>
                <xdr:colOff>1</xdr:colOff>
                <xdr:row>254</xdr:row>
                <xdr:rowOff>14</xdr:rowOff>
              </xdr:to>
            </anchor>
          </commentPr>
        </mc:Choice>
        <mc:Fallback/>
      </mc:AlternateContent>
    </comment>
    <comment ref="AH2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255</xdr:row>
                <xdr:rowOff>11</xdr:rowOff>
              </xdr:from>
              <xdr:to>
                <xdr:col>44</xdr:col>
                <xdr:colOff>1</xdr:colOff>
                <xdr:row>259</xdr:row>
                <xdr:rowOff>14</xdr:rowOff>
              </xdr:to>
            </anchor>
          </commentPr>
        </mc:Choice>
        <mc:Fallback/>
      </mc:AlternateContent>
    </comment>
    <comment ref="AH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00</xdr:row>
                <xdr:rowOff>5</xdr:rowOff>
              </xdr:from>
              <xdr:to>
                <xdr:col>37</xdr:col>
                <xdr:colOff>31</xdr:colOff>
                <xdr:row>304</xdr:row>
                <xdr:rowOff>6</xdr:rowOff>
              </xdr:to>
            </anchor>
          </commentPr>
        </mc:Choice>
        <mc:Fallback/>
      </mc:AlternateContent>
    </comment>
    <comment ref="AH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10</xdr:row>
                <xdr:rowOff>12</xdr:rowOff>
              </xdr:from>
              <xdr:to>
                <xdr:col>42</xdr:col>
                <xdr:colOff>16</xdr:colOff>
                <xdr:row>315</xdr:row>
                <xdr:rowOff>9</xdr:rowOff>
              </xdr:to>
            </anchor>
          </commentPr>
        </mc:Choice>
        <mc:Fallback/>
      </mc:AlternateContent>
    </comment>
    <comment ref="AH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313</xdr:row>
                <xdr:rowOff>8</xdr:rowOff>
              </xdr:from>
              <xdr:to>
                <xdr:col>42</xdr:col>
                <xdr:colOff>32</xdr:colOff>
                <xdr:row>317</xdr:row>
                <xdr:rowOff>11</xdr:rowOff>
              </xdr:to>
            </anchor>
          </commentPr>
        </mc:Choice>
        <mc:Fallback/>
      </mc:AlternateContent>
    </comment>
    <comment ref="AH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09</xdr:row>
                <xdr:rowOff>5</xdr:rowOff>
              </xdr:from>
              <xdr:to>
                <xdr:col>38</xdr:col>
                <xdr:colOff>10</xdr:colOff>
                <xdr:row>313</xdr:row>
                <xdr:rowOff>8</xdr:rowOff>
              </xdr:to>
            </anchor>
          </commentPr>
        </mc:Choice>
        <mc:Fallback/>
      </mc:AlternateContent>
    </comment>
    <comment ref="AH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52</xdr:row>
                <xdr:rowOff>8</xdr:rowOff>
              </xdr:from>
              <xdr:to>
                <xdr:col>42</xdr:col>
                <xdr:colOff>17</xdr:colOff>
                <xdr:row>356</xdr:row>
                <xdr:rowOff>11</xdr:rowOff>
              </xdr:to>
            </anchor>
          </commentPr>
        </mc:Choice>
        <mc:Fallback/>
      </mc:AlternateContent>
    </comment>
    <comment ref="AH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368</xdr:row>
                <xdr:rowOff>2</xdr:rowOff>
              </xdr:from>
              <xdr:to>
                <xdr:col>42</xdr:col>
                <xdr:colOff>1</xdr:colOff>
                <xdr:row>372</xdr:row>
                <xdr:rowOff>5</xdr:rowOff>
              </xdr:to>
            </anchor>
          </commentPr>
        </mc:Choice>
        <mc:Fallback/>
      </mc:AlternateContent>
    </comment>
    <comment ref="AH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369</xdr:row>
                <xdr:rowOff>2</xdr:rowOff>
              </xdr:from>
              <xdr:to>
                <xdr:col>42</xdr:col>
                <xdr:colOff>1</xdr:colOff>
                <xdr:row>373</xdr:row>
                <xdr:rowOff>5</xdr:rowOff>
              </xdr:to>
            </anchor>
          </commentPr>
        </mc:Choice>
        <mc:Fallback/>
      </mc:AlternateContent>
    </comment>
    <comment ref="AH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370</xdr:row>
                <xdr:rowOff>2</xdr:rowOff>
              </xdr:from>
              <xdr:to>
                <xdr:col>42</xdr:col>
                <xdr:colOff>1</xdr:colOff>
                <xdr:row>374</xdr:row>
                <xdr:rowOff>5</xdr:rowOff>
              </xdr:to>
            </anchor>
          </commentPr>
        </mc:Choice>
        <mc:Fallback/>
      </mc:AlternateContent>
    </comment>
    <comment ref="AH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371</xdr:row>
                <xdr:rowOff>2</xdr:rowOff>
              </xdr:from>
              <xdr:to>
                <xdr:col>42</xdr:col>
                <xdr:colOff>1</xdr:colOff>
                <xdr:row>375</xdr:row>
                <xdr:rowOff>5</xdr:rowOff>
              </xdr:to>
            </anchor>
          </commentPr>
        </mc:Choice>
        <mc:Fallback/>
      </mc:AlternateContent>
    </comment>
    <comment ref="AH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372</xdr:row>
                <xdr:rowOff>2</xdr:rowOff>
              </xdr:from>
              <xdr:to>
                <xdr:col>42</xdr:col>
                <xdr:colOff>1</xdr:colOff>
                <xdr:row>376</xdr:row>
                <xdr:rowOff>5</xdr:rowOff>
              </xdr:to>
            </anchor>
          </commentPr>
        </mc:Choice>
        <mc:Fallback/>
      </mc:AlternateContent>
    </comment>
    <comment ref="AH43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456</xdr:row>
                <xdr:rowOff>17</xdr:rowOff>
              </xdr:from>
              <xdr:to>
                <xdr:col>42</xdr:col>
                <xdr:colOff>17</xdr:colOff>
                <xdr:row>461</xdr:row>
                <xdr:rowOff>1</xdr:rowOff>
              </xdr:to>
            </anchor>
          </commentPr>
        </mc:Choice>
        <mc:Fallback/>
      </mc:AlternateContent>
    </comment>
    <comment ref="AH4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459</xdr:row>
                <xdr:rowOff>17</xdr:rowOff>
              </xdr:from>
              <xdr:to>
                <xdr:col>42</xdr:col>
                <xdr:colOff>17</xdr:colOff>
                <xdr:row>464</xdr:row>
                <xdr:rowOff>1</xdr:rowOff>
              </xdr:to>
            </anchor>
          </commentPr>
        </mc:Choice>
        <mc:Fallback/>
      </mc:AlternateContent>
    </comment>
    <comment ref="AI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87</xdr:row>
                <xdr:rowOff>8</xdr:rowOff>
              </xdr:from>
              <xdr:to>
                <xdr:col>43</xdr:col>
                <xdr:colOff>32</xdr:colOff>
                <xdr:row>291</xdr:row>
                <xdr:rowOff>11</xdr:rowOff>
              </xdr:to>
            </anchor>
          </commentPr>
        </mc:Choice>
        <mc:Fallback/>
      </mc:AlternateContent>
    </comment>
    <comment ref="AI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88</xdr:row>
                <xdr:rowOff>8</xdr:rowOff>
              </xdr:from>
              <xdr:to>
                <xdr:col>43</xdr:col>
                <xdr:colOff>32</xdr:colOff>
                <xdr:row>292</xdr:row>
                <xdr:rowOff>11</xdr:rowOff>
              </xdr:to>
            </anchor>
          </commentPr>
        </mc:Choice>
        <mc:Fallback/>
      </mc:AlternateContent>
    </comment>
    <comment ref="AI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90</xdr:row>
                <xdr:rowOff>11</xdr:rowOff>
              </xdr:from>
              <xdr:to>
                <xdr:col>43</xdr:col>
                <xdr:colOff>32</xdr:colOff>
                <xdr:row>293</xdr:row>
                <xdr:rowOff>17</xdr:rowOff>
              </xdr:to>
            </anchor>
          </commentPr>
        </mc:Choice>
        <mc:Fallback/>
      </mc:AlternateContent>
    </comment>
    <comment ref="AI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90</xdr:row>
                <xdr:rowOff>13</xdr:rowOff>
              </xdr:from>
              <xdr:to>
                <xdr:col>43</xdr:col>
                <xdr:colOff>32</xdr:colOff>
                <xdr:row>295</xdr:row>
                <xdr:rowOff>17</xdr:rowOff>
              </xdr:to>
            </anchor>
          </commentPr>
        </mc:Choice>
        <mc:Fallback/>
      </mc:AlternateContent>
    </comment>
    <comment ref="AI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91</xdr:row>
                <xdr:rowOff>11</xdr:rowOff>
              </xdr:from>
              <xdr:to>
                <xdr:col>43</xdr:col>
                <xdr:colOff>32</xdr:colOff>
                <xdr:row>296</xdr:row>
                <xdr:rowOff>18</xdr:rowOff>
              </xdr:to>
            </anchor>
          </commentPr>
        </mc:Choice>
        <mc:Fallback/>
      </mc:AlternateContent>
    </comment>
    <comment ref="AI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92</xdr:row>
                <xdr:rowOff>8</xdr:rowOff>
              </xdr:from>
              <xdr:to>
                <xdr:col>43</xdr:col>
                <xdr:colOff>32</xdr:colOff>
                <xdr:row>296</xdr:row>
                <xdr:rowOff>15</xdr:rowOff>
              </xdr:to>
            </anchor>
          </commentPr>
        </mc:Choice>
        <mc:Fallback/>
      </mc:AlternateContent>
    </comment>
    <comment ref="AI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300</xdr:row>
                <xdr:rowOff>16</xdr:rowOff>
              </xdr:from>
              <xdr:to>
                <xdr:col>38</xdr:col>
                <xdr:colOff>31</xdr:colOff>
                <xdr:row>304</xdr:row>
                <xdr:rowOff>11</xdr:rowOff>
              </xdr:to>
            </anchor>
          </commentPr>
        </mc:Choice>
        <mc:Fallback/>
      </mc:AlternateContent>
    </comment>
    <comment ref="AI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03</xdr:row>
                <xdr:rowOff>17</xdr:rowOff>
              </xdr:from>
              <xdr:to>
                <xdr:col>43</xdr:col>
                <xdr:colOff>16</xdr:colOff>
                <xdr:row>307</xdr:row>
                <xdr:rowOff>15</xdr:rowOff>
              </xdr:to>
            </anchor>
          </commentPr>
        </mc:Choice>
        <mc:Fallback/>
      </mc:AlternateContent>
    </comment>
    <comment ref="AI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04</xdr:row>
                <xdr:rowOff>3</xdr:rowOff>
              </xdr:from>
              <xdr:to>
                <xdr:col>43</xdr:col>
                <xdr:colOff>16</xdr:colOff>
                <xdr:row>308</xdr:row>
                <xdr:rowOff>8</xdr:rowOff>
              </xdr:to>
            </anchor>
          </commentPr>
        </mc:Choice>
        <mc:Fallback/>
      </mc:AlternateContent>
    </comment>
    <comment ref="AI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05</xdr:row>
                <xdr:rowOff>3</xdr:rowOff>
              </xdr:from>
              <xdr:to>
                <xdr:col>43</xdr:col>
                <xdr:colOff>16</xdr:colOff>
                <xdr:row>309</xdr:row>
                <xdr:rowOff>4</xdr:rowOff>
              </xdr:to>
            </anchor>
          </commentPr>
        </mc:Choice>
        <mc:Fallback/>
      </mc:AlternateContent>
    </comment>
    <comment ref="AI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07</xdr:row>
                <xdr:rowOff>10</xdr:rowOff>
              </xdr:from>
              <xdr:to>
                <xdr:col>43</xdr:col>
                <xdr:colOff>16</xdr:colOff>
                <xdr:row>310</xdr:row>
                <xdr:rowOff>17</xdr:rowOff>
              </xdr:to>
            </anchor>
          </commentPr>
        </mc:Choice>
        <mc:Fallback/>
      </mc:AlternateContent>
    </comment>
    <comment ref="AI3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356</xdr:row>
                <xdr:rowOff>8</xdr:rowOff>
              </xdr:from>
              <xdr:to>
                <xdr:col>43</xdr:col>
                <xdr:colOff>17</xdr:colOff>
                <xdr:row>360</xdr:row>
                <xdr:rowOff>11</xdr:rowOff>
              </xdr:to>
            </anchor>
          </commentPr>
        </mc:Choice>
        <mc:Fallback/>
      </mc:AlternateContent>
    </comment>
    <comment ref="AI43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457</xdr:row>
                <xdr:rowOff>17</xdr:rowOff>
              </xdr:from>
              <xdr:to>
                <xdr:col>43</xdr:col>
                <xdr:colOff>17</xdr:colOff>
                <xdr:row>462</xdr:row>
                <xdr:rowOff>1</xdr:rowOff>
              </xdr:to>
            </anchor>
          </commentPr>
        </mc:Choice>
        <mc:Fallback/>
      </mc:AlternateContent>
    </comment>
    <comment ref="AI4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460</xdr:row>
                <xdr:rowOff>2</xdr:rowOff>
              </xdr:from>
              <xdr:to>
                <xdr:col>43</xdr:col>
                <xdr:colOff>32</xdr:colOff>
                <xdr:row>465</xdr:row>
                <xdr:rowOff>2</xdr:rowOff>
              </xdr:to>
            </anchor>
          </commentPr>
        </mc:Choice>
        <mc:Fallback/>
      </mc:AlternateContent>
    </comment>
    <comment ref="AI4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462</xdr:row>
                <xdr:rowOff>17</xdr:rowOff>
              </xdr:from>
              <xdr:to>
                <xdr:col>43</xdr:col>
                <xdr:colOff>17</xdr:colOff>
                <xdr:row>467</xdr:row>
                <xdr:rowOff>1</xdr:rowOff>
              </xdr:to>
            </anchor>
          </commentPr>
        </mc:Choice>
        <mc:Fallback/>
      </mc:AlternateContent>
    </comment>
    <comment ref="AI4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464</xdr:row>
                <xdr:rowOff>3</xdr:rowOff>
              </xdr:from>
              <xdr:to>
                <xdr:col>43</xdr:col>
                <xdr:colOff>17</xdr:colOff>
                <xdr:row>468</xdr:row>
                <xdr:rowOff>5</xdr:rowOff>
              </xdr:to>
            </anchor>
          </commentPr>
        </mc:Choice>
        <mc:Fallback/>
      </mc:AlternateContent>
    </comment>
    <comment ref="AI4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465</xdr:row>
                <xdr:rowOff>8</xdr:rowOff>
              </xdr:from>
              <xdr:to>
                <xdr:col>43</xdr:col>
                <xdr:colOff>17</xdr:colOff>
                <xdr:row>469</xdr:row>
                <xdr:rowOff>1</xdr:rowOff>
              </xdr:to>
            </anchor>
          </commentPr>
        </mc:Choice>
        <mc:Fallback/>
      </mc:AlternateContent>
    </comment>
    <comment ref="AJ2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50</xdr:row>
                <xdr:rowOff>11</xdr:rowOff>
              </xdr:from>
              <xdr:to>
                <xdr:col>46</xdr:col>
                <xdr:colOff>1</xdr:colOff>
                <xdr:row>254</xdr:row>
                <xdr:rowOff>14</xdr:rowOff>
              </xdr:to>
            </anchor>
          </commentPr>
        </mc:Choice>
        <mc:Fallback/>
      </mc:AlternateContent>
    </comment>
    <comment ref="AJ2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55</xdr:row>
                <xdr:rowOff>11</xdr:rowOff>
              </xdr:from>
              <xdr:to>
                <xdr:col>46</xdr:col>
                <xdr:colOff>1</xdr:colOff>
                <xdr:row>259</xdr:row>
                <xdr:rowOff>14</xdr:rowOff>
              </xdr:to>
            </anchor>
          </commentPr>
        </mc:Choice>
        <mc:Fallback/>
      </mc:AlternateContent>
    </comment>
    <comment ref="AJ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00</xdr:row>
                <xdr:rowOff>5</xdr:rowOff>
              </xdr:from>
              <xdr:to>
                <xdr:col>39</xdr:col>
                <xdr:colOff>31</xdr:colOff>
                <xdr:row>304</xdr:row>
                <xdr:rowOff>6</xdr:rowOff>
              </xdr:to>
            </anchor>
          </commentPr>
        </mc:Choice>
        <mc:Fallback/>
      </mc:AlternateContent>
    </comment>
    <comment ref="AJ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10</xdr:row>
                <xdr:rowOff>12</xdr:rowOff>
              </xdr:from>
              <xdr:to>
                <xdr:col>44</xdr:col>
                <xdr:colOff>16</xdr:colOff>
                <xdr:row>315</xdr:row>
                <xdr:rowOff>9</xdr:rowOff>
              </xdr:to>
            </anchor>
          </commentPr>
        </mc:Choice>
        <mc:Fallback/>
      </mc:AlternateContent>
    </comment>
    <comment ref="AJ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313</xdr:row>
                <xdr:rowOff>8</xdr:rowOff>
              </xdr:from>
              <xdr:to>
                <xdr:col>44</xdr:col>
                <xdr:colOff>32</xdr:colOff>
                <xdr:row>317</xdr:row>
                <xdr:rowOff>11</xdr:rowOff>
              </xdr:to>
            </anchor>
          </commentPr>
        </mc:Choice>
        <mc:Fallback/>
      </mc:AlternateContent>
    </comment>
    <comment ref="AJ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309</xdr:row>
                <xdr:rowOff>5</xdr:rowOff>
              </xdr:from>
              <xdr:to>
                <xdr:col>40</xdr:col>
                <xdr:colOff>10</xdr:colOff>
                <xdr:row>313</xdr:row>
                <xdr:rowOff>8</xdr:rowOff>
              </xdr:to>
            </anchor>
          </commentPr>
        </mc:Choice>
        <mc:Fallback/>
      </mc:AlternateContent>
    </comment>
    <comment ref="AJ3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52</xdr:row>
                <xdr:rowOff>8</xdr:rowOff>
              </xdr:from>
              <xdr:to>
                <xdr:col>44</xdr:col>
                <xdr:colOff>17</xdr:colOff>
                <xdr:row>356</xdr:row>
                <xdr:rowOff>11</xdr:rowOff>
              </xdr:to>
            </anchor>
          </commentPr>
        </mc:Choice>
        <mc:Fallback/>
      </mc:AlternateContent>
    </comment>
    <comment ref="AJ3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57</xdr:row>
                <xdr:rowOff>8</xdr:rowOff>
              </xdr:from>
              <xdr:to>
                <xdr:col>44</xdr:col>
                <xdr:colOff>17</xdr:colOff>
                <xdr:row>361</xdr:row>
                <xdr:rowOff>11</xdr:rowOff>
              </xdr:to>
            </anchor>
          </commentPr>
        </mc:Choice>
        <mc:Fallback/>
      </mc:AlternateContent>
    </comment>
    <comment ref="AJ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369</xdr:row>
                <xdr:rowOff>2</xdr:rowOff>
              </xdr:from>
              <xdr:to>
                <xdr:col>44</xdr:col>
                <xdr:colOff>1</xdr:colOff>
                <xdr:row>373</xdr:row>
                <xdr:rowOff>5</xdr:rowOff>
              </xdr:to>
            </anchor>
          </commentPr>
        </mc:Choice>
        <mc:Fallback/>
      </mc:AlternateContent>
    </comment>
    <comment ref="AJ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370</xdr:row>
                <xdr:rowOff>2</xdr:rowOff>
              </xdr:from>
              <xdr:to>
                <xdr:col>44</xdr:col>
                <xdr:colOff>1</xdr:colOff>
                <xdr:row>374</xdr:row>
                <xdr:rowOff>5</xdr:rowOff>
              </xdr:to>
            </anchor>
          </commentPr>
        </mc:Choice>
        <mc:Fallback/>
      </mc:AlternateContent>
    </comment>
    <comment ref="AJ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371</xdr:row>
                <xdr:rowOff>2</xdr:rowOff>
              </xdr:from>
              <xdr:to>
                <xdr:col>44</xdr:col>
                <xdr:colOff>1</xdr:colOff>
                <xdr:row>375</xdr:row>
                <xdr:rowOff>5</xdr:rowOff>
              </xdr:to>
            </anchor>
          </commentPr>
        </mc:Choice>
        <mc:Fallback/>
      </mc:AlternateContent>
    </comment>
    <comment ref="AJ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372</xdr:row>
                <xdr:rowOff>2</xdr:rowOff>
              </xdr:from>
              <xdr:to>
                <xdr:col>44</xdr:col>
                <xdr:colOff>1</xdr:colOff>
                <xdr:row>376</xdr:row>
                <xdr:rowOff>5</xdr:rowOff>
              </xdr:to>
            </anchor>
          </commentPr>
        </mc:Choice>
        <mc:Fallback/>
      </mc:AlternateContent>
    </comment>
    <comment ref="AJ4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459</xdr:row>
                <xdr:rowOff>17</xdr:rowOff>
              </xdr:from>
              <xdr:to>
                <xdr:col>44</xdr:col>
                <xdr:colOff>17</xdr:colOff>
                <xdr:row>464</xdr:row>
                <xdr:rowOff>1</xdr:rowOff>
              </xdr:to>
            </anchor>
          </commentPr>
        </mc:Choice>
        <mc:Fallback/>
      </mc:AlternateContent>
    </comment>
    <comment ref="AK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287</xdr:row>
                <xdr:rowOff>8</xdr:rowOff>
              </xdr:from>
              <xdr:to>
                <xdr:col>45</xdr:col>
                <xdr:colOff>32</xdr:colOff>
                <xdr:row>291</xdr:row>
                <xdr:rowOff>11</xdr:rowOff>
              </xdr:to>
            </anchor>
          </commentPr>
        </mc:Choice>
        <mc:Fallback/>
      </mc:AlternateContent>
    </comment>
    <comment ref="AK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288</xdr:row>
                <xdr:rowOff>8</xdr:rowOff>
              </xdr:from>
              <xdr:to>
                <xdr:col>45</xdr:col>
                <xdr:colOff>32</xdr:colOff>
                <xdr:row>292</xdr:row>
                <xdr:rowOff>11</xdr:rowOff>
              </xdr:to>
            </anchor>
          </commentPr>
        </mc:Choice>
        <mc:Fallback/>
      </mc:AlternateContent>
    </comment>
    <comment ref="AK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290</xdr:row>
                <xdr:rowOff>11</xdr:rowOff>
              </xdr:from>
              <xdr:to>
                <xdr:col>45</xdr:col>
                <xdr:colOff>32</xdr:colOff>
                <xdr:row>293</xdr:row>
                <xdr:rowOff>17</xdr:rowOff>
              </xdr:to>
            </anchor>
          </commentPr>
        </mc:Choice>
        <mc:Fallback/>
      </mc:AlternateContent>
    </comment>
    <comment ref="AK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290</xdr:row>
                <xdr:rowOff>13</xdr:rowOff>
              </xdr:from>
              <xdr:to>
                <xdr:col>45</xdr:col>
                <xdr:colOff>32</xdr:colOff>
                <xdr:row>295</xdr:row>
                <xdr:rowOff>17</xdr:rowOff>
              </xdr:to>
            </anchor>
          </commentPr>
        </mc:Choice>
        <mc:Fallback/>
      </mc:AlternateContent>
    </comment>
    <comment ref="AK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291</xdr:row>
                <xdr:rowOff>11</xdr:rowOff>
              </xdr:from>
              <xdr:to>
                <xdr:col>45</xdr:col>
                <xdr:colOff>32</xdr:colOff>
                <xdr:row>296</xdr:row>
                <xdr:rowOff>18</xdr:rowOff>
              </xdr:to>
            </anchor>
          </commentPr>
        </mc:Choice>
        <mc:Fallback/>
      </mc:AlternateContent>
    </comment>
    <comment ref="AK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292</xdr:row>
                <xdr:rowOff>8</xdr:rowOff>
              </xdr:from>
              <xdr:to>
                <xdr:col>45</xdr:col>
                <xdr:colOff>32</xdr:colOff>
                <xdr:row>296</xdr:row>
                <xdr:rowOff>15</xdr:rowOff>
              </xdr:to>
            </anchor>
          </commentPr>
        </mc:Choice>
        <mc:Fallback/>
      </mc:AlternateContent>
    </comment>
    <comment ref="AK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00</xdr:row>
                <xdr:rowOff>16</xdr:rowOff>
              </xdr:from>
              <xdr:to>
                <xdr:col>40</xdr:col>
                <xdr:colOff>31</xdr:colOff>
                <xdr:row>304</xdr:row>
                <xdr:rowOff>11</xdr:rowOff>
              </xdr:to>
            </anchor>
          </commentPr>
        </mc:Choice>
        <mc:Fallback/>
      </mc:AlternateContent>
    </comment>
    <comment ref="AK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03</xdr:row>
                <xdr:rowOff>17</xdr:rowOff>
              </xdr:from>
              <xdr:to>
                <xdr:col>45</xdr:col>
                <xdr:colOff>16</xdr:colOff>
                <xdr:row>307</xdr:row>
                <xdr:rowOff>15</xdr:rowOff>
              </xdr:to>
            </anchor>
          </commentPr>
        </mc:Choice>
        <mc:Fallback/>
      </mc:AlternateContent>
    </comment>
    <comment ref="AK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04</xdr:row>
                <xdr:rowOff>3</xdr:rowOff>
              </xdr:from>
              <xdr:to>
                <xdr:col>45</xdr:col>
                <xdr:colOff>16</xdr:colOff>
                <xdr:row>308</xdr:row>
                <xdr:rowOff>8</xdr:rowOff>
              </xdr:to>
            </anchor>
          </commentPr>
        </mc:Choice>
        <mc:Fallback/>
      </mc:AlternateContent>
    </comment>
    <comment ref="AK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05</xdr:row>
                <xdr:rowOff>3</xdr:rowOff>
              </xdr:from>
              <xdr:to>
                <xdr:col>45</xdr:col>
                <xdr:colOff>16</xdr:colOff>
                <xdr:row>309</xdr:row>
                <xdr:rowOff>4</xdr:rowOff>
              </xdr:to>
            </anchor>
          </commentPr>
        </mc:Choice>
        <mc:Fallback/>
      </mc:AlternateContent>
    </comment>
    <comment ref="AK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07</xdr:row>
                <xdr:rowOff>10</xdr:rowOff>
              </xdr:from>
              <xdr:to>
                <xdr:col>45</xdr:col>
                <xdr:colOff>16</xdr:colOff>
                <xdr:row>310</xdr:row>
                <xdr:rowOff>17</xdr:rowOff>
              </xdr:to>
            </anchor>
          </commentPr>
        </mc:Choice>
        <mc:Fallback/>
      </mc:AlternateContent>
    </comment>
    <comment ref="AK3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356</xdr:row>
                <xdr:rowOff>8</xdr:rowOff>
              </xdr:from>
              <xdr:to>
                <xdr:col>45</xdr:col>
                <xdr:colOff>17</xdr:colOff>
                <xdr:row>360</xdr:row>
                <xdr:rowOff>11</xdr:rowOff>
              </xdr:to>
            </anchor>
          </commentPr>
        </mc:Choice>
        <mc:Fallback/>
      </mc:AlternateContent>
    </comment>
    <comment ref="AK3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359</xdr:row>
                <xdr:rowOff>8</xdr:rowOff>
              </xdr:from>
              <xdr:to>
                <xdr:col>45</xdr:col>
                <xdr:colOff>17</xdr:colOff>
                <xdr:row>363</xdr:row>
                <xdr:rowOff>11</xdr:rowOff>
              </xdr:to>
            </anchor>
          </commentPr>
        </mc:Choice>
        <mc:Fallback/>
      </mc:AlternateContent>
    </comment>
    <comment ref="AK4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460</xdr:row>
                <xdr:rowOff>2</xdr:rowOff>
              </xdr:from>
              <xdr:to>
                <xdr:col>45</xdr:col>
                <xdr:colOff>32</xdr:colOff>
                <xdr:row>465</xdr:row>
                <xdr:rowOff>2</xdr:rowOff>
              </xdr:to>
            </anchor>
          </commentPr>
        </mc:Choice>
        <mc:Fallback/>
      </mc:AlternateContent>
    </comment>
    <comment ref="AK4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462</xdr:row>
                <xdr:rowOff>17</xdr:rowOff>
              </xdr:from>
              <xdr:to>
                <xdr:col>45</xdr:col>
                <xdr:colOff>17</xdr:colOff>
                <xdr:row>467</xdr:row>
                <xdr:rowOff>1</xdr:rowOff>
              </xdr:to>
            </anchor>
          </commentPr>
        </mc:Choice>
        <mc:Fallback/>
      </mc:AlternateContent>
    </comment>
    <comment ref="AK4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464</xdr:row>
                <xdr:rowOff>3</xdr:rowOff>
              </xdr:from>
              <xdr:to>
                <xdr:col>45</xdr:col>
                <xdr:colOff>17</xdr:colOff>
                <xdr:row>468</xdr:row>
                <xdr:rowOff>5</xdr:rowOff>
              </xdr:to>
            </anchor>
          </commentPr>
        </mc:Choice>
        <mc:Fallback/>
      </mc:AlternateContent>
    </comment>
    <comment ref="AK4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467</xdr:row>
                <xdr:rowOff>13</xdr:rowOff>
              </xdr:from>
              <xdr:to>
                <xdr:col>45</xdr:col>
                <xdr:colOff>17</xdr:colOff>
                <xdr:row>471</xdr:row>
                <xdr:rowOff>16</xdr:rowOff>
              </xdr:to>
            </anchor>
          </commentPr>
        </mc:Choice>
        <mc:Fallback/>
      </mc:AlternateContent>
    </comment>
    <comment ref="AK4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4</xdr:row>
                <xdr:rowOff>0</xdr:rowOff>
              </xdr:from>
              <xdr:to>
                <xdr:col>44</xdr:col>
                <xdr:colOff>21</xdr:colOff>
                <xdr:row>8</xdr:row>
                <xdr:rowOff>3</xdr:rowOff>
              </xdr:to>
            </anchor>
          </commentPr>
        </mc:Choice>
        <mc:Fallback/>
      </mc:AlternateContent>
    </comment>
    <comment ref="AL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41</xdr:row>
                <xdr:rowOff>9</xdr:rowOff>
              </xdr:from>
              <xdr:to>
                <xdr:col>44</xdr:col>
                <xdr:colOff>31</xdr:colOff>
                <xdr:row>245</xdr:row>
                <xdr:rowOff>12</xdr:rowOff>
              </xdr:to>
            </anchor>
          </commentPr>
        </mc:Choice>
        <mc:Fallback/>
      </mc:AlternateContent>
    </comment>
    <comment ref="AL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42</xdr:row>
                <xdr:rowOff>9</xdr:rowOff>
              </xdr:from>
              <xdr:to>
                <xdr:col>44</xdr:col>
                <xdr:colOff>31</xdr:colOff>
                <xdr:row>246</xdr:row>
                <xdr:rowOff>12</xdr:rowOff>
              </xdr:to>
            </anchor>
          </commentPr>
        </mc:Choice>
        <mc:Fallback/>
      </mc:AlternateContent>
    </comment>
    <comment ref="AL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00</xdr:row>
                <xdr:rowOff>5</xdr:rowOff>
              </xdr:from>
              <xdr:to>
                <xdr:col>41</xdr:col>
                <xdr:colOff>31</xdr:colOff>
                <xdr:row>304</xdr:row>
                <xdr:rowOff>6</xdr:rowOff>
              </xdr:to>
            </anchor>
          </commentPr>
        </mc:Choice>
        <mc:Fallback/>
      </mc:AlternateContent>
    </comment>
    <comment ref="AL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10</xdr:row>
                <xdr:rowOff>12</xdr:rowOff>
              </xdr:from>
              <xdr:to>
                <xdr:col>46</xdr:col>
                <xdr:colOff>16</xdr:colOff>
                <xdr:row>315</xdr:row>
                <xdr:rowOff>9</xdr:rowOff>
              </xdr:to>
            </anchor>
          </commentPr>
        </mc:Choice>
        <mc:Fallback/>
      </mc:AlternateContent>
    </comment>
    <comment ref="AL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313</xdr:row>
                <xdr:rowOff>8</xdr:rowOff>
              </xdr:from>
              <xdr:to>
                <xdr:col>46</xdr:col>
                <xdr:colOff>32</xdr:colOff>
                <xdr:row>317</xdr:row>
                <xdr:rowOff>11</xdr:rowOff>
              </xdr:to>
            </anchor>
          </commentPr>
        </mc:Choice>
        <mc:Fallback/>
      </mc:AlternateContent>
    </comment>
    <comment ref="AL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314</xdr:row>
                <xdr:rowOff>8</xdr:rowOff>
              </xdr:from>
              <xdr:to>
                <xdr:col>46</xdr:col>
                <xdr:colOff>32</xdr:colOff>
                <xdr:row>318</xdr:row>
                <xdr:rowOff>11</xdr:rowOff>
              </xdr:to>
            </anchor>
          </commentPr>
        </mc:Choice>
        <mc:Fallback/>
      </mc:AlternateContent>
    </comment>
    <comment ref="AL3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357</xdr:row>
                <xdr:rowOff>8</xdr:rowOff>
              </xdr:from>
              <xdr:to>
                <xdr:col>46</xdr:col>
                <xdr:colOff>17</xdr:colOff>
                <xdr:row>361</xdr:row>
                <xdr:rowOff>11</xdr:rowOff>
              </xdr:to>
            </anchor>
          </commentPr>
        </mc:Choice>
        <mc:Fallback/>
      </mc:AlternateContent>
    </comment>
    <comment ref="AL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368</xdr:row>
                <xdr:rowOff>2</xdr:rowOff>
              </xdr:from>
              <xdr:to>
                <xdr:col>46</xdr:col>
                <xdr:colOff>1</xdr:colOff>
                <xdr:row>372</xdr:row>
                <xdr:rowOff>5</xdr:rowOff>
              </xdr:to>
            </anchor>
          </commentPr>
        </mc:Choice>
        <mc:Fallback/>
      </mc:AlternateContent>
    </comment>
    <comment ref="AL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369</xdr:row>
                <xdr:rowOff>2</xdr:rowOff>
              </xdr:from>
              <xdr:to>
                <xdr:col>46</xdr:col>
                <xdr:colOff>1</xdr:colOff>
                <xdr:row>373</xdr:row>
                <xdr:rowOff>5</xdr:rowOff>
              </xdr:to>
            </anchor>
          </commentPr>
        </mc:Choice>
        <mc:Fallback/>
      </mc:AlternateContent>
    </comment>
    <comment ref="AL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371</xdr:row>
                <xdr:rowOff>2</xdr:rowOff>
              </xdr:from>
              <xdr:to>
                <xdr:col>46</xdr:col>
                <xdr:colOff>1</xdr:colOff>
                <xdr:row>375</xdr:row>
                <xdr:rowOff>5</xdr:rowOff>
              </xdr:to>
            </anchor>
          </commentPr>
        </mc:Choice>
        <mc:Fallback/>
      </mc:AlternateContent>
    </comment>
    <comment ref="AL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372</xdr:row>
                <xdr:rowOff>2</xdr:rowOff>
              </xdr:from>
              <xdr:to>
                <xdr:col>46</xdr:col>
                <xdr:colOff>1</xdr:colOff>
                <xdr:row>376</xdr:row>
                <xdr:rowOff>5</xdr:rowOff>
              </xdr:to>
            </anchor>
          </commentPr>
        </mc:Choice>
        <mc:Fallback/>
      </mc:AlternateContent>
    </comment>
    <comment ref="AL4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459</xdr:row>
                <xdr:rowOff>17</xdr:rowOff>
              </xdr:from>
              <xdr:to>
                <xdr:col>46</xdr:col>
                <xdr:colOff>17</xdr:colOff>
                <xdr:row>464</xdr:row>
                <xdr:rowOff>1</xdr:rowOff>
              </xdr:to>
            </anchor>
          </commentPr>
        </mc:Choice>
        <mc:Fallback/>
      </mc:AlternateContent>
    </comment>
    <comment ref="AM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87</xdr:row>
                <xdr:rowOff>8</xdr:rowOff>
              </xdr:from>
              <xdr:to>
                <xdr:col>47</xdr:col>
                <xdr:colOff>32</xdr:colOff>
                <xdr:row>291</xdr:row>
                <xdr:rowOff>11</xdr:rowOff>
              </xdr:to>
            </anchor>
          </commentPr>
        </mc:Choice>
        <mc:Fallback/>
      </mc:AlternateContent>
    </comment>
    <comment ref="AM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88</xdr:row>
                <xdr:rowOff>8</xdr:rowOff>
              </xdr:from>
              <xdr:to>
                <xdr:col>47</xdr:col>
                <xdr:colOff>32</xdr:colOff>
                <xdr:row>292</xdr:row>
                <xdr:rowOff>11</xdr:rowOff>
              </xdr:to>
            </anchor>
          </commentPr>
        </mc:Choice>
        <mc:Fallback/>
      </mc:AlternateContent>
    </comment>
    <comment ref="AM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90</xdr:row>
                <xdr:rowOff>11</xdr:rowOff>
              </xdr:from>
              <xdr:to>
                <xdr:col>47</xdr:col>
                <xdr:colOff>32</xdr:colOff>
                <xdr:row>293</xdr:row>
                <xdr:rowOff>17</xdr:rowOff>
              </xdr:to>
            </anchor>
          </commentPr>
        </mc:Choice>
        <mc:Fallback/>
      </mc:AlternateContent>
    </comment>
    <comment ref="AM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90</xdr:row>
                <xdr:rowOff>13</xdr:rowOff>
              </xdr:from>
              <xdr:to>
                <xdr:col>47</xdr:col>
                <xdr:colOff>32</xdr:colOff>
                <xdr:row>295</xdr:row>
                <xdr:rowOff>17</xdr:rowOff>
              </xdr:to>
            </anchor>
          </commentPr>
        </mc:Choice>
        <mc:Fallback/>
      </mc:AlternateContent>
    </comment>
    <comment ref="AM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91</xdr:row>
                <xdr:rowOff>11</xdr:rowOff>
              </xdr:from>
              <xdr:to>
                <xdr:col>47</xdr:col>
                <xdr:colOff>32</xdr:colOff>
                <xdr:row>296</xdr:row>
                <xdr:rowOff>18</xdr:rowOff>
              </xdr:to>
            </anchor>
          </commentPr>
        </mc:Choice>
        <mc:Fallback/>
      </mc:AlternateContent>
    </comment>
    <comment ref="AM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92</xdr:row>
                <xdr:rowOff>8</xdr:rowOff>
              </xdr:from>
              <xdr:to>
                <xdr:col>47</xdr:col>
                <xdr:colOff>32</xdr:colOff>
                <xdr:row>296</xdr:row>
                <xdr:rowOff>15</xdr:rowOff>
              </xdr:to>
            </anchor>
          </commentPr>
        </mc:Choice>
        <mc:Fallback/>
      </mc:AlternateContent>
    </comment>
    <comment ref="AM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300</xdr:row>
                <xdr:rowOff>16</xdr:rowOff>
              </xdr:from>
              <xdr:to>
                <xdr:col>42</xdr:col>
                <xdr:colOff>31</xdr:colOff>
                <xdr:row>304</xdr:row>
                <xdr:rowOff>11</xdr:rowOff>
              </xdr:to>
            </anchor>
          </commentPr>
        </mc:Choice>
        <mc:Fallback/>
      </mc:AlternateContent>
    </comment>
    <comment ref="AM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03</xdr:row>
                <xdr:rowOff>17</xdr:rowOff>
              </xdr:from>
              <xdr:to>
                <xdr:col>47</xdr:col>
                <xdr:colOff>16</xdr:colOff>
                <xdr:row>307</xdr:row>
                <xdr:rowOff>15</xdr:rowOff>
              </xdr:to>
            </anchor>
          </commentPr>
        </mc:Choice>
        <mc:Fallback/>
      </mc:AlternateContent>
    </comment>
    <comment ref="AM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04</xdr:row>
                <xdr:rowOff>3</xdr:rowOff>
              </xdr:from>
              <xdr:to>
                <xdr:col>47</xdr:col>
                <xdr:colOff>16</xdr:colOff>
                <xdr:row>308</xdr:row>
                <xdr:rowOff>8</xdr:rowOff>
              </xdr:to>
            </anchor>
          </commentPr>
        </mc:Choice>
        <mc:Fallback/>
      </mc:AlternateContent>
    </comment>
    <comment ref="AM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05</xdr:row>
                <xdr:rowOff>3</xdr:rowOff>
              </xdr:from>
              <xdr:to>
                <xdr:col>47</xdr:col>
                <xdr:colOff>16</xdr:colOff>
                <xdr:row>309</xdr:row>
                <xdr:rowOff>4</xdr:rowOff>
              </xdr:to>
            </anchor>
          </commentPr>
        </mc:Choice>
        <mc:Fallback/>
      </mc:AlternateContent>
    </comment>
    <comment ref="AM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07</xdr:row>
                <xdr:rowOff>10</xdr:rowOff>
              </xdr:from>
              <xdr:to>
                <xdr:col>47</xdr:col>
                <xdr:colOff>16</xdr:colOff>
                <xdr:row>310</xdr:row>
                <xdr:rowOff>17</xdr:rowOff>
              </xdr:to>
            </anchor>
          </commentPr>
        </mc:Choice>
        <mc:Fallback/>
      </mc:AlternateContent>
    </comment>
    <comment ref="AM3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56</xdr:row>
                <xdr:rowOff>8</xdr:rowOff>
              </xdr:from>
              <xdr:to>
                <xdr:col>47</xdr:col>
                <xdr:colOff>17</xdr:colOff>
                <xdr:row>360</xdr:row>
                <xdr:rowOff>11</xdr:rowOff>
              </xdr:to>
            </anchor>
          </commentPr>
        </mc:Choice>
        <mc:Fallback/>
      </mc:AlternateContent>
    </comment>
    <comment ref="AM3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59</xdr:row>
                <xdr:rowOff>8</xdr:rowOff>
              </xdr:from>
              <xdr:to>
                <xdr:col>47</xdr:col>
                <xdr:colOff>17</xdr:colOff>
                <xdr:row>363</xdr:row>
                <xdr:rowOff>11</xdr:rowOff>
              </xdr:to>
            </anchor>
          </commentPr>
        </mc:Choice>
        <mc:Fallback/>
      </mc:AlternateContent>
    </comment>
    <comment ref="AM4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60</xdr:row>
                <xdr:rowOff>2</xdr:rowOff>
              </xdr:from>
              <xdr:to>
                <xdr:col>47</xdr:col>
                <xdr:colOff>32</xdr:colOff>
                <xdr:row>465</xdr:row>
                <xdr:rowOff>2</xdr:rowOff>
              </xdr:to>
            </anchor>
          </commentPr>
        </mc:Choice>
        <mc:Fallback/>
      </mc:AlternateContent>
    </comment>
    <comment ref="AM4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62</xdr:row>
                <xdr:rowOff>17</xdr:rowOff>
              </xdr:from>
              <xdr:to>
                <xdr:col>47</xdr:col>
                <xdr:colOff>17</xdr:colOff>
                <xdr:row>467</xdr:row>
                <xdr:rowOff>1</xdr:rowOff>
              </xdr:to>
            </anchor>
          </commentPr>
        </mc:Choice>
        <mc:Fallback/>
      </mc:AlternateContent>
    </comment>
    <comment ref="AM4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64</xdr:row>
                <xdr:rowOff>3</xdr:rowOff>
              </xdr:from>
              <xdr:to>
                <xdr:col>47</xdr:col>
                <xdr:colOff>17</xdr:colOff>
                <xdr:row>468</xdr:row>
                <xdr:rowOff>5</xdr:rowOff>
              </xdr:to>
            </anchor>
          </commentPr>
        </mc:Choice>
        <mc:Fallback/>
      </mc:AlternateContent>
    </comment>
    <comment ref="AM4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69</xdr:row>
                <xdr:rowOff>2</xdr:rowOff>
              </xdr:from>
              <xdr:to>
                <xdr:col>47</xdr:col>
                <xdr:colOff>17</xdr:colOff>
                <xdr:row>473</xdr:row>
                <xdr:rowOff>5</xdr:rowOff>
              </xdr:to>
            </anchor>
          </commentPr>
        </mc:Choice>
        <mc:Fallback/>
      </mc:AlternateContent>
    </comment>
    <comment ref="AM4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4</xdr:row>
                <xdr:rowOff>0</xdr:rowOff>
              </xdr:from>
              <xdr:to>
                <xdr:col>46</xdr:col>
                <xdr:colOff>21</xdr:colOff>
                <xdr:row>8</xdr:row>
                <xdr:rowOff>3</xdr:rowOff>
              </xdr:to>
            </anchor>
          </commentPr>
        </mc:Choice>
        <mc:Fallback/>
      </mc:AlternateContent>
    </comment>
    <comment ref="AN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41</xdr:row>
                <xdr:rowOff>9</xdr:rowOff>
              </xdr:from>
              <xdr:to>
                <xdr:col>46</xdr:col>
                <xdr:colOff>31</xdr:colOff>
                <xdr:row>245</xdr:row>
                <xdr:rowOff>12</xdr:rowOff>
              </xdr:to>
            </anchor>
          </commentPr>
        </mc:Choice>
        <mc:Fallback/>
      </mc:AlternateContent>
    </comment>
    <comment ref="AN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42</xdr:row>
                <xdr:rowOff>9</xdr:rowOff>
              </xdr:from>
              <xdr:to>
                <xdr:col>46</xdr:col>
                <xdr:colOff>31</xdr:colOff>
                <xdr:row>246</xdr:row>
                <xdr:rowOff>12</xdr:rowOff>
              </xdr:to>
            </anchor>
          </commentPr>
        </mc:Choice>
        <mc:Fallback/>
      </mc:AlternateContent>
    </comment>
    <comment ref="AN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300</xdr:row>
                <xdr:rowOff>5</xdr:rowOff>
              </xdr:from>
              <xdr:to>
                <xdr:col>43</xdr:col>
                <xdr:colOff>31</xdr:colOff>
                <xdr:row>304</xdr:row>
                <xdr:rowOff>6</xdr:rowOff>
              </xdr:to>
            </anchor>
          </commentPr>
        </mc:Choice>
        <mc:Fallback/>
      </mc:AlternateContent>
    </comment>
    <comment ref="AN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10</xdr:row>
                <xdr:rowOff>12</xdr:rowOff>
              </xdr:from>
              <xdr:to>
                <xdr:col>48</xdr:col>
                <xdr:colOff>16</xdr:colOff>
                <xdr:row>315</xdr:row>
                <xdr:rowOff>9</xdr:rowOff>
              </xdr:to>
            </anchor>
          </commentPr>
        </mc:Choice>
        <mc:Fallback/>
      </mc:AlternateContent>
    </comment>
    <comment ref="AN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313</xdr:row>
                <xdr:rowOff>8</xdr:rowOff>
              </xdr:from>
              <xdr:to>
                <xdr:col>48</xdr:col>
                <xdr:colOff>32</xdr:colOff>
                <xdr:row>317</xdr:row>
                <xdr:rowOff>11</xdr:rowOff>
              </xdr:to>
            </anchor>
          </commentPr>
        </mc:Choice>
        <mc:Fallback/>
      </mc:AlternateContent>
    </comment>
    <comment ref="AN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309</xdr:row>
                <xdr:rowOff>5</xdr:rowOff>
              </xdr:from>
              <xdr:to>
                <xdr:col>44</xdr:col>
                <xdr:colOff>10</xdr:colOff>
                <xdr:row>313</xdr:row>
                <xdr:rowOff>8</xdr:rowOff>
              </xdr:to>
            </anchor>
          </commentPr>
        </mc:Choice>
        <mc:Fallback/>
      </mc:AlternateContent>
    </comment>
    <comment ref="AN3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357</xdr:row>
                <xdr:rowOff>8</xdr:rowOff>
              </xdr:from>
              <xdr:to>
                <xdr:col>48</xdr:col>
                <xdr:colOff>17</xdr:colOff>
                <xdr:row>361</xdr:row>
                <xdr:rowOff>11</xdr:rowOff>
              </xdr:to>
            </anchor>
          </commentPr>
        </mc:Choice>
        <mc:Fallback/>
      </mc:AlternateContent>
    </comment>
    <comment ref="AN3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8</xdr:colOff>
                <xdr:row>368</xdr:row>
                <xdr:rowOff>2</xdr:rowOff>
              </xdr:from>
              <xdr:to>
                <xdr:col>48</xdr:col>
                <xdr:colOff>1</xdr:colOff>
                <xdr:row>372</xdr:row>
                <xdr:rowOff>5</xdr:rowOff>
              </xdr:to>
            </anchor>
          </commentPr>
        </mc:Choice>
        <mc:Fallback/>
      </mc:AlternateContent>
    </comment>
    <comment ref="AN3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8</xdr:colOff>
                <xdr:row>369</xdr:row>
                <xdr:rowOff>2</xdr:rowOff>
              </xdr:from>
              <xdr:to>
                <xdr:col>48</xdr:col>
                <xdr:colOff>1</xdr:colOff>
                <xdr:row>373</xdr:row>
                <xdr:rowOff>5</xdr:rowOff>
              </xdr:to>
            </anchor>
          </commentPr>
        </mc:Choice>
        <mc:Fallback/>
      </mc:AlternateContent>
    </comment>
    <comment ref="AN3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8</xdr:colOff>
                <xdr:row>370</xdr:row>
                <xdr:rowOff>2</xdr:rowOff>
              </xdr:from>
              <xdr:to>
                <xdr:col>48</xdr:col>
                <xdr:colOff>1</xdr:colOff>
                <xdr:row>374</xdr:row>
                <xdr:rowOff>5</xdr:rowOff>
              </xdr:to>
            </anchor>
          </commentPr>
        </mc:Choice>
        <mc:Fallback/>
      </mc:AlternateContent>
    </comment>
    <comment ref="AN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8</xdr:colOff>
                <xdr:row>372</xdr:row>
                <xdr:rowOff>2</xdr:rowOff>
              </xdr:from>
              <xdr:to>
                <xdr:col>48</xdr:col>
                <xdr:colOff>1</xdr:colOff>
                <xdr:row>376</xdr:row>
                <xdr:rowOff>5</xdr:rowOff>
              </xdr:to>
            </anchor>
          </commentPr>
        </mc:Choice>
        <mc:Fallback/>
      </mc:AlternateContent>
    </comment>
    <comment ref="AN3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417</xdr:row>
                <xdr:rowOff>10</xdr:rowOff>
              </xdr:from>
              <xdr:to>
                <xdr:col>48</xdr:col>
                <xdr:colOff>32</xdr:colOff>
                <xdr:row>421</xdr:row>
                <xdr:rowOff>19</xdr:rowOff>
              </xdr:to>
            </anchor>
          </commentPr>
        </mc:Choice>
        <mc:Fallback/>
      </mc:AlternateContent>
    </comment>
    <comment ref="AO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87</xdr:row>
                <xdr:rowOff>8</xdr:rowOff>
              </xdr:from>
              <xdr:to>
                <xdr:col>49</xdr:col>
                <xdr:colOff>32</xdr:colOff>
                <xdr:row>291</xdr:row>
                <xdr:rowOff>11</xdr:rowOff>
              </xdr:to>
            </anchor>
          </commentPr>
        </mc:Choice>
        <mc:Fallback/>
      </mc:AlternateContent>
    </comment>
    <comment ref="AO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88</xdr:row>
                <xdr:rowOff>8</xdr:rowOff>
              </xdr:from>
              <xdr:to>
                <xdr:col>49</xdr:col>
                <xdr:colOff>32</xdr:colOff>
                <xdr:row>292</xdr:row>
                <xdr:rowOff>11</xdr:rowOff>
              </xdr:to>
            </anchor>
          </commentPr>
        </mc:Choice>
        <mc:Fallback/>
      </mc:AlternateContent>
    </comment>
    <comment ref="AO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90</xdr:row>
                <xdr:rowOff>11</xdr:rowOff>
              </xdr:from>
              <xdr:to>
                <xdr:col>49</xdr:col>
                <xdr:colOff>32</xdr:colOff>
                <xdr:row>293</xdr:row>
                <xdr:rowOff>17</xdr:rowOff>
              </xdr:to>
            </anchor>
          </commentPr>
        </mc:Choice>
        <mc:Fallback/>
      </mc:AlternateContent>
    </comment>
    <comment ref="AO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90</xdr:row>
                <xdr:rowOff>13</xdr:rowOff>
              </xdr:from>
              <xdr:to>
                <xdr:col>49</xdr:col>
                <xdr:colOff>32</xdr:colOff>
                <xdr:row>295</xdr:row>
                <xdr:rowOff>17</xdr:rowOff>
              </xdr:to>
            </anchor>
          </commentPr>
        </mc:Choice>
        <mc:Fallback/>
      </mc:AlternateContent>
    </comment>
    <comment ref="AO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91</xdr:row>
                <xdr:rowOff>11</xdr:rowOff>
              </xdr:from>
              <xdr:to>
                <xdr:col>49</xdr:col>
                <xdr:colOff>32</xdr:colOff>
                <xdr:row>296</xdr:row>
                <xdr:rowOff>18</xdr:rowOff>
              </xdr:to>
            </anchor>
          </commentPr>
        </mc:Choice>
        <mc:Fallback/>
      </mc:AlternateContent>
    </comment>
    <comment ref="AO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292</xdr:row>
                <xdr:rowOff>8</xdr:rowOff>
              </xdr:from>
              <xdr:to>
                <xdr:col>49</xdr:col>
                <xdr:colOff>32</xdr:colOff>
                <xdr:row>296</xdr:row>
                <xdr:rowOff>15</xdr:rowOff>
              </xdr:to>
            </anchor>
          </commentPr>
        </mc:Choice>
        <mc:Fallback/>
      </mc:AlternateContent>
    </comment>
    <comment ref="AO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300</xdr:row>
                <xdr:rowOff>16</xdr:rowOff>
              </xdr:from>
              <xdr:to>
                <xdr:col>44</xdr:col>
                <xdr:colOff>31</xdr:colOff>
                <xdr:row>304</xdr:row>
                <xdr:rowOff>11</xdr:rowOff>
              </xdr:to>
            </anchor>
          </commentPr>
        </mc:Choice>
        <mc:Fallback/>
      </mc:AlternateContent>
    </comment>
    <comment ref="AO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03</xdr:row>
                <xdr:rowOff>17</xdr:rowOff>
              </xdr:from>
              <xdr:to>
                <xdr:col>49</xdr:col>
                <xdr:colOff>16</xdr:colOff>
                <xdr:row>307</xdr:row>
                <xdr:rowOff>15</xdr:rowOff>
              </xdr:to>
            </anchor>
          </commentPr>
        </mc:Choice>
        <mc:Fallback/>
      </mc:AlternateContent>
    </comment>
    <comment ref="AO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04</xdr:row>
                <xdr:rowOff>3</xdr:rowOff>
              </xdr:from>
              <xdr:to>
                <xdr:col>49</xdr:col>
                <xdr:colOff>16</xdr:colOff>
                <xdr:row>308</xdr:row>
                <xdr:rowOff>8</xdr:rowOff>
              </xdr:to>
            </anchor>
          </commentPr>
        </mc:Choice>
        <mc:Fallback/>
      </mc:AlternateContent>
    </comment>
    <comment ref="AO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05</xdr:row>
                <xdr:rowOff>3</xdr:rowOff>
              </xdr:from>
              <xdr:to>
                <xdr:col>49</xdr:col>
                <xdr:colOff>16</xdr:colOff>
                <xdr:row>309</xdr:row>
                <xdr:rowOff>4</xdr:rowOff>
              </xdr:to>
            </anchor>
          </commentPr>
        </mc:Choice>
        <mc:Fallback/>
      </mc:AlternateContent>
    </comment>
    <comment ref="AO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07</xdr:row>
                <xdr:rowOff>10</xdr:rowOff>
              </xdr:from>
              <xdr:to>
                <xdr:col>49</xdr:col>
                <xdr:colOff>16</xdr:colOff>
                <xdr:row>310</xdr:row>
                <xdr:rowOff>17</xdr:rowOff>
              </xdr:to>
            </anchor>
          </commentPr>
        </mc:Choice>
        <mc:Fallback/>
      </mc:AlternateContent>
    </comment>
    <comment ref="AO3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359</xdr:row>
                <xdr:rowOff>8</xdr:rowOff>
              </xdr:from>
              <xdr:to>
                <xdr:col>49</xdr:col>
                <xdr:colOff>17</xdr:colOff>
                <xdr:row>363</xdr:row>
                <xdr:rowOff>11</xdr:rowOff>
              </xdr:to>
            </anchor>
          </commentPr>
        </mc:Choice>
        <mc:Fallback/>
      </mc:AlternateContent>
    </comment>
    <comment ref="AO3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375</xdr:row>
                <xdr:rowOff>5</xdr:rowOff>
              </xdr:from>
              <xdr:to>
                <xdr:col>49</xdr:col>
                <xdr:colOff>17</xdr:colOff>
                <xdr:row>381</xdr:row>
                <xdr:rowOff>2</xdr:rowOff>
              </xdr:to>
            </anchor>
          </commentPr>
        </mc:Choice>
        <mc:Fallback/>
      </mc:AlternateContent>
    </comment>
    <comment ref="AO3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361</xdr:row>
                <xdr:rowOff>8</xdr:rowOff>
              </xdr:from>
              <xdr:to>
                <xdr:col>49</xdr:col>
                <xdr:colOff>17</xdr:colOff>
                <xdr:row>365</xdr:row>
                <xdr:rowOff>11</xdr:rowOff>
              </xdr:to>
            </anchor>
          </commentPr>
        </mc:Choice>
        <mc:Fallback/>
      </mc:AlternateContent>
    </comment>
    <comment ref="AO3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82</xdr:row>
                <xdr:rowOff>11</xdr:rowOff>
              </xdr:from>
              <xdr:to>
                <xdr:col>51</xdr:col>
                <xdr:colOff>1</xdr:colOff>
                <xdr:row>386</xdr:row>
                <xdr:rowOff>14</xdr:rowOff>
              </xdr:to>
            </anchor>
          </commentPr>
        </mc:Choice>
        <mc:Fallback/>
      </mc:AlternateContent>
    </comment>
    <comment ref="AO36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83</xdr:row>
                <xdr:rowOff>11</xdr:rowOff>
              </xdr:from>
              <xdr:to>
                <xdr:col>51</xdr:col>
                <xdr:colOff>1</xdr:colOff>
                <xdr:row>387</xdr:row>
                <xdr:rowOff>14</xdr:rowOff>
              </xdr:to>
            </anchor>
          </commentPr>
        </mc:Choice>
        <mc:Fallback/>
      </mc:AlternateContent>
    </comment>
    <comment ref="AO3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384</xdr:row>
                <xdr:rowOff>11</xdr:rowOff>
              </xdr:from>
              <xdr:to>
                <xdr:col>51</xdr:col>
                <xdr:colOff>1</xdr:colOff>
                <xdr:row>388</xdr:row>
                <xdr:rowOff>14</xdr:rowOff>
              </xdr:to>
            </anchor>
          </commentPr>
        </mc:Choice>
        <mc:Fallback/>
      </mc:AlternateContent>
    </comment>
    <comment ref="AO4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469</xdr:row>
                <xdr:rowOff>2</xdr:rowOff>
              </xdr:from>
              <xdr:to>
                <xdr:col>49</xdr:col>
                <xdr:colOff>17</xdr:colOff>
                <xdr:row>473</xdr:row>
                <xdr:rowOff>5</xdr:rowOff>
              </xdr:to>
            </anchor>
          </commentPr>
        </mc:Choice>
        <mc:Fallback/>
      </mc:AlternateContent>
    </comment>
    <comment ref="AO4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471</xdr:row>
                <xdr:rowOff>5</xdr:rowOff>
              </xdr:from>
              <xdr:to>
                <xdr:col>49</xdr:col>
                <xdr:colOff>17</xdr:colOff>
                <xdr:row>474</xdr:row>
                <xdr:rowOff>4</xdr:rowOff>
              </xdr:to>
            </anchor>
          </commentPr>
        </mc:Choice>
        <mc:Fallback/>
      </mc:AlternateContent>
    </comment>
    <comment ref="AO44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473</xdr:row>
                <xdr:rowOff>4</xdr:rowOff>
              </xdr:from>
              <xdr:to>
                <xdr:col>49</xdr:col>
                <xdr:colOff>17</xdr:colOff>
                <xdr:row>477</xdr:row>
                <xdr:rowOff>8</xdr:rowOff>
              </xdr:to>
            </anchor>
          </commentPr>
        </mc:Choice>
        <mc:Fallback/>
      </mc:AlternateContent>
    </comment>
    <comment ref="AP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241</xdr:row>
                <xdr:rowOff>9</xdr:rowOff>
              </xdr:from>
              <xdr:to>
                <xdr:col>48</xdr:col>
                <xdr:colOff>31</xdr:colOff>
                <xdr:row>245</xdr:row>
                <xdr:rowOff>12</xdr:rowOff>
              </xdr:to>
            </anchor>
          </commentPr>
        </mc:Choice>
        <mc:Fallback/>
      </mc:AlternateContent>
    </comment>
    <comment ref="AP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242</xdr:row>
                <xdr:rowOff>9</xdr:rowOff>
              </xdr:from>
              <xdr:to>
                <xdr:col>48</xdr:col>
                <xdr:colOff>31</xdr:colOff>
                <xdr:row>246</xdr:row>
                <xdr:rowOff>12</xdr:rowOff>
              </xdr:to>
            </anchor>
          </commentPr>
        </mc:Choice>
        <mc:Fallback/>
      </mc:AlternateContent>
    </comment>
    <comment ref="AP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300</xdr:row>
                <xdr:rowOff>5</xdr:rowOff>
              </xdr:from>
              <xdr:to>
                <xdr:col>45</xdr:col>
                <xdr:colOff>31</xdr:colOff>
                <xdr:row>304</xdr:row>
                <xdr:rowOff>6</xdr:rowOff>
              </xdr:to>
            </anchor>
          </commentPr>
        </mc:Choice>
        <mc:Fallback/>
      </mc:AlternateContent>
    </comment>
    <comment ref="AP3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10</xdr:row>
                <xdr:rowOff>12</xdr:rowOff>
              </xdr:from>
              <xdr:to>
                <xdr:col>50</xdr:col>
                <xdr:colOff>16</xdr:colOff>
                <xdr:row>315</xdr:row>
                <xdr:rowOff>9</xdr:rowOff>
              </xdr:to>
            </anchor>
          </commentPr>
        </mc:Choice>
        <mc:Fallback/>
      </mc:AlternateContent>
    </comment>
    <comment ref="AP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13</xdr:row>
                <xdr:rowOff>8</xdr:rowOff>
              </xdr:from>
              <xdr:to>
                <xdr:col>50</xdr:col>
                <xdr:colOff>32</xdr:colOff>
                <xdr:row>317</xdr:row>
                <xdr:rowOff>11</xdr:rowOff>
              </xdr:to>
            </anchor>
          </commentPr>
        </mc:Choice>
        <mc:Fallback/>
      </mc:AlternateContent>
    </comment>
    <comment ref="AP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309</xdr:row>
                <xdr:rowOff>5</xdr:rowOff>
              </xdr:from>
              <xdr:to>
                <xdr:col>46</xdr:col>
                <xdr:colOff>10</xdr:colOff>
                <xdr:row>313</xdr:row>
                <xdr:rowOff>8</xdr:rowOff>
              </xdr:to>
            </anchor>
          </commentPr>
        </mc:Choice>
        <mc:Fallback/>
      </mc:AlternateContent>
    </comment>
    <comment ref="AP3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377</xdr:row>
                <xdr:rowOff>5</xdr:rowOff>
              </xdr:from>
              <xdr:to>
                <xdr:col>50</xdr:col>
                <xdr:colOff>17</xdr:colOff>
                <xdr:row>381</xdr:row>
                <xdr:rowOff>8</xdr:rowOff>
              </xdr:to>
            </anchor>
          </commentPr>
        </mc:Choice>
        <mc:Fallback/>
      </mc:AlternateContent>
    </comment>
    <comment ref="AP34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371</xdr:row>
                <xdr:rowOff>2</xdr:rowOff>
              </xdr:from>
              <xdr:to>
                <xdr:col>50</xdr:col>
                <xdr:colOff>1</xdr:colOff>
                <xdr:row>375</xdr:row>
                <xdr:rowOff>5</xdr:rowOff>
              </xdr:to>
            </anchor>
          </commentPr>
        </mc:Choice>
        <mc:Fallback/>
      </mc:AlternateContent>
    </comment>
    <comment ref="AP3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8</xdr:colOff>
                <xdr:row>382</xdr:row>
                <xdr:rowOff>11</xdr:rowOff>
              </xdr:from>
              <xdr:to>
                <xdr:col>52</xdr:col>
                <xdr:colOff>1</xdr:colOff>
                <xdr:row>386</xdr:row>
                <xdr:rowOff>14</xdr:rowOff>
              </xdr:to>
            </anchor>
          </commentPr>
        </mc:Choice>
        <mc:Fallback/>
      </mc:AlternateContent>
    </comment>
    <comment ref="AP3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417</xdr:row>
                <xdr:rowOff>10</xdr:rowOff>
              </xdr:from>
              <xdr:to>
                <xdr:col>50</xdr:col>
                <xdr:colOff>32</xdr:colOff>
                <xdr:row>421</xdr:row>
                <xdr:rowOff>19</xdr:rowOff>
              </xdr:to>
            </anchor>
          </commentPr>
        </mc:Choice>
        <mc:Fallback/>
      </mc:AlternateContent>
    </comment>
    <comment ref="AP4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472</xdr:row>
                <xdr:rowOff>9</xdr:rowOff>
              </xdr:from>
              <xdr:to>
                <xdr:col>50</xdr:col>
                <xdr:colOff>17</xdr:colOff>
                <xdr:row>476</xdr:row>
                <xdr:rowOff>12</xdr:rowOff>
              </xdr:to>
            </anchor>
          </commentPr>
        </mc:Choice>
        <mc:Fallback/>
      </mc:AlternateContent>
    </comment>
    <comment ref="AQ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287</xdr:row>
                <xdr:rowOff>8</xdr:rowOff>
              </xdr:from>
              <xdr:to>
                <xdr:col>51</xdr:col>
                <xdr:colOff>32</xdr:colOff>
                <xdr:row>291</xdr:row>
                <xdr:rowOff>11</xdr:rowOff>
              </xdr:to>
            </anchor>
          </commentPr>
        </mc:Choice>
        <mc:Fallback/>
      </mc:AlternateContent>
    </comment>
    <comment ref="AQ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288</xdr:row>
                <xdr:rowOff>8</xdr:rowOff>
              </xdr:from>
              <xdr:to>
                <xdr:col>51</xdr:col>
                <xdr:colOff>32</xdr:colOff>
                <xdr:row>292</xdr:row>
                <xdr:rowOff>11</xdr:rowOff>
              </xdr:to>
            </anchor>
          </commentPr>
        </mc:Choice>
        <mc:Fallback/>
      </mc:AlternateContent>
    </comment>
    <comment ref="AQ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290</xdr:row>
                <xdr:rowOff>11</xdr:rowOff>
              </xdr:from>
              <xdr:to>
                <xdr:col>51</xdr:col>
                <xdr:colOff>32</xdr:colOff>
                <xdr:row>293</xdr:row>
                <xdr:rowOff>17</xdr:rowOff>
              </xdr:to>
            </anchor>
          </commentPr>
        </mc:Choice>
        <mc:Fallback/>
      </mc:AlternateContent>
    </comment>
    <comment ref="AQ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290</xdr:row>
                <xdr:rowOff>13</xdr:rowOff>
              </xdr:from>
              <xdr:to>
                <xdr:col>51</xdr:col>
                <xdr:colOff>32</xdr:colOff>
                <xdr:row>295</xdr:row>
                <xdr:rowOff>17</xdr:rowOff>
              </xdr:to>
            </anchor>
          </commentPr>
        </mc:Choice>
        <mc:Fallback/>
      </mc:AlternateContent>
    </comment>
    <comment ref="AQ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291</xdr:row>
                <xdr:rowOff>11</xdr:rowOff>
              </xdr:from>
              <xdr:to>
                <xdr:col>51</xdr:col>
                <xdr:colOff>32</xdr:colOff>
                <xdr:row>296</xdr:row>
                <xdr:rowOff>18</xdr:rowOff>
              </xdr:to>
            </anchor>
          </commentPr>
        </mc:Choice>
        <mc:Fallback/>
      </mc:AlternateContent>
    </comment>
    <comment ref="AQ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292</xdr:row>
                <xdr:rowOff>8</xdr:rowOff>
              </xdr:from>
              <xdr:to>
                <xdr:col>51</xdr:col>
                <xdr:colOff>32</xdr:colOff>
                <xdr:row>296</xdr:row>
                <xdr:rowOff>15</xdr:rowOff>
              </xdr:to>
            </anchor>
          </commentPr>
        </mc:Choice>
        <mc:Fallback/>
      </mc:AlternateContent>
    </comment>
    <comment ref="AQ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300</xdr:row>
                <xdr:rowOff>16</xdr:rowOff>
              </xdr:from>
              <xdr:to>
                <xdr:col>46</xdr:col>
                <xdr:colOff>31</xdr:colOff>
                <xdr:row>304</xdr:row>
                <xdr:rowOff>11</xdr:rowOff>
              </xdr:to>
            </anchor>
          </commentPr>
        </mc:Choice>
        <mc:Fallback/>
      </mc:AlternateContent>
    </comment>
    <comment ref="AQ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03</xdr:row>
                <xdr:rowOff>17</xdr:rowOff>
              </xdr:from>
              <xdr:to>
                <xdr:col>51</xdr:col>
                <xdr:colOff>16</xdr:colOff>
                <xdr:row>307</xdr:row>
                <xdr:rowOff>15</xdr:rowOff>
              </xdr:to>
            </anchor>
          </commentPr>
        </mc:Choice>
        <mc:Fallback/>
      </mc:AlternateContent>
    </comment>
    <comment ref="AQ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04</xdr:row>
                <xdr:rowOff>3</xdr:rowOff>
              </xdr:from>
              <xdr:to>
                <xdr:col>51</xdr:col>
                <xdr:colOff>16</xdr:colOff>
                <xdr:row>308</xdr:row>
                <xdr:rowOff>8</xdr:rowOff>
              </xdr:to>
            </anchor>
          </commentPr>
        </mc:Choice>
        <mc:Fallback/>
      </mc:AlternateContent>
    </comment>
    <comment ref="AQ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05</xdr:row>
                <xdr:rowOff>3</xdr:rowOff>
              </xdr:from>
              <xdr:to>
                <xdr:col>51</xdr:col>
                <xdr:colOff>16</xdr:colOff>
                <xdr:row>309</xdr:row>
                <xdr:rowOff>4</xdr:rowOff>
              </xdr:to>
            </anchor>
          </commentPr>
        </mc:Choice>
        <mc:Fallback/>
      </mc:AlternateContent>
    </comment>
    <comment ref="AQ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07</xdr:row>
                <xdr:rowOff>10</xdr:rowOff>
              </xdr:from>
              <xdr:to>
                <xdr:col>51</xdr:col>
                <xdr:colOff>16</xdr:colOff>
                <xdr:row>310</xdr:row>
                <xdr:rowOff>17</xdr:rowOff>
              </xdr:to>
            </anchor>
          </commentPr>
        </mc:Choice>
        <mc:Fallback/>
      </mc:AlternateContent>
    </comment>
    <comment ref="AQ3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357</xdr:row>
                <xdr:rowOff>4</xdr:rowOff>
              </xdr:from>
              <xdr:to>
                <xdr:col>51</xdr:col>
                <xdr:colOff>17</xdr:colOff>
                <xdr:row>361</xdr:row>
                <xdr:rowOff>7</xdr:rowOff>
              </xdr:to>
            </anchor>
          </commentPr>
        </mc:Choice>
        <mc:Fallback/>
      </mc:AlternateContent>
    </comment>
    <comment ref="AQ3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361</xdr:row>
                <xdr:rowOff>8</xdr:rowOff>
              </xdr:from>
              <xdr:to>
                <xdr:col>51</xdr:col>
                <xdr:colOff>17</xdr:colOff>
                <xdr:row>365</xdr:row>
                <xdr:rowOff>11</xdr:rowOff>
              </xdr:to>
            </anchor>
          </commentPr>
        </mc:Choice>
        <mc:Fallback/>
      </mc:AlternateContent>
    </comment>
    <comment ref="AQ3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363</xdr:row>
                <xdr:rowOff>8</xdr:rowOff>
              </xdr:from>
              <xdr:to>
                <xdr:col>51</xdr:col>
                <xdr:colOff>17</xdr:colOff>
                <xdr:row>367</xdr:row>
                <xdr:rowOff>11</xdr:rowOff>
              </xdr:to>
            </anchor>
          </commentPr>
        </mc:Choice>
        <mc:Fallback/>
      </mc:AlternateContent>
    </comment>
    <comment ref="AQ36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385</xdr:row>
                <xdr:rowOff>11</xdr:rowOff>
              </xdr:from>
              <xdr:to>
                <xdr:col>52</xdr:col>
                <xdr:colOff>46</xdr:colOff>
                <xdr:row>389</xdr:row>
                <xdr:rowOff>14</xdr:rowOff>
              </xdr:to>
            </anchor>
          </commentPr>
        </mc:Choice>
        <mc:Fallback/>
      </mc:AlternateContent>
    </comment>
    <comment ref="AQ4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469</xdr:row>
                <xdr:rowOff>2</xdr:rowOff>
              </xdr:from>
              <xdr:to>
                <xdr:col>51</xdr:col>
                <xdr:colOff>17</xdr:colOff>
                <xdr:row>473</xdr:row>
                <xdr:rowOff>5</xdr:rowOff>
              </xdr:to>
            </anchor>
          </commentPr>
        </mc:Choice>
        <mc:Fallback/>
      </mc:AlternateContent>
    </comment>
    <comment ref="AQ4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471</xdr:row>
                <xdr:rowOff>5</xdr:rowOff>
              </xdr:from>
              <xdr:to>
                <xdr:col>51</xdr:col>
                <xdr:colOff>17</xdr:colOff>
                <xdr:row>474</xdr:row>
                <xdr:rowOff>4</xdr:rowOff>
              </xdr:to>
            </anchor>
          </commentPr>
        </mc:Choice>
        <mc:Fallback/>
      </mc:AlternateContent>
    </comment>
    <comment ref="AQ4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475</xdr:row>
                <xdr:rowOff>18</xdr:rowOff>
              </xdr:from>
              <xdr:to>
                <xdr:col>51</xdr:col>
                <xdr:colOff>17</xdr:colOff>
                <xdr:row>480</xdr:row>
                <xdr:rowOff>8</xdr:rowOff>
              </xdr:to>
            </anchor>
          </commentPr>
        </mc:Choice>
        <mc:Fallback/>
      </mc:AlternateContent>
    </comment>
    <comment ref="AR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241</xdr:row>
                <xdr:rowOff>9</xdr:rowOff>
              </xdr:from>
              <xdr:to>
                <xdr:col>50</xdr:col>
                <xdr:colOff>31</xdr:colOff>
                <xdr:row>245</xdr:row>
                <xdr:rowOff>12</xdr:rowOff>
              </xdr:to>
            </anchor>
          </commentPr>
        </mc:Choice>
        <mc:Fallback/>
      </mc:AlternateContent>
    </comment>
    <comment ref="AR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242</xdr:row>
                <xdr:rowOff>9</xdr:rowOff>
              </xdr:from>
              <xdr:to>
                <xdr:col>50</xdr:col>
                <xdr:colOff>31</xdr:colOff>
                <xdr:row>246</xdr:row>
                <xdr:rowOff>12</xdr:rowOff>
              </xdr:to>
            </anchor>
          </commentPr>
        </mc:Choice>
        <mc:Fallback/>
      </mc:AlternateContent>
    </comment>
    <comment ref="AR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300</xdr:row>
                <xdr:rowOff>5</xdr:rowOff>
              </xdr:from>
              <xdr:to>
                <xdr:col>47</xdr:col>
                <xdr:colOff>31</xdr:colOff>
                <xdr:row>304</xdr:row>
                <xdr:rowOff>6</xdr:rowOff>
              </xdr:to>
            </anchor>
          </commentPr>
        </mc:Choice>
        <mc:Fallback/>
      </mc:AlternateContent>
    </comment>
    <comment ref="AR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3</xdr:colOff>
                <xdr:row>313</xdr:row>
                <xdr:rowOff>8</xdr:rowOff>
              </xdr:from>
              <xdr:to>
                <xdr:col>52</xdr:col>
                <xdr:colOff>32</xdr:colOff>
                <xdr:row>317</xdr:row>
                <xdr:rowOff>11</xdr:rowOff>
              </xdr:to>
            </anchor>
          </commentPr>
        </mc:Choice>
        <mc:Fallback/>
      </mc:AlternateContent>
    </comment>
    <comment ref="AR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309</xdr:row>
                <xdr:rowOff>5</xdr:rowOff>
              </xdr:from>
              <xdr:to>
                <xdr:col>48</xdr:col>
                <xdr:colOff>10</xdr:colOff>
                <xdr:row>313</xdr:row>
                <xdr:rowOff>8</xdr:rowOff>
              </xdr:to>
            </anchor>
          </commentPr>
        </mc:Choice>
        <mc:Fallback/>
      </mc:AlternateContent>
    </comment>
    <comment ref="AR3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359</xdr:row>
                <xdr:rowOff>4</xdr:rowOff>
              </xdr:from>
              <xdr:to>
                <xdr:col>52</xdr:col>
                <xdr:colOff>17</xdr:colOff>
                <xdr:row>363</xdr:row>
                <xdr:rowOff>7</xdr:rowOff>
              </xdr:to>
            </anchor>
          </commentPr>
        </mc:Choice>
        <mc:Fallback/>
      </mc:AlternateContent>
    </comment>
    <comment ref="AR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365</xdr:row>
                <xdr:rowOff>8</xdr:rowOff>
              </xdr:from>
              <xdr:to>
                <xdr:col>52</xdr:col>
                <xdr:colOff>17</xdr:colOff>
                <xdr:row>369</xdr:row>
                <xdr:rowOff>11</xdr:rowOff>
              </xdr:to>
            </anchor>
          </commentPr>
        </mc:Choice>
        <mc:Fallback/>
      </mc:AlternateContent>
    </comment>
    <comment ref="AR36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387</xdr:row>
                <xdr:rowOff>2</xdr:rowOff>
              </xdr:from>
              <xdr:to>
                <xdr:col>47</xdr:col>
                <xdr:colOff>29</xdr:colOff>
                <xdr:row>391</xdr:row>
                <xdr:rowOff>5</xdr:rowOff>
              </xdr:to>
            </anchor>
          </commentPr>
        </mc:Choice>
        <mc:Fallback/>
      </mc:AlternateContent>
    </comment>
    <comment ref="AR4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</xdr:colOff>
                <xdr:row>472</xdr:row>
                <xdr:rowOff>9</xdr:rowOff>
              </xdr:from>
              <xdr:to>
                <xdr:col>52</xdr:col>
                <xdr:colOff>17</xdr:colOff>
                <xdr:row>476</xdr:row>
                <xdr:rowOff>12</xdr:rowOff>
              </xdr:to>
            </anchor>
          </commentPr>
        </mc:Choice>
        <mc:Fallback/>
      </mc:AlternateContent>
    </comment>
    <comment ref="AS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287</xdr:row>
                <xdr:rowOff>8</xdr:rowOff>
              </xdr:from>
              <xdr:to>
                <xdr:col>52</xdr:col>
                <xdr:colOff>77</xdr:colOff>
                <xdr:row>291</xdr:row>
                <xdr:rowOff>11</xdr:rowOff>
              </xdr:to>
            </anchor>
          </commentPr>
        </mc:Choice>
        <mc:Fallback/>
      </mc:AlternateContent>
    </comment>
    <comment ref="AS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288</xdr:row>
                <xdr:rowOff>8</xdr:rowOff>
              </xdr:from>
              <xdr:to>
                <xdr:col>52</xdr:col>
                <xdr:colOff>77</xdr:colOff>
                <xdr:row>292</xdr:row>
                <xdr:rowOff>11</xdr:rowOff>
              </xdr:to>
            </anchor>
          </commentPr>
        </mc:Choice>
        <mc:Fallback/>
      </mc:AlternateContent>
    </comment>
    <comment ref="AS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290</xdr:row>
                <xdr:rowOff>11</xdr:rowOff>
              </xdr:from>
              <xdr:to>
                <xdr:col>52</xdr:col>
                <xdr:colOff>77</xdr:colOff>
                <xdr:row>293</xdr:row>
                <xdr:rowOff>17</xdr:rowOff>
              </xdr:to>
            </anchor>
          </commentPr>
        </mc:Choice>
        <mc:Fallback/>
      </mc:AlternateContent>
    </comment>
    <comment ref="AS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290</xdr:row>
                <xdr:rowOff>13</xdr:rowOff>
              </xdr:from>
              <xdr:to>
                <xdr:col>52</xdr:col>
                <xdr:colOff>77</xdr:colOff>
                <xdr:row>295</xdr:row>
                <xdr:rowOff>17</xdr:rowOff>
              </xdr:to>
            </anchor>
          </commentPr>
        </mc:Choice>
        <mc:Fallback/>
      </mc:AlternateContent>
    </comment>
    <comment ref="AS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291</xdr:row>
                <xdr:rowOff>11</xdr:rowOff>
              </xdr:from>
              <xdr:to>
                <xdr:col>52</xdr:col>
                <xdr:colOff>77</xdr:colOff>
                <xdr:row>296</xdr:row>
                <xdr:rowOff>18</xdr:rowOff>
              </xdr:to>
            </anchor>
          </commentPr>
        </mc:Choice>
        <mc:Fallback/>
      </mc:AlternateContent>
    </comment>
    <comment ref="AS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292</xdr:row>
                <xdr:rowOff>8</xdr:rowOff>
              </xdr:from>
              <xdr:to>
                <xdr:col>52</xdr:col>
                <xdr:colOff>77</xdr:colOff>
                <xdr:row>296</xdr:row>
                <xdr:rowOff>15</xdr:rowOff>
              </xdr:to>
            </anchor>
          </commentPr>
        </mc:Choice>
        <mc:Fallback/>
      </mc:AlternateContent>
    </comment>
    <comment ref="AS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300</xdr:row>
                <xdr:rowOff>16</xdr:rowOff>
              </xdr:from>
              <xdr:to>
                <xdr:col>48</xdr:col>
                <xdr:colOff>31</xdr:colOff>
                <xdr:row>304</xdr:row>
                <xdr:rowOff>11</xdr:rowOff>
              </xdr:to>
            </anchor>
          </commentPr>
        </mc:Choice>
        <mc:Fallback/>
      </mc:AlternateContent>
    </comment>
    <comment ref="AS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03</xdr:row>
                <xdr:rowOff>17</xdr:rowOff>
              </xdr:from>
              <xdr:to>
                <xdr:col>52</xdr:col>
                <xdr:colOff>61</xdr:colOff>
                <xdr:row>307</xdr:row>
                <xdr:rowOff>15</xdr:rowOff>
              </xdr:to>
            </anchor>
          </commentPr>
        </mc:Choice>
        <mc:Fallback/>
      </mc:AlternateContent>
    </comment>
    <comment ref="AS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04</xdr:row>
                <xdr:rowOff>3</xdr:rowOff>
              </xdr:from>
              <xdr:to>
                <xdr:col>52</xdr:col>
                <xdr:colOff>61</xdr:colOff>
                <xdr:row>308</xdr:row>
                <xdr:rowOff>8</xdr:rowOff>
              </xdr:to>
            </anchor>
          </commentPr>
        </mc:Choice>
        <mc:Fallback/>
      </mc:AlternateContent>
    </comment>
    <comment ref="AS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05</xdr:row>
                <xdr:rowOff>3</xdr:rowOff>
              </xdr:from>
              <xdr:to>
                <xdr:col>52</xdr:col>
                <xdr:colOff>61</xdr:colOff>
                <xdr:row>309</xdr:row>
                <xdr:rowOff>4</xdr:rowOff>
              </xdr:to>
            </anchor>
          </commentPr>
        </mc:Choice>
        <mc:Fallback/>
      </mc:AlternateContent>
    </comment>
    <comment ref="AS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07</xdr:row>
                <xdr:rowOff>10</xdr:rowOff>
              </xdr:from>
              <xdr:to>
                <xdr:col>52</xdr:col>
                <xdr:colOff>61</xdr:colOff>
                <xdr:row>310</xdr:row>
                <xdr:rowOff>17</xdr:rowOff>
              </xdr:to>
            </anchor>
          </commentPr>
        </mc:Choice>
        <mc:Fallback/>
      </mc:AlternateContent>
    </comment>
    <comment ref="AS3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357</xdr:row>
                <xdr:rowOff>4</xdr:rowOff>
              </xdr:from>
              <xdr:to>
                <xdr:col>52</xdr:col>
                <xdr:colOff>62</xdr:colOff>
                <xdr:row>361</xdr:row>
                <xdr:rowOff>7</xdr:rowOff>
              </xdr:to>
            </anchor>
          </commentPr>
        </mc:Choice>
        <mc:Fallback/>
      </mc:AlternateContent>
    </comment>
    <comment ref="AS3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361</xdr:row>
                <xdr:rowOff>8</xdr:rowOff>
              </xdr:from>
              <xdr:to>
                <xdr:col>52</xdr:col>
                <xdr:colOff>62</xdr:colOff>
                <xdr:row>365</xdr:row>
                <xdr:rowOff>11</xdr:rowOff>
              </xdr:to>
            </anchor>
          </commentPr>
        </mc:Choice>
        <mc:Fallback/>
      </mc:AlternateContent>
    </comment>
    <comment ref="AS3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363</xdr:row>
                <xdr:rowOff>8</xdr:rowOff>
              </xdr:from>
              <xdr:to>
                <xdr:col>52</xdr:col>
                <xdr:colOff>62</xdr:colOff>
                <xdr:row>367</xdr:row>
                <xdr:rowOff>11</xdr:rowOff>
              </xdr:to>
            </anchor>
          </commentPr>
        </mc:Choice>
        <mc:Fallback/>
      </mc:AlternateContent>
    </comment>
    <comment ref="AS3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8</xdr:colOff>
                <xdr:row>387</xdr:row>
                <xdr:rowOff>11</xdr:rowOff>
              </xdr:from>
              <xdr:to>
                <xdr:col>53</xdr:col>
                <xdr:colOff>55</xdr:colOff>
                <xdr:row>391</xdr:row>
                <xdr:rowOff>14</xdr:rowOff>
              </xdr:to>
            </anchor>
          </commentPr>
        </mc:Choice>
        <mc:Fallback/>
      </mc:AlternateContent>
    </comment>
    <comment ref="AS4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469</xdr:row>
                <xdr:rowOff>2</xdr:rowOff>
              </xdr:from>
              <xdr:to>
                <xdr:col>52</xdr:col>
                <xdr:colOff>62</xdr:colOff>
                <xdr:row>473</xdr:row>
                <xdr:rowOff>5</xdr:rowOff>
              </xdr:to>
            </anchor>
          </commentPr>
        </mc:Choice>
        <mc:Fallback/>
      </mc:AlternateContent>
    </comment>
    <comment ref="AS4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471</xdr:row>
                <xdr:rowOff>5</xdr:rowOff>
              </xdr:from>
              <xdr:to>
                <xdr:col>52</xdr:col>
                <xdr:colOff>62</xdr:colOff>
                <xdr:row>474</xdr:row>
                <xdr:rowOff>4</xdr:rowOff>
              </xdr:to>
            </anchor>
          </commentPr>
        </mc:Choice>
        <mc:Fallback/>
      </mc:AlternateContent>
    </comment>
    <comment ref="AS4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477</xdr:row>
                <xdr:rowOff>18</xdr:rowOff>
              </xdr:from>
              <xdr:to>
                <xdr:col>52</xdr:col>
                <xdr:colOff>62</xdr:colOff>
                <xdr:row>482</xdr:row>
                <xdr:rowOff>2</xdr:rowOff>
              </xdr:to>
            </anchor>
          </commentPr>
        </mc:Choice>
        <mc:Fallback/>
      </mc:AlternateContent>
    </comment>
    <comment ref="AS5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8</xdr:row>
                <xdr:rowOff>0</xdr:rowOff>
              </xdr:from>
              <xdr:to>
                <xdr:col>52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AT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241</xdr:row>
                <xdr:rowOff>9</xdr:rowOff>
              </xdr:from>
              <xdr:to>
                <xdr:col>52</xdr:col>
                <xdr:colOff>31</xdr:colOff>
                <xdr:row>245</xdr:row>
                <xdr:rowOff>12</xdr:rowOff>
              </xdr:to>
            </anchor>
          </commentPr>
        </mc:Choice>
        <mc:Fallback/>
      </mc:AlternateContent>
    </comment>
    <comment ref="AT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242</xdr:row>
                <xdr:rowOff>9</xdr:rowOff>
              </xdr:from>
              <xdr:to>
                <xdr:col>52</xdr:col>
                <xdr:colOff>31</xdr:colOff>
                <xdr:row>246</xdr:row>
                <xdr:rowOff>12</xdr:rowOff>
              </xdr:to>
            </anchor>
          </commentPr>
        </mc:Choice>
        <mc:Fallback/>
      </mc:AlternateContent>
    </comment>
    <comment ref="AT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300</xdr:row>
                <xdr:rowOff>5</xdr:rowOff>
              </xdr:from>
              <xdr:to>
                <xdr:col>49</xdr:col>
                <xdr:colOff>31</xdr:colOff>
                <xdr:row>304</xdr:row>
                <xdr:rowOff>6</xdr:rowOff>
              </xdr:to>
            </anchor>
          </commentPr>
        </mc:Choice>
        <mc:Fallback/>
      </mc:AlternateContent>
    </comment>
    <comment ref="AT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3</xdr:colOff>
                <xdr:row>313</xdr:row>
                <xdr:rowOff>8</xdr:rowOff>
              </xdr:from>
              <xdr:to>
                <xdr:col>53</xdr:col>
                <xdr:colOff>41</xdr:colOff>
                <xdr:row>317</xdr:row>
                <xdr:rowOff>11</xdr:rowOff>
              </xdr:to>
            </anchor>
          </commentPr>
        </mc:Choice>
        <mc:Fallback/>
      </mc:AlternateContent>
    </comment>
    <comment ref="AT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309</xdr:row>
                <xdr:rowOff>5</xdr:rowOff>
              </xdr:from>
              <xdr:to>
                <xdr:col>50</xdr:col>
                <xdr:colOff>10</xdr:colOff>
                <xdr:row>313</xdr:row>
                <xdr:rowOff>8</xdr:rowOff>
              </xdr:to>
            </anchor>
          </commentPr>
        </mc:Choice>
        <mc:Fallback/>
      </mc:AlternateContent>
    </comment>
    <comment ref="AT3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359</xdr:row>
                <xdr:rowOff>4</xdr:rowOff>
              </xdr:from>
              <xdr:to>
                <xdr:col>53</xdr:col>
                <xdr:colOff>26</xdr:colOff>
                <xdr:row>363</xdr:row>
                <xdr:rowOff>7</xdr:rowOff>
              </xdr:to>
            </anchor>
          </commentPr>
        </mc:Choice>
        <mc:Fallback/>
      </mc:AlternateContent>
    </comment>
    <comment ref="AT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365</xdr:row>
                <xdr:rowOff>8</xdr:rowOff>
              </xdr:from>
              <xdr:to>
                <xdr:col>53</xdr:col>
                <xdr:colOff>26</xdr:colOff>
                <xdr:row>369</xdr:row>
                <xdr:rowOff>11</xdr:rowOff>
              </xdr:to>
            </anchor>
          </commentPr>
        </mc:Choice>
        <mc:Fallback/>
      </mc:AlternateContent>
    </comment>
    <comment ref="AT36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389</xdr:row>
                <xdr:rowOff>2</xdr:rowOff>
              </xdr:from>
              <xdr:to>
                <xdr:col>49</xdr:col>
                <xdr:colOff>29</xdr:colOff>
                <xdr:row>393</xdr:row>
                <xdr:rowOff>5</xdr:rowOff>
              </xdr:to>
            </anchor>
          </commentPr>
        </mc:Choice>
        <mc:Fallback/>
      </mc:AlternateContent>
    </comment>
    <comment ref="AT4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3</xdr:colOff>
                <xdr:row>421</xdr:row>
                <xdr:rowOff>13</xdr:rowOff>
              </xdr:from>
              <xdr:to>
                <xdr:col>53</xdr:col>
                <xdr:colOff>41</xdr:colOff>
                <xdr:row>425</xdr:row>
                <xdr:rowOff>6</xdr:rowOff>
              </xdr:to>
            </anchor>
          </commentPr>
        </mc:Choice>
        <mc:Fallback/>
      </mc:AlternateContent>
    </comment>
    <comment ref="AT4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472</xdr:row>
                <xdr:rowOff>9</xdr:rowOff>
              </xdr:from>
              <xdr:to>
                <xdr:col>53</xdr:col>
                <xdr:colOff>26</xdr:colOff>
                <xdr:row>476</xdr:row>
                <xdr:rowOff>12</xdr:rowOff>
              </xdr:to>
            </anchor>
          </commentPr>
        </mc:Choice>
        <mc:Fallback/>
      </mc:AlternateContent>
    </comment>
    <comment ref="AU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87</xdr:row>
                <xdr:rowOff>8</xdr:rowOff>
              </xdr:from>
              <xdr:to>
                <xdr:col>54</xdr:col>
                <xdr:colOff>5</xdr:colOff>
                <xdr:row>291</xdr:row>
                <xdr:rowOff>11</xdr:rowOff>
              </xdr:to>
            </anchor>
          </commentPr>
        </mc:Choice>
        <mc:Fallback/>
      </mc:AlternateContent>
    </comment>
    <comment ref="AU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88</xdr:row>
                <xdr:rowOff>8</xdr:rowOff>
              </xdr:from>
              <xdr:to>
                <xdr:col>54</xdr:col>
                <xdr:colOff>5</xdr:colOff>
                <xdr:row>292</xdr:row>
                <xdr:rowOff>11</xdr:rowOff>
              </xdr:to>
            </anchor>
          </commentPr>
        </mc:Choice>
        <mc:Fallback/>
      </mc:AlternateContent>
    </comment>
    <comment ref="AU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90</xdr:row>
                <xdr:rowOff>11</xdr:rowOff>
              </xdr:from>
              <xdr:to>
                <xdr:col>54</xdr:col>
                <xdr:colOff>5</xdr:colOff>
                <xdr:row>293</xdr:row>
                <xdr:rowOff>17</xdr:rowOff>
              </xdr:to>
            </anchor>
          </commentPr>
        </mc:Choice>
        <mc:Fallback/>
      </mc:AlternateContent>
    </comment>
    <comment ref="AU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90</xdr:row>
                <xdr:rowOff>13</xdr:rowOff>
              </xdr:from>
              <xdr:to>
                <xdr:col>54</xdr:col>
                <xdr:colOff>5</xdr:colOff>
                <xdr:row>295</xdr:row>
                <xdr:rowOff>17</xdr:rowOff>
              </xdr:to>
            </anchor>
          </commentPr>
        </mc:Choice>
        <mc:Fallback/>
      </mc:AlternateContent>
    </comment>
    <comment ref="AU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91</xdr:row>
                <xdr:rowOff>11</xdr:rowOff>
              </xdr:from>
              <xdr:to>
                <xdr:col>54</xdr:col>
                <xdr:colOff>5</xdr:colOff>
                <xdr:row>296</xdr:row>
                <xdr:rowOff>18</xdr:rowOff>
              </xdr:to>
            </anchor>
          </commentPr>
        </mc:Choice>
        <mc:Fallback/>
      </mc:AlternateContent>
    </comment>
    <comment ref="AU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292</xdr:row>
                <xdr:rowOff>8</xdr:rowOff>
              </xdr:from>
              <xdr:to>
                <xdr:col>54</xdr:col>
                <xdr:colOff>5</xdr:colOff>
                <xdr:row>296</xdr:row>
                <xdr:rowOff>15</xdr:rowOff>
              </xdr:to>
            </anchor>
          </commentPr>
        </mc:Choice>
        <mc:Fallback/>
      </mc:AlternateContent>
    </comment>
    <comment ref="AU2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300</xdr:row>
                <xdr:rowOff>16</xdr:rowOff>
              </xdr:from>
              <xdr:to>
                <xdr:col>50</xdr:col>
                <xdr:colOff>31</xdr:colOff>
                <xdr:row>304</xdr:row>
                <xdr:rowOff>11</xdr:rowOff>
              </xdr:to>
            </anchor>
          </commentPr>
        </mc:Choice>
        <mc:Fallback/>
      </mc:AlternateContent>
    </comment>
    <comment ref="AU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03</xdr:row>
                <xdr:rowOff>17</xdr:rowOff>
              </xdr:from>
              <xdr:to>
                <xdr:col>53</xdr:col>
                <xdr:colOff>70</xdr:colOff>
                <xdr:row>307</xdr:row>
                <xdr:rowOff>15</xdr:rowOff>
              </xdr:to>
            </anchor>
          </commentPr>
        </mc:Choice>
        <mc:Fallback/>
      </mc:AlternateContent>
    </comment>
    <comment ref="AU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04</xdr:row>
                <xdr:rowOff>3</xdr:rowOff>
              </xdr:from>
              <xdr:to>
                <xdr:col>53</xdr:col>
                <xdr:colOff>70</xdr:colOff>
                <xdr:row>308</xdr:row>
                <xdr:rowOff>8</xdr:rowOff>
              </xdr:to>
            </anchor>
          </commentPr>
        </mc:Choice>
        <mc:Fallback/>
      </mc:AlternateContent>
    </comment>
    <comment ref="AU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05</xdr:row>
                <xdr:rowOff>3</xdr:rowOff>
              </xdr:from>
              <xdr:to>
                <xdr:col>53</xdr:col>
                <xdr:colOff>70</xdr:colOff>
                <xdr:row>309</xdr:row>
                <xdr:rowOff>4</xdr:rowOff>
              </xdr:to>
            </anchor>
          </commentPr>
        </mc:Choice>
        <mc:Fallback/>
      </mc:AlternateContent>
    </comment>
    <comment ref="AU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07</xdr:row>
                <xdr:rowOff>10</xdr:rowOff>
              </xdr:from>
              <xdr:to>
                <xdr:col>53</xdr:col>
                <xdr:colOff>70</xdr:colOff>
                <xdr:row>310</xdr:row>
                <xdr:rowOff>17</xdr:rowOff>
              </xdr:to>
            </anchor>
          </commentPr>
        </mc:Choice>
        <mc:Fallback/>
      </mc:AlternateContent>
    </comment>
    <comment ref="AU3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357</xdr:row>
                <xdr:rowOff>4</xdr:rowOff>
              </xdr:from>
              <xdr:to>
                <xdr:col>53</xdr:col>
                <xdr:colOff>71</xdr:colOff>
                <xdr:row>361</xdr:row>
                <xdr:rowOff>7</xdr:rowOff>
              </xdr:to>
            </anchor>
          </commentPr>
        </mc:Choice>
        <mc:Fallback/>
      </mc:AlternateContent>
    </comment>
    <comment ref="AU3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361</xdr:row>
                <xdr:rowOff>8</xdr:rowOff>
              </xdr:from>
              <xdr:to>
                <xdr:col>53</xdr:col>
                <xdr:colOff>71</xdr:colOff>
                <xdr:row>365</xdr:row>
                <xdr:rowOff>11</xdr:rowOff>
              </xdr:to>
            </anchor>
          </commentPr>
        </mc:Choice>
        <mc:Fallback/>
      </mc:AlternateContent>
    </comment>
    <comment ref="AU34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363</xdr:row>
                <xdr:rowOff>8</xdr:rowOff>
              </xdr:from>
              <xdr:to>
                <xdr:col>53</xdr:col>
                <xdr:colOff>71</xdr:colOff>
                <xdr:row>367</xdr:row>
                <xdr:rowOff>11</xdr:rowOff>
              </xdr:to>
            </anchor>
          </commentPr>
        </mc:Choice>
        <mc:Fallback/>
      </mc:AlternateContent>
    </comment>
    <comment ref="AU3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389</xdr:row>
                <xdr:rowOff>11</xdr:rowOff>
              </xdr:from>
              <xdr:to>
                <xdr:col>54</xdr:col>
                <xdr:colOff>64</xdr:colOff>
                <xdr:row>393</xdr:row>
                <xdr:rowOff>14</xdr:rowOff>
              </xdr:to>
            </anchor>
          </commentPr>
        </mc:Choice>
        <mc:Fallback/>
      </mc:AlternateContent>
    </comment>
    <comment ref="AU3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</xdr:colOff>
                <xdr:row>390</xdr:row>
                <xdr:rowOff>11</xdr:rowOff>
              </xdr:from>
              <xdr:to>
                <xdr:col>54</xdr:col>
                <xdr:colOff>64</xdr:colOff>
                <xdr:row>394</xdr:row>
                <xdr:rowOff>14</xdr:rowOff>
              </xdr:to>
            </anchor>
          </commentPr>
        </mc:Choice>
        <mc:Fallback/>
      </mc:AlternateContent>
    </comment>
    <comment ref="AU4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469</xdr:row>
                <xdr:rowOff>2</xdr:rowOff>
              </xdr:from>
              <xdr:to>
                <xdr:col>53</xdr:col>
                <xdr:colOff>71</xdr:colOff>
                <xdr:row>473</xdr:row>
                <xdr:rowOff>5</xdr:rowOff>
              </xdr:to>
            </anchor>
          </commentPr>
        </mc:Choice>
        <mc:Fallback/>
      </mc:AlternateContent>
    </comment>
    <comment ref="AU4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471</xdr:row>
                <xdr:rowOff>5</xdr:rowOff>
              </xdr:from>
              <xdr:to>
                <xdr:col>53</xdr:col>
                <xdr:colOff>71</xdr:colOff>
                <xdr:row>474</xdr:row>
                <xdr:rowOff>4</xdr:rowOff>
              </xdr:to>
            </anchor>
          </commentPr>
        </mc:Choice>
        <mc:Fallback/>
      </mc:AlternateContent>
    </comment>
    <comment ref="AU4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478</xdr:row>
                <xdr:rowOff>18</xdr:rowOff>
              </xdr:from>
              <xdr:to>
                <xdr:col>53</xdr:col>
                <xdr:colOff>71</xdr:colOff>
                <xdr:row>483</xdr:row>
                <xdr:rowOff>2</xdr:rowOff>
              </xdr:to>
            </anchor>
          </commentPr>
        </mc:Choice>
        <mc:Fallback/>
      </mc:AlternateContent>
    </comment>
    <comment ref="AU5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9</xdr:colOff>
                <xdr:row>8</xdr:row>
                <xdr:rowOff>0</xdr:rowOff>
              </xdr:from>
              <xdr:to>
                <xdr:col>53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AV2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41</xdr:row>
                <xdr:rowOff>9</xdr:rowOff>
              </xdr:from>
              <xdr:to>
                <xdr:col>53</xdr:col>
                <xdr:colOff>40</xdr:colOff>
                <xdr:row>245</xdr:row>
                <xdr:rowOff>12</xdr:rowOff>
              </xdr:to>
            </anchor>
          </commentPr>
        </mc:Choice>
        <mc:Fallback/>
      </mc:AlternateContent>
    </comment>
    <comment ref="AV2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42</xdr:row>
                <xdr:rowOff>9</xdr:rowOff>
              </xdr:from>
              <xdr:to>
                <xdr:col>53</xdr:col>
                <xdr:colOff>40</xdr:colOff>
                <xdr:row>246</xdr:row>
                <xdr:rowOff>12</xdr:rowOff>
              </xdr:to>
            </anchor>
          </commentPr>
        </mc:Choice>
        <mc:Fallback/>
      </mc:AlternateContent>
    </comment>
    <comment ref="AV2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300</xdr:row>
                <xdr:rowOff>5</xdr:rowOff>
              </xdr:from>
              <xdr:to>
                <xdr:col>51</xdr:col>
                <xdr:colOff>31</xdr:colOff>
                <xdr:row>304</xdr:row>
                <xdr:rowOff>6</xdr:rowOff>
              </xdr:to>
            </anchor>
          </commentPr>
        </mc:Choice>
        <mc:Fallback/>
      </mc:AlternateContent>
    </comment>
    <comment ref="AV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313</xdr:row>
                <xdr:rowOff>8</xdr:rowOff>
              </xdr:from>
              <xdr:to>
                <xdr:col>54</xdr:col>
                <xdr:colOff>50</xdr:colOff>
                <xdr:row>317</xdr:row>
                <xdr:rowOff>11</xdr:rowOff>
              </xdr:to>
            </anchor>
          </commentPr>
        </mc:Choice>
        <mc:Fallback/>
      </mc:AlternateContent>
    </comment>
    <comment ref="AV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09</xdr:row>
                <xdr:rowOff>5</xdr:rowOff>
              </xdr:from>
              <xdr:to>
                <xdr:col>52</xdr:col>
                <xdr:colOff>10</xdr:colOff>
                <xdr:row>313</xdr:row>
                <xdr:rowOff>8</xdr:rowOff>
              </xdr:to>
            </anchor>
          </commentPr>
        </mc:Choice>
        <mc:Fallback/>
      </mc:AlternateContent>
    </comment>
    <comment ref="AV34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3</xdr:colOff>
                <xdr:row>359</xdr:row>
                <xdr:rowOff>4</xdr:rowOff>
              </xdr:from>
              <xdr:to>
                <xdr:col>54</xdr:col>
                <xdr:colOff>35</xdr:colOff>
                <xdr:row>363</xdr:row>
                <xdr:rowOff>7</xdr:rowOff>
              </xdr:to>
            </anchor>
          </commentPr>
        </mc:Choice>
        <mc:Fallback/>
      </mc:AlternateContent>
    </comment>
    <comment ref="AV3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3</xdr:colOff>
                <xdr:row>365</xdr:row>
                <xdr:rowOff>8</xdr:rowOff>
              </xdr:from>
              <xdr:to>
                <xdr:col>54</xdr:col>
                <xdr:colOff>35</xdr:colOff>
                <xdr:row>369</xdr:row>
                <xdr:rowOff>11</xdr:rowOff>
              </xdr:to>
            </anchor>
          </commentPr>
        </mc:Choice>
        <mc:Fallback/>
      </mc:AlternateContent>
    </comment>
    <comment ref="AV40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周一、二、三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421</xdr:row>
                <xdr:rowOff>13</xdr:rowOff>
              </xdr:from>
              <xdr:to>
                <xdr:col>54</xdr:col>
                <xdr:colOff>50</xdr:colOff>
                <xdr:row>425</xdr:row>
                <xdr:rowOff>6</xdr:rowOff>
              </xdr:to>
            </anchor>
          </commentPr>
        </mc:Choice>
        <mc:Fallback/>
      </mc:AlternateContent>
    </comment>
    <comment ref="AV4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三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3</xdr:colOff>
                <xdr:row>472</xdr:row>
                <xdr:rowOff>9</xdr:rowOff>
              </xdr:from>
              <xdr:to>
                <xdr:col>54</xdr:col>
                <xdr:colOff>35</xdr:colOff>
                <xdr:row>476</xdr:row>
                <xdr:rowOff>12</xdr:rowOff>
              </xdr:to>
            </anchor>
          </commentPr>
        </mc:Choice>
        <mc:Fallback/>
      </mc:AlternateContent>
    </comment>
    <comment ref="AW2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2</xdr:colOff>
                <xdr:row>287</xdr:row>
                <xdr:rowOff>8</xdr:rowOff>
              </xdr:from>
              <xdr:to>
                <xdr:col>55</xdr:col>
                <xdr:colOff>14</xdr:colOff>
                <xdr:row>291</xdr:row>
                <xdr:rowOff>11</xdr:rowOff>
              </xdr:to>
            </anchor>
          </commentPr>
        </mc:Choice>
        <mc:Fallback/>
      </mc:AlternateContent>
    </comment>
    <comment ref="AW2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2</xdr:colOff>
                <xdr:row>288</xdr:row>
                <xdr:rowOff>8</xdr:rowOff>
              </xdr:from>
              <xdr:to>
                <xdr:col>55</xdr:col>
                <xdr:colOff>14</xdr:colOff>
                <xdr:row>292</xdr:row>
                <xdr:rowOff>11</xdr:rowOff>
              </xdr:to>
            </anchor>
          </commentPr>
        </mc:Choice>
        <mc:Fallback/>
      </mc:AlternateContent>
    </comment>
    <comment ref="AW2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2</xdr:colOff>
                <xdr:row>290</xdr:row>
                <xdr:rowOff>11</xdr:rowOff>
              </xdr:from>
              <xdr:to>
                <xdr:col>55</xdr:col>
                <xdr:colOff>14</xdr:colOff>
                <xdr:row>293</xdr:row>
                <xdr:rowOff>17</xdr:rowOff>
              </xdr:to>
            </anchor>
          </commentPr>
        </mc:Choice>
        <mc:Fallback/>
      </mc:AlternateContent>
    </comment>
    <comment ref="AW2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2</xdr:colOff>
                <xdr:row>290</xdr:row>
                <xdr:rowOff>13</xdr:rowOff>
              </xdr:from>
              <xdr:to>
                <xdr:col>55</xdr:col>
                <xdr:colOff>14</xdr:colOff>
                <xdr:row>295</xdr:row>
                <xdr:rowOff>17</xdr:rowOff>
              </xdr:to>
            </anchor>
          </commentPr>
        </mc:Choice>
        <mc:Fallback/>
      </mc:AlternateContent>
    </comment>
    <comment ref="AW2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2</xdr:colOff>
                <xdr:row>291</xdr:row>
                <xdr:rowOff>11</xdr:rowOff>
              </xdr:from>
              <xdr:to>
                <xdr:col>55</xdr:col>
                <xdr:colOff>14</xdr:colOff>
                <xdr:row>296</xdr:row>
                <xdr:rowOff>18</xdr:rowOff>
              </xdr:to>
            </anchor>
          </commentPr>
        </mc:Choice>
        <mc:Fallback/>
      </mc:AlternateContent>
    </comment>
    <comment ref="AW2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2</xdr:colOff>
                <xdr:row>292</xdr:row>
                <xdr:rowOff>8</xdr:rowOff>
              </xdr:from>
              <xdr:to>
                <xdr:col>55</xdr:col>
                <xdr:colOff>14</xdr:colOff>
                <xdr:row>296</xdr:row>
                <xdr:rowOff>15</xdr:rowOff>
              </xdr:to>
            </anchor>
          </commentPr>
        </mc:Choice>
        <mc:Fallback/>
      </mc:AlternateContent>
    </comment>
    <comment ref="AW29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03</xdr:row>
                <xdr:rowOff>17</xdr:rowOff>
              </xdr:from>
              <xdr:to>
                <xdr:col>54</xdr:col>
                <xdr:colOff>79</xdr:colOff>
                <xdr:row>307</xdr:row>
                <xdr:rowOff>15</xdr:rowOff>
              </xdr:to>
            </anchor>
          </commentPr>
        </mc:Choice>
        <mc:Fallback/>
      </mc:AlternateContent>
    </comment>
    <comment ref="AW2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04</xdr:row>
                <xdr:rowOff>3</xdr:rowOff>
              </xdr:from>
              <xdr:to>
                <xdr:col>54</xdr:col>
                <xdr:colOff>79</xdr:colOff>
                <xdr:row>308</xdr:row>
                <xdr:rowOff>8</xdr:rowOff>
              </xdr:to>
            </anchor>
          </commentPr>
        </mc:Choice>
        <mc:Fallback/>
      </mc:AlternateContent>
    </comment>
    <comment ref="AW29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05</xdr:row>
                <xdr:rowOff>3</xdr:rowOff>
              </xdr:from>
              <xdr:to>
                <xdr:col>54</xdr:col>
                <xdr:colOff>79</xdr:colOff>
                <xdr:row>309</xdr:row>
                <xdr:rowOff>4</xdr:rowOff>
              </xdr:to>
            </anchor>
          </commentPr>
        </mc:Choice>
        <mc:Fallback/>
      </mc:AlternateContent>
    </comment>
    <comment ref="AW29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07</xdr:row>
                <xdr:rowOff>10</xdr:rowOff>
              </xdr:from>
              <xdr:to>
                <xdr:col>54</xdr:col>
                <xdr:colOff>79</xdr:colOff>
                <xdr:row>310</xdr:row>
                <xdr:rowOff>17</xdr:rowOff>
              </xdr:to>
            </anchor>
          </commentPr>
        </mc:Choice>
        <mc:Fallback/>
      </mc:AlternateContent>
    </comment>
    <comment ref="AX3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7</xdr:colOff>
                <xdr:row>313</xdr:row>
                <xdr:rowOff>8</xdr:rowOff>
              </xdr:from>
              <xdr:to>
                <xdr:col>55</xdr:col>
                <xdr:colOff>59</xdr:colOff>
                <xdr:row>317</xdr:row>
                <xdr:rowOff>11</xdr:rowOff>
              </xdr:to>
            </anchor>
          </commentPr>
        </mc:Choice>
        <mc:Fallback/>
      </mc:AlternateContent>
    </comment>
    <comment ref="AX30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309</xdr:row>
                <xdr:rowOff>5</xdr:rowOff>
              </xdr:from>
              <xdr:to>
                <xdr:col>53</xdr:col>
                <xdr:colOff>19</xdr:colOff>
                <xdr:row>3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6" uniqueCount="1616">
  <si>
    <t xml:space="preserve">序
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t xml:space="preserve">日期</t>
  </si>
  <si>
    <t xml:space="preserve">2.17-2.23</t>
  </si>
  <si>
    <t xml:space="preserve">2.24-3.2</t>
  </si>
  <si>
    <t xml:space="preserve">3.3-3.9</t>
  </si>
  <si>
    <t xml:space="preserve">3.10-3.16</t>
  </si>
  <si>
    <t xml:space="preserve">3.17-3.23</t>
  </si>
  <si>
    <t xml:space="preserve">3.24-3.30</t>
  </si>
  <si>
    <t xml:space="preserve">3.31-4.6</t>
  </si>
  <si>
    <t xml:space="preserve">4.7-4.13</t>
  </si>
  <si>
    <t xml:space="preserve">4.14-4.20</t>
  </si>
  <si>
    <t xml:space="preserve">4.21-4.27</t>
  </si>
  <si>
    <t xml:space="preserve">4.28-5.4</t>
  </si>
  <si>
    <t xml:space="preserve">5.5-5.11</t>
  </si>
  <si>
    <t xml:space="preserve">5.12-5.18</t>
  </si>
  <si>
    <t xml:space="preserve">5.19-5.25</t>
  </si>
  <si>
    <t xml:space="preserve">5.26-6.1</t>
  </si>
  <si>
    <t xml:space="preserve">6.2-6.8</t>
  </si>
  <si>
    <t xml:space="preserve">6.9-6.15</t>
  </si>
  <si>
    <t xml:space="preserve">6.16-6.22</t>
  </si>
  <si>
    <t xml:space="preserve">6.23-6.29</t>
  </si>
  <si>
    <t xml:space="preserve">6.30-7.6</t>
  </si>
  <si>
    <t xml:space="preserve">人数</t>
  </si>
  <si>
    <t xml:space="preserve">上午</t>
  </si>
  <si>
    <t xml:space="preserve">下午</t>
  </si>
  <si>
    <t xml:space="preserve">常州纺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A</t>
    </r>
  </si>
  <si>
    <t xml:space="preserve">机械加工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</si>
  <si>
    <t xml:space="preserve">车加工</t>
  </si>
  <si>
    <t xml:space="preserve">信息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4</t>
    </r>
  </si>
  <si>
    <t xml:space="preserve">铣、磨</t>
  </si>
  <si>
    <t xml:space="preserve">机械加工综合实训</t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11</t>
    </r>
  </si>
  <si>
    <t xml:space="preserve">车床</t>
  </si>
  <si>
    <r>
      <rPr>
        <b val="true"/>
        <sz val="9"/>
        <rFont val="Noto Sans"/>
        <family val="2"/>
      </rPr>
      <t xml:space="preserve">车刀刃磨、车端面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外圆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台阶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球面</t>
    </r>
    <r>
      <rPr>
        <b val="true"/>
        <sz val="9"/>
        <rFont val="宋体"/>
        <family val="0"/>
        <charset val="134"/>
      </rPr>
      <t xml:space="preserve">.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1</t>
    </r>
  </si>
  <si>
    <t xml:space="preserve">武进学院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车工实训（中级）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2</t>
    </r>
  </si>
  <si>
    <t xml:space="preserve">轻工学院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精化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</si>
  <si>
    <t xml:space="preserve">机加工与装配实训</t>
  </si>
  <si>
    <t xml:space="preserve">机电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7</t>
    </r>
  </si>
  <si>
    <t xml:space="preserve">车、铣、磨</t>
  </si>
  <si>
    <t xml:space="preserve">车加工、铣加工、磨加工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；立铣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卧铣</t>
    </r>
  </si>
  <si>
    <t xml:space="preserve">机加工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6/137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1</t>
    </r>
  </si>
  <si>
    <t xml:space="preserve">车、铣、磨、钻</t>
  </si>
  <si>
    <t xml:space="preserve">车加工、铣加工、钻加工</t>
  </si>
  <si>
    <r>
      <rPr>
        <b val="true"/>
        <sz val="9"/>
        <rFont val="Noto Sans"/>
        <family val="2"/>
      </rPr>
      <t xml:space="preserve">质检</t>
    </r>
    <r>
      <rPr>
        <b val="true"/>
        <sz val="9"/>
        <rFont val="宋体"/>
        <family val="0"/>
        <charset val="134"/>
      </rPr>
      <t xml:space="preserve">1331</t>
    </r>
  </si>
  <si>
    <t xml:space="preserve">车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热处理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、立铣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车端面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外圆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台阶</t>
    </r>
    <r>
      <rPr>
        <b val="true"/>
        <sz val="9"/>
        <rFont val="宋体"/>
        <family val="0"/>
        <charset val="134"/>
      </rPr>
      <t xml:space="preserve">.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/</t>
    </r>
    <r>
      <rPr>
        <b val="true"/>
        <sz val="9"/>
        <rFont val="Noto Sans"/>
        <family val="2"/>
      </rPr>
      <t xml:space="preserve">立铣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磨床</t>
    </r>
  </si>
  <si>
    <t xml:space="preserve">简单机械装配体的制作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21</t>
    </r>
  </si>
  <si>
    <r>
      <rPr>
        <b val="true"/>
        <sz val="9"/>
        <rFont val="Noto Sans"/>
        <family val="2"/>
      </rPr>
      <t xml:space="preserve">车端面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外圆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台阶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球面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圆锥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滚花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钻孔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镗孔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切断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t xml:space="preserve">通识机械制造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A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1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CA6140</t>
    </r>
    <r>
      <rPr>
        <b val="true"/>
        <sz val="9"/>
        <rFont val="Noto Sans"/>
        <family val="2"/>
      </rPr>
      <t xml:space="preserve">；铣床</t>
    </r>
  </si>
  <si>
    <t xml:space="preserve">冷冲模制作——凸模加工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5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4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普机械</t>
    </r>
  </si>
  <si>
    <t xml:space="preserve">车工实习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普机电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2</t>
    </r>
  </si>
  <si>
    <t xml:space="preserve">较复杂机械装配体的制作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5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普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6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普汽车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普电气</t>
    </r>
  </si>
  <si>
    <t xml:space="preserve">小                              计</t>
  </si>
  <si>
    <t xml:space="preserve">数控技术基地</t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加工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:FANUC/</t>
    </r>
    <r>
      <rPr>
        <b val="true"/>
        <sz val="9"/>
        <rFont val="Noto Sans"/>
        <family val="2"/>
      </rPr>
      <t xml:space="preserve">西门子</t>
    </r>
  </si>
  <si>
    <t xml:space="preserve">数控考工综合实训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数控铣床</t>
    </r>
  </si>
  <si>
    <t xml:space="preserve">模具数控加工实训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t xml:space="preserve">数控系统安装与调试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t xml:space="preserve">数控加工中心</t>
  </si>
  <si>
    <t xml:space="preserve">常州电大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加工中心</t>
  </si>
  <si>
    <t xml:space="preserve">加工中心操作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4</t>
    </r>
  </si>
  <si>
    <t xml:space="preserve">数控加工工艺编制与实施</t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数控车床  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加工中心</t>
    </r>
  </si>
  <si>
    <t xml:space="preserve">数控实习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11</t>
    </r>
  </si>
  <si>
    <t xml:space="preserve">数控车床、加工中心</t>
  </si>
  <si>
    <r>
      <rPr>
        <b val="true"/>
        <sz val="9"/>
        <rFont val="Noto Sans"/>
        <family val="2"/>
      </rPr>
      <t xml:space="preserve">数控车、铣综合实训数控车床、加工中心各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4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普机械</t>
    </r>
  </si>
  <si>
    <t xml:space="preserve">数控车床</t>
  </si>
  <si>
    <t xml:space="preserve">数控车中级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试点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1</t>
    </r>
  </si>
  <si>
    <t xml:space="preserve">加工中心一体化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铣、加工中心区（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t xml:space="preserve">数控车一体化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2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</t>
    </r>
  </si>
  <si>
    <t xml:space="preserve">模具数控铣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3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t xml:space="preserve">数控车床、数控铣床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试点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机械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(CAD07</t>
    </r>
    <r>
      <rPr>
        <b val="true"/>
        <sz val="9"/>
        <rFont val="Noto Sans"/>
        <family val="2"/>
      </rPr>
      <t xml:space="preserve">或以上）</t>
    </r>
  </si>
  <si>
    <r>
      <rPr>
        <b val="true"/>
        <sz val="9"/>
        <rFont val="Noto Sans"/>
        <family val="2"/>
      </rPr>
      <t xml:space="preserve">机维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6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天煌</t>
    </r>
    <r>
      <rPr>
        <b val="true"/>
        <sz val="9"/>
        <rFont val="宋体"/>
        <family val="0"/>
        <charset val="134"/>
      </rPr>
      <t xml:space="preserve">)</t>
    </r>
  </si>
  <si>
    <t xml:space="preserve">数控机床拆装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实训（</t>
    </r>
    <r>
      <rPr>
        <b val="true"/>
        <sz val="9"/>
        <rFont val="宋体"/>
        <family val="0"/>
        <charset val="134"/>
      </rPr>
      <t xml:space="preserve">MASTERCAM X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机械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2</t>
    </r>
  </si>
  <si>
    <t xml:space="preserve">数控维修（华中）</t>
  </si>
  <si>
    <t xml:space="preserve">数控机床的故障诊断与维修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t xml:space="preserve">数控加工生产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五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 Fanuc</t>
    </r>
    <r>
      <rPr>
        <b val="true"/>
        <sz val="9"/>
        <rFont val="Noto Sans"/>
        <family val="2"/>
      </rPr>
      <t xml:space="preserve">加工中心</t>
    </r>
  </si>
  <si>
    <t xml:space="preserve">数控镗铣削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32</t>
    </r>
  </si>
  <si>
    <t xml:space="preserve">使用数控车床的零件加工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t xml:space="preserve">计算机支持的零件加工</t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/</t>
    </r>
    <r>
      <rPr>
        <b val="true"/>
        <sz val="9"/>
        <rFont val="Noto Sans"/>
        <family val="2"/>
      </rPr>
      <t xml:space="preserve">西门子</t>
    </r>
  </si>
  <si>
    <t xml:space="preserve">数控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5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</t>
    </r>
  </si>
  <si>
    <t xml:space="preserve">使用数控铣、加工中心的零件加工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3</t>
    </r>
  </si>
  <si>
    <t xml:space="preserve">家用电器测试与维修技术</t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电子产品装调与维修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t xml:space="preserve">电子电路装调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试点</t>
    </r>
  </si>
  <si>
    <t xml:space="preserve">模具实训基地</t>
  </si>
  <si>
    <t xml:space="preserve">数控电加工区 </t>
  </si>
  <si>
    <r>
      <rPr>
        <b val="true"/>
        <sz val="9"/>
        <rFont val="Noto Sans"/>
        <family val="2"/>
      </rPr>
      <t xml:space="preserve">电加工实训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t xml:space="preserve">钳工台</t>
  </si>
  <si>
    <t xml:space="preserve">使用手动工具的零件加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8</t>
    </r>
  </si>
  <si>
    <t xml:space="preserve">塑料模制作——数控铣削加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9</t>
    </r>
  </si>
  <si>
    <t xml:space="preserve">微机房 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应用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t xml:space="preserve">特种加工技术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2</t>
    </r>
  </si>
  <si>
    <t xml:space="preserve">微机房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 </t>
    </r>
    <r>
      <rPr>
        <b val="true"/>
        <sz val="9"/>
        <rFont val="Noto Sans"/>
        <family val="2"/>
      </rPr>
      <t xml:space="preserve">应用</t>
    </r>
  </si>
  <si>
    <r>
      <rPr>
        <b val="true"/>
        <sz val="9"/>
        <rFont val="Noto Sans"/>
        <family val="2"/>
      </rPr>
      <t xml:space="preserve">电加工实习</t>
    </r>
    <r>
      <rPr>
        <b val="true"/>
        <sz val="9"/>
        <rFont val="宋体"/>
        <family val="0"/>
        <charset val="134"/>
      </rPr>
      <t xml:space="preserve">B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t xml:space="preserve">特种加工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5</t>
    </r>
  </si>
  <si>
    <t xml:space="preserve">塑料模制作——电火花加工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t xml:space="preserve">模具制造实训</t>
  </si>
  <si>
    <r>
      <rPr>
        <b val="true"/>
        <sz val="9"/>
        <rFont val="Noto Sans"/>
        <family val="2"/>
      </rPr>
      <t xml:space="preserve">模塑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应用（</t>
    </r>
    <r>
      <rPr>
        <b val="true"/>
        <sz val="9"/>
        <rFont val="宋体"/>
        <family val="0"/>
        <charset val="134"/>
      </rPr>
      <t xml:space="preserve">Moldflo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</t>
    </r>
  </si>
  <si>
    <t xml:space="preserve">模具逆向工技术应用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6</t>
    </r>
  </si>
  <si>
    <t xml:space="preserve">制造辅助及试模区</t>
  </si>
  <si>
    <t xml:space="preserve">塑料模制作——装配与试模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7</t>
    </r>
  </si>
  <si>
    <t xml:space="preserve">冷冲模制作——数控铣削加工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t xml:space="preserve">机械工种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3</t>
    </r>
  </si>
  <si>
    <t xml:space="preserve">冷冲模制作——电火花加工</t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231</t>
    </r>
  </si>
  <si>
    <t xml:space="preserve">冷冲模制作——装配与试模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t xml:space="preserve">动漫</t>
  </si>
  <si>
    <r>
      <rPr>
        <b val="true"/>
        <sz val="9"/>
        <rFont val="Noto Sans"/>
        <family val="2"/>
      </rPr>
      <t xml:space="preserve">拷贝室（一）</t>
    </r>
    <r>
      <rPr>
        <b val="true"/>
        <sz val="9"/>
        <rFont val="宋体"/>
        <family val="0"/>
        <charset val="134"/>
      </rPr>
      <t xml:space="preserve">3408</t>
    </r>
  </si>
  <si>
    <t xml:space="preserve">原画设计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2</t>
    </r>
  </si>
  <si>
    <t xml:space="preserve">计算机图形基础</t>
  </si>
  <si>
    <r>
      <rPr>
        <b val="true"/>
        <sz val="9"/>
        <rFont val="Noto Sans"/>
        <family val="2"/>
      </rPr>
      <t xml:space="preserve">数艺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3</t>
    </r>
  </si>
  <si>
    <r>
      <rPr>
        <b val="true"/>
        <sz val="9"/>
        <rFont val="Noto Sans"/>
        <family val="2"/>
      </rPr>
      <t xml:space="preserve">数码后期艺术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0</t>
    </r>
  </si>
  <si>
    <t xml:space="preserve">三维动画前期创作</t>
  </si>
  <si>
    <r>
      <rPr>
        <b val="true"/>
        <sz val="9"/>
        <rFont val="Noto Sans"/>
        <family val="2"/>
      </rPr>
      <t xml:space="preserve">网游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4</t>
    </r>
  </si>
  <si>
    <t xml:space="preserve">程序设计基础</t>
  </si>
  <si>
    <r>
      <rPr>
        <b val="true"/>
        <sz val="9"/>
        <rFont val="Noto Sans"/>
        <family val="2"/>
      </rPr>
      <t xml:space="preserve">影广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9</t>
    </r>
  </si>
  <si>
    <t xml:space="preserve">电视节目制作</t>
  </si>
  <si>
    <r>
      <rPr>
        <b val="true"/>
        <sz val="9"/>
        <rFont val="Noto Sans"/>
        <family val="2"/>
      </rPr>
      <t xml:space="preserve">媒体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拷贝室（二）</t>
    </r>
    <r>
      <rPr>
        <b val="true"/>
        <sz val="9"/>
        <rFont val="宋体"/>
        <family val="0"/>
        <charset val="134"/>
      </rPr>
      <t xml:space="preserve">3410</t>
    </r>
  </si>
  <si>
    <t xml:space="preserve">动画运动规律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计算机图形基础Ⅰ（</t>
    </r>
    <r>
      <rPr>
        <b val="true"/>
        <sz val="9"/>
        <rFont val="宋体"/>
        <family val="0"/>
        <charset val="134"/>
      </rPr>
      <t xml:space="preserve">photoshop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234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331</t>
    </r>
  </si>
  <si>
    <t xml:space="preserve">计算机辅助设计</t>
  </si>
  <si>
    <r>
      <rPr>
        <b val="true"/>
        <sz val="9"/>
        <rFont val="Noto Sans"/>
        <family val="2"/>
      </rPr>
      <t xml:space="preserve">动漫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6</t>
    </r>
    <r>
      <rPr>
        <b val="true"/>
        <sz val="9"/>
        <rFont val="Noto Sans"/>
        <family val="2"/>
      </rPr>
      <t xml:space="preserve">（无纸动漫）</t>
    </r>
  </si>
  <si>
    <t xml:space="preserve">高级建模制作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231</t>
    </r>
  </si>
  <si>
    <t xml:space="preserve">无纸动画实训</t>
  </si>
  <si>
    <t xml:space="preserve">三维动画实训</t>
  </si>
  <si>
    <r>
      <rPr>
        <b val="true"/>
        <sz val="9"/>
        <rFont val="Noto Sans"/>
        <family val="2"/>
      </rPr>
      <t xml:space="preserve">网游</t>
    </r>
    <r>
      <rPr>
        <b val="true"/>
        <sz val="9"/>
        <rFont val="宋体"/>
        <family val="0"/>
        <charset val="134"/>
      </rPr>
      <t xml:space="preserve">1231</t>
    </r>
  </si>
  <si>
    <t xml:space="preserve">游戏美工实训Ⅰ</t>
  </si>
  <si>
    <t xml:space="preserve">电视广告制作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1</t>
    </r>
  </si>
  <si>
    <t xml:space="preserve">基础建模</t>
  </si>
  <si>
    <t xml:space="preserve">4</t>
  </si>
  <si>
    <t xml:space="preserve">动画基础</t>
  </si>
  <si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宋体"/>
        <family val="0"/>
        <charset val="134"/>
      </rPr>
      <t xml:space="preserve">PHOTOSHOP</t>
    </r>
    <r>
      <rPr>
        <b val="true"/>
        <sz val="9"/>
        <rFont val="Noto Sans"/>
        <family val="2"/>
      </rPr>
      <t xml:space="preserve">后期制作</t>
    </r>
  </si>
  <si>
    <t xml:space="preserve">影视后期技术</t>
  </si>
  <si>
    <t xml:space="preserve">三维动画</t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332</t>
    </r>
  </si>
  <si>
    <t xml:space="preserve">计算机辅助图形软件学习</t>
  </si>
  <si>
    <t xml:space="preserve">三维动画创作</t>
  </si>
  <si>
    <t xml:space="preserve">动画实训Ⅰ</t>
  </si>
  <si>
    <r>
      <rPr>
        <b val="true"/>
        <sz val="9"/>
        <rFont val="Noto Sans"/>
        <family val="2"/>
      </rPr>
      <t xml:space="preserve">多媒体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影视后期技术</t>
    </r>
    <r>
      <rPr>
        <b val="true"/>
        <sz val="9"/>
        <rFont val="宋体"/>
        <family val="0"/>
        <charset val="134"/>
      </rPr>
      <t xml:space="preserve">&amp;</t>
    </r>
    <r>
      <rPr>
        <b val="true"/>
        <sz val="9"/>
        <rFont val="Noto Sans"/>
        <family val="2"/>
      </rPr>
      <t xml:space="preserve">影视后期技术实训</t>
    </r>
  </si>
  <si>
    <t xml:space="preserve">6</t>
  </si>
  <si>
    <t xml:space="preserve">游戏美工实训Ⅱ</t>
  </si>
  <si>
    <t xml:space="preserve">综合模型材质制作</t>
  </si>
  <si>
    <t xml:space="preserve">基础灯光材质与渲染</t>
  </si>
  <si>
    <t xml:space="preserve">影视后期处理Ⅰ</t>
  </si>
  <si>
    <t xml:space="preserve">非线性编辑与后期合成</t>
  </si>
  <si>
    <t xml:space="preserve">影视后期处理Ⅱ</t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331</t>
    </r>
  </si>
  <si>
    <t xml:space="preserve">艺术与服装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09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COREDRAW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9</t>
    </r>
  </si>
  <si>
    <r>
      <rPr>
        <b val="true"/>
        <sz val="9"/>
        <rFont val="Noto Sans"/>
        <family val="2"/>
      </rPr>
      <t xml:space="preserve">环艺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231</t>
    </r>
  </si>
  <si>
    <t xml:space="preserve">金昌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t xml:space="preserve">服装制作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立裁工作室</t>
    </r>
    <r>
      <rPr>
        <b val="true"/>
        <sz val="9"/>
        <rFont val="宋体"/>
        <family val="0"/>
        <charset val="134"/>
      </rPr>
      <t xml:space="preserve">3315</t>
    </r>
  </si>
  <si>
    <t xml:space="preserve">立体裁剪</t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33A</t>
    </r>
  </si>
  <si>
    <r>
      <rPr>
        <b val="true"/>
        <sz val="9"/>
        <rFont val="Noto Sans"/>
        <family val="2"/>
      </rPr>
      <t xml:space="preserve">染织</t>
    </r>
    <r>
      <rPr>
        <b val="true"/>
        <sz val="9"/>
        <rFont val="宋体"/>
        <family val="0"/>
        <charset val="134"/>
      </rPr>
      <t xml:space="preserve">1331</t>
    </r>
  </si>
  <si>
    <t xml:space="preserve">Photoshop</t>
  </si>
  <si>
    <r>
      <rPr>
        <b val="true"/>
        <sz val="9"/>
        <rFont val="Noto Sans"/>
        <family val="2"/>
      </rPr>
      <t xml:space="preserve">服营</t>
    </r>
    <r>
      <rPr>
        <b val="true"/>
        <sz val="9"/>
        <rFont val="宋体"/>
        <family val="0"/>
        <charset val="134"/>
      </rPr>
      <t xml:space="preserve">1331</t>
    </r>
  </si>
  <si>
    <t xml:space="preserve">市场调查与预测</t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造型创新工作室</t>
    </r>
    <r>
      <rPr>
        <b val="true"/>
        <sz val="9"/>
        <rFont val="宋体"/>
        <family val="0"/>
        <charset val="134"/>
      </rPr>
      <t xml:space="preserve">3316</t>
    </r>
  </si>
  <si>
    <t xml:space="preserve">模型制作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233</t>
    </r>
  </si>
  <si>
    <t xml:space="preserve">创意立体造型</t>
  </si>
  <si>
    <r>
      <rPr>
        <b val="true"/>
        <sz val="9"/>
        <rFont val="Noto Sans"/>
        <family val="2"/>
      </rPr>
      <t xml:space="preserve">染织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服营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234</t>
    </r>
  </si>
  <si>
    <r>
      <rPr>
        <b val="true"/>
        <sz val="9"/>
        <rFont val="Noto Sans"/>
        <family val="2"/>
      </rPr>
      <t xml:space="preserve">复合材料</t>
    </r>
    <r>
      <rPr>
        <b val="true"/>
        <sz val="9"/>
        <rFont val="宋体"/>
        <family val="0"/>
        <charset val="134"/>
      </rPr>
      <t xml:space="preserve">1211</t>
    </r>
  </si>
  <si>
    <t xml:space="preserve">光伏材料加工与应用技术</t>
  </si>
  <si>
    <t xml:space="preserve">复合材料成型技术实训区</t>
  </si>
  <si>
    <t xml:space="preserve">缠绕成型和拉挤成型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t xml:space="preserve">太阳能电池组件及检测技术实训区、
晶硅生产及检测技术实训区</t>
  </si>
  <si>
    <t xml:space="preserve">光伏组件加工实训</t>
  </si>
  <si>
    <r>
      <rPr>
        <b val="true"/>
        <sz val="9"/>
        <rFont val="宋体"/>
        <family val="0"/>
        <charset val="134"/>
      </rPr>
      <t xml:space="preserve">1.2MW</t>
    </r>
    <r>
      <rPr>
        <b val="true"/>
        <sz val="9"/>
        <rFont val="Noto Sans"/>
        <family val="2"/>
      </rPr>
      <t xml:space="preserve">太阳能光伏电站展示区、
太阳能光伏发电技术实训区</t>
    </r>
  </si>
  <si>
    <t xml:space="preserve">光伏发电系统的安装、调试与维护实训</t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211</t>
    </r>
  </si>
  <si>
    <t xml:space="preserve">太阳能电池组件及检测技术实训区</t>
  </si>
  <si>
    <t xml:space="preserve">太阳电池组件制备与检测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3A</t>
    </r>
  </si>
  <si>
    <t xml:space="preserve">新型材料与建筑技术</t>
  </si>
  <si>
    <t xml:space="preserve">楼宇自动化工程技能实训区</t>
  </si>
  <si>
    <t xml:space="preserve">楼宇系统设计与调试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221</t>
    </r>
  </si>
  <si>
    <t xml:space="preserve">楼宇实训区</t>
  </si>
  <si>
    <t xml:space="preserve">楼宇安防技术</t>
  </si>
  <si>
    <r>
      <rPr>
        <b val="true"/>
        <sz val="9"/>
        <rFont val="Noto Sans"/>
        <family val="2"/>
      </rPr>
      <t xml:space="preserve">艺术设计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建筑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（上课）</t>
    </r>
  </si>
  <si>
    <r>
      <rPr>
        <b val="true"/>
        <sz val="9"/>
        <rFont val="Noto Sans"/>
        <family val="2"/>
      </rPr>
      <t xml:space="preserve">艺术设计</t>
    </r>
    <r>
      <rPr>
        <b val="true"/>
        <sz val="9"/>
        <rFont val="宋体"/>
        <family val="0"/>
        <charset val="134"/>
      </rPr>
      <t xml:space="preserve">1321</t>
    </r>
  </si>
  <si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建筑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务（上课）</t>
    </r>
  </si>
  <si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1321</t>
    </r>
  </si>
  <si>
    <r>
      <rPr>
        <b val="true"/>
        <sz val="9"/>
        <rFont val="Noto Sans"/>
        <family val="2"/>
      </rPr>
      <t xml:space="preserve">数字媒体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工程识图与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（上课）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315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AD B</t>
    </r>
    <r>
      <rPr>
        <b val="true"/>
        <sz val="9"/>
        <rFont val="Noto Sans"/>
        <family val="2"/>
      </rPr>
      <t xml:space="preserve">（上课）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211</t>
    </r>
  </si>
  <si>
    <t xml:space="preserve">建筑设备控制技术</t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313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22</t>
    </r>
  </si>
  <si>
    <t xml:space="preserve">楼宇机电设备监控技术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建工</t>
    </r>
    <r>
      <rPr>
        <b val="true"/>
        <sz val="9"/>
        <rFont val="宋体"/>
        <family val="0"/>
        <charset val="134"/>
      </rPr>
      <t xml:space="preserve">1321</t>
    </r>
  </si>
  <si>
    <r>
      <rPr>
        <b val="true"/>
        <sz val="9"/>
        <rFont val="Noto Sans"/>
        <family val="2"/>
      </rPr>
      <t xml:space="preserve">监理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监理</t>
    </r>
    <r>
      <rPr>
        <b val="true"/>
        <sz val="9"/>
        <rFont val="宋体"/>
        <family val="0"/>
        <charset val="134"/>
      </rPr>
      <t xml:space="preserve">1321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21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211</t>
    </r>
  </si>
  <si>
    <t xml:space="preserve">焊接技术</t>
  </si>
  <si>
    <t xml:space="preserve">焊接检测</t>
  </si>
  <si>
    <t xml:space="preserve">超声检测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221</t>
    </r>
  </si>
  <si>
    <t xml:space="preserve">磁粉检测</t>
  </si>
  <si>
    <r>
      <rPr>
        <b val="true"/>
        <sz val="9"/>
        <rFont val="Noto Sans"/>
        <family val="2"/>
      </rPr>
      <t xml:space="preserve">装备技术</t>
    </r>
    <r>
      <rPr>
        <b val="true"/>
        <sz val="9"/>
        <rFont val="宋体"/>
        <family val="0"/>
        <charset val="134"/>
      </rPr>
      <t xml:space="preserve">1213</t>
    </r>
  </si>
  <si>
    <t xml:space="preserve">射线检测、超声检测、磁粉检测和渗透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211</t>
    </r>
  </si>
  <si>
    <t xml:space="preserve">钨极氩弧焊</t>
  </si>
  <si>
    <t xml:space="preserve">钨极氩弧焊实训</t>
  </si>
  <si>
    <r>
      <rPr>
        <b val="true"/>
        <sz val="9"/>
        <rFont val="Noto Sans"/>
        <family val="2"/>
      </rPr>
      <t xml:space="preserve">装备技术</t>
    </r>
    <r>
      <rPr>
        <b val="true"/>
        <sz val="9"/>
        <rFont val="宋体"/>
        <family val="0"/>
        <charset val="134"/>
      </rPr>
      <t xml:space="preserve">121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213</t>
    </r>
  </si>
  <si>
    <t xml:space="preserve">气割、焊条电弧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231</t>
    </r>
  </si>
  <si>
    <t xml:space="preserve">电弧焊、气保焊</t>
  </si>
  <si>
    <r>
      <rPr>
        <b val="true"/>
        <sz val="9"/>
        <rFont val="Noto Sans"/>
        <family val="2"/>
      </rPr>
      <t xml:space="preserve">焊条电弧焊、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焊、氩弧焊、埋弧焊</t>
    </r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321</t>
    </r>
  </si>
  <si>
    <t xml:space="preserve">超声波实训</t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计算机辅助制造</t>
    </r>
    <r>
      <rPr>
        <b val="true"/>
        <sz val="9"/>
        <rFont val="宋体"/>
        <family val="0"/>
        <charset val="134"/>
      </rPr>
      <t xml:space="preserve">CAM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应用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t xml:space="preserve">模具零件数控自动编程</t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软件操作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SOLIDWORKS2010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冲压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2007</t>
    </r>
  </si>
  <si>
    <r>
      <rPr>
        <b val="true"/>
        <sz val="9"/>
        <rFont val="Noto Sans"/>
        <family val="2"/>
      </rPr>
      <t xml:space="preserve">型腔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课程设计（</t>
    </r>
    <r>
      <rPr>
        <b val="true"/>
        <sz val="9"/>
        <rFont val="宋体"/>
        <family val="0"/>
        <charset val="134"/>
      </rPr>
      <t xml:space="preserve">CAD07</t>
    </r>
    <r>
      <rPr>
        <b val="true"/>
        <sz val="9"/>
        <rFont val="Noto Sans"/>
        <family val="2"/>
      </rPr>
      <t xml:space="preserve">或以上）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4</t>
    </r>
  </si>
  <si>
    <t xml:space="preserve">现代物流技术</t>
  </si>
  <si>
    <r>
      <rPr>
        <b val="true"/>
        <sz val="9"/>
        <rFont val="宋体"/>
        <family val="0"/>
        <charset val="134"/>
      </rPr>
      <t xml:space="preserve">ERP/PDM</t>
    </r>
    <r>
      <rPr>
        <b val="true"/>
        <sz val="9"/>
        <rFont val="Noto Sans"/>
        <family val="2"/>
      </rPr>
      <t xml:space="preserve">体验区</t>
    </r>
    <r>
      <rPr>
        <b val="true"/>
        <sz val="9"/>
        <rFont val="宋体"/>
        <family val="0"/>
        <charset val="134"/>
      </rPr>
      <t xml:space="preserve">206</t>
    </r>
  </si>
  <si>
    <t xml:space="preserve">财务信息化</t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2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6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与实施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宋体"/>
        <family val="0"/>
        <charset val="134"/>
      </rPr>
      <t xml:space="preserve">214-216</t>
    </r>
    <r>
      <rPr>
        <b val="true"/>
        <sz val="9"/>
        <rFont val="Noto Sans"/>
        <family val="2"/>
      </rPr>
      <t xml:space="preserve">（物流演示区）</t>
    </r>
  </si>
  <si>
    <t xml:space="preserve">物流运作流程实训</t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基础会计实训</t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东区沙盘室东区</t>
    </r>
    <r>
      <rPr>
        <b val="true"/>
        <sz val="9"/>
        <rFont val="宋体"/>
        <family val="0"/>
        <charset val="134"/>
      </rPr>
      <t xml:space="preserve">207</t>
    </r>
  </si>
  <si>
    <t xml:space="preserve">企业经营管理实战演练</t>
  </si>
  <si>
    <t xml:space="preserve">实用工具软件实训</t>
  </si>
  <si>
    <r>
      <rPr>
        <b val="true"/>
        <sz val="9"/>
        <rFont val="宋体"/>
        <family val="0"/>
        <charset val="134"/>
      </rPr>
      <t xml:space="preserve">ERP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t xml:space="preserve">企业经营管理实战训练</t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t xml:space="preserve">企业管理实战沙盘训练</t>
  </si>
  <si>
    <t xml:space="preserve">物流企业管理沙盘训练</t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实训</t>
    </r>
  </si>
  <si>
    <r>
      <rPr>
        <b val="true"/>
        <sz val="9"/>
        <rFont val="宋体"/>
        <family val="0"/>
        <charset val="134"/>
      </rPr>
      <t xml:space="preserve">ERP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3</t>
    </r>
  </si>
  <si>
    <t xml:space="preserve">会计电算化实训</t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t xml:space="preserve">国贸实务实训</t>
  </si>
  <si>
    <t xml:space="preserve">电子信息技术</t>
  </si>
  <si>
    <t xml:space="preserve">自动线安装调试（三菱）</t>
  </si>
  <si>
    <t xml:space="preserve">自动线安装、调试与维护实训</t>
  </si>
  <si>
    <t xml:space="preserve">自动线安装调试（西门子）</t>
  </si>
  <si>
    <t xml:space="preserve">自动生产线的安装调试与维护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EDA</t>
    </r>
    <r>
      <rPr>
        <b val="true"/>
        <sz val="9"/>
        <rFont val="Noto Sans"/>
        <family val="2"/>
      </rPr>
      <t xml:space="preserve">培训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与制作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31*</t>
    </r>
  </si>
  <si>
    <t xml:space="preserve">电子产品生产区</t>
  </si>
  <si>
    <t xml:space="preserve">电子产品（收音机）组装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34</t>
    </r>
  </si>
  <si>
    <t xml:space="preserve">自动生产线安装与调试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t xml:space="preserve">电器控制系统安装与调试</t>
  </si>
  <si>
    <t xml:space="preserve">轻工自动机的安装与调试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31</t>
    </r>
  </si>
  <si>
    <t xml:space="preserve">手工焊接万用表装配</t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32*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A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221</t>
    </r>
  </si>
  <si>
    <t xml:space="preserve">自动生产线的安装与调试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211</t>
    </r>
  </si>
  <si>
    <t xml:space="preserve">电气控制系统安装与调试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B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213</t>
    </r>
  </si>
  <si>
    <t xml:space="preserve">计算机网络</t>
  </si>
  <si>
    <t xml:space="preserve">思科网络实训区</t>
  </si>
  <si>
    <r>
      <rPr>
        <b val="true"/>
        <sz val="9"/>
        <rFont val="Noto Sans"/>
        <family val="2"/>
      </rPr>
      <t xml:space="preserve">网络互联与实现</t>
    </r>
    <r>
      <rPr>
        <b val="true"/>
        <sz val="9"/>
        <rFont val="宋体"/>
        <family val="0"/>
        <charset val="134"/>
      </rPr>
      <t xml:space="preserve">(LAN)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2</t>
    </r>
  </si>
  <si>
    <t xml:space="preserve">网络综合应用实训区</t>
  </si>
  <si>
    <t xml:space="preserve">无线网络组建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网络安全实训区</t>
    </r>
    <r>
      <rPr>
        <b val="true"/>
        <sz val="9"/>
        <rFont val="宋体"/>
        <family val="0"/>
        <charset val="134"/>
      </rPr>
      <t xml:space="preserve">)</t>
    </r>
  </si>
  <si>
    <t xml:space="preserve">硬件安全配置与实现</t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21</t>
    </r>
  </si>
  <si>
    <t xml:space="preserve">现代通讯实训区</t>
  </si>
  <si>
    <r>
      <rPr>
        <b val="true"/>
        <sz val="9"/>
        <rFont val="宋体"/>
        <family val="0"/>
        <charset val="134"/>
      </rPr>
      <t xml:space="preserve">3G</t>
    </r>
    <r>
      <rPr>
        <b val="true"/>
        <sz val="9"/>
        <rFont val="Noto Sans"/>
        <family val="2"/>
      </rPr>
      <t xml:space="preserve">移动通信技术及设备配置</t>
    </r>
  </si>
  <si>
    <r>
      <rPr>
        <b val="true"/>
        <sz val="9"/>
        <rFont val="Noto Sans"/>
        <family val="2"/>
      </rPr>
      <t xml:space="preserve">网络精英</t>
    </r>
    <r>
      <rPr>
        <b val="true"/>
        <sz val="9"/>
        <rFont val="宋体"/>
        <family val="0"/>
        <charset val="134"/>
      </rPr>
      <t xml:space="preserve">121</t>
    </r>
  </si>
  <si>
    <t xml:space="preserve">华为网络实训区</t>
  </si>
  <si>
    <r>
      <rPr>
        <b val="true"/>
        <sz val="9"/>
        <rFont val="Noto Sans"/>
        <family val="2"/>
      </rPr>
      <t xml:space="preserve">路由交换技术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卷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211</t>
    </r>
  </si>
  <si>
    <t xml:space="preserve">网络服务架设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4</t>
    </r>
  </si>
  <si>
    <t xml:space="preserve">弱电系统设计与管理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21</t>
    </r>
  </si>
  <si>
    <t xml:space="preserve">网络设备配置与管理实训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23</t>
    </r>
  </si>
  <si>
    <t xml:space="preserve">通信系统综合实训</t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系统安全配置与管理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31</t>
    </r>
  </si>
  <si>
    <t xml:space="preserve">网络系统集成</t>
  </si>
  <si>
    <t xml:space="preserve">构建网络安全体系实训</t>
  </si>
  <si>
    <t xml:space="preserve">光传输设备安装及配置</t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2</t>
    </r>
  </si>
  <si>
    <t xml:space="preserve">综合布线实训区</t>
  </si>
  <si>
    <t xml:space="preserve">线缆制作与测试实训</t>
  </si>
  <si>
    <t xml:space="preserve">网络安全设计与实施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313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3</t>
    </r>
  </si>
  <si>
    <t xml:space="preserve">宽带接入技术应用</t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网络精英</t>
    </r>
    <r>
      <rPr>
        <b val="true"/>
        <sz val="9"/>
        <rFont val="宋体"/>
        <family val="0"/>
        <charset val="134"/>
      </rPr>
      <t xml:space="preserve">122</t>
    </r>
  </si>
  <si>
    <t xml:space="preserve">网络安全技术</t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32</t>
    </r>
  </si>
  <si>
    <t xml:space="preserve">局域网组建实训</t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331</t>
    </r>
  </si>
  <si>
    <t xml:space="preserve">汽车技术</t>
  </si>
  <si>
    <t xml:space="preserve">汽车电器实训室</t>
  </si>
  <si>
    <t xml:space="preserve">汽车电器设备构造与维修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331</t>
    </r>
  </si>
  <si>
    <t xml:space="preserve">汽车营销服务</t>
  </si>
  <si>
    <t xml:space="preserve">认识实习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1</t>
    </r>
  </si>
  <si>
    <t xml:space="preserve">发动机拆装</t>
  </si>
  <si>
    <t xml:space="preserve">汽车发动机拆装实训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231</t>
    </r>
  </si>
  <si>
    <t xml:space="preserve">自动变速器拆装</t>
  </si>
  <si>
    <t xml:space="preserve">汽车自动变速器检修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汽车</t>
    </r>
  </si>
  <si>
    <t xml:space="preserve">自动变速器拆装、性能检测实习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232</t>
    </r>
  </si>
  <si>
    <t xml:space="preserve">汽车检测维修</t>
  </si>
  <si>
    <t xml:space="preserve">汽车综合故障诊断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233</t>
    </r>
  </si>
  <si>
    <t xml:space="preserve">汽车修理实习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宋体"/>
        <family val="0"/>
        <charset val="134"/>
      </rPr>
      <t xml:space="preserve">SolidWorks</t>
    </r>
    <r>
      <rPr>
        <b val="true"/>
        <sz val="9"/>
        <rFont val="Noto Sans"/>
        <family val="2"/>
      </rPr>
      <t xml:space="preserve">实训（</t>
    </r>
    <r>
      <rPr>
        <b val="true"/>
        <sz val="9"/>
        <rFont val="宋体"/>
        <family val="0"/>
        <charset val="134"/>
      </rPr>
      <t xml:space="preserve">2010</t>
    </r>
    <r>
      <rPr>
        <b val="true"/>
        <sz val="9"/>
        <rFont val="Noto Sans"/>
        <family val="2"/>
      </rPr>
      <t xml:space="preserve">或以上）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231</t>
    </r>
  </si>
  <si>
    <t xml:space="preserve">汽车电气系统故障诊断与修复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211</t>
    </r>
  </si>
  <si>
    <t xml:space="preserve">丰田发动机拆装</t>
  </si>
  <si>
    <t xml:space="preserve">汽车检测与排故实习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221</t>
    </r>
  </si>
  <si>
    <r>
      <rPr>
        <b val="true"/>
        <sz val="9"/>
        <rFont val="Noto Sans"/>
        <family val="2"/>
      </rPr>
      <t xml:space="preserve">举升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镗缸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磨缸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油泵实验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车轮动平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扒胎机等</t>
    </r>
  </si>
  <si>
    <t xml:space="preserve">汽车维修</t>
  </si>
  <si>
    <t xml:space="preserve">汽车维修中级工实训与考工</t>
  </si>
  <si>
    <t xml:space="preserve">汽车发动机构造拆装实习</t>
  </si>
  <si>
    <r>
      <rPr>
        <b val="true"/>
        <sz val="9"/>
        <rFont val="Noto Sans"/>
        <family val="2"/>
      </rPr>
      <t xml:space="preserve">汽车钣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汽车油漆处理</t>
    </r>
  </si>
  <si>
    <t xml:space="preserve">汽车车身修复技术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231</t>
    </r>
  </si>
  <si>
    <t xml:space="preserve">汽车技术服务与营销专业综合实习</t>
  </si>
  <si>
    <r>
      <rPr>
        <b val="true"/>
        <sz val="9"/>
        <rFont val="Noto Sans"/>
        <family val="2"/>
      </rPr>
      <t xml:space="preserve">工程机械</t>
    </r>
    <r>
      <rPr>
        <b val="true"/>
        <sz val="9"/>
        <rFont val="宋体"/>
        <family val="0"/>
        <charset val="134"/>
      </rPr>
      <t xml:space="preserve">1231</t>
    </r>
  </si>
  <si>
    <t xml:space="preserve">工程机械检测与故障诊断实习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232</t>
    </r>
  </si>
  <si>
    <t xml:space="preserve">汽车</t>
  </si>
  <si>
    <t xml:space="preserve">汽车养护实习</t>
  </si>
  <si>
    <t xml:space="preserve">汽车综合故障诊断与修复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普汽车</t>
    </r>
  </si>
  <si>
    <r>
      <rPr>
        <b val="true"/>
        <sz val="9"/>
        <rFont val="Noto Sans"/>
        <family val="2"/>
      </rPr>
      <t xml:space="preserve">应艺</t>
    </r>
    <r>
      <rPr>
        <b val="true"/>
        <sz val="9"/>
        <rFont val="宋体"/>
        <family val="0"/>
        <charset val="134"/>
      </rPr>
      <t xml:space="preserve">1331</t>
    </r>
  </si>
  <si>
    <t xml:space="preserve">印刷实训基地</t>
  </si>
  <si>
    <t xml:space="preserve">印前制版</t>
  </si>
  <si>
    <t xml:space="preserve">印刷概论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21</t>
    </r>
  </si>
  <si>
    <t xml:space="preserve">印前制版等</t>
  </si>
  <si>
    <t xml:space="preserve">印刷工艺</t>
  </si>
  <si>
    <t xml:space="preserve">2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22</t>
    </r>
  </si>
  <si>
    <t xml:space="preserve">印刷色彩学</t>
  </si>
  <si>
    <r>
      <rPr>
        <b val="true"/>
        <sz val="9"/>
        <rFont val="Noto Sans"/>
        <family val="2"/>
      </rPr>
      <t xml:space="preserve">应艺</t>
    </r>
    <r>
      <rPr>
        <b val="true"/>
        <sz val="9"/>
        <rFont val="宋体"/>
        <family val="0"/>
        <charset val="134"/>
      </rPr>
      <t xml:space="preserve">1231</t>
    </r>
  </si>
  <si>
    <t xml:space="preserve">印刷后道</t>
  </si>
  <si>
    <t xml:space="preserve">印后加工工艺及设备</t>
  </si>
  <si>
    <r>
      <rPr>
        <b val="true"/>
        <sz val="9"/>
        <rFont val="Noto Sans"/>
        <family val="2"/>
      </rPr>
      <t xml:space="preserve">项目实训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印刷工艺设计</t>
    </r>
  </si>
  <si>
    <t xml:space="preserve">总                              计</t>
  </si>
  <si>
    <t xml:space="preserve">基地号</t>
  </si>
  <si>
    <t xml:space="preserve">专业</t>
  </si>
  <si>
    <t xml:space="preserve">预计时间</t>
  </si>
  <si>
    <t xml:space="preserve">起始</t>
  </si>
  <si>
    <t xml:space="preserve">A</t>
  </si>
  <si>
    <t xml:space="preserve">机电一体化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上午</t>
    </r>
  </si>
  <si>
    <t xml:space="preserve">01a</t>
  </si>
  <si>
    <r>
      <rPr>
        <b val="true"/>
        <sz val="9"/>
        <rFont val="宋体"/>
        <family val="0"/>
        <charset val="134"/>
      </rPr>
      <t xml:space="preserve">2014.2.17-3.9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4.3.17-2013.3.28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2.17-3.2</t>
    </r>
    <r>
      <rPr>
        <b val="true"/>
        <sz val="9"/>
        <rFont val="Noto Sans"/>
        <family val="2"/>
      </rPr>
      <t xml:space="preserve">下午）</t>
    </r>
  </si>
  <si>
    <t xml:space="preserve">01b</t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2014.2.17-3.9</t>
    </r>
    <r>
      <rPr>
        <b val="true"/>
        <sz val="9"/>
        <rFont val="Noto Sans"/>
        <family val="2"/>
      </rPr>
      <t xml:space="preserve">（下午）</t>
    </r>
  </si>
  <si>
    <t xml:space="preserve">数控</t>
  </si>
  <si>
    <t xml:space="preserve">2.24-3.21</t>
  </si>
  <si>
    <t xml:space="preserve">02a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</t>
    </r>
  </si>
  <si>
    <t xml:space="preserve">精细化学品生产技术</t>
  </si>
  <si>
    <r>
      <rPr>
        <b val="true"/>
        <sz val="9"/>
        <rFont val="宋体"/>
        <family val="0"/>
        <charset val="134"/>
      </rPr>
      <t xml:space="preserve">2.24-2.28</t>
    </r>
    <r>
      <rPr>
        <b val="true"/>
        <sz val="9"/>
        <rFont val="Noto Sans"/>
        <family val="2"/>
      </rPr>
      <t xml:space="preserve">上午</t>
    </r>
  </si>
  <si>
    <t xml:space="preserve">机制</t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上午</t>
    </r>
  </si>
  <si>
    <t xml:space="preserve">03a</t>
  </si>
  <si>
    <t xml:space="preserve">电气自动化技术</t>
  </si>
  <si>
    <r>
      <rPr>
        <b val="true"/>
        <sz val="9"/>
        <rFont val="宋体"/>
        <family val="0"/>
        <charset val="134"/>
      </rPr>
      <t xml:space="preserve">3.3-3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3-3.14</t>
    </r>
    <r>
      <rPr>
        <b val="true"/>
        <sz val="9"/>
        <rFont val="Noto Sans"/>
        <family val="2"/>
      </rPr>
      <t xml:space="preserve">下午</t>
    </r>
  </si>
  <si>
    <t xml:space="preserve">03b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上午</t>
    </r>
  </si>
  <si>
    <t xml:space="preserve">04a</t>
  </si>
  <si>
    <r>
      <rPr>
        <b val="true"/>
        <sz val="9"/>
        <rFont val="宋体"/>
        <family val="0"/>
        <charset val="134"/>
      </rPr>
      <t xml:space="preserve">2014.3.10-3.30</t>
    </r>
    <r>
      <rPr>
        <b val="true"/>
        <sz val="9"/>
        <rFont val="Noto Sans"/>
        <family val="2"/>
      </rPr>
      <t xml:space="preserve">（上午）</t>
    </r>
  </si>
  <si>
    <t xml:space="preserve">模具制造</t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下午（改为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上午） </t>
    </r>
  </si>
  <si>
    <t xml:space="preserve">质检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3.10-3.30</t>
    </r>
    <r>
      <rPr>
        <b val="true"/>
        <sz val="9"/>
        <rFont val="Noto Sans"/>
        <family val="2"/>
      </rPr>
      <t xml:space="preserve">（下午）</t>
    </r>
  </si>
  <si>
    <t xml:space="preserve">04b</t>
  </si>
  <si>
    <t xml:space="preserve">热处理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下午）</t>
    </r>
  </si>
  <si>
    <r>
      <rPr>
        <b val="true"/>
        <sz val="9"/>
        <rFont val="宋体"/>
        <family val="0"/>
        <charset val="134"/>
      </rPr>
      <t xml:space="preserve">3.17-3.28</t>
    </r>
    <r>
      <rPr>
        <b val="true"/>
        <sz val="9"/>
        <rFont val="Noto Sans"/>
        <family val="2"/>
      </rPr>
      <t xml:space="preserve">上午</t>
    </r>
  </si>
  <si>
    <t xml:space="preserve">05a</t>
  </si>
  <si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上午</t>
    </r>
  </si>
  <si>
    <t xml:space="preserve">设备</t>
  </si>
  <si>
    <r>
      <rPr>
        <b val="true"/>
        <sz val="9"/>
        <rFont val="宋体"/>
        <family val="0"/>
        <charset val="134"/>
      </rPr>
      <t xml:space="preserve">3.17-3.28</t>
    </r>
    <r>
      <rPr>
        <b val="true"/>
        <sz val="9"/>
        <rFont val="Noto Sans"/>
        <family val="2"/>
      </rPr>
      <t xml:space="preserve">下午</t>
    </r>
  </si>
  <si>
    <t xml:space="preserve">05b</t>
  </si>
  <si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下午</t>
    </r>
  </si>
  <si>
    <t xml:space="preserve">3.24-4.18</t>
  </si>
  <si>
    <t xml:space="preserve">06a</t>
  </si>
  <si>
    <t xml:space="preserve">模具</t>
  </si>
  <si>
    <r>
      <rPr>
        <b val="true"/>
        <sz val="9"/>
        <rFont val="宋体"/>
        <family val="0"/>
        <charset val="134"/>
      </rPr>
      <t xml:space="preserve">2014.3.24-2014.3.28</t>
    </r>
    <r>
      <rPr>
        <b val="true"/>
        <sz val="9"/>
        <rFont val="Noto Sans"/>
        <family val="2"/>
      </rPr>
      <t xml:space="preserve">下午</t>
    </r>
  </si>
  <si>
    <t xml:space="preserve">06b</t>
  </si>
  <si>
    <r>
      <rPr>
        <b val="true"/>
        <sz val="9"/>
        <rFont val="宋体"/>
        <family val="0"/>
        <charset val="134"/>
      </rPr>
      <t xml:space="preserve">7-10</t>
    </r>
    <r>
      <rPr>
        <b val="true"/>
        <sz val="9"/>
        <rFont val="Noto Sans"/>
        <family val="2"/>
      </rPr>
      <t xml:space="preserve">周上午</t>
    </r>
  </si>
  <si>
    <t xml:space="preserve">07a</t>
  </si>
  <si>
    <r>
      <rPr>
        <b val="true"/>
        <sz val="9"/>
        <rFont val="宋体"/>
        <family val="0"/>
        <charset val="134"/>
      </rPr>
      <t xml:space="preserve">2014.3.31-2014.4.12</t>
    </r>
    <r>
      <rPr>
        <b val="true"/>
        <sz val="9"/>
        <rFont val="Noto Sans"/>
        <family val="2"/>
      </rPr>
      <t xml:space="preserve">上午</t>
    </r>
  </si>
  <si>
    <t xml:space="preserve">数控技术</t>
  </si>
  <si>
    <r>
      <rPr>
        <b val="true"/>
        <sz val="9"/>
        <rFont val="宋体"/>
        <family val="0"/>
        <charset val="134"/>
      </rPr>
      <t xml:space="preserve">3.31-4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3.31-4.20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-10</t>
    </r>
    <r>
      <rPr>
        <b val="true"/>
        <sz val="9"/>
        <rFont val="Noto Sans"/>
        <family val="2"/>
      </rPr>
      <t xml:space="preserve">周下午</t>
    </r>
  </si>
  <si>
    <t xml:space="preserve">07b</t>
  </si>
  <si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下午</t>
    </r>
  </si>
  <si>
    <t xml:space="preserve">精密机械</t>
  </si>
  <si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4.7-4.18</t>
    </r>
    <r>
      <rPr>
        <b val="true"/>
        <sz val="9"/>
        <rFont val="Noto Sans"/>
        <family val="2"/>
      </rPr>
      <t xml:space="preserve">上午</t>
    </r>
  </si>
  <si>
    <t xml:space="preserve">08a</t>
  </si>
  <si>
    <r>
      <rPr>
        <b val="true"/>
        <sz val="9"/>
        <rFont val="宋体"/>
        <family val="0"/>
        <charset val="134"/>
      </rPr>
      <t xml:space="preserve">2014.4.7-2014.4.11</t>
    </r>
    <r>
      <rPr>
        <b val="true"/>
        <sz val="9"/>
        <rFont val="Noto Sans"/>
        <family val="2"/>
      </rPr>
      <t xml:space="preserve">下午</t>
    </r>
  </si>
  <si>
    <t xml:space="preserve">08b</t>
  </si>
  <si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上午</t>
    </r>
  </si>
  <si>
    <t xml:space="preserve">09a</t>
  </si>
  <si>
    <t xml:space="preserve">4.21-5.16</t>
  </si>
  <si>
    <t xml:space="preserve">10a</t>
  </si>
  <si>
    <r>
      <rPr>
        <b val="true"/>
        <sz val="9"/>
        <rFont val="宋体"/>
        <family val="0"/>
        <charset val="134"/>
      </rPr>
      <t xml:space="preserve">2014.4.21-5.1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4.21-5.11</t>
    </r>
    <r>
      <rPr>
        <b val="true"/>
        <sz val="9"/>
        <rFont val="Noto Sans"/>
        <family val="2"/>
      </rPr>
      <t xml:space="preserve">（下午）</t>
    </r>
  </si>
  <si>
    <t xml:space="preserve">10b</t>
  </si>
  <si>
    <r>
      <rPr>
        <b val="true"/>
        <sz val="9"/>
        <rFont val="宋体"/>
        <family val="0"/>
        <charset val="134"/>
      </rPr>
      <t xml:space="preserve">4.28-5.9</t>
    </r>
    <r>
      <rPr>
        <b val="true"/>
        <sz val="9"/>
        <rFont val="Noto Sans"/>
        <family val="2"/>
      </rPr>
      <t xml:space="preserve">上午</t>
    </r>
  </si>
  <si>
    <t xml:space="preserve">11a</t>
  </si>
  <si>
    <t xml:space="preserve">计算机辅助设计与制造</t>
  </si>
  <si>
    <r>
      <rPr>
        <b val="true"/>
        <sz val="9"/>
        <rFont val="宋体"/>
        <family val="0"/>
        <charset val="134"/>
      </rPr>
      <t xml:space="preserve">5.5-5.23</t>
    </r>
    <r>
      <rPr>
        <b val="true"/>
        <sz val="9"/>
        <rFont val="Noto Sans"/>
        <family val="2"/>
      </rPr>
      <t xml:space="preserve">上午</t>
    </r>
  </si>
  <si>
    <t xml:space="preserve">12a</t>
  </si>
  <si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5-5.23</t>
    </r>
    <r>
      <rPr>
        <b val="true"/>
        <sz val="9"/>
        <rFont val="Noto Sans"/>
        <family val="2"/>
      </rPr>
      <t xml:space="preserve">下午</t>
    </r>
  </si>
  <si>
    <t xml:space="preserve">12b</t>
  </si>
  <si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5.12-5.23</t>
    </r>
    <r>
      <rPr>
        <b val="true"/>
        <sz val="9"/>
        <rFont val="Noto Sans"/>
        <family val="2"/>
      </rPr>
      <t xml:space="preserve">上午</t>
    </r>
  </si>
  <si>
    <t xml:space="preserve">13a</t>
  </si>
  <si>
    <r>
      <rPr>
        <b val="true"/>
        <sz val="9"/>
        <rFont val="宋体"/>
        <family val="0"/>
        <charset val="134"/>
      </rPr>
      <t xml:space="preserve">2014.5.12-6.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4.5.12-6.1</t>
    </r>
    <r>
      <rPr>
        <b val="true"/>
        <sz val="9"/>
        <rFont val="Noto Sans"/>
        <family val="2"/>
      </rPr>
      <t xml:space="preserve">（下午）</t>
    </r>
  </si>
  <si>
    <t xml:space="preserve">13b</t>
  </si>
  <si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下午）</t>
    </r>
  </si>
  <si>
    <t xml:space="preserve">机械</t>
  </si>
  <si>
    <t xml:space="preserve">5.19-5.23</t>
  </si>
  <si>
    <t xml:space="preserve">14a</t>
  </si>
  <si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上午</t>
    </r>
  </si>
  <si>
    <t xml:space="preserve">机电</t>
  </si>
  <si>
    <t xml:space="preserve">5.26-5.30</t>
  </si>
  <si>
    <t xml:space="preserve">15a</t>
  </si>
  <si>
    <t xml:space="preserve">数维</t>
  </si>
  <si>
    <r>
      <rPr>
        <b val="true"/>
        <sz val="9"/>
        <rFont val="宋体"/>
        <family val="0"/>
        <charset val="134"/>
      </rPr>
      <t xml:space="preserve">5.26-6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上午（改为下午）</t>
    </r>
  </si>
  <si>
    <t xml:space="preserve">15b</t>
  </si>
  <si>
    <r>
      <rPr>
        <b val="true"/>
        <sz val="9"/>
        <rFont val="宋体"/>
        <family val="0"/>
        <charset val="134"/>
      </rPr>
      <t xml:space="preserve">5.26-6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下午</t>
    </r>
  </si>
  <si>
    <t xml:space="preserve">6.2-6.6</t>
  </si>
  <si>
    <t xml:space="preserve">16a</t>
  </si>
  <si>
    <t xml:space="preserve">机械设计与制造</t>
  </si>
  <si>
    <r>
      <rPr>
        <b val="true"/>
        <sz val="9"/>
        <rFont val="宋体"/>
        <family val="0"/>
        <charset val="134"/>
      </rPr>
      <t xml:space="preserve">6.2-6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6.2-6.2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6.2-6.22</t>
    </r>
    <r>
      <rPr>
        <b val="true"/>
        <sz val="9"/>
        <rFont val="Noto Sans"/>
        <family val="2"/>
      </rPr>
      <t xml:space="preserve">（下午）</t>
    </r>
  </si>
  <si>
    <t xml:space="preserve">16b</t>
  </si>
  <si>
    <t xml:space="preserve">6.9-6.13</t>
  </si>
  <si>
    <t xml:space="preserve">17a</t>
  </si>
  <si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上午（改为下午）</t>
    </r>
  </si>
  <si>
    <t xml:space="preserve">17b</t>
  </si>
  <si>
    <t xml:space="preserve">电气</t>
  </si>
  <si>
    <t xml:space="preserve">6.16-6.20</t>
  </si>
  <si>
    <t xml:space="preserve">18a</t>
  </si>
  <si>
    <t xml:space="preserve">B</t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2.17-3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.17-3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2.17-3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.17-3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2.17-3.2</t>
    </r>
    <r>
      <rPr>
        <b val="true"/>
        <sz val="9"/>
        <rFont val="Noto Sans"/>
        <family val="2"/>
      </rPr>
      <t xml:space="preserve">（上午）（改为下午）</t>
    </r>
  </si>
  <si>
    <r>
      <rPr>
        <b val="true"/>
        <sz val="9"/>
        <rFont val="宋体"/>
        <family val="0"/>
        <charset val="134"/>
      </rPr>
      <t xml:space="preserve">2014.2.2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4.3.14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4.2.24-3.16(</t>
    </r>
    <r>
      <rPr>
        <b val="true"/>
        <sz val="9"/>
        <rFont val="Noto Sans"/>
        <family val="2"/>
      </rPr>
      <t xml:space="preserve">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  <r>
      <rPr>
        <b val="true"/>
        <sz val="9"/>
        <rFont val="Noto Sans"/>
        <family val="2"/>
      </rPr>
      <t xml:space="preserve">（改为上午）</t>
    </r>
  </si>
  <si>
    <t xml:space="preserve">机械制造与自动化</t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.3-3.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2014.3.3-3.16</t>
    </r>
    <r>
      <rPr>
        <b val="true"/>
        <sz val="9"/>
        <rFont val="Noto Sans"/>
        <family val="2"/>
      </rPr>
      <t xml:space="preserve">（上午）（改为下午）</t>
    </r>
  </si>
  <si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3.1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4.4.04</t>
    </r>
    <r>
      <rPr>
        <b val="true"/>
        <sz val="9"/>
        <rFont val="Noto Sans"/>
        <family val="2"/>
      </rPr>
      <t xml:space="preserve">全天</t>
    </r>
  </si>
  <si>
    <t xml:space="preserve">3.17-4.4</t>
  </si>
  <si>
    <r>
      <rPr>
        <b val="true"/>
        <sz val="9"/>
        <rFont val="宋体"/>
        <family val="0"/>
        <charset val="134"/>
      </rPr>
      <t xml:space="preserve">3.17-4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3.17-4.1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3.17-4.1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3.17-4.1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.24-4.11</t>
    </r>
    <r>
      <rPr>
        <b val="true"/>
        <sz val="9"/>
        <rFont val="Noto Sans"/>
        <family val="2"/>
      </rPr>
      <t xml:space="preserve">）</t>
    </r>
  </si>
  <si>
    <t xml:space="preserve">模具设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31-5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31-5.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4.0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4.4.25</t>
    </r>
    <r>
      <rPr>
        <b val="true"/>
        <sz val="9"/>
        <rFont val="Noto Sans"/>
        <family val="2"/>
      </rPr>
      <t xml:space="preserve">全天</t>
    </r>
  </si>
  <si>
    <t xml:space="preserve">4.7-4.25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4.14-5.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4.13-4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4.14-4.2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4.4.14-5.11</t>
    </r>
    <r>
      <rPr>
        <b val="true"/>
        <sz val="9"/>
        <rFont val="Noto Sans"/>
        <family val="2"/>
      </rPr>
      <t xml:space="preserve">（下午）</t>
    </r>
  </si>
  <si>
    <t xml:space="preserve">09b</t>
  </si>
  <si>
    <r>
      <rPr>
        <b val="true"/>
        <sz val="9"/>
        <rFont val="宋体"/>
        <family val="0"/>
        <charset val="134"/>
      </rPr>
      <t xml:space="preserve">4.21-4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4.21-5.1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7-5.10</t>
    </r>
    <r>
      <rPr>
        <b val="true"/>
        <sz val="9"/>
        <rFont val="Noto Sans"/>
        <family val="2"/>
      </rPr>
      <t xml:space="preserve">上午</t>
    </r>
  </si>
  <si>
    <t xml:space="preserve">5.5-5.23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5.12-6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12-5.30</t>
    </r>
    <r>
      <rPr>
        <b val="true"/>
        <sz val="9"/>
        <rFont val="Noto Sans"/>
        <family val="2"/>
      </rPr>
      <t xml:space="preserve">上午</t>
    </r>
  </si>
  <si>
    <t xml:space="preserve">机制基础与制造</t>
  </si>
  <si>
    <r>
      <rPr>
        <b val="true"/>
        <sz val="9"/>
        <rFont val="宋体"/>
        <family val="0"/>
        <charset val="134"/>
      </rPr>
      <t xml:space="preserve">2014.5.1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4.5.30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5.12-6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5.12-5.3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4-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4-17</t>
    </r>
    <r>
      <rPr>
        <b val="true"/>
        <sz val="9"/>
        <rFont val="Noto Sans"/>
        <family val="2"/>
      </rPr>
      <t xml:space="preserve">下午</t>
    </r>
  </si>
  <si>
    <t xml:space="preserve">14b</t>
  </si>
  <si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6-6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5.26-6.2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下午</t>
    </r>
  </si>
  <si>
    <t xml:space="preserve">C</t>
  </si>
  <si>
    <t xml:space="preserve">电子信息工程技术</t>
  </si>
  <si>
    <r>
      <rPr>
        <b val="true"/>
        <sz val="9"/>
        <rFont val="宋体"/>
        <family val="0"/>
        <charset val="134"/>
      </rPr>
      <t xml:space="preserve">3.17-4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17-4.25</t>
    </r>
    <r>
      <rPr>
        <b val="true"/>
        <sz val="9"/>
        <rFont val="Noto Sans"/>
        <family val="2"/>
      </rPr>
      <t xml:space="preserve">下午</t>
    </r>
  </si>
  <si>
    <t xml:space="preserve">机电一体化技术</t>
  </si>
  <si>
    <r>
      <rPr>
        <b val="true"/>
        <sz val="9"/>
        <rFont val="宋体"/>
        <family val="0"/>
        <charset val="134"/>
      </rPr>
      <t xml:space="preserve">4.28-5.9</t>
    </r>
    <r>
      <rPr>
        <b val="true"/>
        <sz val="9"/>
        <rFont val="Noto Sans"/>
        <family val="2"/>
      </rPr>
      <t xml:space="preserve">下午</t>
    </r>
  </si>
  <si>
    <t xml:space="preserve">11b</t>
  </si>
  <si>
    <t xml:space="preserve">新能源应用技术</t>
  </si>
  <si>
    <r>
      <rPr>
        <b val="true"/>
        <sz val="9"/>
        <rFont val="宋体"/>
        <family val="0"/>
        <charset val="134"/>
      </rPr>
      <t xml:space="preserve">5.12-5.2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5.26-6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6-6.6</t>
    </r>
    <r>
      <rPr>
        <b val="true"/>
        <sz val="9"/>
        <rFont val="Noto Sans"/>
        <family val="2"/>
      </rPr>
      <t xml:space="preserve">下午</t>
    </r>
  </si>
  <si>
    <t xml:space="preserve">电光源技术</t>
  </si>
  <si>
    <r>
      <rPr>
        <b val="true"/>
        <sz val="9"/>
        <rFont val="宋体"/>
        <family val="0"/>
        <charset val="134"/>
      </rPr>
      <t xml:space="preserve">6.9-6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9-6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9-6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9-6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16-6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16-6.20</t>
    </r>
    <r>
      <rPr>
        <b val="true"/>
        <sz val="9"/>
        <rFont val="Noto Sans"/>
        <family val="2"/>
      </rPr>
      <t xml:space="preserve">下午</t>
    </r>
  </si>
  <si>
    <t xml:space="preserve">18b</t>
  </si>
  <si>
    <t xml:space="preserve">D</t>
  </si>
  <si>
    <r>
      <rPr>
        <b val="true"/>
        <sz val="9"/>
        <rFont val="宋体"/>
        <family val="0"/>
        <charset val="134"/>
      </rPr>
      <t xml:space="preserve">2.17-2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.17-2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2.17-2.2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4.2.17-3.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.24-2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3.10-3.14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3.3-3.7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2014.3.3-3.16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3.10-3.16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上午</t>
    </r>
  </si>
  <si>
    <t xml:space="preserve">材料成型与控制技术</t>
  </si>
  <si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4.7-4.27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14-4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4-4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-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21-4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28-5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8-5.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4.28-5.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5.5-5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-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4.5.5-5.1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下午，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5.5-5.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5.12-5.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3-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12-5.1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5.19-5.25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5.12-5.16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5.26-6.1</t>
    </r>
    <r>
      <rPr>
        <b val="true"/>
        <sz val="9"/>
        <rFont val="Noto Sans"/>
        <family val="2"/>
      </rPr>
      <t xml:space="preserve">上午）</t>
    </r>
  </si>
  <si>
    <t xml:space="preserve">精密机械技术</t>
  </si>
  <si>
    <r>
      <rPr>
        <b val="true"/>
        <sz val="9"/>
        <rFont val="宋体"/>
        <family val="0"/>
        <charset val="134"/>
      </rPr>
      <t xml:space="preserve">15-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12-5.16</t>
    </r>
    <r>
      <rPr>
        <b val="true"/>
        <sz val="9"/>
        <rFont val="Noto Sans"/>
        <family val="2"/>
      </rPr>
      <t xml:space="preserve">下午（改为</t>
    </r>
    <r>
      <rPr>
        <b val="true"/>
        <sz val="9"/>
        <rFont val="宋体"/>
        <family val="0"/>
        <charset val="134"/>
      </rPr>
      <t xml:space="preserve">5.26-6.1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2014.5.26-6.1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5-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上午</t>
    </r>
  </si>
  <si>
    <t xml:space="preserve">E</t>
  </si>
  <si>
    <t xml:space="preserve">影视动画</t>
  </si>
  <si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周上午</t>
    </r>
  </si>
  <si>
    <t xml:space="preserve">数字图像艺术</t>
  </si>
  <si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上午</t>
    </r>
  </si>
  <si>
    <t xml:space="preserve">网络游戏</t>
  </si>
  <si>
    <t xml:space="preserve">数字媒体</t>
  </si>
  <si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至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）周一至周四 每天上午</t>
    </r>
  </si>
  <si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下午）</t>
    </r>
  </si>
  <si>
    <t xml:space="preserve">环境艺术设计</t>
  </si>
  <si>
    <t xml:space="preserve">人物形象设计</t>
  </si>
  <si>
    <r>
      <rPr>
        <b val="true"/>
        <sz val="9"/>
        <rFont val="宋体"/>
        <family val="0"/>
        <charset val="134"/>
      </rPr>
      <t xml:space="preserve">2.17-3.7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）周一至周四 每天下午</t>
    </r>
  </si>
  <si>
    <t xml:space="preserve">动画</t>
  </si>
  <si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至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）周一至周四，每天下午</t>
    </r>
  </si>
  <si>
    <r>
      <rPr>
        <b val="true"/>
        <sz val="9"/>
        <rFont val="宋体"/>
        <family val="0"/>
        <charset val="134"/>
      </rPr>
      <t xml:space="preserve">3-1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3-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至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）周一至周四，每天下午</t>
    </r>
  </si>
  <si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11-1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1-14</t>
    </r>
    <r>
      <rPr>
        <b val="true"/>
        <sz val="9"/>
        <rFont val="Noto Sans"/>
        <family val="2"/>
      </rPr>
      <t xml:space="preserve">周上午</t>
    </r>
  </si>
  <si>
    <t xml:space="preserve">产品造型</t>
  </si>
  <si>
    <r>
      <rPr>
        <b val="true"/>
        <sz val="9"/>
        <rFont val="宋体"/>
        <family val="0"/>
        <charset val="134"/>
      </rPr>
      <t xml:space="preserve">11-14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12-1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3-18</t>
    </r>
    <r>
      <rPr>
        <b val="true"/>
        <sz val="9"/>
        <rFont val="Noto Sans"/>
        <family val="2"/>
      </rPr>
      <t xml:space="preserve">周上午</t>
    </r>
  </si>
  <si>
    <t xml:space="preserve">多媒体</t>
  </si>
  <si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至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）周一至周四，每天上午（改为下午）</t>
    </r>
  </si>
  <si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5-1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上午</t>
    </r>
  </si>
  <si>
    <t xml:space="preserve">F</t>
  </si>
  <si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周上午</t>
    </r>
  </si>
  <si>
    <t xml:space="preserve">服装制版与工艺</t>
  </si>
  <si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上午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全天</t>
    </r>
  </si>
  <si>
    <t xml:space="preserve">纺织品装饰艺术设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全天</t>
    </r>
  </si>
  <si>
    <t xml:space="preserve">纺织品检验与贸易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全天</t>
    </r>
  </si>
  <si>
    <t xml:space="preserve">服装设计</t>
  </si>
  <si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全天</t>
    </r>
  </si>
  <si>
    <t xml:space="preserve">染织艺术设计</t>
  </si>
  <si>
    <t xml:space="preserve">服装营销与管理</t>
  </si>
  <si>
    <r>
      <rPr>
        <b val="true"/>
        <sz val="9"/>
        <rFont val="宋体"/>
        <family val="0"/>
        <charset val="134"/>
      </rPr>
      <t xml:space="preserve">11-13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全天</t>
    </r>
    <r>
      <rPr>
        <b val="true"/>
        <sz val="9"/>
        <rFont val="宋体"/>
        <family val="0"/>
        <charset val="134"/>
      </rPr>
      <t xml:space="preserve">,14-15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全天</t>
    </r>
  </si>
  <si>
    <t xml:space="preserve">G</t>
  </si>
  <si>
    <t xml:space="preserve">复合材料应用技术（风力发电）</t>
  </si>
  <si>
    <r>
      <rPr>
        <b val="true"/>
        <sz val="9"/>
        <rFont val="宋体"/>
        <family val="0"/>
        <charset val="134"/>
      </rPr>
      <t xml:space="preserve">2014.4.2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4.5.2</t>
    </r>
  </si>
  <si>
    <r>
      <rPr>
        <b val="true"/>
        <sz val="9"/>
        <rFont val="Noto Sans"/>
        <family val="2"/>
      </rPr>
      <t xml:space="preserve">光伏材料加工与应用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4.06.0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4.06.14</t>
    </r>
  </si>
  <si>
    <t xml:space="preserve">H</t>
  </si>
  <si>
    <t xml:space="preserve">应用电子</t>
  </si>
  <si>
    <t xml:space="preserve">楼宇智能化工程技术</t>
  </si>
  <si>
    <r>
      <rPr>
        <b val="true"/>
        <sz val="9"/>
        <rFont val="宋体"/>
        <family val="0"/>
        <charset val="134"/>
      </rPr>
      <t xml:space="preserve">2014.2.17-3.14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—周四）</t>
    </r>
  </si>
  <si>
    <t xml:space="preserve">艺术设计</t>
  </si>
  <si>
    <r>
      <rPr>
        <b val="true"/>
        <sz val="9"/>
        <rFont val="宋体"/>
        <family val="0"/>
        <charset val="134"/>
      </rPr>
      <t xml:space="preserve">2.17-6.27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 周五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</t>
    </r>
  </si>
  <si>
    <r>
      <rPr>
        <b val="true"/>
        <sz val="9"/>
        <rFont val="宋体"/>
        <family val="0"/>
        <charset val="134"/>
      </rPr>
      <t xml:space="preserve">2.17-6.27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 周四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</t>
    </r>
  </si>
  <si>
    <r>
      <rPr>
        <b val="true"/>
        <sz val="9"/>
        <rFont val="Noto Sans"/>
        <family val="2"/>
      </rPr>
      <t xml:space="preserve">建筑装饰工程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.17-6.27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 周三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</t>
    </r>
  </si>
  <si>
    <r>
      <rPr>
        <b val="true"/>
        <sz val="9"/>
        <rFont val="宋体"/>
        <family val="0"/>
        <charset val="134"/>
      </rPr>
      <t xml:space="preserve">2.17-6.27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 周一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</t>
    </r>
  </si>
  <si>
    <r>
      <rPr>
        <b val="true"/>
        <sz val="9"/>
        <rFont val="Noto Sans"/>
        <family val="2"/>
      </rPr>
      <t xml:space="preserve">网络数字媒体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.17-6.27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 周二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0-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0</t>
    </r>
  </si>
  <si>
    <r>
      <rPr>
        <b val="true"/>
        <sz val="9"/>
        <rFont val="Noto Sans"/>
        <family val="2"/>
      </rPr>
      <t xml:space="preserve">建筑工程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中外合作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4.2.17-3.14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—周四）</t>
    </r>
  </si>
  <si>
    <r>
      <rPr>
        <b val="true"/>
        <sz val="9"/>
        <rFont val="Noto Sans"/>
        <family val="2"/>
      </rPr>
      <t xml:space="preserve">建筑工程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对口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 下午
</t>
    </r>
    <r>
      <rPr>
        <b val="true"/>
        <sz val="9"/>
        <rFont val="宋体"/>
        <family val="0"/>
        <charset val="134"/>
      </rPr>
      <t xml:space="preserve">2.17-2.21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2.24-2.28</t>
    </r>
  </si>
  <si>
    <t xml:space="preserve">楼宇智能化</t>
  </si>
  <si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、每周一下午（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不能上）</t>
    </r>
  </si>
  <si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、每周一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不能上）</t>
    </r>
  </si>
  <si>
    <t xml:space="preserve">电气自动化</t>
  </si>
  <si>
    <r>
      <rPr>
        <b val="true"/>
        <sz val="9"/>
        <rFont val="Noto Sans"/>
        <family val="2"/>
      </rPr>
      <t xml:space="preserve">建筑工程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下午
</t>
    </r>
    <r>
      <rPr>
        <b val="true"/>
        <sz val="9"/>
        <rFont val="宋体"/>
        <family val="0"/>
        <charset val="134"/>
      </rPr>
      <t xml:space="preserve">3.3-3.7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3.10-3.14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下午
</t>
    </r>
    <r>
      <rPr>
        <b val="true"/>
        <sz val="9"/>
        <rFont val="宋体"/>
        <family val="0"/>
        <charset val="134"/>
      </rPr>
      <t xml:space="preserve">3.3-3.7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3.10-3.14</t>
    </r>
  </si>
  <si>
    <r>
      <rPr>
        <b val="true"/>
        <sz val="9"/>
        <rFont val="宋体"/>
        <family val="0"/>
        <charset val="134"/>
      </rPr>
      <t xml:space="preserve">2014.3.17-4.11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—周四）</t>
    </r>
  </si>
  <si>
    <r>
      <rPr>
        <b val="true"/>
        <sz val="9"/>
        <rFont val="宋体"/>
        <family val="0"/>
        <charset val="134"/>
      </rPr>
      <t xml:space="preserve">2014.3.17-4.11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—周四）</t>
    </r>
  </si>
  <si>
    <r>
      <rPr>
        <b val="true"/>
        <sz val="9"/>
        <rFont val="Noto Sans"/>
        <family val="2"/>
      </rPr>
      <t xml:space="preserve">工程监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下午
</t>
    </r>
    <r>
      <rPr>
        <b val="true"/>
        <sz val="9"/>
        <rFont val="宋体"/>
        <family val="0"/>
        <charset val="134"/>
      </rPr>
      <t xml:space="preserve">3.17-3.21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3.24-3.28</t>
    </r>
  </si>
  <si>
    <r>
      <rPr>
        <b val="true"/>
        <sz val="9"/>
        <rFont val="宋体"/>
        <family val="0"/>
        <charset val="134"/>
      </rPr>
      <t xml:space="preserve">2014.4.14-5.2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—周四）</t>
    </r>
  </si>
  <si>
    <t xml:space="preserve">I</t>
  </si>
  <si>
    <t xml:space="preserve">无损检测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（周一、二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（周三、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（周三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（周一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化工装备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对口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周（周五上午）</t>
    </r>
  </si>
  <si>
    <t xml:space="preserve">焊接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14.2.17-2014.3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化工装备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5</t>
    </r>
    <r>
      <rPr>
        <b val="true"/>
        <sz val="9"/>
        <rFont val="Noto Sans"/>
        <family val="2"/>
      </rPr>
      <t xml:space="preserve">周（周二下午）（取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的超声检测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14.2.17-2014.3.21</t>
    </r>
    <r>
      <rPr>
        <b val="true"/>
        <sz val="9"/>
        <rFont val="Noto Sans"/>
        <family val="2"/>
      </rPr>
      <t xml:space="preserve">下午</t>
    </r>
  </si>
  <si>
    <t xml:space="preserve">装备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14.2.17-2014.6.27</t>
    </r>
    <r>
      <rPr>
        <b val="true"/>
        <sz val="9"/>
        <rFont val="Noto Sans"/>
        <family val="2"/>
      </rPr>
      <t xml:space="preserve">周五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14.2.17-2014.6.27</t>
    </r>
    <r>
      <rPr>
        <b val="true"/>
        <sz val="9"/>
        <rFont val="Noto Sans"/>
        <family val="2"/>
      </rPr>
      <t xml:space="preserve">周二下午</t>
    </r>
  </si>
  <si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9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14.3.24-2014.6.27</t>
    </r>
    <r>
      <rPr>
        <b val="true"/>
        <sz val="9"/>
        <rFont val="Noto Sans"/>
        <family val="2"/>
      </rPr>
      <t xml:space="preserve">上午</t>
    </r>
  </si>
  <si>
    <t xml:space="preserve">制冷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14.3.24-2014.3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9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14.3.24-2014.6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014.3.31-2014.4.4</t>
    </r>
    <r>
      <rPr>
        <b val="true"/>
        <sz val="9"/>
        <rFont val="Noto Sans"/>
        <family val="2"/>
      </rPr>
      <t xml:space="preserve">上午</t>
    </r>
  </si>
  <si>
    <t xml:space="preserve">焊接技术及自动化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上午（改为下午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上午（改为下午）</t>
    </r>
  </si>
  <si>
    <t xml:space="preserve">J</t>
  </si>
  <si>
    <r>
      <rPr>
        <b val="true"/>
        <sz val="9"/>
        <rFont val="宋体"/>
        <family val="0"/>
        <charset val="134"/>
      </rPr>
      <t xml:space="preserve">2014.2.17-3.16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2014.2.17-3.9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2014.2.17-3.16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2014.2.17-3.9(</t>
    </r>
    <r>
      <rPr>
        <b val="true"/>
        <sz val="9"/>
        <rFont val="Noto Sans"/>
        <family val="2"/>
      </rPr>
      <t xml:space="preserve">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2014.3.10-3.30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2014.3.17-4.6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2014.3.17-4.13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2014.3.31-4.27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2014.3.31-4.27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2014.3.31-4.20(</t>
    </r>
    <r>
      <rPr>
        <b val="true"/>
        <sz val="9"/>
        <rFont val="Noto Sans"/>
        <family val="2"/>
      </rPr>
      <t xml:space="preserve">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t xml:space="preserve">光电</t>
  </si>
  <si>
    <r>
      <rPr>
        <b val="true"/>
        <sz val="9"/>
        <rFont val="宋体"/>
        <family val="0"/>
        <charset val="134"/>
      </rPr>
      <t xml:space="preserve">2014.4.14-5.4(</t>
    </r>
    <r>
      <rPr>
        <b val="true"/>
        <sz val="9"/>
        <rFont val="Noto Sans"/>
        <family val="2"/>
      </rPr>
      <t xml:space="preserve">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2014.4.14-5.4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上午（改为下午）</t>
    </r>
  </si>
  <si>
    <r>
      <rPr>
        <b val="true"/>
        <sz val="9"/>
        <rFont val="宋体"/>
        <family val="0"/>
        <charset val="134"/>
      </rPr>
      <t xml:space="preserve">2014.4.14-5.11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4.21-5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上午（改为下午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2014.5.5-5.25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2014.5.5-5.25(</t>
    </r>
    <r>
      <rPr>
        <b val="true"/>
        <sz val="9"/>
        <rFont val="Noto Sans"/>
        <family val="2"/>
      </rPr>
      <t xml:space="preserve">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2014.5.12-6.1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2014.5.26-6.22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2014.5.26-6.22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2014.6.2-6.22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2014.6.2-6.22(</t>
    </r>
    <r>
      <rPr>
        <b val="true"/>
        <sz val="9"/>
        <rFont val="Noto Sans"/>
        <family val="2"/>
      </rPr>
      <t xml:space="preserve">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.2.3.5)</t>
    </r>
  </si>
  <si>
    <r>
      <rPr>
        <b val="true"/>
        <sz val="9"/>
        <rFont val="宋体"/>
        <family val="0"/>
        <charset val="134"/>
      </rPr>
      <t xml:space="preserve">6.8-6.14</t>
    </r>
    <r>
      <rPr>
        <b val="true"/>
        <sz val="9"/>
        <rFont val="Noto Sans"/>
        <family val="2"/>
      </rPr>
      <t xml:space="preserve">下午</t>
    </r>
  </si>
  <si>
    <t xml:space="preserve">K</t>
  </si>
  <si>
    <t xml:space="preserve">工商管理</t>
  </si>
  <si>
    <r>
      <rPr>
        <b val="true"/>
        <sz val="9"/>
        <rFont val="宋体"/>
        <family val="0"/>
        <charset val="134"/>
      </rPr>
      <t xml:space="preserve">1-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）（除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实训）每周一下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宋体"/>
        <family val="0"/>
        <charset val="134"/>
      </rPr>
      <t xml:space="preserve">1-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）（除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实训）每周二下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宋体"/>
        <family val="0"/>
        <charset val="134"/>
      </rPr>
      <t xml:space="preserve">1-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）（除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实训）每周三下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t xml:space="preserve">物流管理</t>
  </si>
  <si>
    <r>
      <rPr>
        <b val="true"/>
        <sz val="9"/>
        <rFont val="宋体"/>
        <family val="0"/>
        <charset val="134"/>
      </rPr>
      <t xml:space="preserve">1-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（除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实训）每周四下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宋体"/>
        <family val="0"/>
        <charset val="134"/>
      </rPr>
      <t xml:space="preserve">1-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）（除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实训）每周五下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东区</t>
    </r>
    <r>
      <rPr>
        <b val="true"/>
        <sz val="9"/>
        <rFont val="宋体"/>
        <family val="0"/>
        <charset val="134"/>
      </rPr>
      <t xml:space="preserve">214</t>
    </r>
    <r>
      <rPr>
        <b val="true"/>
        <sz val="9"/>
        <rFont val="Noto Sans"/>
        <family val="2"/>
      </rPr>
      <t xml:space="preserve">、物流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上半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全天）、物流</t>
    </r>
    <r>
      <rPr>
        <b val="true"/>
        <sz val="9"/>
        <rFont val="宋体"/>
        <family val="0"/>
        <charset val="134"/>
      </rPr>
      <t xml:space="preserve">13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全天</t>
    </r>
    <r>
      <rPr>
        <b val="true"/>
        <sz val="9"/>
        <rFont val="宋体"/>
        <family val="0"/>
        <charset val="134"/>
      </rPr>
      <t xml:space="preserve">,6</t>
    </r>
    <r>
      <rPr>
        <b val="true"/>
        <sz val="9"/>
        <rFont val="Noto Sans"/>
        <family val="2"/>
      </rPr>
      <t xml:space="preserve">号全天，）</t>
    </r>
  </si>
  <si>
    <t xml:space="preserve">财务信息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（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（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东区沙盘室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工商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全天，）、工商</t>
    </r>
    <r>
      <rPr>
        <b val="true"/>
        <sz val="9"/>
        <rFont val="宋体"/>
        <family val="0"/>
        <charset val="134"/>
      </rPr>
      <t xml:space="preserve">13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全天，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（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东区沙盘室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ERP131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全天，）、</t>
    </r>
    <r>
      <rPr>
        <b val="true"/>
        <sz val="9"/>
        <rFont val="宋体"/>
        <family val="0"/>
        <charset val="134"/>
      </rPr>
      <t xml:space="preserve">ERP13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全天，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东区沙盘室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财务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号全天，）、财务</t>
    </r>
    <r>
      <rPr>
        <b val="true"/>
        <sz val="9"/>
        <rFont val="宋体"/>
        <family val="0"/>
        <charset val="134"/>
      </rPr>
      <t xml:space="preserve">13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号全天，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东区沙盘室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财务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前半周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全天）、财务</t>
    </r>
    <r>
      <rPr>
        <b val="true"/>
        <sz val="9"/>
        <rFont val="宋体"/>
        <family val="0"/>
        <charset val="134"/>
      </rPr>
      <t xml:space="preserve">134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号全天，）</t>
    </r>
  </si>
  <si>
    <t xml:space="preserve">国贸贸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东区沙盘室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国贸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前半周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号全天，）、国贸</t>
    </r>
    <r>
      <rPr>
        <b val="true"/>
        <sz val="9"/>
        <rFont val="宋体"/>
        <family val="0"/>
        <charset val="134"/>
      </rPr>
      <t xml:space="preserve">12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全天，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东区沙盘室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物流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上午半天）、物流</t>
    </r>
    <r>
      <rPr>
        <b val="true"/>
        <sz val="9"/>
        <rFont val="宋体"/>
        <family val="0"/>
        <charset val="134"/>
      </rPr>
      <t xml:space="preserve">12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下午半天，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东区沙盘室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物流</t>
    </r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前半周，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号上午半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（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（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（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（下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（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（下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（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（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L</t>
  </si>
  <si>
    <r>
      <rPr>
        <b val="true"/>
        <sz val="9"/>
        <rFont val="宋体"/>
        <family val="0"/>
        <charset val="134"/>
      </rPr>
      <t xml:space="preserve">2.17-2.28</t>
    </r>
    <r>
      <rPr>
        <b val="true"/>
        <sz val="9"/>
        <rFont val="Noto Sans"/>
        <family val="2"/>
      </rPr>
      <t xml:space="preserve">上午</t>
    </r>
  </si>
  <si>
    <t xml:space="preserve">1-4</t>
  </si>
  <si>
    <r>
      <rPr>
        <b val="true"/>
        <sz val="9"/>
        <rFont val="宋体"/>
        <family val="0"/>
        <charset val="134"/>
      </rPr>
      <t xml:space="preserve">2.17-2.28</t>
    </r>
    <r>
      <rPr>
        <b val="true"/>
        <sz val="9"/>
        <rFont val="Noto Sans"/>
        <family val="2"/>
      </rPr>
      <t xml:space="preserve">下午</t>
    </r>
  </si>
  <si>
    <t xml:space="preserve">应用电子技术</t>
  </si>
  <si>
    <t xml:space="preserve">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t xml:space="preserve">5-8</t>
  </si>
  <si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周下午（改为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下午）</t>
    </r>
  </si>
  <si>
    <t xml:space="preserve">微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4.7-4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4.7-4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4.28-5.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上午</t>
    </r>
  </si>
  <si>
    <t xml:space="preserve">生产过程自动化技术</t>
  </si>
  <si>
    <r>
      <rPr>
        <b val="true"/>
        <sz val="9"/>
        <rFont val="宋体"/>
        <family val="0"/>
        <charset val="134"/>
      </rPr>
      <t xml:space="preserve">2014.3.10-3.29</t>
    </r>
    <r>
      <rPr>
        <b val="true"/>
        <sz val="9"/>
        <rFont val="Noto Sans"/>
        <family val="2"/>
      </rPr>
      <t xml:space="preserve">上午（改为</t>
    </r>
    <r>
      <rPr>
        <b val="true"/>
        <sz val="9"/>
        <rFont val="宋体"/>
        <family val="0"/>
        <charset val="134"/>
      </rPr>
      <t xml:space="preserve">5.5-5.25</t>
    </r>
    <r>
      <rPr>
        <b val="true"/>
        <sz val="9"/>
        <rFont val="Noto Sans"/>
        <family val="2"/>
      </rPr>
      <t xml:space="preserve">下午）</t>
    </r>
  </si>
  <si>
    <t xml:space="preserve">汽车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2014.2.17-3.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改为</t>
    </r>
    <r>
      <rPr>
        <b val="true"/>
        <sz val="9"/>
        <rFont val="宋体"/>
        <family val="0"/>
        <charset val="134"/>
      </rPr>
      <t xml:space="preserve">5.26-6.15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下午（改为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全天，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前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天）</t>
    </r>
  </si>
  <si>
    <t xml:space="preserve">M</t>
  </si>
  <si>
    <t xml:space="preserve">计算机应用技术</t>
  </si>
  <si>
    <r>
      <rPr>
        <b val="true"/>
        <sz val="9"/>
        <rFont val="宋体"/>
        <family val="0"/>
        <charset val="134"/>
      </rPr>
      <t xml:space="preserve">2.17-6.27 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周五上午（</t>
    </r>
    <r>
      <rPr>
        <b val="true"/>
        <sz val="9"/>
        <rFont val="宋体"/>
        <family val="0"/>
        <charset val="134"/>
      </rPr>
      <t xml:space="preserve">9-19</t>
    </r>
    <r>
      <rPr>
        <b val="true"/>
        <sz val="9"/>
        <rFont val="Noto Sans"/>
        <family val="2"/>
      </rPr>
      <t xml:space="preserve">周放到华为）</t>
    </r>
  </si>
  <si>
    <t xml:space="preserve">计算机网络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t xml:space="preserve">通信网络与设备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宋体"/>
        <family val="0"/>
        <charset val="134"/>
      </rPr>
      <t xml:space="preserve">2.17-2.21 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周五 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下午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t xml:space="preserve">网络安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.24-2.28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周五 下午</t>
    </r>
  </si>
  <si>
    <t xml:space="preserve">通信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改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周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上午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10-3.21 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周五 下午（改为</t>
    </r>
    <r>
      <rPr>
        <b val="true"/>
        <sz val="9"/>
        <rFont val="宋体"/>
        <family val="0"/>
        <charset val="134"/>
      </rPr>
      <t xml:space="preserve">3.24-4.6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下午（改为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3-3.7</t>
    </r>
    <r>
      <rPr>
        <b val="true"/>
        <sz val="9"/>
        <rFont val="Noto Sans"/>
        <family val="2"/>
      </rPr>
      <t xml:space="preserve">周一</t>
    </r>
    <r>
      <rPr>
        <b val="true"/>
        <sz val="9"/>
        <rFont val="宋体"/>
        <family val="0"/>
        <charset val="134"/>
      </rPr>
      <t xml:space="preserve">~</t>
    </r>
    <r>
      <rPr>
        <b val="true"/>
        <sz val="9"/>
        <rFont val="Noto Sans"/>
        <family val="2"/>
      </rPr>
      <t xml:space="preserve">周五 下午（改为</t>
    </r>
    <r>
      <rPr>
        <b val="true"/>
        <sz val="9"/>
        <rFont val="宋体"/>
        <family val="0"/>
        <charset val="134"/>
      </rPr>
      <t xml:space="preserve">4.7-4.13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3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8</t>
    </r>
    <r>
      <rPr>
        <b val="true"/>
        <sz val="9"/>
        <rFont val="Noto Sans"/>
        <family val="2"/>
      </rPr>
      <t xml:space="preserve">周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上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8</t>
    </r>
    <r>
      <rPr>
        <b val="true"/>
        <sz val="9"/>
        <rFont val="Noto Sans"/>
        <family val="2"/>
      </rPr>
      <t xml:space="preserve">周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下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下午（改为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下午）</t>
    </r>
  </si>
  <si>
    <t xml:space="preserve">移动通信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下午（改为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）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个半天周一至周四</t>
    </r>
    <r>
      <rPr>
        <b val="true"/>
        <sz val="9"/>
        <rFont val="宋体"/>
        <family val="0"/>
        <charset val="134"/>
      </rPr>
      <t xml:space="preserve">)</t>
    </r>
  </si>
  <si>
    <t xml:space="preserve">N</t>
  </si>
  <si>
    <t xml:space="preserve">汽车电子</t>
  </si>
  <si>
    <t xml:space="preserve">2-4</t>
  </si>
  <si>
    <t xml:space="preserve">汽车营销</t>
  </si>
  <si>
    <t xml:space="preserve">汽车检测</t>
  </si>
  <si>
    <t xml:space="preserve">3-4</t>
  </si>
  <si>
    <t xml:space="preserve">3</t>
  </si>
  <si>
    <t xml:space="preserve">3.10-3.14</t>
  </si>
  <si>
    <r>
      <rPr>
        <b val="true"/>
        <sz val="9"/>
        <rFont val="宋体"/>
        <family val="0"/>
        <charset val="134"/>
      </rPr>
      <t xml:space="preserve">3.9-3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9-3.22</t>
    </r>
    <r>
      <rPr>
        <b val="true"/>
        <sz val="9"/>
        <rFont val="Noto Sans"/>
        <family val="2"/>
      </rPr>
      <t xml:space="preserve">下午</t>
    </r>
  </si>
  <si>
    <t xml:space="preserve">5-6</t>
  </si>
  <si>
    <t xml:space="preserve">5-7</t>
  </si>
  <si>
    <r>
      <rPr>
        <b val="true"/>
        <sz val="9"/>
        <rFont val="宋体"/>
        <family val="0"/>
        <charset val="134"/>
      </rPr>
      <t xml:space="preserve">3.30-4.12</t>
    </r>
    <r>
      <rPr>
        <b val="true"/>
        <sz val="9"/>
        <rFont val="Noto Sans"/>
        <family val="2"/>
      </rPr>
      <t xml:space="preserve">上午</t>
    </r>
  </si>
  <si>
    <t xml:space="preserve">7-8</t>
  </si>
  <si>
    <t xml:space="preserve">8-10</t>
  </si>
  <si>
    <t xml:space="preserve">9-10</t>
  </si>
  <si>
    <t xml:space="preserve">建筑装饰材料及检测</t>
  </si>
  <si>
    <t xml:space="preserve">汽车检测与维修</t>
  </si>
  <si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</t>
    </r>
  </si>
  <si>
    <t xml:space="preserve">汽车检测与维修技术</t>
  </si>
  <si>
    <t xml:space="preserve">2014.5.12-2014.5.23</t>
  </si>
  <si>
    <t xml:space="preserve">13-14</t>
  </si>
  <si>
    <t xml:space="preserve">13-15</t>
  </si>
  <si>
    <t xml:space="preserve">2014.5.19-2014.5.23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上午</t>
    </r>
  </si>
  <si>
    <t xml:space="preserve">15-16</t>
  </si>
  <si>
    <t xml:space="preserve">15-18</t>
  </si>
  <si>
    <t xml:space="preserve">工程机械</t>
  </si>
  <si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在下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上午</t>
    </r>
  </si>
  <si>
    <t xml:space="preserve">16-18</t>
  </si>
  <si>
    <t xml:space="preserve">2014.6.9-2014.6.20</t>
  </si>
  <si>
    <t xml:space="preserve">17-18</t>
  </si>
  <si>
    <t xml:space="preserve">2014.6.16-2014.6.20</t>
  </si>
  <si>
    <t xml:space="preserve">O</t>
  </si>
  <si>
    <t xml:space="preserve">应用艺术</t>
  </si>
  <si>
    <t xml:space="preserve">视觉传达</t>
  </si>
  <si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至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）周一全天、周二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、下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节、周三至周五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（改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下午）</t>
    </r>
  </si>
  <si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上午</t>
    </r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广播电视大学</t>
  </si>
  <si>
    <t xml:space="preserve">江苏电大武进分院</t>
  </si>
  <si>
    <t xml:space="preserve">基地合计</t>
  </si>
  <si>
    <t xml:space="preserve">家电测试与维修</t>
  </si>
  <si>
    <t xml:space="preserve">模具技术</t>
  </si>
  <si>
    <t xml:space="preserve">动漫技术</t>
  </si>
  <si>
    <t xml:space="preserve">艺术与服装设计</t>
  </si>
  <si>
    <t xml:space="preserve">印刷技术</t>
  </si>
  <si>
    <t xml:space="preserve">现代物流</t>
  </si>
  <si>
    <t xml:space="preserve">数字化设计技术</t>
  </si>
  <si>
    <t xml:space="preserve">合    计</t>
  </si>
  <si>
    <t xml:space="preserve">教育培训处制</t>
  </si>
  <si>
    <t xml:space="preserve">常州科教城现代工业中心实训区概况表</t>
  </si>
  <si>
    <t xml:space="preserve">序号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t xml:space="preserve">数控铣床华中区</t>
  </si>
  <si>
    <r>
      <rPr>
        <sz val="10"/>
        <rFont val="Noto Sans"/>
        <family val="2"/>
      </rPr>
      <t xml:space="preserve">华中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H1-XH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数控维修（德西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数控维修（天煌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t xml:space="preserve">手机、彩电维修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t xml:space="preserve">CAD04\07</t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tia/Pro-e/UG/Cimatron/Moldflow/Dynaform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t xml:space="preserve">数控电加工</t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t xml:space="preserve">钳工区</t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34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40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拷贝桌（手绘桌）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拷贝室（二）</t>
    </r>
    <r>
      <rPr>
        <sz val="10"/>
        <rFont val="Arial"/>
        <family val="2"/>
      </rPr>
      <t xml:space="preserve">34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6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6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0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4</t>
    </r>
  </si>
  <si>
    <r>
      <rPr>
        <sz val="10"/>
        <rFont val="Arial"/>
        <family val="2"/>
      </rPr>
      <t xml:space="preserve">Dell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/FlexPLM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8(</t>
    </r>
    <r>
      <rPr>
        <sz val="10"/>
        <rFont val="Noto Sans"/>
        <family val="2"/>
      </rPr>
      <t xml:space="preserve">苹果机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8</t>
    </r>
  </si>
  <si>
    <r>
      <rPr>
        <sz val="10"/>
        <rFont val="Noto Sans"/>
        <family val="2"/>
      </rPr>
      <t xml:space="preserve">苹果机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图形工作室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面工作室</t>
    </r>
    <r>
      <rPr>
        <sz val="10"/>
        <rFont val="Arial"/>
        <family val="2"/>
      </rPr>
      <t xml:space="preserve">330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5</t>
    </r>
  </si>
  <si>
    <t xml:space="preserve">工作台</t>
  </si>
  <si>
    <r>
      <rPr>
        <sz val="10"/>
        <rFont val="Noto Sans"/>
        <family val="2"/>
      </rPr>
      <t xml:space="preserve">动作捕捉室</t>
    </r>
    <r>
      <rPr>
        <sz val="10"/>
        <rFont val="Arial"/>
        <family val="2"/>
      </rPr>
      <t xml:space="preserve">33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多媒体教室</t>
    </r>
    <r>
      <rPr>
        <sz val="10"/>
        <rFont val="Arial"/>
        <family val="2"/>
      </rPr>
      <t xml:space="preserve">33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3DMax/Photoshop/CoralDraw/Illastrator/Flash/FlexPL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</t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仿宋_GB2312"/>
        <family val="3"/>
        <charset val="134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科教会堂西大门一楼印刷实训车间</t>
  </si>
  <si>
    <t xml:space="preserve">全封闭晒版机一台，自动显影机一台，打孔机一台</t>
  </si>
  <si>
    <t xml:space="preserve">彩色印刷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</t>
    </r>
  </si>
  <si>
    <t xml:space="preserve">切纸机一台，骑马订书机一台，包本机一台，折页机一台，烫金模切机一台，压平机一台</t>
  </si>
  <si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108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ADOBE photoshop/illustrator/indesign/coredraw
</t>
    </r>
  </si>
  <si>
    <r>
      <rPr>
        <sz val="10"/>
        <rFont val="仿宋_GB2312"/>
        <family val="3"/>
        <charset val="134"/>
      </rPr>
      <t xml:space="preserve">1.1MW</t>
    </r>
    <r>
      <rPr>
        <sz val="10.5"/>
        <rFont val="Noto Sans"/>
        <family val="2"/>
      </rPr>
      <t xml:space="preserve">太阳能光伏电站展示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逆变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升压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变电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、沙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太阳能电池组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45-50</t>
    </r>
    <r>
      <rPr>
        <sz val="10"/>
        <rFont val="Noto Sans"/>
        <family val="2"/>
      </rPr>
      <t xml:space="preserve">人</t>
    </r>
  </si>
  <si>
    <t xml:space="preserve">晶硅加工及检测技术实训区</t>
  </si>
  <si>
    <r>
      <rPr>
        <sz val="10"/>
        <rFont val="Noto Sans"/>
        <family val="2"/>
      </rPr>
      <t xml:space="preserve">数控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晶硅切断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晶硅端磨面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单晶硅专用滚圆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多晶硅倒角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晶硅生产及检测技术实训区</t>
  </si>
  <si>
    <r>
      <rPr>
        <sz val="10"/>
        <rFont val="Noto Sans"/>
        <family val="2"/>
      </rPr>
      <t xml:space="preserve">单晶硅生长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多晶硅铸锭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硅片清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超纯水制备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建筑提升与爬架技术实训区</t>
  </si>
  <si>
    <r>
      <rPr>
        <sz val="10"/>
        <rFont val="Noto Sans"/>
        <family val="2"/>
      </rPr>
      <t xml:space="preserve">建筑提升与爬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光伏发电数据分析研究中心</t>
  </si>
  <si>
    <r>
      <rPr>
        <sz val="10"/>
        <rFont val="Noto Sans"/>
        <family val="2"/>
      </rPr>
      <t xml:space="preserve">数据采集分析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</t>
    </r>
  </si>
  <si>
    <t xml:space="preserve">太阳能光伏发电技术实训区</t>
  </si>
  <si>
    <r>
      <rPr>
        <sz val="10"/>
        <rFont val="Noto Sans"/>
        <family val="2"/>
      </rPr>
      <t xml:space="preserve">太阳能光伏发电实验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、风光互补发电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四柱液压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玻璃钢拉挤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计算机控制缠绕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建筑节能及检测技术实训区</t>
  </si>
  <si>
    <r>
      <rPr>
        <sz val="10"/>
        <rFont val="Noto Sans"/>
        <family val="2"/>
      </rPr>
      <t xml:space="preserve">导热系数测定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稳态热传递性质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、门窗物理性能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工程无损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大体积混凝土温控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物理性能测试</t>
  </si>
  <si>
    <t xml:space="preserve">门窗角强度测定仪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放样与模型制作</t>
    </r>
  </si>
  <si>
    <r>
      <rPr>
        <sz val="10"/>
        <rFont val="Arial"/>
        <family val="2"/>
      </rPr>
      <t xml:space="preserve">HSLC</t>
    </r>
    <r>
      <rPr>
        <sz val="10"/>
        <rFont val="Noto Sans"/>
        <family val="2"/>
      </rPr>
      <t xml:space="preserve">高速激光切割机</t>
    </r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CAD04\SOLIDWORK2008\UG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t xml:space="preserve">CAD04\SOLIDWORK2008\UG4.1</t>
  </si>
  <si>
    <t xml:space="preserve">直流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交流焊</t>
  </si>
  <si>
    <r>
      <rPr>
        <sz val="10"/>
        <rFont val="Noto Sans"/>
        <family val="2"/>
      </rPr>
      <t xml:space="preserve">交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氩弧焊</t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t xml:space="preserve">焊接机器人</t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真空电子束焊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真空电子束焊接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微束等离子弧焊接</t>
  </si>
  <si>
    <r>
      <rPr>
        <sz val="10"/>
        <rFont val="Noto Sans"/>
        <family val="2"/>
      </rPr>
      <t xml:space="preserve">微束等离子弧焊接设备直缝、环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埋弧焊</t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切割</t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焊接维修技术</t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t xml:space="preserve">沙盘训练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成开发工作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扇形电脑桌</t>
    </r>
  </si>
  <si>
    <t xml:space="preserve">未用</t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商务运作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t xml:space="preserve">空</t>
  </si>
  <si>
    <t xml:space="preserve">控制中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9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生产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-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认证考试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核心交换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t xml:space="preserve">注，发动机拆装需要整天</t>
  </si>
  <si>
    <t xml:space="preserve">底盘拆装</t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发动机测功</t>
  </si>
  <si>
    <t xml:space="preserve">测功机房</t>
  </si>
  <si>
    <t xml:space="preserve">汽车安全性能检测线</t>
  </si>
  <si>
    <t xml:space="preserve">汽车空调性能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t xml:space="preserve">舒适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t xml:space="preserve">汽车专业教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教室</t>
    </r>
  </si>
  <si>
    <r>
      <rPr>
        <sz val="10"/>
        <rFont val="Noto Sans"/>
        <family val="2"/>
      </rPr>
      <t xml:space="preserve">微机房</t>
    </r>
    <r>
      <rPr>
        <sz val="10"/>
        <rFont val="仿宋_GB2312"/>
        <family val="3"/>
        <charset val="134"/>
      </rPr>
      <t xml:space="preserve">6244(</t>
    </r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t xml:space="preserve">常州高职教育园区实训中心实训调整申请表</t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计划行号</t>
  </si>
  <si>
    <t xml:space="preserve">准确人数</t>
  </si>
  <si>
    <t xml:space="preserve">实训基地名</t>
  </si>
  <si>
    <t xml:space="preserve">实训周数</t>
  </si>
  <si>
    <t xml:space="preserve">原申请时间</t>
  </si>
  <si>
    <t xml:space="preserve">调整时间</t>
  </si>
  <si>
    <t xml:space="preserve">备注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yyyy/m/d;@"/>
    <numFmt numFmtId="167" formatCode="@"/>
    <numFmt numFmtId="168" formatCode="0"/>
    <numFmt numFmtId="169" formatCode="General"/>
    <numFmt numFmtId="170" formatCode="[$-409]m/d/yy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9933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黑体"/>
      <family val="0"/>
      <charset val="134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.5"/>
      <name val="Noto Sans"/>
      <family val="2"/>
    </font>
    <font>
      <sz val="15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69251738572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7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0</xdr:col>
      <xdr:colOff>2154960</xdr:colOff>
      <xdr:row>1</xdr:row>
      <xdr:rowOff>9360</xdr:rowOff>
    </xdr:to>
    <xdr:sp>
      <xdr:nvSpPr>
        <xdr:cNvPr id="0" name="Line 1"/>
        <xdr:cNvSpPr/>
      </xdr:nvSpPr>
      <xdr:spPr>
        <a:xfrm>
          <a:off x="10440" y="9720"/>
          <a:ext cx="21445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26" activeCellId="0" sqref="J5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74"/>
    <col collapsed="false" customWidth="true" hidden="false" outlineLevel="0" max="3" min="3" style="0" width="10.24"/>
    <col collapsed="false" customWidth="true" hidden="false" outlineLevel="0" max="4" min="4" style="0" width="15.99"/>
    <col collapsed="false" customWidth="true" hidden="false" outlineLevel="0" max="5" min="5" style="0" width="19.87"/>
    <col collapsed="false" customWidth="true" hidden="false" outlineLevel="0" max="6" min="6" style="0" width="13.24"/>
    <col collapsed="false" customWidth="true" hidden="false" outlineLevel="0" max="7" min="7" style="1" width="3.87"/>
    <col collapsed="false" customWidth="true" hidden="false" outlineLevel="0" max="8" min="8" style="2" width="5.87"/>
    <col collapsed="false" customWidth="true" hidden="false" outlineLevel="0" max="16" min="9" style="0" width="4.99"/>
    <col collapsed="false" customWidth="true" hidden="false" outlineLevel="0" max="17" min="17" style="3" width="4.99"/>
    <col collapsed="false" customWidth="true" hidden="false" outlineLevel="0" max="20" min="18" style="0" width="4.99"/>
    <col collapsed="false" customWidth="true" hidden="false" outlineLevel="0" max="21" min="21" style="3" width="4.99"/>
    <col collapsed="false" customWidth="true" hidden="false" outlineLevel="0" max="22" min="22" style="0" width="4.99"/>
    <col collapsed="false" customWidth="true" hidden="false" outlineLevel="0" max="23" min="23" style="3" width="4.99"/>
    <col collapsed="false" customWidth="true" hidden="false" outlineLevel="0" max="48" min="24" style="0" width="4.99"/>
  </cols>
  <sheetData>
    <row r="1" s="9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n">
        <v>1</v>
      </c>
      <c r="J1" s="6"/>
      <c r="K1" s="6" t="n">
        <v>2</v>
      </c>
      <c r="L1" s="6"/>
      <c r="M1" s="6" t="n">
        <v>3</v>
      </c>
      <c r="N1" s="6"/>
      <c r="O1" s="7" t="n">
        <v>4</v>
      </c>
      <c r="P1" s="7"/>
      <c r="Q1" s="7" t="n">
        <v>5</v>
      </c>
      <c r="R1" s="7"/>
      <c r="S1" s="7" t="n">
        <v>6</v>
      </c>
      <c r="T1" s="7"/>
      <c r="U1" s="7" t="n">
        <v>7</v>
      </c>
      <c r="V1" s="7"/>
      <c r="W1" s="7" t="n">
        <v>8</v>
      </c>
      <c r="X1" s="7"/>
      <c r="Y1" s="7" t="n">
        <v>9</v>
      </c>
      <c r="Z1" s="7"/>
      <c r="AA1" s="7" t="n">
        <v>10</v>
      </c>
      <c r="AB1" s="7"/>
      <c r="AC1" s="7" t="n">
        <v>11</v>
      </c>
      <c r="AD1" s="7"/>
      <c r="AE1" s="8" t="n">
        <v>12</v>
      </c>
      <c r="AF1" s="8"/>
      <c r="AG1" s="8" t="n">
        <v>13</v>
      </c>
      <c r="AH1" s="8"/>
      <c r="AI1" s="8" t="n">
        <v>14</v>
      </c>
      <c r="AJ1" s="8"/>
      <c r="AK1" s="8" t="n">
        <v>15</v>
      </c>
      <c r="AL1" s="8"/>
      <c r="AM1" s="7" t="n">
        <v>16</v>
      </c>
      <c r="AN1" s="7"/>
      <c r="AO1" s="7" t="n">
        <v>17</v>
      </c>
      <c r="AP1" s="7"/>
      <c r="AQ1" s="7" t="n">
        <v>18</v>
      </c>
      <c r="AR1" s="7"/>
      <c r="AS1" s="7" t="n">
        <v>19</v>
      </c>
      <c r="AT1" s="7"/>
      <c r="AU1" s="7" t="n">
        <v>20</v>
      </c>
      <c r="AV1" s="7"/>
    </row>
    <row r="2" s="1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8</v>
      </c>
      <c r="I2" s="6" t="s">
        <v>9</v>
      </c>
      <c r="J2" s="6"/>
      <c r="K2" s="6" t="s">
        <v>10</v>
      </c>
      <c r="L2" s="6"/>
      <c r="M2" s="6" t="s">
        <v>11</v>
      </c>
      <c r="N2" s="6"/>
      <c r="O2" s="10" t="s">
        <v>12</v>
      </c>
      <c r="P2" s="10"/>
      <c r="Q2" s="10" t="s">
        <v>13</v>
      </c>
      <c r="R2" s="10"/>
      <c r="S2" s="10" t="s">
        <v>14</v>
      </c>
      <c r="T2" s="10"/>
      <c r="U2" s="10" t="s">
        <v>15</v>
      </c>
      <c r="V2" s="10"/>
      <c r="W2" s="10" t="s">
        <v>16</v>
      </c>
      <c r="X2" s="10"/>
      <c r="Y2" s="10" t="s">
        <v>17</v>
      </c>
      <c r="Z2" s="10"/>
      <c r="AA2" s="10" t="s">
        <v>18</v>
      </c>
      <c r="AB2" s="10"/>
      <c r="AC2" s="10" t="s">
        <v>19</v>
      </c>
      <c r="AD2" s="10"/>
      <c r="AE2" s="10" t="s">
        <v>20</v>
      </c>
      <c r="AF2" s="10"/>
      <c r="AG2" s="10" t="s">
        <v>21</v>
      </c>
      <c r="AH2" s="10"/>
      <c r="AI2" s="10" t="s">
        <v>22</v>
      </c>
      <c r="AJ2" s="10"/>
      <c r="AK2" s="10" t="s">
        <v>23</v>
      </c>
      <c r="AL2" s="10"/>
      <c r="AM2" s="10" t="s">
        <v>24</v>
      </c>
      <c r="AN2" s="10"/>
      <c r="AO2" s="10" t="s">
        <v>25</v>
      </c>
      <c r="AP2" s="10"/>
      <c r="AQ2" s="10" t="s">
        <v>26</v>
      </c>
      <c r="AR2" s="10"/>
      <c r="AS2" s="10" t="s">
        <v>27</v>
      </c>
      <c r="AT2" s="10"/>
      <c r="AU2" s="10" t="s">
        <v>28</v>
      </c>
      <c r="AV2" s="10"/>
    </row>
    <row r="3" s="1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9</v>
      </c>
      <c r="I3" s="12" t="s">
        <v>30</v>
      </c>
      <c r="J3" s="12" t="s">
        <v>31</v>
      </c>
      <c r="K3" s="12" t="s">
        <v>30</v>
      </c>
      <c r="L3" s="12" t="s">
        <v>31</v>
      </c>
      <c r="M3" s="12" t="s">
        <v>30</v>
      </c>
      <c r="N3" s="12" t="s">
        <v>31</v>
      </c>
      <c r="O3" s="12" t="s">
        <v>30</v>
      </c>
      <c r="P3" s="12" t="s">
        <v>31</v>
      </c>
      <c r="Q3" s="12" t="s">
        <v>30</v>
      </c>
      <c r="R3" s="12" t="s">
        <v>31</v>
      </c>
      <c r="S3" s="12" t="s">
        <v>30</v>
      </c>
      <c r="T3" s="12" t="s">
        <v>31</v>
      </c>
      <c r="U3" s="12" t="s">
        <v>30</v>
      </c>
      <c r="V3" s="12" t="s">
        <v>31</v>
      </c>
      <c r="W3" s="12" t="s">
        <v>30</v>
      </c>
      <c r="X3" s="12" t="s">
        <v>31</v>
      </c>
      <c r="Y3" s="12" t="s">
        <v>30</v>
      </c>
      <c r="Z3" s="12" t="s">
        <v>31</v>
      </c>
      <c r="AA3" s="12" t="s">
        <v>30</v>
      </c>
      <c r="AB3" s="12" t="s">
        <v>31</v>
      </c>
      <c r="AC3" s="12" t="s">
        <v>30</v>
      </c>
      <c r="AD3" s="12" t="s">
        <v>31</v>
      </c>
      <c r="AE3" s="12" t="s">
        <v>30</v>
      </c>
      <c r="AF3" s="12" t="s">
        <v>31</v>
      </c>
      <c r="AG3" s="12" t="s">
        <v>30</v>
      </c>
      <c r="AH3" s="12" t="s">
        <v>31</v>
      </c>
      <c r="AI3" s="12" t="s">
        <v>30</v>
      </c>
      <c r="AJ3" s="12" t="s">
        <v>31</v>
      </c>
      <c r="AK3" s="12" t="s">
        <v>30</v>
      </c>
      <c r="AL3" s="12" t="s">
        <v>31</v>
      </c>
      <c r="AM3" s="12" t="s">
        <v>30</v>
      </c>
      <c r="AN3" s="12" t="s">
        <v>31</v>
      </c>
      <c r="AO3" s="12" t="s">
        <v>30</v>
      </c>
      <c r="AP3" s="12" t="s">
        <v>31</v>
      </c>
      <c r="AQ3" s="12" t="s">
        <v>30</v>
      </c>
      <c r="AR3" s="12" t="s">
        <v>31</v>
      </c>
      <c r="AS3" s="12" t="s">
        <v>30</v>
      </c>
      <c r="AT3" s="12" t="s">
        <v>31</v>
      </c>
      <c r="AU3" s="12" t="s">
        <v>30</v>
      </c>
      <c r="AV3" s="12" t="s">
        <v>31</v>
      </c>
    </row>
    <row r="4" s="17" customFormat="true" ht="14.25" hidden="false" customHeight="true" outlineLevel="0" collapsed="false">
      <c r="A4" s="13" t="n">
        <v>1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n">
        <v>1</v>
      </c>
      <c r="H4" s="16" t="n">
        <v>43</v>
      </c>
      <c r="I4" s="7" t="n">
        <v>4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s="17" customFormat="true" ht="14.25" hidden="false" customHeight="true" outlineLevel="0" collapsed="false">
      <c r="A5" s="13" t="n">
        <v>2</v>
      </c>
      <c r="B5" s="18" t="s">
        <v>37</v>
      </c>
      <c r="C5" s="14" t="s">
        <v>38</v>
      </c>
      <c r="D5" s="14" t="s">
        <v>34</v>
      </c>
      <c r="E5" s="14" t="s">
        <v>39</v>
      </c>
      <c r="F5" s="14" t="s">
        <v>40</v>
      </c>
      <c r="G5" s="15" t="n">
        <v>3</v>
      </c>
      <c r="H5" s="16" t="n">
        <v>35</v>
      </c>
      <c r="I5" s="7" t="n">
        <v>35</v>
      </c>
      <c r="J5" s="7"/>
      <c r="K5" s="7" t="n">
        <v>35</v>
      </c>
      <c r="L5" s="7"/>
      <c r="M5" s="7" t="n">
        <v>35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s="17" customFormat="true" ht="14.25" hidden="false" customHeight="true" outlineLevel="0" collapsed="false">
      <c r="A6" s="18" t="n">
        <v>3</v>
      </c>
      <c r="B6" s="14" t="s">
        <v>41</v>
      </c>
      <c r="C6" s="14" t="s">
        <v>42</v>
      </c>
      <c r="D6" s="14" t="s">
        <v>34</v>
      </c>
      <c r="E6" s="19" t="s">
        <v>43</v>
      </c>
      <c r="F6" s="14" t="s">
        <v>44</v>
      </c>
      <c r="G6" s="15" t="n">
        <v>2</v>
      </c>
      <c r="H6" s="16" t="n">
        <v>43</v>
      </c>
      <c r="I6" s="7"/>
      <c r="J6" s="7" t="n">
        <v>43</v>
      </c>
      <c r="K6" s="7"/>
      <c r="L6" s="7" t="n">
        <v>4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17" customFormat="true" ht="14.25" hidden="false" customHeight="true" outlineLevel="0" collapsed="false">
      <c r="A7" s="18" t="n">
        <v>4</v>
      </c>
      <c r="B7" s="18" t="s">
        <v>37</v>
      </c>
      <c r="C7" s="14" t="s">
        <v>45</v>
      </c>
      <c r="D7" s="14" t="s">
        <v>34</v>
      </c>
      <c r="E7" s="14" t="s">
        <v>39</v>
      </c>
      <c r="F7" s="14" t="s">
        <v>40</v>
      </c>
      <c r="G7" s="15" t="n">
        <v>3</v>
      </c>
      <c r="H7" s="16" t="n">
        <v>34</v>
      </c>
      <c r="I7" s="7"/>
      <c r="J7" s="7" t="n">
        <v>34</v>
      </c>
      <c r="K7" s="7"/>
      <c r="L7" s="7" t="n">
        <v>34</v>
      </c>
      <c r="M7" s="7"/>
      <c r="N7" s="7" t="n">
        <v>34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s="17" customFormat="true" ht="14.25" hidden="false" customHeight="true" outlineLevel="0" collapsed="false">
      <c r="A8" s="18" t="n">
        <v>5</v>
      </c>
      <c r="B8" s="19" t="s">
        <v>46</v>
      </c>
      <c r="C8" s="20" t="s">
        <v>47</v>
      </c>
      <c r="D8" s="14" t="s">
        <v>34</v>
      </c>
      <c r="E8" s="19" t="s">
        <v>43</v>
      </c>
      <c r="F8" s="18" t="s">
        <v>48</v>
      </c>
      <c r="G8" s="7" t="n">
        <v>8</v>
      </c>
      <c r="H8" s="21" t="n">
        <v>51</v>
      </c>
      <c r="I8" s="7"/>
      <c r="J8" s="7"/>
      <c r="K8" s="7" t="n">
        <v>51</v>
      </c>
      <c r="L8" s="7" t="n">
        <v>51</v>
      </c>
      <c r="M8" s="7" t="n">
        <v>51</v>
      </c>
      <c r="N8" s="7" t="n">
        <v>51</v>
      </c>
      <c r="O8" s="7" t="n">
        <v>51</v>
      </c>
      <c r="P8" s="7" t="n">
        <v>51</v>
      </c>
      <c r="Q8" s="7" t="n">
        <v>51</v>
      </c>
      <c r="R8" s="7" t="n">
        <v>5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s="17" customFormat="true" ht="14.25" hidden="false" customHeight="true" outlineLevel="0" collapsed="false">
      <c r="A9" s="18" t="n">
        <v>6</v>
      </c>
      <c r="B9" s="14" t="s">
        <v>32</v>
      </c>
      <c r="C9" s="14" t="s">
        <v>49</v>
      </c>
      <c r="D9" s="14" t="s">
        <v>34</v>
      </c>
      <c r="E9" s="14" t="s">
        <v>35</v>
      </c>
      <c r="F9" s="14" t="s">
        <v>36</v>
      </c>
      <c r="G9" s="15" t="n">
        <v>1</v>
      </c>
      <c r="H9" s="16" t="n">
        <v>41</v>
      </c>
      <c r="I9" s="7"/>
      <c r="J9" s="7"/>
      <c r="K9" s="7" t="n">
        <v>41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</row>
    <row r="10" s="17" customFormat="true" ht="14.25" hidden="false" customHeight="true" outlineLevel="0" collapsed="false">
      <c r="A10" s="18" t="n">
        <v>7</v>
      </c>
      <c r="B10" s="14" t="s">
        <v>50</v>
      </c>
      <c r="C10" s="22" t="s">
        <v>51</v>
      </c>
      <c r="D10" s="14" t="s">
        <v>34</v>
      </c>
      <c r="E10" s="22" t="s">
        <v>52</v>
      </c>
      <c r="F10" s="14" t="s">
        <v>53</v>
      </c>
      <c r="G10" s="15" t="n">
        <v>1</v>
      </c>
      <c r="H10" s="16" t="n">
        <v>26</v>
      </c>
      <c r="I10" s="7"/>
      <c r="J10" s="7"/>
      <c r="K10" s="7" t="n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s="17" customFormat="true" ht="14.25" hidden="false" customHeight="true" outlineLevel="0" collapsed="false">
      <c r="A11" s="18" t="n">
        <v>8</v>
      </c>
      <c r="B11" s="14" t="s">
        <v>54</v>
      </c>
      <c r="C11" s="14" t="s">
        <v>55</v>
      </c>
      <c r="D11" s="14" t="s">
        <v>34</v>
      </c>
      <c r="E11" s="14" t="s">
        <v>56</v>
      </c>
      <c r="F11" s="14" t="s">
        <v>57</v>
      </c>
      <c r="G11" s="15" t="n">
        <v>4</v>
      </c>
      <c r="H11" s="23" t="n">
        <v>38</v>
      </c>
      <c r="I11" s="24"/>
      <c r="J11" s="24"/>
      <c r="K11" s="24" t="n">
        <v>38</v>
      </c>
      <c r="L11" s="24" t="n">
        <v>38</v>
      </c>
      <c r="M11" s="24" t="n">
        <v>38</v>
      </c>
      <c r="N11" s="24" t="n">
        <v>38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s="17" customFormat="true" ht="14.25" hidden="false" customHeight="true" outlineLevel="0" collapsed="false">
      <c r="A12" s="18" t="n">
        <v>9</v>
      </c>
      <c r="B12" s="14" t="s">
        <v>32</v>
      </c>
      <c r="C12" s="14" t="s">
        <v>58</v>
      </c>
      <c r="D12" s="14" t="s">
        <v>34</v>
      </c>
      <c r="E12" s="14" t="s">
        <v>35</v>
      </c>
      <c r="F12" s="14" t="s">
        <v>36</v>
      </c>
      <c r="G12" s="15" t="n">
        <v>1</v>
      </c>
      <c r="H12" s="16" t="n">
        <v>39</v>
      </c>
      <c r="I12" s="7"/>
      <c r="J12" s="7"/>
      <c r="K12" s="7"/>
      <c r="L12" s="7"/>
      <c r="M12" s="7" t="n">
        <v>39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s="17" customFormat="true" ht="14.25" hidden="false" customHeight="true" outlineLevel="0" collapsed="false">
      <c r="A13" s="18" t="n">
        <v>10</v>
      </c>
      <c r="B13" s="14" t="s">
        <v>50</v>
      </c>
      <c r="C13" s="22" t="s">
        <v>59</v>
      </c>
      <c r="D13" s="14" t="s">
        <v>34</v>
      </c>
      <c r="E13" s="22" t="s">
        <v>60</v>
      </c>
      <c r="F13" s="14" t="s">
        <v>61</v>
      </c>
      <c r="G13" s="15" t="n">
        <v>2</v>
      </c>
      <c r="H13" s="16" t="n">
        <v>32</v>
      </c>
      <c r="I13" s="7"/>
      <c r="J13" s="7"/>
      <c r="K13" s="7"/>
      <c r="L13" s="7"/>
      <c r="M13" s="7" t="n">
        <v>32</v>
      </c>
      <c r="N13" s="7"/>
      <c r="O13" s="7" t="n">
        <v>32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25" customFormat="true" ht="14.25" hidden="false" customHeight="true" outlineLevel="0" collapsed="false">
      <c r="A14" s="18" t="n">
        <v>11</v>
      </c>
      <c r="B14" s="14" t="s">
        <v>50</v>
      </c>
      <c r="C14" s="22" t="s">
        <v>62</v>
      </c>
      <c r="D14" s="14" t="s">
        <v>34</v>
      </c>
      <c r="E14" s="22" t="s">
        <v>60</v>
      </c>
      <c r="F14" s="14" t="s">
        <v>61</v>
      </c>
      <c r="G14" s="15" t="n">
        <v>2</v>
      </c>
      <c r="H14" s="16" t="n">
        <v>30</v>
      </c>
      <c r="I14" s="7"/>
      <c r="J14" s="7"/>
      <c r="K14" s="7"/>
      <c r="L14" s="7"/>
      <c r="M14" s="7"/>
      <c r="N14" s="7" t="n">
        <v>30</v>
      </c>
      <c r="O14" s="7"/>
      <c r="P14" s="7" t="n">
        <v>30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</row>
    <row r="15" s="17" customFormat="true" ht="14.25" hidden="false" customHeight="true" outlineLevel="0" collapsed="false">
      <c r="A15" s="18" t="n">
        <v>12</v>
      </c>
      <c r="B15" s="14" t="s">
        <v>32</v>
      </c>
      <c r="C15" s="14" t="s">
        <v>63</v>
      </c>
      <c r="D15" s="14" t="s">
        <v>34</v>
      </c>
      <c r="E15" s="14" t="s">
        <v>35</v>
      </c>
      <c r="F15" s="14" t="s">
        <v>36</v>
      </c>
      <c r="G15" s="15" t="n">
        <v>1</v>
      </c>
      <c r="H15" s="16" t="n">
        <v>45</v>
      </c>
      <c r="I15" s="7"/>
      <c r="J15" s="7"/>
      <c r="K15" s="7"/>
      <c r="L15" s="7"/>
      <c r="M15" s="7"/>
      <c r="N15" s="7"/>
      <c r="O15" s="7" t="n">
        <v>45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s="25" customFormat="true" ht="14.25" hidden="false" customHeight="true" outlineLevel="0" collapsed="false">
      <c r="A16" s="18" t="n">
        <v>13</v>
      </c>
      <c r="B16" s="18" t="s">
        <v>37</v>
      </c>
      <c r="C16" s="14" t="s">
        <v>64</v>
      </c>
      <c r="D16" s="14" t="s">
        <v>34</v>
      </c>
      <c r="E16" s="14" t="s">
        <v>39</v>
      </c>
      <c r="F16" s="14" t="s">
        <v>40</v>
      </c>
      <c r="G16" s="15" t="n">
        <v>3</v>
      </c>
      <c r="H16" s="16" t="n">
        <v>42</v>
      </c>
      <c r="I16" s="7"/>
      <c r="J16" s="7"/>
      <c r="K16" s="7"/>
      <c r="L16" s="7"/>
      <c r="M16" s="7"/>
      <c r="N16" s="7"/>
      <c r="O16" s="7" t="n">
        <v>42</v>
      </c>
      <c r="P16" s="7"/>
      <c r="Q16" s="7" t="n">
        <v>42</v>
      </c>
      <c r="R16" s="7"/>
      <c r="S16" s="7" t="n">
        <v>42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s="25" customFormat="true" ht="14.25" hidden="false" customHeight="true" outlineLevel="0" collapsed="false">
      <c r="A17" s="18" t="n">
        <v>14</v>
      </c>
      <c r="B17" s="14" t="s">
        <v>54</v>
      </c>
      <c r="C17" s="14" t="s">
        <v>65</v>
      </c>
      <c r="D17" s="14" t="s">
        <v>34</v>
      </c>
      <c r="E17" s="14" t="s">
        <v>66</v>
      </c>
      <c r="F17" s="14" t="s">
        <v>67</v>
      </c>
      <c r="G17" s="15" t="n">
        <v>3</v>
      </c>
      <c r="H17" s="23" t="n">
        <v>43</v>
      </c>
      <c r="I17" s="24"/>
      <c r="J17" s="24"/>
      <c r="K17" s="24"/>
      <c r="L17" s="24"/>
      <c r="M17" s="24"/>
      <c r="N17" s="24"/>
      <c r="O17" s="24" t="n">
        <v>43</v>
      </c>
      <c r="P17" s="24"/>
      <c r="Q17" s="24" t="n">
        <v>43</v>
      </c>
      <c r="R17" s="24"/>
      <c r="S17" s="24" t="n">
        <v>43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17" customFormat="true" ht="14.25" hidden="false" customHeight="true" outlineLevel="0" collapsed="false">
      <c r="A18" s="18" t="n">
        <v>15</v>
      </c>
      <c r="B18" s="14" t="s">
        <v>54</v>
      </c>
      <c r="C18" s="14" t="s">
        <v>68</v>
      </c>
      <c r="D18" s="14" t="s">
        <v>34</v>
      </c>
      <c r="E18" s="14" t="s">
        <v>69</v>
      </c>
      <c r="F18" s="14" t="s">
        <v>36</v>
      </c>
      <c r="G18" s="15" t="n">
        <v>1</v>
      </c>
      <c r="H18" s="23" t="n">
        <v>28</v>
      </c>
      <c r="I18" s="24"/>
      <c r="J18" s="24"/>
      <c r="K18" s="24"/>
      <c r="L18" s="24"/>
      <c r="M18" s="24"/>
      <c r="N18" s="24"/>
      <c r="O18" s="24" t="n">
        <v>28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</row>
    <row r="19" s="17" customFormat="true" ht="14.25" hidden="false" customHeight="true" outlineLevel="0" collapsed="false">
      <c r="A19" s="18" t="n">
        <v>16</v>
      </c>
      <c r="B19" s="18" t="s">
        <v>37</v>
      </c>
      <c r="C19" s="14" t="s">
        <v>70</v>
      </c>
      <c r="D19" s="14" t="s">
        <v>34</v>
      </c>
      <c r="E19" s="14" t="s">
        <v>39</v>
      </c>
      <c r="F19" s="14" t="s">
        <v>40</v>
      </c>
      <c r="G19" s="15" t="n">
        <v>3</v>
      </c>
      <c r="H19" s="16" t="n">
        <v>34</v>
      </c>
      <c r="I19" s="7"/>
      <c r="J19" s="7"/>
      <c r="K19" s="7"/>
      <c r="L19" s="7"/>
      <c r="M19" s="7"/>
      <c r="N19" s="7"/>
      <c r="O19" s="7"/>
      <c r="P19" s="7" t="n">
        <v>34</v>
      </c>
      <c r="Q19" s="7"/>
      <c r="R19" s="7" t="n">
        <v>34</v>
      </c>
      <c r="S19" s="7"/>
      <c r="T19" s="7" t="n">
        <v>34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17" customFormat="true" ht="14.25" hidden="false" customHeight="true" outlineLevel="0" collapsed="false">
      <c r="A20" s="18" t="n">
        <v>17</v>
      </c>
      <c r="B20" s="14" t="s">
        <v>54</v>
      </c>
      <c r="C20" s="14" t="s">
        <v>71</v>
      </c>
      <c r="D20" s="14" t="s">
        <v>34</v>
      </c>
      <c r="E20" s="14" t="s">
        <v>69</v>
      </c>
      <c r="F20" s="14" t="s">
        <v>36</v>
      </c>
      <c r="G20" s="15" t="n">
        <v>1</v>
      </c>
      <c r="H20" s="23" t="n">
        <v>44</v>
      </c>
      <c r="I20" s="24"/>
      <c r="J20" s="24"/>
      <c r="K20" s="24"/>
      <c r="L20" s="24"/>
      <c r="M20" s="24"/>
      <c r="N20" s="24"/>
      <c r="O20" s="24"/>
      <c r="P20" s="24" t="n">
        <v>44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</row>
    <row r="21" s="17" customFormat="true" ht="14.25" hidden="false" customHeight="true" outlineLevel="0" collapsed="false">
      <c r="A21" s="18" t="n">
        <v>18</v>
      </c>
      <c r="B21" s="14" t="s">
        <v>50</v>
      </c>
      <c r="C21" s="22" t="s">
        <v>72</v>
      </c>
      <c r="D21" s="14" t="s">
        <v>34</v>
      </c>
      <c r="E21" s="22" t="s">
        <v>60</v>
      </c>
      <c r="F21" s="14" t="s">
        <v>61</v>
      </c>
      <c r="G21" s="15" t="n">
        <v>2</v>
      </c>
      <c r="H21" s="16" t="n">
        <v>56</v>
      </c>
      <c r="I21" s="7"/>
      <c r="J21" s="7"/>
      <c r="K21" s="7"/>
      <c r="L21" s="7"/>
      <c r="M21" s="7"/>
      <c r="N21" s="7"/>
      <c r="O21" s="7"/>
      <c r="P21" s="7"/>
      <c r="Q21" s="7" t="n">
        <v>56</v>
      </c>
      <c r="R21" s="7"/>
      <c r="S21" s="7" t="n">
        <v>56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</row>
    <row r="22" s="17" customFormat="true" ht="14.25" hidden="false" customHeight="true" outlineLevel="0" collapsed="false">
      <c r="A22" s="18" t="n">
        <v>19</v>
      </c>
      <c r="B22" s="14" t="s">
        <v>54</v>
      </c>
      <c r="C22" s="14" t="s">
        <v>73</v>
      </c>
      <c r="D22" s="14" t="s">
        <v>34</v>
      </c>
      <c r="E22" s="14" t="s">
        <v>69</v>
      </c>
      <c r="F22" s="14" t="s">
        <v>36</v>
      </c>
      <c r="G22" s="15" t="n">
        <v>2</v>
      </c>
      <c r="H22" s="23" t="n">
        <v>46</v>
      </c>
      <c r="I22" s="24"/>
      <c r="J22" s="24"/>
      <c r="K22" s="24"/>
      <c r="L22" s="24"/>
      <c r="M22" s="24"/>
      <c r="N22" s="24"/>
      <c r="O22" s="24"/>
      <c r="P22" s="24"/>
      <c r="Q22" s="24" t="n">
        <v>46</v>
      </c>
      <c r="R22" s="24"/>
      <c r="S22" s="24" t="n">
        <v>46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</row>
    <row r="23" s="17" customFormat="true" ht="14.25" hidden="false" customHeight="true" outlineLevel="0" collapsed="false">
      <c r="A23" s="18" t="n">
        <v>20</v>
      </c>
      <c r="B23" s="14" t="s">
        <v>54</v>
      </c>
      <c r="C23" s="14" t="s">
        <v>74</v>
      </c>
      <c r="D23" s="14" t="s">
        <v>34</v>
      </c>
      <c r="E23" s="14" t="s">
        <v>69</v>
      </c>
      <c r="F23" s="14" t="s">
        <v>36</v>
      </c>
      <c r="G23" s="15" t="n">
        <v>2</v>
      </c>
      <c r="H23" s="23" t="n">
        <v>47</v>
      </c>
      <c r="I23" s="24"/>
      <c r="J23" s="24"/>
      <c r="K23" s="24"/>
      <c r="L23" s="24"/>
      <c r="M23" s="24"/>
      <c r="N23" s="24"/>
      <c r="O23" s="24"/>
      <c r="P23" s="24"/>
      <c r="Q23" s="24" t="n">
        <v>47</v>
      </c>
      <c r="R23" s="24"/>
      <c r="S23" s="24" t="n">
        <v>47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</row>
    <row r="24" s="17" customFormat="true" ht="14.25" hidden="false" customHeight="true" outlineLevel="0" collapsed="false">
      <c r="A24" s="18" t="n">
        <v>21</v>
      </c>
      <c r="B24" s="14" t="s">
        <v>50</v>
      </c>
      <c r="C24" s="22" t="s">
        <v>75</v>
      </c>
      <c r="D24" s="14" t="s">
        <v>34</v>
      </c>
      <c r="E24" s="22" t="s">
        <v>76</v>
      </c>
      <c r="F24" s="14" t="s">
        <v>61</v>
      </c>
      <c r="G24" s="15" t="n">
        <v>2</v>
      </c>
      <c r="H24" s="16" t="n">
        <v>53</v>
      </c>
      <c r="I24" s="7"/>
      <c r="J24" s="7"/>
      <c r="K24" s="7"/>
      <c r="L24" s="7"/>
      <c r="M24" s="7"/>
      <c r="N24" s="7"/>
      <c r="O24" s="7"/>
      <c r="P24" s="7"/>
      <c r="Q24" s="7"/>
      <c r="R24" s="7" t="n">
        <v>53</v>
      </c>
      <c r="S24" s="7"/>
      <c r="T24" s="7" t="n">
        <v>53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</row>
    <row r="25" s="17" customFormat="true" ht="14.25" hidden="false" customHeight="true" outlineLevel="0" collapsed="false">
      <c r="A25" s="18" t="n">
        <v>22</v>
      </c>
      <c r="B25" s="14" t="s">
        <v>54</v>
      </c>
      <c r="C25" s="14" t="s">
        <v>77</v>
      </c>
      <c r="D25" s="14" t="s">
        <v>34</v>
      </c>
      <c r="E25" s="14" t="s">
        <v>66</v>
      </c>
      <c r="F25" s="14" t="s">
        <v>67</v>
      </c>
      <c r="G25" s="15" t="n">
        <v>3</v>
      </c>
      <c r="H25" s="23" t="n">
        <v>46</v>
      </c>
      <c r="I25" s="24"/>
      <c r="J25" s="24"/>
      <c r="K25" s="24"/>
      <c r="L25" s="24"/>
      <c r="M25" s="24"/>
      <c r="N25" s="24"/>
      <c r="O25" s="24"/>
      <c r="P25" s="24"/>
      <c r="Q25" s="24"/>
      <c r="R25" s="24" t="n">
        <v>46</v>
      </c>
      <c r="S25" s="24"/>
      <c r="T25" s="24" t="n">
        <v>46</v>
      </c>
      <c r="U25" s="24"/>
      <c r="V25" s="24" t="n">
        <v>46</v>
      </c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</row>
    <row r="26" s="17" customFormat="true" ht="14.25" hidden="false" customHeight="true" outlineLevel="0" collapsed="false">
      <c r="A26" s="18" t="n">
        <v>23</v>
      </c>
      <c r="B26" s="19" t="s">
        <v>46</v>
      </c>
      <c r="C26" s="20" t="s">
        <v>78</v>
      </c>
      <c r="D26" s="14" t="s">
        <v>34</v>
      </c>
      <c r="E26" s="19" t="s">
        <v>43</v>
      </c>
      <c r="F26" s="18" t="s">
        <v>48</v>
      </c>
      <c r="G26" s="7" t="n">
        <v>8</v>
      </c>
      <c r="H26" s="21" t="n">
        <v>52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 t="n">
        <v>52</v>
      </c>
      <c r="T26" s="7" t="n">
        <v>52</v>
      </c>
      <c r="U26" s="7" t="n">
        <v>52</v>
      </c>
      <c r="V26" s="7" t="n">
        <v>52</v>
      </c>
      <c r="W26" s="7" t="n">
        <v>52</v>
      </c>
      <c r="X26" s="7" t="n">
        <v>52</v>
      </c>
      <c r="Y26" s="7" t="n">
        <v>52</v>
      </c>
      <c r="Z26" s="7" t="n">
        <v>52</v>
      </c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7" s="17" customFormat="true" ht="14.25" hidden="false" customHeight="true" outlineLevel="0" collapsed="false">
      <c r="A27" s="18" t="n">
        <v>24</v>
      </c>
      <c r="B27" s="14" t="s">
        <v>41</v>
      </c>
      <c r="C27" s="14" t="s">
        <v>79</v>
      </c>
      <c r="D27" s="14" t="s">
        <v>34</v>
      </c>
      <c r="E27" s="19" t="s">
        <v>43</v>
      </c>
      <c r="F27" s="14" t="s">
        <v>80</v>
      </c>
      <c r="G27" s="15" t="n">
        <v>1</v>
      </c>
      <c r="H27" s="16" t="n">
        <v>54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n">
        <v>54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</row>
    <row r="28" s="17" customFormat="true" ht="14.25" hidden="false" customHeight="true" outlineLevel="0" collapsed="false">
      <c r="A28" s="18" t="n">
        <v>25</v>
      </c>
      <c r="B28" s="14" t="s">
        <v>32</v>
      </c>
      <c r="C28" s="14" t="s">
        <v>81</v>
      </c>
      <c r="D28" s="14" t="s">
        <v>34</v>
      </c>
      <c r="E28" s="14" t="s">
        <v>82</v>
      </c>
      <c r="F28" s="26" t="s">
        <v>83</v>
      </c>
      <c r="G28" s="15" t="n">
        <v>4</v>
      </c>
      <c r="H28" s="16" t="n">
        <v>55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 t="n">
        <v>55</v>
      </c>
      <c r="V28" s="7"/>
      <c r="W28" s="7" t="n">
        <v>55</v>
      </c>
      <c r="X28" s="7"/>
      <c r="Y28" s="7" t="n">
        <v>55</v>
      </c>
      <c r="Z28" s="7"/>
      <c r="AA28" s="7" t="n">
        <v>55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29" s="17" customFormat="true" ht="14.25" hidden="false" customHeight="true" outlineLevel="0" collapsed="false">
      <c r="A29" s="18" t="n">
        <v>26</v>
      </c>
      <c r="B29" s="14" t="s">
        <v>41</v>
      </c>
      <c r="C29" s="14" t="s">
        <v>84</v>
      </c>
      <c r="D29" s="14" t="s">
        <v>34</v>
      </c>
      <c r="E29" s="19" t="s">
        <v>43</v>
      </c>
      <c r="F29" s="14" t="s">
        <v>85</v>
      </c>
      <c r="G29" s="15" t="n">
        <v>2</v>
      </c>
      <c r="H29" s="16" t="n">
        <v>42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 t="n">
        <v>42</v>
      </c>
      <c r="V29" s="7"/>
      <c r="W29" s="7" t="n">
        <v>42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</row>
    <row r="30" s="17" customFormat="true" ht="14.25" hidden="false" customHeight="true" outlineLevel="0" collapsed="false">
      <c r="A30" s="18" t="n">
        <v>27</v>
      </c>
      <c r="B30" s="14" t="s">
        <v>50</v>
      </c>
      <c r="C30" s="22" t="s">
        <v>86</v>
      </c>
      <c r="D30" s="14" t="s">
        <v>34</v>
      </c>
      <c r="E30" s="22" t="s">
        <v>76</v>
      </c>
      <c r="F30" s="14" t="s">
        <v>87</v>
      </c>
      <c r="G30" s="15" t="n">
        <v>2</v>
      </c>
      <c r="H30" s="16" t="n">
        <v>26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 t="n">
        <v>26</v>
      </c>
      <c r="V30" s="7"/>
      <c r="W30" s="7" t="n">
        <v>26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</row>
    <row r="31" s="17" customFormat="true" ht="14.25" hidden="false" customHeight="true" outlineLevel="0" collapsed="false">
      <c r="A31" s="18" t="n">
        <v>28</v>
      </c>
      <c r="B31" s="18" t="s">
        <v>37</v>
      </c>
      <c r="C31" s="14" t="s">
        <v>88</v>
      </c>
      <c r="D31" s="14" t="s">
        <v>34</v>
      </c>
      <c r="E31" s="14" t="s">
        <v>39</v>
      </c>
      <c r="F31" s="14" t="s">
        <v>40</v>
      </c>
      <c r="G31" s="15" t="n">
        <v>3</v>
      </c>
      <c r="H31" s="16" t="n">
        <v>3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 t="n">
        <v>36</v>
      </c>
      <c r="V31" s="7"/>
      <c r="W31" s="7" t="n">
        <v>36</v>
      </c>
      <c r="X31" s="7"/>
      <c r="Y31" s="7" t="n">
        <v>36</v>
      </c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</row>
    <row r="32" s="17" customFormat="true" ht="14.25" hidden="false" customHeight="true" outlineLevel="0" collapsed="false">
      <c r="A32" s="18" t="n">
        <v>29</v>
      </c>
      <c r="B32" s="18" t="s">
        <v>54</v>
      </c>
      <c r="C32" s="18" t="s">
        <v>89</v>
      </c>
      <c r="D32" s="18" t="s">
        <v>34</v>
      </c>
      <c r="E32" s="18" t="s">
        <v>69</v>
      </c>
      <c r="F32" s="18" t="s">
        <v>36</v>
      </c>
      <c r="G32" s="7" t="n">
        <v>2</v>
      </c>
      <c r="H32" s="27" t="n">
        <v>46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 t="n">
        <v>46</v>
      </c>
      <c r="V32" s="24"/>
      <c r="W32" s="24" t="n">
        <v>46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</row>
    <row r="33" s="17" customFormat="true" ht="14.25" hidden="false" customHeight="true" outlineLevel="0" collapsed="false">
      <c r="A33" s="18" t="n">
        <v>30</v>
      </c>
      <c r="B33" s="14" t="s">
        <v>32</v>
      </c>
      <c r="C33" s="14" t="s">
        <v>90</v>
      </c>
      <c r="D33" s="14" t="s">
        <v>34</v>
      </c>
      <c r="E33" s="14" t="s">
        <v>82</v>
      </c>
      <c r="F33" s="26" t="s">
        <v>83</v>
      </c>
      <c r="G33" s="15" t="n">
        <v>4</v>
      </c>
      <c r="H33" s="16" t="n">
        <v>24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 t="n">
        <v>24</v>
      </c>
      <c r="W33" s="7"/>
      <c r="X33" s="7" t="n">
        <v>24</v>
      </c>
      <c r="Y33" s="7"/>
      <c r="Z33" s="7" t="n">
        <v>24</v>
      </c>
      <c r="AA33" s="7"/>
      <c r="AB33" s="7" t="n">
        <v>24</v>
      </c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</row>
    <row r="34" s="17" customFormat="true" ht="14.25" hidden="false" customHeight="true" outlineLevel="0" collapsed="false">
      <c r="A34" s="18" t="n">
        <v>31</v>
      </c>
      <c r="B34" s="14" t="s">
        <v>54</v>
      </c>
      <c r="C34" s="14" t="s">
        <v>91</v>
      </c>
      <c r="D34" s="14" t="s">
        <v>34</v>
      </c>
      <c r="E34" s="14" t="s">
        <v>69</v>
      </c>
      <c r="F34" s="14" t="s">
        <v>36</v>
      </c>
      <c r="G34" s="15" t="n">
        <v>2</v>
      </c>
      <c r="H34" s="23" t="n">
        <v>47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n">
        <v>47</v>
      </c>
      <c r="W34" s="24"/>
      <c r="X34" s="24" t="n">
        <v>47</v>
      </c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</row>
    <row r="35" s="17" customFormat="true" ht="14.25" hidden="false" customHeight="true" outlineLevel="0" collapsed="false">
      <c r="A35" s="18" t="n">
        <v>32</v>
      </c>
      <c r="B35" s="18" t="s">
        <v>54</v>
      </c>
      <c r="C35" s="18" t="s">
        <v>92</v>
      </c>
      <c r="D35" s="18" t="s">
        <v>34</v>
      </c>
      <c r="E35" s="18" t="s">
        <v>69</v>
      </c>
      <c r="F35" s="18" t="s">
        <v>36</v>
      </c>
      <c r="G35" s="7" t="n">
        <v>2</v>
      </c>
      <c r="H35" s="27" t="n">
        <v>46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n">
        <v>46</v>
      </c>
      <c r="W35" s="24"/>
      <c r="X35" s="24" t="n">
        <v>46</v>
      </c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</row>
    <row r="36" s="17" customFormat="true" ht="14.25" hidden="false" customHeight="true" outlineLevel="0" collapsed="false">
      <c r="A36" s="18" t="n">
        <v>33</v>
      </c>
      <c r="B36" s="14" t="s">
        <v>50</v>
      </c>
      <c r="C36" s="22" t="s">
        <v>93</v>
      </c>
      <c r="D36" s="14" t="s">
        <v>34</v>
      </c>
      <c r="E36" s="22" t="s">
        <v>76</v>
      </c>
      <c r="F36" s="14" t="s">
        <v>61</v>
      </c>
      <c r="G36" s="15" t="n">
        <v>2</v>
      </c>
      <c r="H36" s="16" t="n">
        <v>41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 t="n">
        <v>41</v>
      </c>
      <c r="X36" s="7"/>
      <c r="Y36" s="7" t="n">
        <v>41</v>
      </c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</row>
    <row r="37" s="17" customFormat="true" ht="14.25" hidden="false" customHeight="true" outlineLevel="0" collapsed="false">
      <c r="A37" s="18" t="n">
        <v>34</v>
      </c>
      <c r="B37" s="14" t="s">
        <v>41</v>
      </c>
      <c r="C37" s="14" t="s">
        <v>94</v>
      </c>
      <c r="D37" s="14" t="s">
        <v>34</v>
      </c>
      <c r="E37" s="19" t="s">
        <v>43</v>
      </c>
      <c r="F37" s="14" t="s">
        <v>85</v>
      </c>
      <c r="G37" s="15" t="n">
        <v>1</v>
      </c>
      <c r="H37" s="16" t="n">
        <v>47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 t="n">
        <v>47</v>
      </c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</row>
    <row r="38" s="17" customFormat="true" ht="14.25" hidden="false" customHeight="true" outlineLevel="0" collapsed="false">
      <c r="A38" s="18" t="n">
        <v>35</v>
      </c>
      <c r="B38" s="14" t="s">
        <v>54</v>
      </c>
      <c r="C38" s="14" t="s">
        <v>95</v>
      </c>
      <c r="D38" s="14" t="s">
        <v>34</v>
      </c>
      <c r="E38" s="14" t="s">
        <v>66</v>
      </c>
      <c r="F38" s="14" t="s">
        <v>67</v>
      </c>
      <c r="G38" s="15" t="n">
        <v>3</v>
      </c>
      <c r="H38" s="23" t="n">
        <v>42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 t="n">
        <v>42</v>
      </c>
      <c r="Y38" s="24"/>
      <c r="Z38" s="24" t="n">
        <v>42</v>
      </c>
      <c r="AA38" s="24"/>
      <c r="AB38" s="24" t="n">
        <v>42</v>
      </c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</row>
    <row r="39" s="17" customFormat="true" ht="14.25" hidden="false" customHeight="true" outlineLevel="0" collapsed="false">
      <c r="A39" s="18" t="n">
        <v>36</v>
      </c>
      <c r="B39" s="14" t="s">
        <v>54</v>
      </c>
      <c r="C39" s="14" t="s">
        <v>96</v>
      </c>
      <c r="D39" s="14" t="s">
        <v>34</v>
      </c>
      <c r="E39" s="14" t="s">
        <v>69</v>
      </c>
      <c r="F39" s="14" t="s">
        <v>36</v>
      </c>
      <c r="G39" s="15" t="n">
        <v>1</v>
      </c>
      <c r="H39" s="23" t="n">
        <v>47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 t="n">
        <v>47</v>
      </c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</row>
    <row r="40" s="17" customFormat="true" ht="14.25" hidden="false" customHeight="true" outlineLevel="0" collapsed="false">
      <c r="A40" s="18" t="n">
        <v>37</v>
      </c>
      <c r="B40" s="19" t="s">
        <v>46</v>
      </c>
      <c r="C40" s="20" t="s">
        <v>97</v>
      </c>
      <c r="D40" s="14" t="s">
        <v>34</v>
      </c>
      <c r="E40" s="19" t="s">
        <v>43</v>
      </c>
      <c r="F40" s="18" t="s">
        <v>48</v>
      </c>
      <c r="G40" s="7" t="n">
        <v>8</v>
      </c>
      <c r="H40" s="21" t="n">
        <v>52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 t="n">
        <v>52</v>
      </c>
      <c r="AB40" s="7" t="n">
        <v>52</v>
      </c>
      <c r="AC40" s="7" t="n">
        <v>52</v>
      </c>
      <c r="AD40" s="7" t="n">
        <v>52</v>
      </c>
      <c r="AE40" s="7" t="n">
        <v>52</v>
      </c>
      <c r="AF40" s="7" t="n">
        <v>52</v>
      </c>
      <c r="AG40" s="7" t="n">
        <v>52</v>
      </c>
      <c r="AH40" s="7" t="n">
        <v>52</v>
      </c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</row>
    <row r="41" s="17" customFormat="true" ht="14.25" hidden="false" customHeight="true" outlineLevel="0" collapsed="false">
      <c r="A41" s="18" t="n">
        <v>38</v>
      </c>
      <c r="B41" s="18" t="s">
        <v>37</v>
      </c>
      <c r="C41" s="14" t="s">
        <v>98</v>
      </c>
      <c r="D41" s="14" t="s">
        <v>34</v>
      </c>
      <c r="E41" s="14" t="s">
        <v>39</v>
      </c>
      <c r="F41" s="14" t="s">
        <v>40</v>
      </c>
      <c r="G41" s="15" t="n">
        <v>3</v>
      </c>
      <c r="H41" s="16" t="n">
        <v>36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 t="n">
        <v>36</v>
      </c>
      <c r="AB41" s="7"/>
      <c r="AC41" s="7" t="n">
        <v>36</v>
      </c>
      <c r="AD41" s="7"/>
      <c r="AE41" s="7" t="n">
        <v>36</v>
      </c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</row>
    <row r="42" s="17" customFormat="true" ht="14.25" hidden="false" customHeight="true" outlineLevel="0" collapsed="false">
      <c r="A42" s="18" t="n">
        <v>39</v>
      </c>
      <c r="B42" s="14" t="s">
        <v>54</v>
      </c>
      <c r="C42" s="14" t="s">
        <v>99</v>
      </c>
      <c r="D42" s="14" t="s">
        <v>34</v>
      </c>
      <c r="E42" s="14" t="s">
        <v>69</v>
      </c>
      <c r="F42" s="14" t="s">
        <v>36</v>
      </c>
      <c r="G42" s="15" t="n">
        <v>1</v>
      </c>
      <c r="H42" s="23" t="n">
        <v>47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 t="n">
        <v>47</v>
      </c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</row>
    <row r="43" s="17" customFormat="true" ht="14.25" hidden="false" customHeight="true" outlineLevel="0" collapsed="false">
      <c r="A43" s="18" t="n">
        <v>40</v>
      </c>
      <c r="B43" s="18" t="s">
        <v>37</v>
      </c>
      <c r="C43" s="14" t="s">
        <v>100</v>
      </c>
      <c r="D43" s="14" t="s">
        <v>34</v>
      </c>
      <c r="E43" s="14" t="s">
        <v>39</v>
      </c>
      <c r="F43" s="14" t="s">
        <v>40</v>
      </c>
      <c r="G43" s="15" t="n">
        <v>3</v>
      </c>
      <c r="H43" s="16" t="n">
        <v>34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 t="n">
        <v>34</v>
      </c>
      <c r="AC43" s="7"/>
      <c r="AD43" s="7" t="n">
        <v>34</v>
      </c>
      <c r="AE43" s="7"/>
      <c r="AF43" s="7" t="n">
        <v>34</v>
      </c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</row>
    <row r="44" s="17" customFormat="true" ht="14.25" hidden="false" customHeight="true" outlineLevel="0" collapsed="false">
      <c r="A44" s="18" t="n">
        <v>41</v>
      </c>
      <c r="B44" s="14" t="s">
        <v>50</v>
      </c>
      <c r="C44" s="22" t="s">
        <v>101</v>
      </c>
      <c r="D44" s="14" t="s">
        <v>34</v>
      </c>
      <c r="E44" s="22" t="s">
        <v>76</v>
      </c>
      <c r="F44" s="14" t="s">
        <v>87</v>
      </c>
      <c r="G44" s="15" t="n">
        <v>2</v>
      </c>
      <c r="H44" s="16" t="n">
        <v>26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 t="n">
        <v>26</v>
      </c>
      <c r="AD44" s="7"/>
      <c r="AE44" s="7" t="n">
        <v>26</v>
      </c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</row>
    <row r="45" s="17" customFormat="true" ht="14.25" hidden="false" customHeight="true" outlineLevel="0" collapsed="false">
      <c r="A45" s="18" t="n">
        <v>42</v>
      </c>
      <c r="B45" s="14" t="s">
        <v>50</v>
      </c>
      <c r="C45" s="22" t="s">
        <v>102</v>
      </c>
      <c r="D45" s="14" t="s">
        <v>34</v>
      </c>
      <c r="E45" s="22" t="s">
        <v>60</v>
      </c>
      <c r="F45" s="14" t="s">
        <v>61</v>
      </c>
      <c r="G45" s="15" t="n">
        <v>3</v>
      </c>
      <c r="H45" s="16" t="n">
        <v>58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 t="n">
        <v>58</v>
      </c>
      <c r="AF45" s="7"/>
      <c r="AG45" s="7" t="n">
        <v>58</v>
      </c>
      <c r="AH45" s="7"/>
      <c r="AI45" s="7" t="n">
        <v>58</v>
      </c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</row>
    <row r="46" s="17" customFormat="true" ht="14.25" hidden="false" customHeight="true" outlineLevel="0" collapsed="false">
      <c r="A46" s="18" t="n">
        <v>43</v>
      </c>
      <c r="B46" s="14" t="s">
        <v>54</v>
      </c>
      <c r="C46" s="14" t="s">
        <v>103</v>
      </c>
      <c r="D46" s="14" t="s">
        <v>34</v>
      </c>
      <c r="E46" s="14" t="s">
        <v>69</v>
      </c>
      <c r="F46" s="14" t="s">
        <v>36</v>
      </c>
      <c r="G46" s="15" t="n">
        <v>2</v>
      </c>
      <c r="H46" s="23" t="n">
        <v>47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 t="n">
        <v>47</v>
      </c>
      <c r="AF46" s="24"/>
      <c r="AG46" s="24" t="n">
        <v>47</v>
      </c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</row>
    <row r="47" s="17" customFormat="true" ht="14.25" hidden="false" customHeight="true" outlineLevel="0" collapsed="false">
      <c r="A47" s="18" t="n">
        <v>44</v>
      </c>
      <c r="B47" s="14" t="s">
        <v>50</v>
      </c>
      <c r="C47" s="22" t="s">
        <v>104</v>
      </c>
      <c r="D47" s="14" t="s">
        <v>34</v>
      </c>
      <c r="E47" s="22" t="s">
        <v>60</v>
      </c>
      <c r="F47" s="14" t="s">
        <v>61</v>
      </c>
      <c r="G47" s="15" t="n">
        <v>3</v>
      </c>
      <c r="H47" s="16" t="n">
        <v>35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 t="n">
        <v>35</v>
      </c>
      <c r="AG47" s="7"/>
      <c r="AH47" s="7" t="n">
        <v>35</v>
      </c>
      <c r="AI47" s="7"/>
      <c r="AJ47" s="7" t="n">
        <v>35</v>
      </c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</row>
    <row r="48" s="17" customFormat="true" ht="14.25" hidden="false" customHeight="true" outlineLevel="0" collapsed="false">
      <c r="A48" s="18" t="n">
        <v>45</v>
      </c>
      <c r="B48" s="14" t="s">
        <v>54</v>
      </c>
      <c r="C48" s="14" t="s">
        <v>105</v>
      </c>
      <c r="D48" s="14" t="s">
        <v>34</v>
      </c>
      <c r="E48" s="14" t="s">
        <v>66</v>
      </c>
      <c r="F48" s="14" t="s">
        <v>67</v>
      </c>
      <c r="G48" s="15" t="n">
        <v>3</v>
      </c>
      <c r="H48" s="23" t="n">
        <v>45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 t="n">
        <v>45</v>
      </c>
      <c r="AG48" s="24"/>
      <c r="AH48" s="24" t="n">
        <v>45</v>
      </c>
      <c r="AI48" s="24"/>
      <c r="AJ48" s="24" t="n">
        <v>45</v>
      </c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</row>
    <row r="49" s="17" customFormat="true" ht="14.25" hidden="false" customHeight="true" outlineLevel="0" collapsed="false">
      <c r="A49" s="18" t="n">
        <v>46</v>
      </c>
      <c r="B49" s="18" t="s">
        <v>54</v>
      </c>
      <c r="C49" s="18" t="s">
        <v>106</v>
      </c>
      <c r="D49" s="18" t="s">
        <v>34</v>
      </c>
      <c r="E49" s="18" t="s">
        <v>107</v>
      </c>
      <c r="F49" s="18" t="s">
        <v>108</v>
      </c>
      <c r="G49" s="7" t="n">
        <v>1</v>
      </c>
      <c r="H49" s="27" t="n">
        <v>47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 t="n">
        <v>47</v>
      </c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</row>
    <row r="50" s="28" customFormat="true" ht="14.25" hidden="false" customHeight="true" outlineLevel="0" collapsed="false">
      <c r="A50" s="18" t="n">
        <v>47</v>
      </c>
      <c r="B50" s="14" t="s">
        <v>50</v>
      </c>
      <c r="C50" s="22" t="s">
        <v>109</v>
      </c>
      <c r="D50" s="14" t="s">
        <v>34</v>
      </c>
      <c r="E50" s="22" t="s">
        <v>76</v>
      </c>
      <c r="F50" s="14" t="s">
        <v>87</v>
      </c>
      <c r="G50" s="15" t="n">
        <v>2</v>
      </c>
      <c r="H50" s="16" t="n">
        <v>26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n">
        <v>26</v>
      </c>
      <c r="AH50" s="7"/>
      <c r="AI50" s="7" t="n">
        <v>26</v>
      </c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</row>
    <row r="51" s="28" customFormat="true" ht="14.25" hidden="false" customHeight="true" outlineLevel="0" collapsed="false">
      <c r="A51" s="18" t="n">
        <v>48</v>
      </c>
      <c r="B51" s="18" t="s">
        <v>37</v>
      </c>
      <c r="C51" s="14" t="s">
        <v>110</v>
      </c>
      <c r="D51" s="14" t="s">
        <v>34</v>
      </c>
      <c r="E51" s="14" t="s">
        <v>39</v>
      </c>
      <c r="F51" s="14" t="s">
        <v>40</v>
      </c>
      <c r="G51" s="15" t="n">
        <v>3</v>
      </c>
      <c r="H51" s="16" t="n">
        <v>34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 t="n">
        <v>34</v>
      </c>
      <c r="AH51" s="7"/>
      <c r="AI51" s="7" t="n">
        <v>34</v>
      </c>
      <c r="AJ51" s="7"/>
      <c r="AK51" s="7" t="n">
        <v>34</v>
      </c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</row>
    <row r="52" s="28" customFormat="true" ht="14.25" hidden="false" customHeight="true" outlineLevel="0" collapsed="false">
      <c r="A52" s="18" t="n">
        <v>49</v>
      </c>
      <c r="B52" s="18" t="s">
        <v>37</v>
      </c>
      <c r="C52" s="14" t="s">
        <v>111</v>
      </c>
      <c r="D52" s="14" t="s">
        <v>34</v>
      </c>
      <c r="E52" s="14" t="s">
        <v>39</v>
      </c>
      <c r="F52" s="14" t="s">
        <v>40</v>
      </c>
      <c r="G52" s="15" t="n">
        <v>3</v>
      </c>
      <c r="H52" s="16" t="n">
        <v>35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 t="n">
        <v>35</v>
      </c>
      <c r="AI52" s="7"/>
      <c r="AJ52" s="7" t="n">
        <v>35</v>
      </c>
      <c r="AK52" s="7"/>
      <c r="AL52" s="7" t="n">
        <v>35</v>
      </c>
      <c r="AM52" s="7"/>
      <c r="AN52" s="7"/>
      <c r="AO52" s="7"/>
      <c r="AP52" s="7"/>
      <c r="AQ52" s="7"/>
      <c r="AR52" s="7"/>
      <c r="AS52" s="7"/>
      <c r="AT52" s="7"/>
      <c r="AU52" s="7"/>
      <c r="AV52" s="7"/>
    </row>
    <row r="53" s="28" customFormat="true" ht="14.25" hidden="false" customHeight="true" outlineLevel="0" collapsed="false">
      <c r="A53" s="18" t="n">
        <v>50</v>
      </c>
      <c r="B53" s="14" t="s">
        <v>54</v>
      </c>
      <c r="C53" s="14" t="s">
        <v>112</v>
      </c>
      <c r="D53" s="14" t="s">
        <v>34</v>
      </c>
      <c r="E53" s="14" t="s">
        <v>69</v>
      </c>
      <c r="F53" s="14" t="s">
        <v>36</v>
      </c>
      <c r="G53" s="15" t="n">
        <v>2</v>
      </c>
      <c r="H53" s="23" t="n">
        <v>48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 t="n">
        <v>48</v>
      </c>
      <c r="AI53" s="24"/>
      <c r="AJ53" s="24" t="n">
        <v>48</v>
      </c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</row>
    <row r="54" s="28" customFormat="true" ht="14.25" hidden="false" customHeight="true" outlineLevel="0" collapsed="false">
      <c r="A54" s="18" t="n">
        <v>51</v>
      </c>
      <c r="B54" s="19" t="s">
        <v>46</v>
      </c>
      <c r="C54" s="20" t="s">
        <v>113</v>
      </c>
      <c r="D54" s="14" t="s">
        <v>34</v>
      </c>
      <c r="E54" s="19" t="s">
        <v>43</v>
      </c>
      <c r="F54" s="18" t="s">
        <v>114</v>
      </c>
      <c r="G54" s="7" t="n">
        <v>2</v>
      </c>
      <c r="H54" s="21" t="n">
        <v>45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 t="n">
        <v>45</v>
      </c>
      <c r="AJ54" s="7" t="n">
        <v>45</v>
      </c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</row>
    <row r="55" s="28" customFormat="true" ht="14.25" hidden="false" customHeight="true" outlineLevel="0" collapsed="false">
      <c r="A55" s="18" t="n">
        <v>52</v>
      </c>
      <c r="B55" s="14" t="s">
        <v>54</v>
      </c>
      <c r="C55" s="14" t="s">
        <v>81</v>
      </c>
      <c r="D55" s="14" t="s">
        <v>34</v>
      </c>
      <c r="E55" s="14" t="s">
        <v>69</v>
      </c>
      <c r="F55" s="14" t="s">
        <v>36</v>
      </c>
      <c r="G55" s="15" t="n">
        <v>2</v>
      </c>
      <c r="H55" s="23" t="n">
        <v>50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 t="n">
        <v>50</v>
      </c>
      <c r="AJ55" s="24"/>
      <c r="AK55" s="24" t="n">
        <v>50</v>
      </c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</row>
    <row r="56" s="28" customFormat="true" ht="14.25" hidden="false" customHeight="true" outlineLevel="0" collapsed="false">
      <c r="A56" s="18" t="n">
        <v>53</v>
      </c>
      <c r="B56" s="14" t="s">
        <v>54</v>
      </c>
      <c r="C56" s="14" t="s">
        <v>115</v>
      </c>
      <c r="D56" s="14" t="s">
        <v>34</v>
      </c>
      <c r="E56" s="14" t="s">
        <v>69</v>
      </c>
      <c r="F56" s="14" t="s">
        <v>36</v>
      </c>
      <c r="G56" s="15" t="n">
        <v>2</v>
      </c>
      <c r="H56" s="23" t="n">
        <v>49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 t="n">
        <v>49</v>
      </c>
      <c r="AJ56" s="24"/>
      <c r="AK56" s="24" t="n">
        <v>49</v>
      </c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</row>
    <row r="57" s="28" customFormat="true" ht="14.25" hidden="false" customHeight="true" outlineLevel="0" collapsed="false">
      <c r="A57" s="18" t="n">
        <v>54</v>
      </c>
      <c r="B57" s="19" t="s">
        <v>46</v>
      </c>
      <c r="C57" s="20" t="s">
        <v>116</v>
      </c>
      <c r="D57" s="14" t="s">
        <v>34</v>
      </c>
      <c r="E57" s="19" t="s">
        <v>43</v>
      </c>
      <c r="F57" s="18" t="s">
        <v>114</v>
      </c>
      <c r="G57" s="7" t="n">
        <v>2</v>
      </c>
      <c r="H57" s="21" t="n">
        <v>42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 t="n">
        <v>42</v>
      </c>
      <c r="AL57" s="7" t="n">
        <v>42</v>
      </c>
      <c r="AM57" s="7"/>
      <c r="AN57" s="7"/>
      <c r="AO57" s="7"/>
      <c r="AP57" s="7"/>
      <c r="AQ57" s="7"/>
      <c r="AR57" s="7"/>
      <c r="AS57" s="7"/>
      <c r="AT57" s="7"/>
      <c r="AU57" s="7"/>
      <c r="AV57" s="7"/>
    </row>
    <row r="58" s="25" customFormat="true" ht="14.25" hidden="false" customHeight="true" outlineLevel="0" collapsed="false">
      <c r="A58" s="18" t="n">
        <v>55</v>
      </c>
      <c r="B58" s="14" t="s">
        <v>50</v>
      </c>
      <c r="C58" s="22" t="s">
        <v>117</v>
      </c>
      <c r="D58" s="14" t="s">
        <v>34</v>
      </c>
      <c r="E58" s="22" t="s">
        <v>60</v>
      </c>
      <c r="F58" s="14" t="s">
        <v>61</v>
      </c>
      <c r="G58" s="15" t="n">
        <v>3</v>
      </c>
      <c r="H58" s="16" t="n">
        <v>46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 t="n">
        <v>46</v>
      </c>
      <c r="AL58" s="7"/>
      <c r="AM58" s="7" t="n">
        <v>46</v>
      </c>
      <c r="AN58" s="7"/>
      <c r="AO58" s="7" t="n">
        <v>46</v>
      </c>
      <c r="AP58" s="7"/>
      <c r="AQ58" s="7"/>
      <c r="AR58" s="7"/>
      <c r="AS58" s="7"/>
      <c r="AT58" s="7"/>
      <c r="AU58" s="7"/>
      <c r="AV58" s="7"/>
    </row>
    <row r="59" s="28" customFormat="true" ht="14.25" hidden="false" customHeight="true" outlineLevel="0" collapsed="false">
      <c r="A59" s="18" t="n">
        <v>56</v>
      </c>
      <c r="B59" s="14" t="s">
        <v>32</v>
      </c>
      <c r="C59" s="14" t="s">
        <v>118</v>
      </c>
      <c r="D59" s="14" t="s">
        <v>34</v>
      </c>
      <c r="E59" s="14" t="s">
        <v>82</v>
      </c>
      <c r="F59" s="26" t="s">
        <v>119</v>
      </c>
      <c r="G59" s="15" t="n">
        <v>2</v>
      </c>
      <c r="H59" s="16" t="n">
        <v>36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 t="n">
        <v>36</v>
      </c>
      <c r="AM59" s="7"/>
      <c r="AN59" s="7" t="n">
        <v>36</v>
      </c>
      <c r="AO59" s="7"/>
      <c r="AP59" s="7"/>
      <c r="AQ59" s="7"/>
      <c r="AR59" s="7"/>
      <c r="AS59" s="7"/>
      <c r="AT59" s="7"/>
      <c r="AU59" s="7"/>
      <c r="AV59" s="7"/>
    </row>
    <row r="60" s="28" customFormat="true" ht="14.25" hidden="false" customHeight="true" outlineLevel="0" collapsed="false">
      <c r="A60" s="18" t="n">
        <v>57</v>
      </c>
      <c r="B60" s="14" t="s">
        <v>50</v>
      </c>
      <c r="C60" s="22" t="s">
        <v>120</v>
      </c>
      <c r="D60" s="14" t="s">
        <v>34</v>
      </c>
      <c r="E60" s="22" t="s">
        <v>60</v>
      </c>
      <c r="F60" s="14" t="s">
        <v>61</v>
      </c>
      <c r="G60" s="15" t="n">
        <v>3</v>
      </c>
      <c r="H60" s="16" t="n">
        <v>45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 t="n">
        <v>45</v>
      </c>
      <c r="AM60" s="7"/>
      <c r="AN60" s="7" t="n">
        <v>45</v>
      </c>
      <c r="AO60" s="7"/>
      <c r="AP60" s="7" t="n">
        <v>45</v>
      </c>
      <c r="AQ60" s="7"/>
      <c r="AR60" s="7"/>
      <c r="AS60" s="7"/>
      <c r="AT60" s="7"/>
      <c r="AU60" s="7"/>
      <c r="AV60" s="7"/>
    </row>
    <row r="61" s="28" customFormat="true" ht="14.25" hidden="false" customHeight="true" outlineLevel="0" collapsed="false">
      <c r="A61" s="18" t="n">
        <v>58</v>
      </c>
      <c r="B61" s="14" t="s">
        <v>54</v>
      </c>
      <c r="C61" s="14" t="s">
        <v>121</v>
      </c>
      <c r="D61" s="14" t="s">
        <v>34</v>
      </c>
      <c r="E61" s="14" t="s">
        <v>66</v>
      </c>
      <c r="F61" s="14" t="s">
        <v>67</v>
      </c>
      <c r="G61" s="15" t="n">
        <v>3</v>
      </c>
      <c r="H61" s="23" t="n">
        <v>44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 t="n">
        <v>44</v>
      </c>
      <c r="AM61" s="24"/>
      <c r="AN61" s="24" t="n">
        <v>44</v>
      </c>
      <c r="AO61" s="24"/>
      <c r="AP61" s="24" t="n">
        <v>44</v>
      </c>
      <c r="AQ61" s="24"/>
      <c r="AR61" s="24"/>
      <c r="AS61" s="24"/>
      <c r="AT61" s="24"/>
      <c r="AU61" s="24"/>
      <c r="AV61" s="24"/>
    </row>
    <row r="62" s="28" customFormat="true" ht="14.25" hidden="false" customHeight="true" outlineLevel="0" collapsed="false">
      <c r="A62" s="18" t="n">
        <v>59</v>
      </c>
      <c r="B62" s="19" t="s">
        <v>46</v>
      </c>
      <c r="C62" s="20" t="s">
        <v>122</v>
      </c>
      <c r="D62" s="14" t="s">
        <v>34</v>
      </c>
      <c r="E62" s="19" t="s">
        <v>43</v>
      </c>
      <c r="F62" s="18" t="s">
        <v>114</v>
      </c>
      <c r="G62" s="7" t="n">
        <v>2</v>
      </c>
      <c r="H62" s="21" t="n">
        <v>42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 t="n">
        <v>42</v>
      </c>
      <c r="AN62" s="7" t="n">
        <v>42</v>
      </c>
      <c r="AO62" s="7"/>
      <c r="AP62" s="7"/>
      <c r="AQ62" s="7"/>
      <c r="AR62" s="7"/>
      <c r="AS62" s="7"/>
      <c r="AT62" s="7"/>
      <c r="AU62" s="7"/>
      <c r="AV62" s="7"/>
    </row>
    <row r="63" s="17" customFormat="true" ht="14.25" hidden="false" customHeight="true" outlineLevel="0" collapsed="false">
      <c r="A63" s="18" t="n">
        <v>60</v>
      </c>
      <c r="B63" s="14" t="s">
        <v>50</v>
      </c>
      <c r="C63" s="22" t="s">
        <v>123</v>
      </c>
      <c r="D63" s="14" t="s">
        <v>34</v>
      </c>
      <c r="E63" s="22" t="s">
        <v>76</v>
      </c>
      <c r="F63" s="14" t="s">
        <v>61</v>
      </c>
      <c r="G63" s="15" t="n">
        <v>3</v>
      </c>
      <c r="H63" s="16" t="n">
        <v>61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 t="n">
        <v>61</v>
      </c>
      <c r="AN63" s="7"/>
      <c r="AO63" s="7" t="n">
        <v>61</v>
      </c>
      <c r="AP63" s="7"/>
      <c r="AQ63" s="7" t="n">
        <v>61</v>
      </c>
      <c r="AR63" s="7"/>
      <c r="AS63" s="7"/>
      <c r="AT63" s="7"/>
      <c r="AU63" s="7"/>
      <c r="AV63" s="7"/>
    </row>
    <row r="64" s="17" customFormat="true" ht="14.25" hidden="false" customHeight="true" outlineLevel="0" collapsed="false">
      <c r="A64" s="18" t="n">
        <v>61</v>
      </c>
      <c r="B64" s="18" t="s">
        <v>37</v>
      </c>
      <c r="C64" s="14" t="s">
        <v>124</v>
      </c>
      <c r="D64" s="14" t="s">
        <v>34</v>
      </c>
      <c r="E64" s="14" t="s">
        <v>39</v>
      </c>
      <c r="F64" s="14" t="s">
        <v>40</v>
      </c>
      <c r="G64" s="15" t="n">
        <v>3</v>
      </c>
      <c r="H64" s="16" t="n">
        <v>34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 t="n">
        <v>34</v>
      </c>
      <c r="AN64" s="7"/>
      <c r="AO64" s="7" t="n">
        <v>34</v>
      </c>
      <c r="AP64" s="7"/>
      <c r="AQ64" s="7" t="n">
        <v>34</v>
      </c>
      <c r="AR64" s="7"/>
      <c r="AS64" s="7"/>
      <c r="AT64" s="7"/>
      <c r="AU64" s="7"/>
      <c r="AV64" s="7"/>
    </row>
    <row r="65" s="17" customFormat="true" ht="14.25" hidden="false" customHeight="true" outlineLevel="0" collapsed="false">
      <c r="A65" s="18" t="n">
        <v>62</v>
      </c>
      <c r="B65" s="14" t="s">
        <v>54</v>
      </c>
      <c r="C65" s="14" t="s">
        <v>125</v>
      </c>
      <c r="D65" s="14" t="s">
        <v>34</v>
      </c>
      <c r="E65" s="14" t="s">
        <v>66</v>
      </c>
      <c r="F65" s="14" t="s">
        <v>67</v>
      </c>
      <c r="G65" s="15" t="n">
        <v>3</v>
      </c>
      <c r="H65" s="23" t="n">
        <v>44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 t="n">
        <v>44</v>
      </c>
      <c r="AN65" s="24"/>
      <c r="AO65" s="24" t="n">
        <v>44</v>
      </c>
      <c r="AP65" s="24"/>
      <c r="AQ65" s="24" t="n">
        <v>44</v>
      </c>
      <c r="AR65" s="24"/>
      <c r="AS65" s="24"/>
      <c r="AT65" s="24"/>
      <c r="AU65" s="24"/>
      <c r="AV65" s="24"/>
    </row>
    <row r="66" s="17" customFormat="true" ht="14.25" hidden="false" customHeight="true" outlineLevel="0" collapsed="false">
      <c r="A66" s="18" t="n">
        <v>63</v>
      </c>
      <c r="B66" s="18" t="s">
        <v>37</v>
      </c>
      <c r="C66" s="14" t="s">
        <v>126</v>
      </c>
      <c r="D66" s="14" t="s">
        <v>34</v>
      </c>
      <c r="E66" s="14" t="s">
        <v>39</v>
      </c>
      <c r="F66" s="14" t="s">
        <v>40</v>
      </c>
      <c r="G66" s="15" t="n">
        <v>3</v>
      </c>
      <c r="H66" s="16" t="n">
        <v>33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 t="n">
        <v>33</v>
      </c>
      <c r="AO66" s="7"/>
      <c r="AP66" s="7" t="n">
        <v>33</v>
      </c>
      <c r="AQ66" s="7"/>
      <c r="AR66" s="7" t="n">
        <v>33</v>
      </c>
      <c r="AS66" s="7"/>
      <c r="AT66" s="7"/>
      <c r="AU66" s="7"/>
      <c r="AV66" s="7"/>
    </row>
    <row r="67" s="29" customFormat="true" ht="14.25" hidden="false" customHeight="true" outlineLevel="0" collapsed="false">
      <c r="A67" s="18" t="n">
        <v>64</v>
      </c>
      <c r="B67" s="19" t="s">
        <v>46</v>
      </c>
      <c r="C67" s="20" t="s">
        <v>127</v>
      </c>
      <c r="D67" s="14" t="s">
        <v>34</v>
      </c>
      <c r="E67" s="19" t="s">
        <v>43</v>
      </c>
      <c r="F67" s="18" t="s">
        <v>114</v>
      </c>
      <c r="G67" s="7" t="n">
        <v>2</v>
      </c>
      <c r="H67" s="21" t="n">
        <v>54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 t="n">
        <v>54</v>
      </c>
      <c r="AP67" s="7" t="n">
        <v>54</v>
      </c>
      <c r="AQ67" s="7"/>
      <c r="AR67" s="7"/>
      <c r="AS67" s="7"/>
      <c r="AT67" s="7"/>
      <c r="AU67" s="7"/>
      <c r="AV67" s="7"/>
    </row>
    <row r="68" s="17" customFormat="true" ht="14.25" hidden="false" customHeight="true" outlineLevel="0" collapsed="false">
      <c r="A68" s="18" t="n">
        <v>65</v>
      </c>
      <c r="B68" s="14" t="s">
        <v>32</v>
      </c>
      <c r="C68" s="14" t="s">
        <v>128</v>
      </c>
      <c r="D68" s="14" t="s">
        <v>34</v>
      </c>
      <c r="E68" s="14" t="s">
        <v>82</v>
      </c>
      <c r="F68" s="26" t="s">
        <v>119</v>
      </c>
      <c r="G68" s="15" t="n">
        <v>2</v>
      </c>
      <c r="H68" s="16" t="n">
        <v>36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 t="n">
        <v>36</v>
      </c>
      <c r="AQ68" s="7"/>
      <c r="AR68" s="7" t="n">
        <v>36</v>
      </c>
      <c r="AS68" s="7"/>
      <c r="AT68" s="7"/>
      <c r="AU68" s="7"/>
      <c r="AV68" s="7"/>
    </row>
    <row r="69" s="17" customFormat="true" ht="14.25" hidden="false" customHeight="true" outlineLevel="0" collapsed="false">
      <c r="A69" s="18" t="n">
        <v>66</v>
      </c>
      <c r="B69" s="19" t="s">
        <v>46</v>
      </c>
      <c r="C69" s="20" t="s">
        <v>129</v>
      </c>
      <c r="D69" s="14" t="s">
        <v>34</v>
      </c>
      <c r="E69" s="19" t="s">
        <v>43</v>
      </c>
      <c r="F69" s="18" t="s">
        <v>114</v>
      </c>
      <c r="G69" s="7" t="n">
        <v>2</v>
      </c>
      <c r="H69" s="21" t="n">
        <v>35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 t="n">
        <v>35</v>
      </c>
      <c r="AR69" s="7" t="n">
        <v>35</v>
      </c>
      <c r="AS69" s="7"/>
      <c r="AT69" s="7"/>
      <c r="AU69" s="7"/>
      <c r="AV69" s="7"/>
    </row>
    <row r="70" s="17" customFormat="true" ht="14.25" hidden="false" customHeight="true" outlineLevel="0" collapsed="false">
      <c r="A70" s="31" t="s">
        <v>130</v>
      </c>
      <c r="B70" s="31"/>
      <c r="C70" s="31"/>
      <c r="D70" s="31"/>
      <c r="E70" s="31"/>
      <c r="F70" s="31"/>
      <c r="G70" s="31"/>
      <c r="H70" s="21" t="n">
        <f aca="false">SUM(H4:H69)</f>
        <v>2767</v>
      </c>
      <c r="I70" s="21" t="n">
        <f aca="false">SUM(I4:I69)</f>
        <v>78</v>
      </c>
      <c r="J70" s="21" t="n">
        <f aca="false">SUM(J4:J69)</f>
        <v>77</v>
      </c>
      <c r="K70" s="21" t="n">
        <f aca="false">SUM(K4:K69)</f>
        <v>191</v>
      </c>
      <c r="L70" s="21" t="n">
        <f aca="false">SUM(L4:L69)</f>
        <v>166</v>
      </c>
      <c r="M70" s="21" t="n">
        <f aca="false">SUM(M4:M69)</f>
        <v>195</v>
      </c>
      <c r="N70" s="21" t="n">
        <f aca="false">SUM(N4:N69)</f>
        <v>153</v>
      </c>
      <c r="O70" s="21" t="n">
        <f aca="false">SUM(O4:O69)</f>
        <v>241</v>
      </c>
      <c r="P70" s="21" t="n">
        <f aca="false">SUM(P4:P69)</f>
        <v>159</v>
      </c>
      <c r="Q70" s="21" t="n">
        <f aca="false">SUM(Q4:Q69)</f>
        <v>285</v>
      </c>
      <c r="R70" s="21" t="n">
        <f aca="false">SUM(R4:R69)</f>
        <v>184</v>
      </c>
      <c r="S70" s="21" t="n">
        <f aca="false">SUM(S4:S69)</f>
        <v>286</v>
      </c>
      <c r="T70" s="21" t="n">
        <f aca="false">SUM(T4:T69)</f>
        <v>239</v>
      </c>
      <c r="U70" s="21" t="n">
        <f aca="false">SUM(U4:U69)</f>
        <v>257</v>
      </c>
      <c r="V70" s="21" t="n">
        <f aca="false">SUM(V4:V69)</f>
        <v>215</v>
      </c>
      <c r="W70" s="21" t="n">
        <f aca="false">SUM(W4:W69)</f>
        <v>298</v>
      </c>
      <c r="X70" s="21" t="n">
        <f aca="false">SUM(X4:X69)</f>
        <v>258</v>
      </c>
      <c r="Y70" s="21" t="n">
        <f aca="false">SUM(Y4:Y69)</f>
        <v>231</v>
      </c>
      <c r="Z70" s="21" t="n">
        <f aca="false">SUM(Z4:Z69)</f>
        <v>118</v>
      </c>
      <c r="AA70" s="21" t="n">
        <f aca="false">SUM(AA4:AA69)</f>
        <v>190</v>
      </c>
      <c r="AB70" s="21" t="n">
        <f aca="false">SUM(AB4:AB69)</f>
        <v>152</v>
      </c>
      <c r="AC70" s="21" t="n">
        <f aca="false">SUM(AC4:AC69)</f>
        <v>114</v>
      </c>
      <c r="AD70" s="21" t="n">
        <f aca="false">SUM(AD4:AD69)</f>
        <v>86</v>
      </c>
      <c r="AE70" s="21" t="n">
        <f aca="false">SUM(AE4:AE69)</f>
        <v>219</v>
      </c>
      <c r="AF70" s="21" t="n">
        <f aca="false">SUM(AF4:AF69)</f>
        <v>213</v>
      </c>
      <c r="AG70" s="21" t="n">
        <f aca="false">SUM(AG4:AG69)</f>
        <v>217</v>
      </c>
      <c r="AH70" s="21" t="n">
        <f aca="false">SUM(AH4:AH69)</f>
        <v>215</v>
      </c>
      <c r="AI70" s="21" t="n">
        <f aca="false">SUM(AI4:AI69)</f>
        <v>262</v>
      </c>
      <c r="AJ70" s="21" t="n">
        <f aca="false">SUM(AJ4:AJ69)</f>
        <v>208</v>
      </c>
      <c r="AK70" s="21" t="n">
        <f aca="false">SUM(AK4:AK69)</f>
        <v>221</v>
      </c>
      <c r="AL70" s="21" t="n">
        <f aca="false">SUM(AL4:AL69)</f>
        <v>202</v>
      </c>
      <c r="AM70" s="21" t="n">
        <f aca="false">SUM(AM4:AM69)</f>
        <v>227</v>
      </c>
      <c r="AN70" s="21" t="n">
        <f aca="false">SUM(AN4:AN69)</f>
        <v>200</v>
      </c>
      <c r="AO70" s="21" t="n">
        <f aca="false">SUM(AO4:AO69)</f>
        <v>239</v>
      </c>
      <c r="AP70" s="21" t="n">
        <f aca="false">SUM(AP4:AP69)</f>
        <v>212</v>
      </c>
      <c r="AQ70" s="21" t="n">
        <f aca="false">SUM(AQ4:AQ69)</f>
        <v>174</v>
      </c>
      <c r="AR70" s="21" t="n">
        <f aca="false">SUM(AR4:AR69)</f>
        <v>104</v>
      </c>
      <c r="AS70" s="21" t="n">
        <f aca="false">SUM(AS4:AS69)</f>
        <v>0</v>
      </c>
      <c r="AT70" s="21" t="n">
        <f aca="false">SUM(AT4:AT69)</f>
        <v>0</v>
      </c>
      <c r="AU70" s="21" t="n">
        <f aca="false">SUM(AU4:AU69)</f>
        <v>0</v>
      </c>
      <c r="AV70" s="21" t="n">
        <f aca="false">SUM(AV4:AV69)</f>
        <v>0</v>
      </c>
    </row>
    <row r="71" s="17" customFormat="true" ht="14.25" hidden="false" customHeight="true" outlineLevel="0" collapsed="false">
      <c r="A71" s="18" t="n">
        <v>67</v>
      </c>
      <c r="B71" s="14" t="s">
        <v>32</v>
      </c>
      <c r="C71" s="14" t="s">
        <v>128</v>
      </c>
      <c r="D71" s="14" t="s">
        <v>131</v>
      </c>
      <c r="E71" s="14" t="s">
        <v>132</v>
      </c>
      <c r="F71" s="14" t="s">
        <v>133</v>
      </c>
      <c r="G71" s="32" t="n">
        <v>2</v>
      </c>
      <c r="H71" s="16" t="n">
        <v>36</v>
      </c>
      <c r="I71" s="7" t="n">
        <v>36</v>
      </c>
      <c r="J71" s="7"/>
      <c r="K71" s="7" t="n">
        <v>36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</row>
    <row r="72" s="17" customFormat="true" ht="14.25" hidden="false" customHeight="true" outlineLevel="0" collapsed="false">
      <c r="A72" s="18" t="n">
        <v>68</v>
      </c>
      <c r="B72" s="14" t="s">
        <v>50</v>
      </c>
      <c r="C72" s="22" t="s">
        <v>134</v>
      </c>
      <c r="D72" s="14" t="s">
        <v>131</v>
      </c>
      <c r="E72" s="14" t="s">
        <v>135</v>
      </c>
      <c r="F72" s="14" t="s">
        <v>136</v>
      </c>
      <c r="G72" s="15" t="n">
        <v>6</v>
      </c>
      <c r="H72" s="16" t="n">
        <v>20</v>
      </c>
      <c r="I72" s="7" t="n">
        <v>20</v>
      </c>
      <c r="J72" s="7"/>
      <c r="K72" s="7" t="n">
        <v>20</v>
      </c>
      <c r="L72" s="7"/>
      <c r="M72" s="7" t="n">
        <v>20</v>
      </c>
      <c r="N72" s="7"/>
      <c r="O72" s="7" t="n">
        <v>20</v>
      </c>
      <c r="P72" s="7"/>
      <c r="Q72" s="7" t="n">
        <v>20</v>
      </c>
      <c r="R72" s="7"/>
      <c r="S72" s="7" t="n">
        <v>20</v>
      </c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</row>
    <row r="73" s="17" customFormat="true" ht="14.25" hidden="false" customHeight="true" outlineLevel="0" collapsed="false">
      <c r="A73" s="18" t="n">
        <v>69</v>
      </c>
      <c r="B73" s="14" t="s">
        <v>50</v>
      </c>
      <c r="C73" s="22" t="s">
        <v>137</v>
      </c>
      <c r="D73" s="14" t="s">
        <v>131</v>
      </c>
      <c r="E73" s="14" t="s">
        <v>135</v>
      </c>
      <c r="F73" s="14" t="s">
        <v>136</v>
      </c>
      <c r="G73" s="15" t="n">
        <v>6</v>
      </c>
      <c r="H73" s="16" t="n">
        <v>39</v>
      </c>
      <c r="I73" s="7" t="n">
        <v>39</v>
      </c>
      <c r="J73" s="7"/>
      <c r="K73" s="7" t="n">
        <v>39</v>
      </c>
      <c r="L73" s="7"/>
      <c r="M73" s="7" t="n">
        <v>39</v>
      </c>
      <c r="N73" s="7"/>
      <c r="O73" s="7" t="n">
        <v>39</v>
      </c>
      <c r="P73" s="7"/>
      <c r="Q73" s="7" t="n">
        <v>39</v>
      </c>
      <c r="R73" s="7"/>
      <c r="S73" s="7" t="n">
        <v>39</v>
      </c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</row>
    <row r="74" s="28" customFormat="true" ht="14.25" hidden="false" customHeight="true" outlineLevel="0" collapsed="false">
      <c r="A74" s="18" t="n">
        <v>70</v>
      </c>
      <c r="B74" s="14" t="s">
        <v>50</v>
      </c>
      <c r="C74" s="22" t="s">
        <v>138</v>
      </c>
      <c r="D74" s="14" t="s">
        <v>131</v>
      </c>
      <c r="E74" s="22" t="s">
        <v>139</v>
      </c>
      <c r="F74" s="14" t="s">
        <v>140</v>
      </c>
      <c r="G74" s="15" t="n">
        <v>4</v>
      </c>
      <c r="H74" s="16" t="n">
        <v>44</v>
      </c>
      <c r="I74" s="7" t="n">
        <v>44</v>
      </c>
      <c r="J74" s="7"/>
      <c r="K74" s="7" t="n">
        <v>44</v>
      </c>
      <c r="L74" s="7"/>
      <c r="M74" s="7" t="n">
        <v>44</v>
      </c>
      <c r="N74" s="7"/>
      <c r="O74" s="7" t="n">
        <v>44</v>
      </c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</row>
    <row r="75" s="28" customFormat="true" ht="14.25" hidden="false" customHeight="true" outlineLevel="0" collapsed="false">
      <c r="A75" s="18" t="n">
        <v>71</v>
      </c>
      <c r="B75" s="14" t="s">
        <v>50</v>
      </c>
      <c r="C75" s="22" t="s">
        <v>141</v>
      </c>
      <c r="D75" s="14" t="s">
        <v>131</v>
      </c>
      <c r="E75" s="22" t="s">
        <v>139</v>
      </c>
      <c r="F75" s="14" t="s">
        <v>140</v>
      </c>
      <c r="G75" s="15" t="n">
        <v>4</v>
      </c>
      <c r="H75" s="16" t="n">
        <v>42</v>
      </c>
      <c r="I75" s="7" t="n">
        <v>42</v>
      </c>
      <c r="J75" s="7"/>
      <c r="K75" s="7" t="n">
        <v>42</v>
      </c>
      <c r="L75" s="7"/>
      <c r="M75" s="7" t="n">
        <v>42</v>
      </c>
      <c r="N75" s="7"/>
      <c r="O75" s="7" t="n">
        <v>42</v>
      </c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</row>
    <row r="76" s="25" customFormat="true" ht="14.25" hidden="false" customHeight="true" outlineLevel="0" collapsed="false">
      <c r="A76" s="18" t="n">
        <v>72</v>
      </c>
      <c r="B76" s="14" t="s">
        <v>32</v>
      </c>
      <c r="C76" s="14" t="s">
        <v>63</v>
      </c>
      <c r="D76" s="14" t="s">
        <v>131</v>
      </c>
      <c r="E76" s="14" t="s">
        <v>142</v>
      </c>
      <c r="F76" s="18" t="s">
        <v>143</v>
      </c>
      <c r="G76" s="33" t="n">
        <v>2</v>
      </c>
      <c r="H76" s="34" t="n">
        <v>45</v>
      </c>
      <c r="I76" s="7"/>
      <c r="J76" s="7" t="n">
        <v>45</v>
      </c>
      <c r="K76" s="7"/>
      <c r="L76" s="7" t="n">
        <v>45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</row>
    <row r="77" s="25" customFormat="true" ht="14.25" hidden="false" customHeight="true" outlineLevel="0" collapsed="false">
      <c r="A77" s="18" t="n">
        <v>73</v>
      </c>
      <c r="B77" s="14" t="s">
        <v>50</v>
      </c>
      <c r="C77" s="22" t="s">
        <v>134</v>
      </c>
      <c r="D77" s="14" t="s">
        <v>131</v>
      </c>
      <c r="E77" s="14" t="s">
        <v>135</v>
      </c>
      <c r="F77" s="14" t="s">
        <v>136</v>
      </c>
      <c r="G77" s="15" t="n">
        <v>6</v>
      </c>
      <c r="H77" s="16" t="n">
        <v>20</v>
      </c>
      <c r="I77" s="7"/>
      <c r="J77" s="7" t="n">
        <v>20</v>
      </c>
      <c r="K77" s="7"/>
      <c r="L77" s="7" t="n">
        <v>20</v>
      </c>
      <c r="M77" s="7"/>
      <c r="N77" s="7" t="n">
        <v>20</v>
      </c>
      <c r="O77" s="7"/>
      <c r="P77" s="7" t="n">
        <v>20</v>
      </c>
      <c r="Q77" s="7"/>
      <c r="R77" s="7" t="n">
        <v>20</v>
      </c>
      <c r="S77" s="7"/>
      <c r="T77" s="7" t="n">
        <v>20</v>
      </c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</row>
    <row r="78" s="17" customFormat="true" ht="14.25" hidden="false" customHeight="true" outlineLevel="0" collapsed="false">
      <c r="A78" s="18" t="n">
        <v>74</v>
      </c>
      <c r="B78" s="14" t="s">
        <v>50</v>
      </c>
      <c r="C78" s="22" t="s">
        <v>144</v>
      </c>
      <c r="D78" s="14" t="s">
        <v>131</v>
      </c>
      <c r="E78" s="14" t="s">
        <v>135</v>
      </c>
      <c r="F78" s="14" t="s">
        <v>136</v>
      </c>
      <c r="G78" s="15" t="n">
        <v>6</v>
      </c>
      <c r="H78" s="16" t="n">
        <v>39</v>
      </c>
      <c r="I78" s="7"/>
      <c r="J78" s="7" t="n">
        <v>39</v>
      </c>
      <c r="K78" s="7"/>
      <c r="L78" s="7" t="n">
        <v>39</v>
      </c>
      <c r="M78" s="7"/>
      <c r="N78" s="7" t="n">
        <v>39</v>
      </c>
      <c r="O78" s="7"/>
      <c r="P78" s="7" t="n">
        <v>39</v>
      </c>
      <c r="Q78" s="7"/>
      <c r="R78" s="7" t="n">
        <v>39</v>
      </c>
      <c r="S78" s="7"/>
      <c r="T78" s="7" t="n">
        <v>39</v>
      </c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</row>
    <row r="79" s="17" customFormat="true" ht="14.25" hidden="false" customHeight="true" outlineLevel="0" collapsed="false">
      <c r="A79" s="18" t="n">
        <v>75</v>
      </c>
      <c r="B79" s="14" t="s">
        <v>50</v>
      </c>
      <c r="C79" s="22" t="s">
        <v>145</v>
      </c>
      <c r="D79" s="14" t="s">
        <v>131</v>
      </c>
      <c r="E79" s="22" t="s">
        <v>139</v>
      </c>
      <c r="F79" s="14" t="s">
        <v>140</v>
      </c>
      <c r="G79" s="15" t="n">
        <v>4</v>
      </c>
      <c r="H79" s="16" t="n">
        <v>41</v>
      </c>
      <c r="I79" s="7"/>
      <c r="J79" s="7" t="n">
        <v>41</v>
      </c>
      <c r="K79" s="7"/>
      <c r="L79" s="7" t="n">
        <v>41</v>
      </c>
      <c r="M79" s="7"/>
      <c r="N79" s="7" t="n">
        <v>41</v>
      </c>
      <c r="O79" s="7"/>
      <c r="P79" s="7" t="n">
        <v>41</v>
      </c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</row>
    <row r="80" s="17" customFormat="true" ht="14.25" hidden="false" customHeight="true" outlineLevel="0" collapsed="false">
      <c r="A80" s="18" t="n">
        <v>76</v>
      </c>
      <c r="B80" s="14" t="s">
        <v>50</v>
      </c>
      <c r="C80" s="22" t="s">
        <v>146</v>
      </c>
      <c r="D80" s="14" t="s">
        <v>131</v>
      </c>
      <c r="E80" s="22" t="s">
        <v>139</v>
      </c>
      <c r="F80" s="14" t="s">
        <v>140</v>
      </c>
      <c r="G80" s="15" t="n">
        <v>4</v>
      </c>
      <c r="H80" s="16" t="n">
        <v>41</v>
      </c>
      <c r="I80" s="7"/>
      <c r="J80" s="7" t="n">
        <v>41</v>
      </c>
      <c r="K80" s="7"/>
      <c r="L80" s="7" t="n">
        <v>41</v>
      </c>
      <c r="M80" s="7"/>
      <c r="N80" s="7" t="n">
        <v>41</v>
      </c>
      <c r="O80" s="7"/>
      <c r="P80" s="7" t="n">
        <v>41</v>
      </c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</row>
    <row r="81" s="29" customFormat="true" ht="14.25" hidden="false" customHeight="true" outlineLevel="0" collapsed="false">
      <c r="A81" s="18" t="n">
        <v>77</v>
      </c>
      <c r="B81" s="18" t="s">
        <v>37</v>
      </c>
      <c r="C81" s="14" t="s">
        <v>147</v>
      </c>
      <c r="D81" s="14" t="s">
        <v>131</v>
      </c>
      <c r="E81" s="14" t="s">
        <v>148</v>
      </c>
      <c r="F81" s="14" t="s">
        <v>149</v>
      </c>
      <c r="G81" s="15" t="n">
        <v>2</v>
      </c>
      <c r="H81" s="16" t="n">
        <v>43</v>
      </c>
      <c r="I81" s="7"/>
      <c r="J81" s="7" t="n">
        <v>43</v>
      </c>
      <c r="K81" s="7"/>
      <c r="L81" s="7" t="n">
        <v>43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</row>
    <row r="82" s="29" customFormat="true" ht="14.25" hidden="false" customHeight="true" outlineLevel="0" collapsed="false">
      <c r="A82" s="18" t="n">
        <v>78</v>
      </c>
      <c r="B82" s="35" t="s">
        <v>150</v>
      </c>
      <c r="C82" s="22" t="s">
        <v>151</v>
      </c>
      <c r="D82" s="14" t="s">
        <v>131</v>
      </c>
      <c r="E82" s="35" t="s">
        <v>152</v>
      </c>
      <c r="F82" s="35" t="s">
        <v>153</v>
      </c>
      <c r="G82" s="33" t="n">
        <v>6</v>
      </c>
      <c r="H82" s="34" t="n">
        <v>29</v>
      </c>
      <c r="I82" s="7"/>
      <c r="J82" s="7"/>
      <c r="K82" s="7" t="n">
        <v>29</v>
      </c>
      <c r="L82" s="7" t="n">
        <v>29</v>
      </c>
      <c r="M82" s="7" t="n">
        <v>29</v>
      </c>
      <c r="N82" s="7" t="n">
        <v>29</v>
      </c>
      <c r="O82" s="7" t="n">
        <v>29</v>
      </c>
      <c r="P82" s="7" t="n">
        <v>29</v>
      </c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</row>
    <row r="83" s="17" customFormat="true" ht="14.25" hidden="false" customHeight="true" outlineLevel="0" collapsed="false">
      <c r="A83" s="18" t="n">
        <v>79</v>
      </c>
      <c r="B83" s="18" t="s">
        <v>37</v>
      </c>
      <c r="C83" s="18" t="s">
        <v>154</v>
      </c>
      <c r="D83" s="18" t="s">
        <v>131</v>
      </c>
      <c r="E83" s="18" t="s">
        <v>142</v>
      </c>
      <c r="F83" s="18" t="s">
        <v>155</v>
      </c>
      <c r="G83" s="7" t="n">
        <v>3</v>
      </c>
      <c r="H83" s="36" t="n">
        <v>36</v>
      </c>
      <c r="I83" s="7"/>
      <c r="J83" s="7"/>
      <c r="K83" s="7" t="n">
        <v>28.8</v>
      </c>
      <c r="L83" s="7"/>
      <c r="M83" s="7" t="n">
        <v>28.8</v>
      </c>
      <c r="N83" s="7"/>
      <c r="O83" s="7" t="n">
        <v>28.8</v>
      </c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</row>
    <row r="84" s="17" customFormat="true" ht="14.25" hidden="false" customHeight="true" outlineLevel="0" collapsed="false">
      <c r="A84" s="18" t="n">
        <v>80</v>
      </c>
      <c r="B84" s="18" t="s">
        <v>54</v>
      </c>
      <c r="C84" s="18" t="s">
        <v>128</v>
      </c>
      <c r="D84" s="14" t="s">
        <v>131</v>
      </c>
      <c r="E84" s="22" t="s">
        <v>156</v>
      </c>
      <c r="F84" s="18" t="s">
        <v>157</v>
      </c>
      <c r="G84" s="7" t="n">
        <v>2</v>
      </c>
      <c r="H84" s="27" t="n">
        <v>42</v>
      </c>
      <c r="I84" s="24"/>
      <c r="J84" s="24"/>
      <c r="K84" s="24" t="n">
        <v>42</v>
      </c>
      <c r="L84" s="24"/>
      <c r="M84" s="24" t="n">
        <v>42</v>
      </c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</row>
    <row r="85" s="17" customFormat="true" ht="14.25" hidden="false" customHeight="true" outlineLevel="0" collapsed="false">
      <c r="A85" s="18" t="n">
        <v>81</v>
      </c>
      <c r="B85" s="18" t="s">
        <v>54</v>
      </c>
      <c r="C85" s="18" t="s">
        <v>158</v>
      </c>
      <c r="D85" s="14" t="s">
        <v>131</v>
      </c>
      <c r="E85" s="22" t="s">
        <v>156</v>
      </c>
      <c r="F85" s="18" t="s">
        <v>157</v>
      </c>
      <c r="G85" s="7" t="n">
        <v>2</v>
      </c>
      <c r="H85" s="27" t="n">
        <v>34</v>
      </c>
      <c r="I85" s="24"/>
      <c r="J85" s="24"/>
      <c r="K85" s="24" t="n">
        <v>34</v>
      </c>
      <c r="L85" s="24"/>
      <c r="M85" s="24" t="n">
        <v>34</v>
      </c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</row>
    <row r="86" s="17" customFormat="true" ht="14.25" hidden="false" customHeight="true" outlineLevel="0" collapsed="false">
      <c r="A86" s="18" t="n">
        <v>82</v>
      </c>
      <c r="B86" s="18" t="s">
        <v>54</v>
      </c>
      <c r="C86" s="18" t="s">
        <v>118</v>
      </c>
      <c r="D86" s="14" t="s">
        <v>131</v>
      </c>
      <c r="E86" s="22" t="s">
        <v>156</v>
      </c>
      <c r="F86" s="18" t="s">
        <v>157</v>
      </c>
      <c r="G86" s="7" t="n">
        <v>2</v>
      </c>
      <c r="H86" s="27" t="n">
        <v>44</v>
      </c>
      <c r="I86" s="24"/>
      <c r="J86" s="24"/>
      <c r="K86" s="24"/>
      <c r="L86" s="24" t="n">
        <v>44</v>
      </c>
      <c r="M86" s="24"/>
      <c r="N86" s="24" t="n">
        <v>44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</row>
    <row r="87" s="17" customFormat="true" ht="14.25" hidden="false" customHeight="true" outlineLevel="0" collapsed="false">
      <c r="A87" s="18" t="n">
        <v>83</v>
      </c>
      <c r="B87" s="18" t="s">
        <v>41</v>
      </c>
      <c r="C87" s="18" t="s">
        <v>159</v>
      </c>
      <c r="D87" s="18" t="s">
        <v>131</v>
      </c>
      <c r="E87" s="18" t="s">
        <v>160</v>
      </c>
      <c r="F87" s="18" t="s">
        <v>161</v>
      </c>
      <c r="G87" s="7" t="n">
        <v>3</v>
      </c>
      <c r="H87" s="36" t="n">
        <v>42</v>
      </c>
      <c r="I87" s="7"/>
      <c r="J87" s="7"/>
      <c r="K87" s="7"/>
      <c r="L87" s="7"/>
      <c r="M87" s="7" t="n">
        <v>42</v>
      </c>
      <c r="N87" s="7"/>
      <c r="O87" s="7" t="n">
        <v>42</v>
      </c>
      <c r="P87" s="7"/>
      <c r="Q87" s="7" t="n">
        <v>42</v>
      </c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</row>
    <row r="88" s="28" customFormat="true" ht="14.25" hidden="false" customHeight="true" outlineLevel="0" collapsed="false">
      <c r="A88" s="18" t="n">
        <v>84</v>
      </c>
      <c r="B88" s="14" t="s">
        <v>32</v>
      </c>
      <c r="C88" s="14" t="s">
        <v>49</v>
      </c>
      <c r="D88" s="14" t="s">
        <v>131</v>
      </c>
      <c r="E88" s="14" t="s">
        <v>142</v>
      </c>
      <c r="F88" s="18" t="s">
        <v>143</v>
      </c>
      <c r="G88" s="33" t="n">
        <v>2</v>
      </c>
      <c r="H88" s="34" t="n">
        <v>41</v>
      </c>
      <c r="I88" s="7"/>
      <c r="J88" s="7"/>
      <c r="K88" s="7"/>
      <c r="L88" s="7"/>
      <c r="M88" s="7"/>
      <c r="N88" s="7" t="n">
        <v>41</v>
      </c>
      <c r="O88" s="7"/>
      <c r="P88" s="7" t="n">
        <v>41</v>
      </c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</row>
    <row r="89" s="17" customFormat="true" ht="14.25" hidden="false" customHeight="true" outlineLevel="0" collapsed="false">
      <c r="A89" s="18" t="n">
        <v>85</v>
      </c>
      <c r="B89" s="18" t="s">
        <v>37</v>
      </c>
      <c r="C89" s="14" t="s">
        <v>162</v>
      </c>
      <c r="D89" s="14" t="s">
        <v>131</v>
      </c>
      <c r="E89" s="14" t="s">
        <v>148</v>
      </c>
      <c r="F89" s="14" t="s">
        <v>149</v>
      </c>
      <c r="G89" s="15" t="n">
        <v>2</v>
      </c>
      <c r="H89" s="16" t="n">
        <v>48</v>
      </c>
      <c r="I89" s="7"/>
      <c r="J89" s="7"/>
      <c r="K89" s="7"/>
      <c r="L89" s="7"/>
      <c r="M89" s="7"/>
      <c r="N89" s="7" t="n">
        <v>48</v>
      </c>
      <c r="O89" s="7"/>
      <c r="P89" s="7" t="n">
        <v>48</v>
      </c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</row>
    <row r="90" s="17" customFormat="true" ht="14.25" hidden="false" customHeight="true" outlineLevel="0" collapsed="false">
      <c r="A90" s="18" t="n">
        <v>86</v>
      </c>
      <c r="B90" s="18" t="s">
        <v>54</v>
      </c>
      <c r="C90" s="18" t="s">
        <v>163</v>
      </c>
      <c r="D90" s="14" t="s">
        <v>131</v>
      </c>
      <c r="E90" s="22" t="s">
        <v>156</v>
      </c>
      <c r="F90" s="18" t="s">
        <v>157</v>
      </c>
      <c r="G90" s="7" t="n">
        <v>2</v>
      </c>
      <c r="H90" s="27" t="n">
        <v>50</v>
      </c>
      <c r="I90" s="24"/>
      <c r="J90" s="24"/>
      <c r="K90" s="24"/>
      <c r="L90" s="24"/>
      <c r="M90" s="24"/>
      <c r="N90" s="24"/>
      <c r="O90" s="24"/>
      <c r="P90" s="24" t="n">
        <v>50</v>
      </c>
      <c r="Q90" s="24"/>
      <c r="R90" s="24" t="n">
        <v>50</v>
      </c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</row>
    <row r="91" s="25" customFormat="true" ht="14.25" hidden="false" customHeight="true" outlineLevel="0" collapsed="false">
      <c r="A91" s="18" t="n">
        <v>87</v>
      </c>
      <c r="B91" s="35" t="s">
        <v>150</v>
      </c>
      <c r="C91" s="22" t="s">
        <v>164</v>
      </c>
      <c r="D91" s="14" t="s">
        <v>131</v>
      </c>
      <c r="E91" s="35" t="s">
        <v>152</v>
      </c>
      <c r="F91" s="35" t="s">
        <v>153</v>
      </c>
      <c r="G91" s="33" t="n">
        <v>6</v>
      </c>
      <c r="H91" s="34" t="n">
        <v>28</v>
      </c>
      <c r="I91" s="7"/>
      <c r="J91" s="7"/>
      <c r="K91" s="7"/>
      <c r="L91" s="7"/>
      <c r="M91" s="7"/>
      <c r="N91" s="7"/>
      <c r="O91" s="7"/>
      <c r="P91" s="7"/>
      <c r="Q91" s="7" t="n">
        <v>28</v>
      </c>
      <c r="R91" s="7" t="n">
        <v>28</v>
      </c>
      <c r="S91" s="7" t="n">
        <v>28</v>
      </c>
      <c r="T91" s="7" t="n">
        <v>28</v>
      </c>
      <c r="U91" s="7" t="n">
        <v>28</v>
      </c>
      <c r="V91" s="7" t="n">
        <v>28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</row>
    <row r="92" s="17" customFormat="true" ht="14.25" hidden="false" customHeight="true" outlineLevel="0" collapsed="false">
      <c r="A92" s="18" t="n">
        <v>88</v>
      </c>
      <c r="B92" s="37" t="s">
        <v>46</v>
      </c>
      <c r="C92" s="20" t="s">
        <v>165</v>
      </c>
      <c r="D92" s="18" t="s">
        <v>131</v>
      </c>
      <c r="E92" s="37" t="s">
        <v>166</v>
      </c>
      <c r="F92" s="18" t="s">
        <v>167</v>
      </c>
      <c r="G92" s="7" t="n">
        <v>6</v>
      </c>
      <c r="H92" s="38" t="n">
        <v>35</v>
      </c>
      <c r="I92" s="7"/>
      <c r="J92" s="7"/>
      <c r="K92" s="7"/>
      <c r="L92" s="7"/>
      <c r="M92" s="7"/>
      <c r="N92" s="7"/>
      <c r="O92" s="7"/>
      <c r="P92" s="7"/>
      <c r="Q92" s="7" t="n">
        <v>35</v>
      </c>
      <c r="R92" s="7" t="n">
        <v>35</v>
      </c>
      <c r="S92" s="7" t="n">
        <v>35</v>
      </c>
      <c r="T92" s="7" t="n">
        <v>35</v>
      </c>
      <c r="U92" s="7" t="n">
        <v>35</v>
      </c>
      <c r="V92" s="7" t="n">
        <v>35</v>
      </c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</row>
    <row r="93" s="17" customFormat="true" ht="14.25" hidden="false" customHeight="true" outlineLevel="0" collapsed="false">
      <c r="A93" s="18" t="n">
        <v>89</v>
      </c>
      <c r="B93" s="14" t="s">
        <v>50</v>
      </c>
      <c r="C93" s="22" t="s">
        <v>168</v>
      </c>
      <c r="D93" s="14" t="s">
        <v>131</v>
      </c>
      <c r="E93" s="22" t="s">
        <v>139</v>
      </c>
      <c r="F93" s="14" t="s">
        <v>140</v>
      </c>
      <c r="G93" s="15" t="n">
        <v>4</v>
      </c>
      <c r="H93" s="16" t="n">
        <v>26</v>
      </c>
      <c r="I93" s="7"/>
      <c r="J93" s="7"/>
      <c r="K93" s="7"/>
      <c r="L93" s="7"/>
      <c r="M93" s="7"/>
      <c r="N93" s="7"/>
      <c r="O93" s="7"/>
      <c r="P93" s="7"/>
      <c r="Q93" s="7" t="n">
        <v>26</v>
      </c>
      <c r="R93" s="7"/>
      <c r="S93" s="7" t="n">
        <v>26</v>
      </c>
      <c r="T93" s="7"/>
      <c r="U93" s="7" t="n">
        <v>26</v>
      </c>
      <c r="V93" s="7"/>
      <c r="W93" s="7" t="n">
        <v>26</v>
      </c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</row>
    <row r="94" s="17" customFormat="true" ht="14.25" hidden="false" customHeight="true" outlineLevel="0" collapsed="false">
      <c r="A94" s="18" t="n">
        <v>90</v>
      </c>
      <c r="B94" s="18" t="s">
        <v>37</v>
      </c>
      <c r="C94" s="14" t="s">
        <v>169</v>
      </c>
      <c r="D94" s="14" t="s">
        <v>131</v>
      </c>
      <c r="E94" s="14" t="s">
        <v>148</v>
      </c>
      <c r="F94" s="14" t="s">
        <v>170</v>
      </c>
      <c r="G94" s="15" t="n">
        <v>4</v>
      </c>
      <c r="H94" s="16" t="n">
        <v>31</v>
      </c>
      <c r="I94" s="7"/>
      <c r="J94" s="7"/>
      <c r="K94" s="7"/>
      <c r="L94" s="7"/>
      <c r="M94" s="7"/>
      <c r="N94" s="7"/>
      <c r="O94" s="7"/>
      <c r="P94" s="7"/>
      <c r="Q94" s="7" t="n">
        <v>31</v>
      </c>
      <c r="R94" s="7"/>
      <c r="S94" s="7" t="n">
        <v>31</v>
      </c>
      <c r="T94" s="7"/>
      <c r="U94" s="7" t="n">
        <v>31</v>
      </c>
      <c r="V94" s="7"/>
      <c r="W94" s="7" t="n">
        <v>31</v>
      </c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</row>
    <row r="95" s="17" customFormat="true" ht="14.25" hidden="false" customHeight="true" outlineLevel="0" collapsed="false">
      <c r="A95" s="18" t="n">
        <v>91</v>
      </c>
      <c r="B95" s="14" t="s">
        <v>50</v>
      </c>
      <c r="C95" s="22" t="s">
        <v>171</v>
      </c>
      <c r="D95" s="14" t="s">
        <v>131</v>
      </c>
      <c r="E95" s="14" t="s">
        <v>172</v>
      </c>
      <c r="F95" s="14" t="s">
        <v>140</v>
      </c>
      <c r="G95" s="15" t="n">
        <v>4</v>
      </c>
      <c r="H95" s="16" t="n">
        <v>45</v>
      </c>
      <c r="I95" s="7"/>
      <c r="J95" s="7"/>
      <c r="K95" s="7"/>
      <c r="L95" s="7"/>
      <c r="M95" s="7"/>
      <c r="N95" s="7"/>
      <c r="O95" s="7"/>
      <c r="P95" s="7"/>
      <c r="Q95" s="7" t="n">
        <v>45</v>
      </c>
      <c r="R95" s="7"/>
      <c r="S95" s="7" t="n">
        <v>45</v>
      </c>
      <c r="T95" s="7"/>
      <c r="U95" s="7" t="n">
        <v>45</v>
      </c>
      <c r="V95" s="7"/>
      <c r="W95" s="7" t="n">
        <v>45</v>
      </c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</row>
    <row r="96" s="17" customFormat="true" ht="14.25" hidden="false" customHeight="true" outlineLevel="0" collapsed="false">
      <c r="A96" s="18" t="n">
        <v>92</v>
      </c>
      <c r="B96" s="14" t="s">
        <v>50</v>
      </c>
      <c r="C96" s="22" t="s">
        <v>168</v>
      </c>
      <c r="D96" s="14" t="s">
        <v>131</v>
      </c>
      <c r="E96" s="22" t="s">
        <v>139</v>
      </c>
      <c r="F96" s="14" t="s">
        <v>140</v>
      </c>
      <c r="G96" s="15" t="n">
        <v>4</v>
      </c>
      <c r="H96" s="16" t="n">
        <v>25</v>
      </c>
      <c r="I96" s="7"/>
      <c r="J96" s="7"/>
      <c r="K96" s="7"/>
      <c r="L96" s="7"/>
      <c r="M96" s="7"/>
      <c r="N96" s="7"/>
      <c r="O96" s="7"/>
      <c r="P96" s="7"/>
      <c r="Q96" s="7"/>
      <c r="R96" s="7" t="n">
        <v>25</v>
      </c>
      <c r="S96" s="7"/>
      <c r="T96" s="7" t="n">
        <v>25</v>
      </c>
      <c r="U96" s="7"/>
      <c r="V96" s="7" t="n">
        <v>25</v>
      </c>
      <c r="W96" s="7"/>
      <c r="X96" s="7" t="n">
        <v>25</v>
      </c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</row>
    <row r="97" s="17" customFormat="true" ht="14.25" hidden="false" customHeight="true" outlineLevel="0" collapsed="false">
      <c r="A97" s="18" t="n">
        <v>93</v>
      </c>
      <c r="B97" s="18" t="s">
        <v>37</v>
      </c>
      <c r="C97" s="14" t="s">
        <v>173</v>
      </c>
      <c r="D97" s="14" t="s">
        <v>131</v>
      </c>
      <c r="E97" s="14" t="s">
        <v>148</v>
      </c>
      <c r="F97" s="14" t="s">
        <v>170</v>
      </c>
      <c r="G97" s="15" t="n">
        <v>4</v>
      </c>
      <c r="H97" s="16" t="n">
        <v>33</v>
      </c>
      <c r="I97" s="7"/>
      <c r="J97" s="7"/>
      <c r="K97" s="7"/>
      <c r="L97" s="7"/>
      <c r="M97" s="7"/>
      <c r="N97" s="7"/>
      <c r="O97" s="7"/>
      <c r="P97" s="7"/>
      <c r="Q97" s="7"/>
      <c r="R97" s="7" t="n">
        <v>33</v>
      </c>
      <c r="S97" s="7"/>
      <c r="T97" s="7" t="n">
        <v>33</v>
      </c>
      <c r="U97" s="7"/>
      <c r="V97" s="7" t="n">
        <v>33</v>
      </c>
      <c r="W97" s="7"/>
      <c r="X97" s="7" t="n">
        <v>33</v>
      </c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</row>
    <row r="98" s="17" customFormat="true" ht="14.25" hidden="false" customHeight="true" outlineLevel="0" collapsed="false">
      <c r="A98" s="18" t="n">
        <v>94</v>
      </c>
      <c r="B98" s="18" t="s">
        <v>37</v>
      </c>
      <c r="C98" s="18" t="s">
        <v>154</v>
      </c>
      <c r="D98" s="14" t="s">
        <v>131</v>
      </c>
      <c r="E98" s="14" t="s">
        <v>174</v>
      </c>
      <c r="F98" s="18" t="s">
        <v>175</v>
      </c>
      <c r="G98" s="7" t="n">
        <v>4</v>
      </c>
      <c r="H98" s="36" t="n">
        <v>36</v>
      </c>
      <c r="I98" s="7"/>
      <c r="J98" s="7"/>
      <c r="K98" s="7"/>
      <c r="L98" s="7"/>
      <c r="M98" s="7"/>
      <c r="N98" s="7"/>
      <c r="O98" s="7"/>
      <c r="P98" s="7"/>
      <c r="Q98" s="7"/>
      <c r="R98" s="7" t="n">
        <v>36</v>
      </c>
      <c r="S98" s="7"/>
      <c r="T98" s="7" t="n">
        <v>36</v>
      </c>
      <c r="U98" s="7"/>
      <c r="V98" s="7" t="n">
        <v>36</v>
      </c>
      <c r="W98" s="7"/>
      <c r="X98" s="7" t="n">
        <v>36</v>
      </c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</row>
    <row r="99" s="25" customFormat="true" ht="14.25" hidden="false" customHeight="true" outlineLevel="0" collapsed="false">
      <c r="A99" s="18" t="n">
        <v>95</v>
      </c>
      <c r="B99" s="18" t="s">
        <v>41</v>
      </c>
      <c r="C99" s="18" t="s">
        <v>176</v>
      </c>
      <c r="D99" s="18" t="s">
        <v>131</v>
      </c>
      <c r="E99" s="18" t="s">
        <v>160</v>
      </c>
      <c r="F99" s="18" t="s">
        <v>161</v>
      </c>
      <c r="G99" s="7" t="n">
        <v>3</v>
      </c>
      <c r="H99" s="36" t="n">
        <v>4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 t="n">
        <v>40</v>
      </c>
      <c r="T99" s="7"/>
      <c r="U99" s="7" t="n">
        <v>40</v>
      </c>
      <c r="V99" s="7"/>
      <c r="W99" s="7" t="n">
        <v>40</v>
      </c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</row>
    <row r="100" s="25" customFormat="true" ht="14.25" hidden="false" customHeight="true" outlineLevel="0" collapsed="false">
      <c r="A100" s="18" t="n">
        <v>96</v>
      </c>
      <c r="B100" s="18" t="s">
        <v>32</v>
      </c>
      <c r="C100" s="18" t="s">
        <v>177</v>
      </c>
      <c r="D100" s="18" t="s">
        <v>131</v>
      </c>
      <c r="E100" s="18" t="s">
        <v>178</v>
      </c>
      <c r="F100" s="18" t="s">
        <v>179</v>
      </c>
      <c r="G100" s="7" t="n">
        <v>2</v>
      </c>
      <c r="H100" s="36" t="n">
        <v>35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 t="n">
        <v>35</v>
      </c>
      <c r="U100" s="7"/>
      <c r="V100" s="7" t="n">
        <v>35</v>
      </c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</row>
    <row r="101" s="17" customFormat="true" ht="14.25" hidden="false" customHeight="true" outlineLevel="0" collapsed="false">
      <c r="A101" s="18" t="n">
        <v>97</v>
      </c>
      <c r="B101" s="14" t="s">
        <v>50</v>
      </c>
      <c r="C101" s="22" t="s">
        <v>180</v>
      </c>
      <c r="D101" s="14" t="s">
        <v>131</v>
      </c>
      <c r="E101" s="14" t="s">
        <v>135</v>
      </c>
      <c r="F101" s="14" t="s">
        <v>181</v>
      </c>
      <c r="G101" s="15" t="n">
        <v>6</v>
      </c>
      <c r="H101" s="16" t="n">
        <v>22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 t="n">
        <v>22</v>
      </c>
      <c r="V101" s="7"/>
      <c r="W101" s="7" t="n">
        <v>22</v>
      </c>
      <c r="X101" s="7"/>
      <c r="Y101" s="7" t="n">
        <v>22</v>
      </c>
      <c r="Z101" s="7"/>
      <c r="AA101" s="7" t="n">
        <v>22</v>
      </c>
      <c r="AB101" s="7"/>
      <c r="AC101" s="7" t="n">
        <v>22</v>
      </c>
      <c r="AD101" s="7"/>
      <c r="AE101" s="7" t="n">
        <v>22</v>
      </c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</row>
    <row r="102" s="17" customFormat="true" ht="14.25" hidden="false" customHeight="true" outlineLevel="0" collapsed="false">
      <c r="A102" s="18" t="n">
        <v>98</v>
      </c>
      <c r="B102" s="14" t="s">
        <v>50</v>
      </c>
      <c r="C102" s="22" t="s">
        <v>182</v>
      </c>
      <c r="D102" s="14" t="s">
        <v>131</v>
      </c>
      <c r="E102" s="14" t="s">
        <v>135</v>
      </c>
      <c r="F102" s="14" t="s">
        <v>136</v>
      </c>
      <c r="G102" s="15" t="n">
        <v>6</v>
      </c>
      <c r="H102" s="16" t="n">
        <v>46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 t="n">
        <v>46</v>
      </c>
      <c r="V102" s="7"/>
      <c r="W102" s="7" t="n">
        <v>46</v>
      </c>
      <c r="X102" s="7"/>
      <c r="Y102" s="7" t="n">
        <v>46</v>
      </c>
      <c r="Z102" s="7"/>
      <c r="AA102" s="7" t="n">
        <v>46</v>
      </c>
      <c r="AB102" s="7"/>
      <c r="AC102" s="7" t="n">
        <v>46</v>
      </c>
      <c r="AD102" s="7"/>
      <c r="AE102" s="7" t="n">
        <v>46</v>
      </c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</row>
    <row r="103" s="17" customFormat="true" ht="14.25" hidden="false" customHeight="true" outlineLevel="0" collapsed="false">
      <c r="A103" s="18" t="n">
        <v>99</v>
      </c>
      <c r="B103" s="18" t="s">
        <v>50</v>
      </c>
      <c r="C103" s="13" t="s">
        <v>86</v>
      </c>
      <c r="D103" s="14" t="s">
        <v>131</v>
      </c>
      <c r="E103" s="14" t="s">
        <v>183</v>
      </c>
      <c r="F103" s="18" t="s">
        <v>87</v>
      </c>
      <c r="G103" s="7" t="n">
        <v>2</v>
      </c>
      <c r="H103" s="36" t="n">
        <v>26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 t="n">
        <v>26</v>
      </c>
      <c r="V103" s="7"/>
      <c r="W103" s="7" t="n">
        <v>26</v>
      </c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</row>
    <row r="104" s="17" customFormat="true" ht="14.25" hidden="false" customHeight="true" outlineLevel="0" collapsed="false">
      <c r="A104" s="18" t="n">
        <v>100</v>
      </c>
      <c r="B104" s="14" t="s">
        <v>50</v>
      </c>
      <c r="C104" s="22" t="s">
        <v>180</v>
      </c>
      <c r="D104" s="14" t="s">
        <v>131</v>
      </c>
      <c r="E104" s="14" t="s">
        <v>135</v>
      </c>
      <c r="F104" s="14" t="s">
        <v>181</v>
      </c>
      <c r="G104" s="15" t="n">
        <v>6</v>
      </c>
      <c r="H104" s="16" t="n">
        <v>23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 t="n">
        <v>23</v>
      </c>
      <c r="W104" s="7"/>
      <c r="X104" s="7" t="n">
        <v>23</v>
      </c>
      <c r="Y104" s="7"/>
      <c r="Z104" s="7" t="n">
        <v>23</v>
      </c>
      <c r="AA104" s="7"/>
      <c r="AB104" s="7" t="n">
        <v>23</v>
      </c>
      <c r="AC104" s="7"/>
      <c r="AD104" s="7" t="n">
        <v>23</v>
      </c>
      <c r="AE104" s="7"/>
      <c r="AF104" s="7" t="n">
        <v>23</v>
      </c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</row>
    <row r="105" s="17" customFormat="true" ht="14.25" hidden="false" customHeight="true" outlineLevel="0" collapsed="false">
      <c r="A105" s="18" t="n">
        <v>101</v>
      </c>
      <c r="B105" s="14" t="s">
        <v>50</v>
      </c>
      <c r="C105" s="22" t="s">
        <v>184</v>
      </c>
      <c r="D105" s="14" t="s">
        <v>131</v>
      </c>
      <c r="E105" s="14" t="s">
        <v>135</v>
      </c>
      <c r="F105" s="14" t="s">
        <v>136</v>
      </c>
      <c r="G105" s="15" t="n">
        <v>6</v>
      </c>
      <c r="H105" s="16" t="n">
        <v>43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 t="n">
        <v>43</v>
      </c>
      <c r="W105" s="7"/>
      <c r="X105" s="7" t="n">
        <v>43</v>
      </c>
      <c r="Y105" s="7"/>
      <c r="Z105" s="7" t="n">
        <v>43</v>
      </c>
      <c r="AA105" s="7"/>
      <c r="AB105" s="7" t="n">
        <v>43</v>
      </c>
      <c r="AC105" s="7"/>
      <c r="AD105" s="7" t="n">
        <v>43</v>
      </c>
      <c r="AE105" s="7"/>
      <c r="AF105" s="7" t="n">
        <v>43</v>
      </c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</row>
    <row r="106" s="28" customFormat="true" ht="14.25" hidden="false" customHeight="true" outlineLevel="0" collapsed="false">
      <c r="A106" s="18" t="n">
        <v>102</v>
      </c>
      <c r="B106" s="35" t="s">
        <v>150</v>
      </c>
      <c r="C106" s="22" t="s">
        <v>185</v>
      </c>
      <c r="D106" s="14" t="s">
        <v>131</v>
      </c>
      <c r="E106" s="35" t="s">
        <v>152</v>
      </c>
      <c r="F106" s="35" t="s">
        <v>153</v>
      </c>
      <c r="G106" s="33" t="n">
        <v>6</v>
      </c>
      <c r="H106" s="34" t="n">
        <v>3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 t="n">
        <v>30</v>
      </c>
      <c r="X106" s="7" t="n">
        <v>30</v>
      </c>
      <c r="Y106" s="7" t="n">
        <v>30</v>
      </c>
      <c r="Z106" s="7" t="n">
        <v>30</v>
      </c>
      <c r="AA106" s="7" t="n">
        <v>30</v>
      </c>
      <c r="AB106" s="7" t="n">
        <v>30</v>
      </c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</row>
    <row r="107" s="17" customFormat="true" ht="14.25" hidden="false" customHeight="true" outlineLevel="0" collapsed="false">
      <c r="A107" s="18" t="n">
        <v>103</v>
      </c>
      <c r="B107" s="37" t="s">
        <v>46</v>
      </c>
      <c r="C107" s="20" t="s">
        <v>186</v>
      </c>
      <c r="D107" s="18" t="s">
        <v>131</v>
      </c>
      <c r="E107" s="37" t="s">
        <v>166</v>
      </c>
      <c r="F107" s="18" t="s">
        <v>167</v>
      </c>
      <c r="G107" s="7" t="n">
        <v>6</v>
      </c>
      <c r="H107" s="38" t="n">
        <v>4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 t="n">
        <v>40</v>
      </c>
      <c r="X107" s="7" t="n">
        <v>40</v>
      </c>
      <c r="Y107" s="7" t="n">
        <v>40</v>
      </c>
      <c r="Z107" s="7" t="n">
        <v>40</v>
      </c>
      <c r="AA107" s="7" t="n">
        <v>40</v>
      </c>
      <c r="AB107" s="7" t="n">
        <v>40</v>
      </c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</row>
    <row r="108" s="28" customFormat="true" ht="14.25" hidden="false" customHeight="true" outlineLevel="0" collapsed="false">
      <c r="A108" s="18" t="n">
        <v>104</v>
      </c>
      <c r="B108" s="18" t="s">
        <v>41</v>
      </c>
      <c r="C108" s="18" t="s">
        <v>63</v>
      </c>
      <c r="D108" s="18" t="s">
        <v>131</v>
      </c>
      <c r="E108" s="18" t="s">
        <v>160</v>
      </c>
      <c r="F108" s="18" t="s">
        <v>161</v>
      </c>
      <c r="G108" s="7" t="n">
        <v>3</v>
      </c>
      <c r="H108" s="36" t="n">
        <v>45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 t="n">
        <v>45</v>
      </c>
      <c r="Z108" s="7"/>
      <c r="AA108" s="7" t="n">
        <v>45</v>
      </c>
      <c r="AB108" s="7"/>
      <c r="AC108" s="7" t="n">
        <v>45</v>
      </c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</row>
    <row r="109" s="28" customFormat="true" ht="14.25" hidden="false" customHeight="true" outlineLevel="0" collapsed="false">
      <c r="A109" s="18" t="n">
        <v>105</v>
      </c>
      <c r="B109" s="14" t="s">
        <v>50</v>
      </c>
      <c r="C109" s="22" t="s">
        <v>123</v>
      </c>
      <c r="D109" s="14" t="s">
        <v>131</v>
      </c>
      <c r="E109" s="14" t="s">
        <v>142</v>
      </c>
      <c r="F109" s="22" t="s">
        <v>187</v>
      </c>
      <c r="G109" s="15" t="n">
        <v>2</v>
      </c>
      <c r="H109" s="16" t="n">
        <v>61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 t="n">
        <v>61</v>
      </c>
      <c r="Z109" s="7"/>
      <c r="AA109" s="7" t="n">
        <v>61</v>
      </c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</row>
    <row r="110" s="28" customFormat="true" ht="14.25" hidden="false" customHeight="true" outlineLevel="0" collapsed="false">
      <c r="A110" s="18" t="n">
        <v>106</v>
      </c>
      <c r="B110" s="18" t="s">
        <v>37</v>
      </c>
      <c r="C110" s="14" t="s">
        <v>188</v>
      </c>
      <c r="D110" s="14" t="s">
        <v>131</v>
      </c>
      <c r="E110" s="14" t="s">
        <v>148</v>
      </c>
      <c r="F110" s="14" t="s">
        <v>149</v>
      </c>
      <c r="G110" s="15" t="n">
        <v>2</v>
      </c>
      <c r="H110" s="16" t="n">
        <v>42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 t="n">
        <v>42</v>
      </c>
      <c r="Z110" s="7"/>
      <c r="AA110" s="7" t="n">
        <v>42</v>
      </c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</row>
    <row r="111" s="28" customFormat="true" ht="14.25" hidden="false" customHeight="true" outlineLevel="0" collapsed="false">
      <c r="A111" s="18" t="n">
        <v>107</v>
      </c>
      <c r="B111" s="18" t="s">
        <v>37</v>
      </c>
      <c r="C111" s="14" t="s">
        <v>189</v>
      </c>
      <c r="D111" s="14" t="s">
        <v>131</v>
      </c>
      <c r="E111" s="14" t="s">
        <v>148</v>
      </c>
      <c r="F111" s="14" t="s">
        <v>170</v>
      </c>
      <c r="G111" s="15" t="n">
        <v>4</v>
      </c>
      <c r="H111" s="16" t="n">
        <v>31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 t="n">
        <v>31</v>
      </c>
      <c r="AA111" s="7"/>
      <c r="AB111" s="7" t="n">
        <v>31</v>
      </c>
      <c r="AC111" s="7"/>
      <c r="AD111" s="7" t="n">
        <v>31</v>
      </c>
      <c r="AE111" s="7"/>
      <c r="AF111" s="7" t="n">
        <v>31</v>
      </c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</row>
    <row r="112" s="17" customFormat="true" ht="14.25" hidden="false" customHeight="true" outlineLevel="0" collapsed="false">
      <c r="A112" s="18" t="n">
        <v>108</v>
      </c>
      <c r="B112" s="14" t="s">
        <v>50</v>
      </c>
      <c r="C112" s="22" t="s">
        <v>190</v>
      </c>
      <c r="D112" s="14" t="s">
        <v>131</v>
      </c>
      <c r="E112" s="14" t="s">
        <v>191</v>
      </c>
      <c r="F112" s="14" t="s">
        <v>192</v>
      </c>
      <c r="G112" s="15" t="n">
        <v>1</v>
      </c>
      <c r="H112" s="16" t="n">
        <v>56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 t="n">
        <v>56</v>
      </c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</row>
    <row r="113" s="17" customFormat="true" ht="14.25" hidden="false" customHeight="true" outlineLevel="0" collapsed="false">
      <c r="A113" s="18" t="n">
        <v>109</v>
      </c>
      <c r="B113" s="18" t="s">
        <v>37</v>
      </c>
      <c r="C113" s="18" t="s">
        <v>193</v>
      </c>
      <c r="D113" s="14" t="s">
        <v>131</v>
      </c>
      <c r="E113" s="14" t="s">
        <v>174</v>
      </c>
      <c r="F113" s="18" t="s">
        <v>175</v>
      </c>
      <c r="G113" s="7" t="n">
        <v>4</v>
      </c>
      <c r="H113" s="36" t="n">
        <v>37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 t="n">
        <v>37</v>
      </c>
      <c r="AB113" s="7"/>
      <c r="AC113" s="7" t="n">
        <v>37</v>
      </c>
      <c r="AD113" s="7"/>
      <c r="AE113" s="7" t="n">
        <v>37</v>
      </c>
      <c r="AF113" s="7"/>
      <c r="AG113" s="7" t="n">
        <v>37</v>
      </c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</row>
    <row r="114" s="25" customFormat="true" ht="14.25" hidden="false" customHeight="true" outlineLevel="0" collapsed="false">
      <c r="A114" s="18" t="n">
        <v>110</v>
      </c>
      <c r="B114" s="18" t="s">
        <v>32</v>
      </c>
      <c r="C114" s="18" t="s">
        <v>106</v>
      </c>
      <c r="D114" s="18" t="s">
        <v>131</v>
      </c>
      <c r="E114" s="18" t="s">
        <v>178</v>
      </c>
      <c r="F114" s="18" t="s">
        <v>179</v>
      </c>
      <c r="G114" s="7" t="n">
        <v>2</v>
      </c>
      <c r="H114" s="36" t="n">
        <v>37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 t="n">
        <v>37</v>
      </c>
      <c r="AB114" s="7"/>
      <c r="AC114" s="7" t="n">
        <v>37</v>
      </c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</row>
    <row r="115" s="17" customFormat="true" ht="14.25" hidden="false" customHeight="true" outlineLevel="0" collapsed="false">
      <c r="A115" s="18" t="n">
        <v>111</v>
      </c>
      <c r="B115" s="14" t="s">
        <v>50</v>
      </c>
      <c r="C115" s="22" t="s">
        <v>194</v>
      </c>
      <c r="D115" s="14" t="s">
        <v>131</v>
      </c>
      <c r="E115" s="14" t="s">
        <v>142</v>
      </c>
      <c r="F115" s="22" t="s">
        <v>195</v>
      </c>
      <c r="G115" s="15" t="n">
        <v>2</v>
      </c>
      <c r="H115" s="16" t="n">
        <v>41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 t="n">
        <v>41</v>
      </c>
      <c r="AD115" s="7"/>
      <c r="AE115" s="7" t="n">
        <v>41</v>
      </c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</row>
    <row r="116" s="17" customFormat="true" ht="14.25" hidden="false" customHeight="true" outlineLevel="0" collapsed="false">
      <c r="A116" s="18" t="n">
        <v>112</v>
      </c>
      <c r="B116" s="18" t="s">
        <v>50</v>
      </c>
      <c r="C116" s="13" t="s">
        <v>101</v>
      </c>
      <c r="D116" s="14" t="s">
        <v>131</v>
      </c>
      <c r="E116" s="14" t="s">
        <v>183</v>
      </c>
      <c r="F116" s="18" t="s">
        <v>87</v>
      </c>
      <c r="G116" s="7" t="n">
        <v>2</v>
      </c>
      <c r="H116" s="36" t="n">
        <v>26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 t="n">
        <v>26</v>
      </c>
      <c r="AD116" s="7"/>
      <c r="AE116" s="7" t="n">
        <v>26</v>
      </c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</row>
    <row r="117" s="17" customFormat="true" ht="14.25" hidden="false" customHeight="true" outlineLevel="0" collapsed="false">
      <c r="A117" s="18" t="n">
        <v>113</v>
      </c>
      <c r="B117" s="37" t="s">
        <v>46</v>
      </c>
      <c r="C117" s="20" t="s">
        <v>196</v>
      </c>
      <c r="D117" s="18" t="s">
        <v>131</v>
      </c>
      <c r="E117" s="37" t="s">
        <v>166</v>
      </c>
      <c r="F117" s="18" t="s">
        <v>167</v>
      </c>
      <c r="G117" s="7" t="n">
        <v>6</v>
      </c>
      <c r="H117" s="38" t="n">
        <v>38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 t="n">
        <v>38</v>
      </c>
      <c r="AF117" s="7" t="n">
        <v>38</v>
      </c>
      <c r="AG117" s="7" t="n">
        <v>38</v>
      </c>
      <c r="AH117" s="7" t="n">
        <v>38</v>
      </c>
      <c r="AI117" s="7" t="n">
        <v>38</v>
      </c>
      <c r="AJ117" s="7" t="n">
        <v>38</v>
      </c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</row>
    <row r="118" s="17" customFormat="true" ht="14.25" hidden="false" customHeight="true" outlineLevel="0" collapsed="false">
      <c r="A118" s="18" t="n">
        <v>114</v>
      </c>
      <c r="B118" s="14" t="s">
        <v>32</v>
      </c>
      <c r="C118" s="35" t="s">
        <v>197</v>
      </c>
      <c r="D118" s="14" t="s">
        <v>131</v>
      </c>
      <c r="E118" s="35" t="s">
        <v>198</v>
      </c>
      <c r="F118" s="35" t="s">
        <v>199</v>
      </c>
      <c r="G118" s="33" t="n">
        <v>1</v>
      </c>
      <c r="H118" s="34" t="n">
        <v>34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 t="n">
        <v>34</v>
      </c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</row>
    <row r="119" s="17" customFormat="true" ht="14.25" hidden="false" customHeight="true" outlineLevel="0" collapsed="false">
      <c r="A119" s="18" t="n">
        <v>115</v>
      </c>
      <c r="B119" s="14" t="s">
        <v>32</v>
      </c>
      <c r="C119" s="35" t="s">
        <v>200</v>
      </c>
      <c r="D119" s="14" t="s">
        <v>131</v>
      </c>
      <c r="E119" s="35" t="s">
        <v>198</v>
      </c>
      <c r="F119" s="35" t="s">
        <v>199</v>
      </c>
      <c r="G119" s="33" t="n">
        <v>1</v>
      </c>
      <c r="H119" s="34" t="n">
        <v>36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 t="n">
        <v>36</v>
      </c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</row>
    <row r="120" s="17" customFormat="true" ht="14.25" hidden="false" customHeight="true" outlineLevel="0" collapsed="false">
      <c r="A120" s="18" t="n">
        <v>116</v>
      </c>
      <c r="B120" s="14" t="s">
        <v>50</v>
      </c>
      <c r="C120" s="22" t="s">
        <v>201</v>
      </c>
      <c r="D120" s="14" t="s">
        <v>131</v>
      </c>
      <c r="E120" s="14" t="s">
        <v>135</v>
      </c>
      <c r="F120" s="14" t="s">
        <v>181</v>
      </c>
      <c r="G120" s="15" t="n">
        <v>6</v>
      </c>
      <c r="H120" s="16" t="n">
        <v>22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 t="n">
        <v>22</v>
      </c>
      <c r="AH120" s="7"/>
      <c r="AI120" s="7" t="n">
        <v>22</v>
      </c>
      <c r="AJ120" s="7"/>
      <c r="AK120" s="7" t="n">
        <v>22</v>
      </c>
      <c r="AL120" s="7"/>
      <c r="AM120" s="7" t="n">
        <v>22</v>
      </c>
      <c r="AN120" s="7"/>
      <c r="AO120" s="7" t="n">
        <v>22</v>
      </c>
      <c r="AP120" s="7"/>
      <c r="AQ120" s="7" t="n">
        <v>22</v>
      </c>
      <c r="AR120" s="7"/>
      <c r="AS120" s="7"/>
      <c r="AT120" s="7"/>
      <c r="AU120" s="7"/>
      <c r="AV120" s="7"/>
    </row>
    <row r="121" s="17" customFormat="true" ht="14.25" hidden="false" customHeight="true" outlineLevel="0" collapsed="false">
      <c r="A121" s="18" t="n">
        <v>117</v>
      </c>
      <c r="B121" s="14" t="s">
        <v>50</v>
      </c>
      <c r="C121" s="22" t="s">
        <v>202</v>
      </c>
      <c r="D121" s="14" t="s">
        <v>131</v>
      </c>
      <c r="E121" s="14" t="s">
        <v>135</v>
      </c>
      <c r="F121" s="14" t="s">
        <v>181</v>
      </c>
      <c r="G121" s="15" t="n">
        <v>6</v>
      </c>
      <c r="H121" s="16" t="n">
        <v>42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 t="n">
        <v>42</v>
      </c>
      <c r="AH121" s="7"/>
      <c r="AI121" s="7" t="n">
        <v>42</v>
      </c>
      <c r="AJ121" s="7"/>
      <c r="AK121" s="7" t="n">
        <v>42</v>
      </c>
      <c r="AL121" s="7"/>
      <c r="AM121" s="7" t="n">
        <v>42</v>
      </c>
      <c r="AN121" s="7"/>
      <c r="AO121" s="7" t="n">
        <v>42</v>
      </c>
      <c r="AP121" s="7"/>
      <c r="AQ121" s="7" t="n">
        <v>42</v>
      </c>
      <c r="AR121" s="7"/>
      <c r="AS121" s="7"/>
      <c r="AT121" s="7"/>
      <c r="AU121" s="7"/>
      <c r="AV121" s="7"/>
    </row>
    <row r="122" s="25" customFormat="true" ht="14.25" hidden="false" customHeight="true" outlineLevel="0" collapsed="false">
      <c r="A122" s="18" t="n">
        <v>118</v>
      </c>
      <c r="B122" s="18" t="s">
        <v>50</v>
      </c>
      <c r="C122" s="13" t="s">
        <v>203</v>
      </c>
      <c r="D122" s="14" t="s">
        <v>131</v>
      </c>
      <c r="E122" s="14" t="s">
        <v>166</v>
      </c>
      <c r="F122" s="18" t="s">
        <v>204</v>
      </c>
      <c r="G122" s="7" t="n">
        <v>3</v>
      </c>
      <c r="H122" s="36" t="n">
        <v>49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 t="n">
        <v>49</v>
      </c>
      <c r="AH122" s="7"/>
      <c r="AI122" s="7" t="n">
        <v>49</v>
      </c>
      <c r="AJ122" s="7"/>
      <c r="AK122" s="7" t="n">
        <v>49</v>
      </c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</row>
    <row r="123" s="25" customFormat="true" ht="14.25" hidden="false" customHeight="true" outlineLevel="0" collapsed="false">
      <c r="A123" s="18" t="n">
        <v>119</v>
      </c>
      <c r="B123" s="18" t="s">
        <v>50</v>
      </c>
      <c r="C123" s="13" t="s">
        <v>109</v>
      </c>
      <c r="D123" s="14" t="s">
        <v>131</v>
      </c>
      <c r="E123" s="14" t="s">
        <v>183</v>
      </c>
      <c r="F123" s="18" t="s">
        <v>87</v>
      </c>
      <c r="G123" s="7" t="n">
        <v>2</v>
      </c>
      <c r="H123" s="36" t="n">
        <v>26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 t="n">
        <v>26</v>
      </c>
      <c r="AH123" s="7"/>
      <c r="AI123" s="7" t="n">
        <v>26</v>
      </c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</row>
    <row r="124" s="25" customFormat="true" ht="14.25" hidden="false" customHeight="true" outlineLevel="0" collapsed="false">
      <c r="A124" s="18" t="n">
        <v>120</v>
      </c>
      <c r="B124" s="18" t="s">
        <v>37</v>
      </c>
      <c r="C124" s="14" t="s">
        <v>205</v>
      </c>
      <c r="D124" s="14" t="s">
        <v>131</v>
      </c>
      <c r="E124" s="14" t="s">
        <v>148</v>
      </c>
      <c r="F124" s="14" t="s">
        <v>152</v>
      </c>
      <c r="G124" s="15" t="n">
        <v>3</v>
      </c>
      <c r="H124" s="16" t="n">
        <v>4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 t="n">
        <v>40</v>
      </c>
      <c r="AH124" s="7"/>
      <c r="AI124" s="7" t="n">
        <v>40</v>
      </c>
      <c r="AJ124" s="7"/>
      <c r="AK124" s="7" t="n">
        <v>40</v>
      </c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</row>
    <row r="125" s="17" customFormat="true" ht="14.25" hidden="false" customHeight="true" outlineLevel="0" collapsed="false">
      <c r="A125" s="18" t="n">
        <v>121</v>
      </c>
      <c r="B125" s="35" t="s">
        <v>150</v>
      </c>
      <c r="C125" s="39" t="s">
        <v>206</v>
      </c>
      <c r="D125" s="14" t="s">
        <v>131</v>
      </c>
      <c r="E125" s="35" t="s">
        <v>152</v>
      </c>
      <c r="F125" s="35" t="s">
        <v>153</v>
      </c>
      <c r="G125" s="33" t="n">
        <v>6</v>
      </c>
      <c r="H125" s="40" t="n">
        <v>37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 t="n">
        <v>37</v>
      </c>
      <c r="AH125" s="7" t="n">
        <v>37</v>
      </c>
      <c r="AI125" s="7" t="n">
        <v>37</v>
      </c>
      <c r="AJ125" s="7" t="n">
        <v>37</v>
      </c>
      <c r="AK125" s="7" t="n">
        <v>37</v>
      </c>
      <c r="AL125" s="7" t="n">
        <v>37</v>
      </c>
      <c r="AM125" s="7"/>
      <c r="AN125" s="7"/>
      <c r="AO125" s="7"/>
      <c r="AP125" s="7"/>
      <c r="AQ125" s="7"/>
      <c r="AR125" s="7"/>
      <c r="AS125" s="7"/>
      <c r="AT125" s="7"/>
      <c r="AU125" s="7"/>
      <c r="AV125" s="7"/>
    </row>
    <row r="126" s="17" customFormat="true" ht="14.25" hidden="false" customHeight="true" outlineLevel="0" collapsed="false">
      <c r="A126" s="18" t="n">
        <v>122</v>
      </c>
      <c r="B126" s="14" t="s">
        <v>50</v>
      </c>
      <c r="C126" s="22" t="s">
        <v>201</v>
      </c>
      <c r="D126" s="14" t="s">
        <v>131</v>
      </c>
      <c r="E126" s="14" t="s">
        <v>135</v>
      </c>
      <c r="F126" s="14" t="s">
        <v>181</v>
      </c>
      <c r="G126" s="15" t="n">
        <v>6</v>
      </c>
      <c r="H126" s="41" t="n">
        <v>23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 t="n">
        <v>23</v>
      </c>
      <c r="AI126" s="7"/>
      <c r="AJ126" s="7" t="n">
        <v>23</v>
      </c>
      <c r="AK126" s="7"/>
      <c r="AL126" s="7" t="n">
        <v>23</v>
      </c>
      <c r="AM126" s="7"/>
      <c r="AN126" s="7" t="n">
        <v>23</v>
      </c>
      <c r="AO126" s="7"/>
      <c r="AP126" s="7" t="n">
        <v>23</v>
      </c>
      <c r="AQ126" s="7"/>
      <c r="AR126" s="7" t="n">
        <v>23</v>
      </c>
      <c r="AS126" s="7"/>
      <c r="AT126" s="7"/>
      <c r="AU126" s="7"/>
      <c r="AV126" s="7"/>
    </row>
    <row r="127" s="17" customFormat="true" ht="14.25" hidden="false" customHeight="true" outlineLevel="0" collapsed="false">
      <c r="A127" s="18" t="n">
        <v>123</v>
      </c>
      <c r="B127" s="14" t="s">
        <v>50</v>
      </c>
      <c r="C127" s="22" t="s">
        <v>207</v>
      </c>
      <c r="D127" s="14" t="s">
        <v>131</v>
      </c>
      <c r="E127" s="14" t="s">
        <v>135</v>
      </c>
      <c r="F127" s="14" t="s">
        <v>181</v>
      </c>
      <c r="G127" s="15" t="n">
        <v>6</v>
      </c>
      <c r="H127" s="41" t="n">
        <v>43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 t="n">
        <v>43</v>
      </c>
      <c r="AI127" s="7"/>
      <c r="AJ127" s="7" t="n">
        <v>43</v>
      </c>
      <c r="AK127" s="7"/>
      <c r="AL127" s="7" t="n">
        <v>43</v>
      </c>
      <c r="AM127" s="7"/>
      <c r="AN127" s="7" t="n">
        <v>43</v>
      </c>
      <c r="AO127" s="7"/>
      <c r="AP127" s="7" t="n">
        <v>43</v>
      </c>
      <c r="AQ127" s="7"/>
      <c r="AR127" s="7" t="n">
        <v>43</v>
      </c>
      <c r="AS127" s="7"/>
      <c r="AT127" s="7"/>
      <c r="AU127" s="7"/>
      <c r="AV127" s="7"/>
    </row>
    <row r="128" s="17" customFormat="true" ht="14.25" hidden="false" customHeight="true" outlineLevel="0" collapsed="false">
      <c r="A128" s="18" t="n">
        <v>124</v>
      </c>
      <c r="B128" s="18" t="s">
        <v>50</v>
      </c>
      <c r="C128" s="13" t="s">
        <v>208</v>
      </c>
      <c r="D128" s="14" t="s">
        <v>131</v>
      </c>
      <c r="E128" s="14" t="s">
        <v>166</v>
      </c>
      <c r="F128" s="18" t="s">
        <v>204</v>
      </c>
      <c r="G128" s="7" t="n">
        <v>3</v>
      </c>
      <c r="H128" s="42" t="n">
        <v>5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 t="n">
        <v>50</v>
      </c>
      <c r="AI128" s="7"/>
      <c r="AJ128" s="7" t="n">
        <v>50</v>
      </c>
      <c r="AK128" s="7"/>
      <c r="AL128" s="7" t="n">
        <v>50</v>
      </c>
      <c r="AM128" s="7"/>
      <c r="AN128" s="7"/>
      <c r="AO128" s="7"/>
      <c r="AP128" s="7"/>
      <c r="AQ128" s="7"/>
      <c r="AR128" s="7"/>
      <c r="AS128" s="7"/>
      <c r="AT128" s="7"/>
      <c r="AU128" s="7"/>
      <c r="AV128" s="7"/>
    </row>
    <row r="129" s="17" customFormat="true" ht="14.25" hidden="false" customHeight="true" outlineLevel="0" collapsed="false">
      <c r="A129" s="18" t="n">
        <v>125</v>
      </c>
      <c r="B129" s="18" t="s">
        <v>37</v>
      </c>
      <c r="C129" s="14" t="s">
        <v>209</v>
      </c>
      <c r="D129" s="14" t="s">
        <v>131</v>
      </c>
      <c r="E129" s="14" t="s">
        <v>148</v>
      </c>
      <c r="F129" s="14" t="s">
        <v>152</v>
      </c>
      <c r="G129" s="15" t="n">
        <v>3</v>
      </c>
      <c r="H129" s="41" t="n">
        <v>42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 t="n">
        <v>40</v>
      </c>
      <c r="AI129" s="7"/>
      <c r="AJ129" s="7" t="n">
        <v>40</v>
      </c>
      <c r="AK129" s="7"/>
      <c r="AL129" s="7" t="n">
        <v>40</v>
      </c>
      <c r="AM129" s="7"/>
      <c r="AN129" s="7"/>
      <c r="AO129" s="7"/>
      <c r="AP129" s="7"/>
      <c r="AQ129" s="7"/>
      <c r="AR129" s="7"/>
      <c r="AS129" s="7"/>
      <c r="AT129" s="7"/>
      <c r="AU129" s="7"/>
      <c r="AV129" s="7"/>
    </row>
    <row r="130" s="17" customFormat="true" ht="14.25" hidden="false" customHeight="true" outlineLevel="0" collapsed="false">
      <c r="A130" s="18" t="n">
        <v>126</v>
      </c>
      <c r="B130" s="18" t="s">
        <v>54</v>
      </c>
      <c r="C130" s="18" t="s">
        <v>55</v>
      </c>
      <c r="D130" s="14" t="s">
        <v>131</v>
      </c>
      <c r="E130" s="22" t="s">
        <v>156</v>
      </c>
      <c r="F130" s="18" t="s">
        <v>157</v>
      </c>
      <c r="G130" s="7" t="n">
        <v>2</v>
      </c>
      <c r="H130" s="43" t="n">
        <v>38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 t="n">
        <v>38</v>
      </c>
      <c r="AI130" s="24"/>
      <c r="AJ130" s="24" t="n">
        <v>38</v>
      </c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</row>
    <row r="131" s="17" customFormat="true" ht="14.25" hidden="false" customHeight="true" outlineLevel="0" collapsed="false">
      <c r="A131" s="18" t="n">
        <v>127</v>
      </c>
      <c r="B131" s="14" t="s">
        <v>54</v>
      </c>
      <c r="C131" s="14" t="s">
        <v>200</v>
      </c>
      <c r="D131" s="14" t="s">
        <v>131</v>
      </c>
      <c r="E131" s="22" t="s">
        <v>210</v>
      </c>
      <c r="F131" s="14" t="s">
        <v>211</v>
      </c>
      <c r="G131" s="15" t="n">
        <v>4</v>
      </c>
      <c r="H131" s="44" t="n">
        <v>38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 t="n">
        <v>38</v>
      </c>
      <c r="AJ131" s="24"/>
      <c r="AK131" s="24" t="n">
        <v>38</v>
      </c>
      <c r="AL131" s="24"/>
      <c r="AM131" s="24" t="n">
        <v>38</v>
      </c>
      <c r="AN131" s="24"/>
      <c r="AO131" s="24" t="n">
        <v>38</v>
      </c>
      <c r="AP131" s="24"/>
      <c r="AQ131" s="24"/>
      <c r="AR131" s="24"/>
      <c r="AS131" s="24"/>
      <c r="AT131" s="24"/>
      <c r="AU131" s="24"/>
      <c r="AV131" s="24"/>
    </row>
    <row r="132" s="17" customFormat="true" ht="14.25" hidden="false" customHeight="true" outlineLevel="0" collapsed="false">
      <c r="A132" s="18" t="n">
        <v>128</v>
      </c>
      <c r="B132" s="14" t="s">
        <v>54</v>
      </c>
      <c r="C132" s="14" t="s">
        <v>197</v>
      </c>
      <c r="D132" s="14" t="s">
        <v>131</v>
      </c>
      <c r="E132" s="22" t="s">
        <v>210</v>
      </c>
      <c r="F132" s="14" t="s">
        <v>211</v>
      </c>
      <c r="G132" s="15" t="n">
        <v>4</v>
      </c>
      <c r="H132" s="44" t="n">
        <v>39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 t="n">
        <v>39</v>
      </c>
      <c r="AK132" s="24"/>
      <c r="AL132" s="24" t="n">
        <v>39</v>
      </c>
      <c r="AM132" s="24"/>
      <c r="AN132" s="24" t="n">
        <v>39</v>
      </c>
      <c r="AO132" s="24"/>
      <c r="AP132" s="24" t="n">
        <v>39</v>
      </c>
      <c r="AQ132" s="24"/>
      <c r="AR132" s="24"/>
      <c r="AS132" s="24"/>
      <c r="AT132" s="24"/>
      <c r="AU132" s="24"/>
      <c r="AV132" s="24"/>
    </row>
    <row r="133" s="17" customFormat="true" ht="14.25" hidden="false" customHeight="true" outlineLevel="0" collapsed="false">
      <c r="A133" s="18" t="n">
        <v>129</v>
      </c>
      <c r="B133" s="14" t="s">
        <v>32</v>
      </c>
      <c r="C133" s="14" t="s">
        <v>212</v>
      </c>
      <c r="D133" s="14" t="s">
        <v>131</v>
      </c>
      <c r="E133" s="14" t="s">
        <v>166</v>
      </c>
      <c r="F133" s="14" t="s">
        <v>213</v>
      </c>
      <c r="G133" s="15" t="n">
        <v>2</v>
      </c>
      <c r="H133" s="44" t="n">
        <v>70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 t="n">
        <v>70</v>
      </c>
      <c r="AL133" s="24"/>
      <c r="AM133" s="24" t="n">
        <v>70</v>
      </c>
      <c r="AN133" s="24"/>
      <c r="AO133" s="24"/>
      <c r="AP133" s="24"/>
      <c r="AQ133" s="24"/>
      <c r="AR133" s="24"/>
      <c r="AS133" s="24"/>
      <c r="AT133" s="24"/>
      <c r="AU133" s="24"/>
      <c r="AV133" s="24"/>
    </row>
    <row r="134" s="17" customFormat="true" ht="14.25" hidden="false" customHeight="true" outlineLevel="0" collapsed="false">
      <c r="A134" s="18" t="n">
        <v>130</v>
      </c>
      <c r="B134" s="18" t="s">
        <v>50</v>
      </c>
      <c r="C134" s="13" t="s">
        <v>214</v>
      </c>
      <c r="D134" s="18" t="s">
        <v>131</v>
      </c>
      <c r="E134" s="18" t="s">
        <v>142</v>
      </c>
      <c r="F134" s="18" t="s">
        <v>215</v>
      </c>
      <c r="G134" s="7" t="n">
        <v>4</v>
      </c>
      <c r="H134" s="36" t="n">
        <v>45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 t="n">
        <v>45</v>
      </c>
      <c r="AL134" s="7"/>
      <c r="AM134" s="7" t="n">
        <v>45</v>
      </c>
      <c r="AN134" s="7"/>
      <c r="AO134" s="7" t="n">
        <v>45</v>
      </c>
      <c r="AP134" s="7"/>
      <c r="AQ134" s="7" t="n">
        <v>45</v>
      </c>
      <c r="AR134" s="7"/>
      <c r="AS134" s="7"/>
      <c r="AT134" s="7"/>
      <c r="AU134" s="7"/>
      <c r="AV134" s="7"/>
    </row>
    <row r="135" s="17" customFormat="true" ht="14.25" hidden="false" customHeight="true" outlineLevel="0" collapsed="false">
      <c r="A135" s="18" t="n">
        <v>131</v>
      </c>
      <c r="B135" s="18" t="s">
        <v>50</v>
      </c>
      <c r="C135" s="13" t="s">
        <v>214</v>
      </c>
      <c r="D135" s="18" t="s">
        <v>131</v>
      </c>
      <c r="E135" s="18" t="s">
        <v>216</v>
      </c>
      <c r="F135" s="18" t="s">
        <v>217</v>
      </c>
      <c r="G135" s="7" t="n">
        <v>4</v>
      </c>
      <c r="H135" s="36" t="n">
        <v>45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 t="n">
        <v>45</v>
      </c>
      <c r="AL135" s="7"/>
      <c r="AM135" s="7" t="n">
        <v>45</v>
      </c>
      <c r="AN135" s="7"/>
      <c r="AO135" s="7" t="n">
        <v>45</v>
      </c>
      <c r="AP135" s="7"/>
      <c r="AQ135" s="7" t="n">
        <v>45</v>
      </c>
      <c r="AR135" s="7"/>
      <c r="AS135" s="7"/>
      <c r="AT135" s="7"/>
      <c r="AU135" s="7"/>
      <c r="AV135" s="7"/>
    </row>
    <row r="136" s="17" customFormat="true" ht="14.25" hidden="false" customHeight="true" outlineLevel="0" collapsed="false">
      <c r="A136" s="18" t="n">
        <v>132</v>
      </c>
      <c r="B136" s="18" t="s">
        <v>37</v>
      </c>
      <c r="C136" s="18" t="s">
        <v>218</v>
      </c>
      <c r="D136" s="14" t="s">
        <v>131</v>
      </c>
      <c r="E136" s="14" t="s">
        <v>174</v>
      </c>
      <c r="F136" s="18" t="s">
        <v>175</v>
      </c>
      <c r="G136" s="7" t="n">
        <v>4</v>
      </c>
      <c r="H136" s="36" t="n">
        <v>37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 t="n">
        <v>37</v>
      </c>
      <c r="AM136" s="7"/>
      <c r="AN136" s="7" t="n">
        <v>37</v>
      </c>
      <c r="AO136" s="7"/>
      <c r="AP136" s="7" t="n">
        <v>37</v>
      </c>
      <c r="AQ136" s="7"/>
      <c r="AR136" s="7" t="n">
        <v>37</v>
      </c>
      <c r="AS136" s="7"/>
      <c r="AT136" s="7"/>
      <c r="AU136" s="7"/>
      <c r="AV136" s="7"/>
    </row>
    <row r="137" s="17" customFormat="true" ht="14.25" hidden="false" customHeight="true" outlineLevel="0" collapsed="false">
      <c r="A137" s="18" t="n">
        <v>133</v>
      </c>
      <c r="B137" s="18" t="s">
        <v>37</v>
      </c>
      <c r="C137" s="14" t="s">
        <v>219</v>
      </c>
      <c r="D137" s="14" t="s">
        <v>131</v>
      </c>
      <c r="E137" s="14" t="s">
        <v>148</v>
      </c>
      <c r="F137" s="14" t="s">
        <v>152</v>
      </c>
      <c r="G137" s="15" t="n">
        <v>3</v>
      </c>
      <c r="H137" s="16" t="n">
        <v>44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 t="n">
        <v>44</v>
      </c>
      <c r="AN137" s="7"/>
      <c r="AO137" s="7" t="n">
        <v>44</v>
      </c>
      <c r="AP137" s="7"/>
      <c r="AQ137" s="7" t="n">
        <v>44</v>
      </c>
      <c r="AR137" s="7"/>
      <c r="AS137" s="7"/>
      <c r="AT137" s="7"/>
      <c r="AU137" s="7"/>
      <c r="AV137" s="7"/>
    </row>
    <row r="138" s="17" customFormat="true" ht="14.25" hidden="false" customHeight="true" outlineLevel="0" collapsed="false">
      <c r="A138" s="18" t="n">
        <v>134</v>
      </c>
      <c r="B138" s="14" t="s">
        <v>32</v>
      </c>
      <c r="C138" s="14" t="s">
        <v>212</v>
      </c>
      <c r="D138" s="14" t="s">
        <v>131</v>
      </c>
      <c r="E138" s="14" t="s">
        <v>152</v>
      </c>
      <c r="F138" s="14" t="s">
        <v>220</v>
      </c>
      <c r="G138" s="15" t="n">
        <v>3</v>
      </c>
      <c r="H138" s="16" t="n">
        <v>7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 t="n">
        <v>70</v>
      </c>
      <c r="AO138" s="7"/>
      <c r="AP138" s="7" t="n">
        <v>70</v>
      </c>
      <c r="AQ138" s="7"/>
      <c r="AR138" s="7" t="n">
        <v>70</v>
      </c>
      <c r="AS138" s="7"/>
      <c r="AT138" s="7"/>
      <c r="AU138" s="7"/>
      <c r="AV138" s="7"/>
    </row>
    <row r="139" s="17" customFormat="true" ht="14.25" hidden="false" customHeight="true" outlineLevel="0" collapsed="false">
      <c r="A139" s="18" t="n">
        <v>135</v>
      </c>
      <c r="B139" s="18" t="s">
        <v>37</v>
      </c>
      <c r="C139" s="14" t="s">
        <v>221</v>
      </c>
      <c r="D139" s="14" t="s">
        <v>131</v>
      </c>
      <c r="E139" s="14" t="s">
        <v>148</v>
      </c>
      <c r="F139" s="14" t="s">
        <v>152</v>
      </c>
      <c r="G139" s="15" t="n">
        <v>3</v>
      </c>
      <c r="H139" s="23" t="n">
        <v>41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 t="n">
        <v>44</v>
      </c>
      <c r="AO139" s="24"/>
      <c r="AP139" s="24" t="n">
        <v>44</v>
      </c>
      <c r="AQ139" s="24"/>
      <c r="AR139" s="24" t="n">
        <v>44</v>
      </c>
      <c r="AS139" s="24"/>
      <c r="AT139" s="24"/>
      <c r="AU139" s="24"/>
      <c r="AV139" s="24"/>
    </row>
    <row r="140" s="17" customFormat="true" ht="14.25" hidden="false" customHeight="true" outlineLevel="0" collapsed="false">
      <c r="A140" s="31" t="s">
        <v>130</v>
      </c>
      <c r="B140" s="31"/>
      <c r="C140" s="31"/>
      <c r="D140" s="31"/>
      <c r="E140" s="31"/>
      <c r="F140" s="31"/>
      <c r="G140" s="31"/>
      <c r="H140" s="23" t="n">
        <f aca="false">SUM(H71:H139)</f>
        <v>2665</v>
      </c>
      <c r="I140" s="23" t="n">
        <f aca="false">SUM(I71:I139)</f>
        <v>181</v>
      </c>
      <c r="J140" s="23" t="n">
        <f aca="false">SUM(J71:J139)</f>
        <v>229</v>
      </c>
      <c r="K140" s="23" t="n">
        <f aca="false">SUM(K71:K139)</f>
        <v>314.8</v>
      </c>
      <c r="L140" s="23" t="n">
        <f aca="false">SUM(L71:L139)</f>
        <v>302</v>
      </c>
      <c r="M140" s="23" t="n">
        <f aca="false">SUM(M71:M139)</f>
        <v>320.8</v>
      </c>
      <c r="N140" s="23" t="n">
        <f aca="false">SUM(N71:N139)</f>
        <v>303</v>
      </c>
      <c r="O140" s="23" t="n">
        <f aca="false">SUM(O71:O139)</f>
        <v>244.8</v>
      </c>
      <c r="P140" s="23" t="n">
        <f aca="false">SUM(P71:P139)</f>
        <v>309</v>
      </c>
      <c r="Q140" s="23" t="n">
        <f aca="false">SUM(Q71:Q139)</f>
        <v>266</v>
      </c>
      <c r="R140" s="23" t="n">
        <f aca="false">SUM(R71:R139)</f>
        <v>266</v>
      </c>
      <c r="S140" s="23" t="n">
        <f aca="false">SUM(S71:S139)</f>
        <v>264</v>
      </c>
      <c r="T140" s="23" t="n">
        <f aca="false">SUM(T71:T139)</f>
        <v>251</v>
      </c>
      <c r="U140" s="23" t="n">
        <f aca="false">SUM(U71:U139)</f>
        <v>299</v>
      </c>
      <c r="V140" s="23" t="n">
        <f aca="false">SUM(V71:V139)</f>
        <v>258</v>
      </c>
      <c r="W140" s="23" t="n">
        <f aca="false">SUM(W71:W139)</f>
        <v>306</v>
      </c>
      <c r="X140" s="23" t="n">
        <f aca="false">SUM(X71:X139)</f>
        <v>230</v>
      </c>
      <c r="Y140" s="23" t="n">
        <f aca="false">SUM(Y71:Y139)</f>
        <v>286</v>
      </c>
      <c r="Z140" s="23" t="n">
        <f aca="false">SUM(Z71:Z139)</f>
        <v>167</v>
      </c>
      <c r="AA140" s="23" t="n">
        <f aca="false">SUM(AA71:AA139)</f>
        <v>416</v>
      </c>
      <c r="AB140" s="23" t="n">
        <f aca="false">SUM(AB71:AB139)</f>
        <v>167</v>
      </c>
      <c r="AC140" s="23" t="n">
        <f aca="false">SUM(AC71:AC139)</f>
        <v>254</v>
      </c>
      <c r="AD140" s="23" t="n">
        <f aca="false">SUM(AD71:AD139)</f>
        <v>97</v>
      </c>
      <c r="AE140" s="23" t="n">
        <f aca="false">SUM(AE71:AE139)</f>
        <v>244</v>
      </c>
      <c r="AF140" s="23" t="n">
        <f aca="false">SUM(AF71:AF139)</f>
        <v>135</v>
      </c>
      <c r="AG140" s="23" t="n">
        <f aca="false">SUM(AG71:AG139)</f>
        <v>327</v>
      </c>
      <c r="AH140" s="23" t="n">
        <f aca="false">SUM(AH71:AH139)</f>
        <v>269</v>
      </c>
      <c r="AI140" s="23" t="n">
        <f aca="false">SUM(AI71:AI139)</f>
        <v>292</v>
      </c>
      <c r="AJ140" s="23" t="n">
        <f aca="false">SUM(AJ71:AJ139)</f>
        <v>308</v>
      </c>
      <c r="AK140" s="23" t="n">
        <f aca="false">SUM(AK71:AK139)</f>
        <v>388</v>
      </c>
      <c r="AL140" s="23" t="n">
        <f aca="false">SUM(AL71:AL139)</f>
        <v>269</v>
      </c>
      <c r="AM140" s="23" t="n">
        <f aca="false">SUM(AM71:AM139)</f>
        <v>306</v>
      </c>
      <c r="AN140" s="23" t="n">
        <f aca="false">SUM(AN71:AN139)</f>
        <v>256</v>
      </c>
      <c r="AO140" s="23" t="n">
        <f aca="false">SUM(AO71:AO139)</f>
        <v>236</v>
      </c>
      <c r="AP140" s="23" t="n">
        <f aca="false">SUM(AP71:AP139)</f>
        <v>256</v>
      </c>
      <c r="AQ140" s="23" t="n">
        <f aca="false">SUM(AQ71:AQ139)</f>
        <v>198</v>
      </c>
      <c r="AR140" s="23" t="n">
        <f aca="false">SUM(AR71:AR139)</f>
        <v>217</v>
      </c>
      <c r="AS140" s="23" t="n">
        <f aca="false">SUM(AS71:AS139)</f>
        <v>0</v>
      </c>
      <c r="AT140" s="23" t="n">
        <f aca="false">SUM(AT71:AT139)</f>
        <v>0</v>
      </c>
      <c r="AU140" s="23" t="n">
        <f aca="false">SUM(AU71:AU139)</f>
        <v>0</v>
      </c>
      <c r="AV140" s="23" t="n">
        <f aca="false">SUM(AV71:AV139)</f>
        <v>0</v>
      </c>
    </row>
    <row r="141" s="17" customFormat="true" ht="14.25" hidden="false" customHeight="true" outlineLevel="0" collapsed="false">
      <c r="A141" s="18" t="n">
        <v>136</v>
      </c>
      <c r="B141" s="14" t="s">
        <v>50</v>
      </c>
      <c r="C141" s="22" t="s">
        <v>222</v>
      </c>
      <c r="D141" s="14" t="s">
        <v>223</v>
      </c>
      <c r="E141" s="14" t="s">
        <v>224</v>
      </c>
      <c r="F141" s="14" t="s">
        <v>225</v>
      </c>
      <c r="G141" s="15" t="n">
        <v>6</v>
      </c>
      <c r="H141" s="16" t="n">
        <v>45</v>
      </c>
      <c r="I141" s="7"/>
      <c r="J141" s="7"/>
      <c r="K141" s="7"/>
      <c r="L141" s="7"/>
      <c r="M141" s="7"/>
      <c r="N141" s="7"/>
      <c r="O141" s="7"/>
      <c r="P141" s="7"/>
      <c r="Q141" s="7" t="n">
        <v>45</v>
      </c>
      <c r="R141" s="7"/>
      <c r="S141" s="7" t="n">
        <v>45</v>
      </c>
      <c r="T141" s="7"/>
      <c r="U141" s="7" t="n">
        <v>45</v>
      </c>
      <c r="V141" s="7"/>
      <c r="W141" s="7" t="n">
        <v>45</v>
      </c>
      <c r="X141" s="7"/>
      <c r="Y141" s="7" t="n">
        <v>45</v>
      </c>
      <c r="Z141" s="7"/>
      <c r="AA141" s="7" t="n">
        <v>45</v>
      </c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</row>
    <row r="142" s="17" customFormat="true" ht="14.25" hidden="false" customHeight="true" outlineLevel="0" collapsed="false">
      <c r="A142" s="18" t="n">
        <v>137</v>
      </c>
      <c r="B142" s="14" t="s">
        <v>50</v>
      </c>
      <c r="C142" s="22" t="s">
        <v>226</v>
      </c>
      <c r="D142" s="14" t="s">
        <v>223</v>
      </c>
      <c r="E142" s="14" t="s">
        <v>227</v>
      </c>
      <c r="F142" s="14" t="s">
        <v>225</v>
      </c>
      <c r="G142" s="15" t="n">
        <v>6</v>
      </c>
      <c r="H142" s="16" t="n">
        <v>48</v>
      </c>
      <c r="I142" s="7"/>
      <c r="J142" s="7"/>
      <c r="K142" s="7"/>
      <c r="L142" s="7"/>
      <c r="M142" s="7"/>
      <c r="N142" s="7"/>
      <c r="O142" s="7"/>
      <c r="P142" s="7"/>
      <c r="Q142" s="7" t="n">
        <v>48</v>
      </c>
      <c r="R142" s="7"/>
      <c r="S142" s="7" t="n">
        <v>48</v>
      </c>
      <c r="T142" s="7"/>
      <c r="U142" s="7" t="n">
        <v>48</v>
      </c>
      <c r="V142" s="7"/>
      <c r="W142" s="7" t="n">
        <v>48</v>
      </c>
      <c r="X142" s="7"/>
      <c r="Y142" s="7" t="n">
        <v>48</v>
      </c>
      <c r="Z142" s="7"/>
      <c r="AA142" s="7" t="n">
        <v>48</v>
      </c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</row>
    <row r="143" s="17" customFormat="true" ht="14.25" hidden="false" customHeight="true" outlineLevel="0" collapsed="false">
      <c r="A143" s="18" t="n">
        <v>138</v>
      </c>
      <c r="B143" s="14" t="s">
        <v>50</v>
      </c>
      <c r="C143" s="22" t="s">
        <v>228</v>
      </c>
      <c r="D143" s="14" t="s">
        <v>223</v>
      </c>
      <c r="E143" s="14" t="s">
        <v>227</v>
      </c>
      <c r="F143" s="14" t="s">
        <v>225</v>
      </c>
      <c r="G143" s="15" t="n">
        <v>6</v>
      </c>
      <c r="H143" s="16" t="n">
        <v>46</v>
      </c>
      <c r="I143" s="7"/>
      <c r="J143" s="7"/>
      <c r="K143" s="7"/>
      <c r="L143" s="7"/>
      <c r="M143" s="7"/>
      <c r="N143" s="7"/>
      <c r="O143" s="7"/>
      <c r="P143" s="7"/>
      <c r="Q143" s="7"/>
      <c r="R143" s="7" t="n">
        <v>46</v>
      </c>
      <c r="S143" s="7"/>
      <c r="T143" s="7" t="n">
        <v>46</v>
      </c>
      <c r="U143" s="7"/>
      <c r="V143" s="7" t="n">
        <v>46</v>
      </c>
      <c r="W143" s="7"/>
      <c r="X143" s="7" t="n">
        <v>46</v>
      </c>
      <c r="Y143" s="7"/>
      <c r="Z143" s="7" t="n">
        <v>46</v>
      </c>
      <c r="AA143" s="7"/>
      <c r="AB143" s="7" t="n">
        <v>46</v>
      </c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</row>
    <row r="144" s="17" customFormat="true" ht="14.25" hidden="false" customHeight="true" outlineLevel="0" collapsed="false">
      <c r="A144" s="18" t="n">
        <v>139</v>
      </c>
      <c r="B144" s="14" t="s">
        <v>50</v>
      </c>
      <c r="C144" s="45" t="s">
        <v>229</v>
      </c>
      <c r="D144" s="14" t="s">
        <v>223</v>
      </c>
      <c r="E144" s="14" t="s">
        <v>224</v>
      </c>
      <c r="F144" s="14" t="s">
        <v>230</v>
      </c>
      <c r="G144" s="15" t="n">
        <v>2</v>
      </c>
      <c r="H144" s="16" t="n">
        <v>48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 t="n">
        <v>48</v>
      </c>
      <c r="AD144" s="7"/>
      <c r="AE144" s="7" t="n">
        <v>48</v>
      </c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</row>
    <row r="145" s="17" customFormat="true" ht="14.25" hidden="false" customHeight="true" outlineLevel="0" collapsed="false">
      <c r="A145" s="18" t="n">
        <v>140</v>
      </c>
      <c r="B145" s="14" t="s">
        <v>50</v>
      </c>
      <c r="C145" s="22" t="s">
        <v>72</v>
      </c>
      <c r="D145" s="14" t="s">
        <v>223</v>
      </c>
      <c r="E145" s="14" t="s">
        <v>227</v>
      </c>
      <c r="F145" s="14" t="s">
        <v>230</v>
      </c>
      <c r="G145" s="15" t="n">
        <v>2</v>
      </c>
      <c r="H145" s="16" t="n">
        <v>56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 t="n">
        <v>56</v>
      </c>
      <c r="AD145" s="7"/>
      <c r="AE145" s="7" t="n">
        <v>56</v>
      </c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</row>
    <row r="146" s="17" customFormat="true" ht="14.25" hidden="false" customHeight="true" outlineLevel="0" collapsed="false">
      <c r="A146" s="18" t="n">
        <v>141</v>
      </c>
      <c r="B146" s="14" t="s">
        <v>50</v>
      </c>
      <c r="C146" s="22" t="s">
        <v>75</v>
      </c>
      <c r="D146" s="14" t="s">
        <v>223</v>
      </c>
      <c r="E146" s="14" t="s">
        <v>227</v>
      </c>
      <c r="F146" s="14" t="s">
        <v>230</v>
      </c>
      <c r="G146" s="15" t="n">
        <v>2</v>
      </c>
      <c r="H146" s="16" t="n">
        <v>55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 t="n">
        <v>55</v>
      </c>
      <c r="AE146" s="7"/>
      <c r="AF146" s="7" t="n">
        <v>55</v>
      </c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</row>
    <row r="147" s="17" customFormat="true" ht="14.25" hidden="false" customHeight="true" outlineLevel="0" collapsed="false">
      <c r="A147" s="18" t="n">
        <v>142</v>
      </c>
      <c r="B147" s="14" t="s">
        <v>50</v>
      </c>
      <c r="C147" s="22" t="s">
        <v>231</v>
      </c>
      <c r="D147" s="14" t="s">
        <v>223</v>
      </c>
      <c r="E147" s="14" t="s">
        <v>224</v>
      </c>
      <c r="F147" s="14" t="s">
        <v>230</v>
      </c>
      <c r="G147" s="15" t="n">
        <v>2</v>
      </c>
      <c r="H147" s="16" t="n">
        <v>47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 t="n">
        <v>47</v>
      </c>
      <c r="AH147" s="7"/>
      <c r="AI147" s="7" t="n">
        <v>47</v>
      </c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</row>
    <row r="148" s="28" customFormat="true" ht="14.25" hidden="false" customHeight="true" outlineLevel="0" collapsed="false">
      <c r="A148" s="18" t="n">
        <v>143</v>
      </c>
      <c r="B148" s="14" t="s">
        <v>50</v>
      </c>
      <c r="C148" s="22" t="s">
        <v>59</v>
      </c>
      <c r="D148" s="14" t="s">
        <v>223</v>
      </c>
      <c r="E148" s="14" t="s">
        <v>227</v>
      </c>
      <c r="F148" s="14" t="s">
        <v>230</v>
      </c>
      <c r="G148" s="15" t="n">
        <v>2</v>
      </c>
      <c r="H148" s="16" t="n">
        <v>32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 t="n">
        <v>32</v>
      </c>
      <c r="AH148" s="7"/>
      <c r="AI148" s="7" t="n">
        <v>32</v>
      </c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</row>
    <row r="149" s="17" customFormat="true" ht="14.25" hidden="false" customHeight="true" outlineLevel="0" collapsed="false">
      <c r="A149" s="18" t="n">
        <v>144</v>
      </c>
      <c r="B149" s="14" t="s">
        <v>50</v>
      </c>
      <c r="C149" s="22" t="s">
        <v>93</v>
      </c>
      <c r="D149" s="14" t="s">
        <v>223</v>
      </c>
      <c r="E149" s="14" t="s">
        <v>224</v>
      </c>
      <c r="F149" s="14" t="s">
        <v>230</v>
      </c>
      <c r="G149" s="15" t="n">
        <v>2</v>
      </c>
      <c r="H149" s="16" t="n">
        <v>41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 t="n">
        <v>41</v>
      </c>
      <c r="AI149" s="7"/>
      <c r="AJ149" s="7" t="n">
        <v>41</v>
      </c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</row>
    <row r="150" s="17" customFormat="true" ht="14.25" hidden="false" customHeight="true" outlineLevel="0" collapsed="false">
      <c r="A150" s="18" t="n">
        <v>145</v>
      </c>
      <c r="B150" s="14" t="s">
        <v>50</v>
      </c>
      <c r="C150" s="22" t="s">
        <v>62</v>
      </c>
      <c r="D150" s="14" t="s">
        <v>223</v>
      </c>
      <c r="E150" s="14" t="s">
        <v>227</v>
      </c>
      <c r="F150" s="14" t="s">
        <v>230</v>
      </c>
      <c r="G150" s="15" t="n">
        <v>2</v>
      </c>
      <c r="H150" s="16" t="n">
        <v>3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 t="n">
        <v>30</v>
      </c>
      <c r="AI150" s="7"/>
      <c r="AJ150" s="7" t="n">
        <v>30</v>
      </c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</row>
    <row r="151" s="17" customFormat="true" ht="14.25" hidden="false" customHeight="true" outlineLevel="0" collapsed="false">
      <c r="A151" s="18" t="n">
        <v>146</v>
      </c>
      <c r="B151" s="14" t="s">
        <v>50</v>
      </c>
      <c r="C151" s="22" t="s">
        <v>232</v>
      </c>
      <c r="D151" s="14" t="s">
        <v>223</v>
      </c>
      <c r="E151" s="14" t="s">
        <v>224</v>
      </c>
      <c r="F151" s="14" t="s">
        <v>230</v>
      </c>
      <c r="G151" s="15" t="n">
        <v>2</v>
      </c>
      <c r="H151" s="16" t="n">
        <v>46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 t="n">
        <v>46</v>
      </c>
      <c r="AL151" s="7"/>
      <c r="AM151" s="7" t="n">
        <v>46</v>
      </c>
      <c r="AN151" s="7"/>
      <c r="AO151" s="7"/>
      <c r="AP151" s="7"/>
      <c r="AQ151" s="7"/>
      <c r="AR151" s="7"/>
      <c r="AS151" s="7"/>
      <c r="AT151" s="7"/>
      <c r="AU151" s="7"/>
      <c r="AV151" s="7"/>
    </row>
    <row r="152" s="17" customFormat="true" ht="14.25" hidden="false" customHeight="true" outlineLevel="0" collapsed="false">
      <c r="A152" s="18" t="n">
        <v>147</v>
      </c>
      <c r="B152" s="14" t="s">
        <v>50</v>
      </c>
      <c r="C152" s="22" t="s">
        <v>233</v>
      </c>
      <c r="D152" s="14" t="s">
        <v>223</v>
      </c>
      <c r="E152" s="14" t="s">
        <v>227</v>
      </c>
      <c r="F152" s="14" t="s">
        <v>230</v>
      </c>
      <c r="G152" s="15" t="n">
        <v>2</v>
      </c>
      <c r="H152" s="16" t="n">
        <v>46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 t="n">
        <v>46</v>
      </c>
      <c r="AL152" s="7"/>
      <c r="AM152" s="7" t="n">
        <v>46</v>
      </c>
      <c r="AN152" s="7"/>
      <c r="AO152" s="7"/>
      <c r="AP152" s="7"/>
      <c r="AQ152" s="7"/>
      <c r="AR152" s="7"/>
      <c r="AS152" s="7"/>
      <c r="AT152" s="7"/>
      <c r="AU152" s="7"/>
      <c r="AV152" s="7"/>
    </row>
    <row r="153" s="17" customFormat="true" ht="14.25" hidden="false" customHeight="true" outlineLevel="0" collapsed="false">
      <c r="A153" s="18" t="n">
        <v>148</v>
      </c>
      <c r="B153" s="14" t="s">
        <v>50</v>
      </c>
      <c r="C153" s="22" t="s">
        <v>234</v>
      </c>
      <c r="D153" s="14" t="s">
        <v>223</v>
      </c>
      <c r="E153" s="14" t="s">
        <v>224</v>
      </c>
      <c r="F153" s="14" t="s">
        <v>230</v>
      </c>
      <c r="G153" s="15" t="n">
        <v>2</v>
      </c>
      <c r="H153" s="16" t="n">
        <v>46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 t="n">
        <v>46</v>
      </c>
      <c r="AM153" s="7"/>
      <c r="AN153" s="7" t="n">
        <v>46</v>
      </c>
      <c r="AO153" s="7"/>
      <c r="AP153" s="7"/>
      <c r="AQ153" s="7"/>
      <c r="AR153" s="7"/>
      <c r="AS153" s="7"/>
      <c r="AT153" s="7"/>
      <c r="AU153" s="7"/>
      <c r="AV153" s="7"/>
    </row>
    <row r="154" s="17" customFormat="true" ht="14.25" hidden="false" customHeight="true" outlineLevel="0" collapsed="false">
      <c r="A154" s="18" t="n">
        <v>149</v>
      </c>
      <c r="B154" s="14" t="s">
        <v>50</v>
      </c>
      <c r="C154" s="22" t="s">
        <v>235</v>
      </c>
      <c r="D154" s="14" t="s">
        <v>223</v>
      </c>
      <c r="E154" s="14" t="s">
        <v>227</v>
      </c>
      <c r="F154" s="14" t="s">
        <v>230</v>
      </c>
      <c r="G154" s="15" t="n">
        <v>2</v>
      </c>
      <c r="H154" s="16" t="n">
        <v>45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 t="n">
        <v>45</v>
      </c>
      <c r="AM154" s="7"/>
      <c r="AN154" s="7" t="n">
        <v>45</v>
      </c>
      <c r="AO154" s="7"/>
      <c r="AP154" s="7"/>
      <c r="AQ154" s="7"/>
      <c r="AR154" s="7"/>
      <c r="AS154" s="7"/>
      <c r="AT154" s="7"/>
      <c r="AU154" s="7"/>
      <c r="AV154" s="7"/>
    </row>
    <row r="155" s="17" customFormat="true" ht="14.25" hidden="false" customHeight="true" outlineLevel="0" collapsed="false">
      <c r="A155" s="18" t="n">
        <v>150</v>
      </c>
      <c r="B155" s="14" t="s">
        <v>50</v>
      </c>
      <c r="C155" s="22" t="s">
        <v>236</v>
      </c>
      <c r="D155" s="14" t="s">
        <v>223</v>
      </c>
      <c r="E155" s="14" t="s">
        <v>224</v>
      </c>
      <c r="F155" s="14" t="s">
        <v>230</v>
      </c>
      <c r="G155" s="15" t="n">
        <v>2</v>
      </c>
      <c r="H155" s="16" t="n">
        <v>24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 t="n">
        <v>24</v>
      </c>
      <c r="AP155" s="7"/>
      <c r="AQ155" s="7" t="n">
        <v>24</v>
      </c>
      <c r="AR155" s="7"/>
      <c r="AS155" s="7"/>
      <c r="AT155" s="7"/>
      <c r="AU155" s="7"/>
      <c r="AV155" s="7"/>
    </row>
    <row r="156" s="17" customFormat="true" ht="14.25" hidden="false" customHeight="true" outlineLevel="0" collapsed="false">
      <c r="A156" s="18" t="n">
        <v>151</v>
      </c>
      <c r="B156" s="14" t="s">
        <v>50</v>
      </c>
      <c r="C156" s="22" t="s">
        <v>237</v>
      </c>
      <c r="D156" s="14" t="s">
        <v>223</v>
      </c>
      <c r="E156" s="14" t="s">
        <v>227</v>
      </c>
      <c r="F156" s="14" t="s">
        <v>230</v>
      </c>
      <c r="G156" s="15" t="n">
        <v>2</v>
      </c>
      <c r="H156" s="16" t="n">
        <v>52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 t="n">
        <v>52</v>
      </c>
      <c r="AP156" s="7"/>
      <c r="AQ156" s="7" t="n">
        <v>52</v>
      </c>
      <c r="AR156" s="7"/>
      <c r="AS156" s="7"/>
      <c r="AT156" s="7"/>
      <c r="AU156" s="7"/>
      <c r="AV156" s="7"/>
    </row>
    <row r="157" s="17" customFormat="true" ht="14.25" hidden="false" customHeight="true" outlineLevel="0" collapsed="false">
      <c r="A157" s="18" t="n">
        <v>152</v>
      </c>
      <c r="B157" s="14" t="s">
        <v>50</v>
      </c>
      <c r="C157" s="22" t="s">
        <v>238</v>
      </c>
      <c r="D157" s="14" t="s">
        <v>223</v>
      </c>
      <c r="E157" s="14" t="s">
        <v>239</v>
      </c>
      <c r="F157" s="14" t="s">
        <v>240</v>
      </c>
      <c r="G157" s="15" t="n">
        <v>1</v>
      </c>
      <c r="H157" s="16" t="n">
        <v>42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 t="n">
        <v>42</v>
      </c>
      <c r="AP157" s="7"/>
      <c r="AQ157" s="7"/>
      <c r="AR157" s="7"/>
      <c r="AS157" s="7"/>
      <c r="AT157" s="7"/>
      <c r="AU157" s="7"/>
      <c r="AV157" s="7"/>
    </row>
    <row r="158" s="17" customFormat="true" ht="14.25" hidden="false" customHeight="true" outlineLevel="0" collapsed="false">
      <c r="A158" s="18" t="n">
        <v>153</v>
      </c>
      <c r="B158" s="14" t="s">
        <v>50</v>
      </c>
      <c r="C158" s="22" t="s">
        <v>241</v>
      </c>
      <c r="D158" s="14" t="s">
        <v>223</v>
      </c>
      <c r="E158" s="14" t="s">
        <v>224</v>
      </c>
      <c r="F158" s="14" t="s">
        <v>230</v>
      </c>
      <c r="G158" s="15" t="n">
        <v>2</v>
      </c>
      <c r="H158" s="16" t="n">
        <v>35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 t="n">
        <v>35</v>
      </c>
      <c r="AQ158" s="7"/>
      <c r="AR158" s="7" t="n">
        <v>35</v>
      </c>
      <c r="AS158" s="7"/>
      <c r="AT158" s="7"/>
      <c r="AU158" s="7"/>
      <c r="AV158" s="7"/>
    </row>
    <row r="159" s="17" customFormat="true" ht="14.25" hidden="false" customHeight="true" outlineLevel="0" collapsed="false">
      <c r="A159" s="18" t="n">
        <v>154</v>
      </c>
      <c r="B159" s="14" t="s">
        <v>50</v>
      </c>
      <c r="C159" s="22" t="s">
        <v>242</v>
      </c>
      <c r="D159" s="14" t="s">
        <v>223</v>
      </c>
      <c r="E159" s="14" t="s">
        <v>227</v>
      </c>
      <c r="F159" s="14" t="s">
        <v>230</v>
      </c>
      <c r="G159" s="15" t="n">
        <v>2</v>
      </c>
      <c r="H159" s="46" t="n">
        <v>42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 t="n">
        <v>42</v>
      </c>
      <c r="AQ159" s="7"/>
      <c r="AR159" s="7" t="n">
        <v>42</v>
      </c>
      <c r="AS159" s="7"/>
      <c r="AT159" s="7"/>
      <c r="AU159" s="7"/>
      <c r="AV159" s="7"/>
    </row>
    <row r="160" s="17" customFormat="true" ht="14.25" hidden="false" customHeight="true" outlineLevel="0" collapsed="false">
      <c r="A160" s="18" t="n">
        <v>155</v>
      </c>
      <c r="B160" s="14" t="s">
        <v>50</v>
      </c>
      <c r="C160" s="47" t="s">
        <v>243</v>
      </c>
      <c r="D160" s="48" t="s">
        <v>223</v>
      </c>
      <c r="E160" s="48" t="s">
        <v>239</v>
      </c>
      <c r="F160" s="48" t="s">
        <v>240</v>
      </c>
      <c r="G160" s="49" t="n">
        <v>1</v>
      </c>
      <c r="H160" s="46" t="n">
        <v>41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 t="n">
        <v>41</v>
      </c>
      <c r="AQ160" s="7"/>
      <c r="AR160" s="7"/>
      <c r="AS160" s="7"/>
      <c r="AT160" s="7"/>
      <c r="AU160" s="7"/>
      <c r="AV160" s="7"/>
    </row>
    <row r="161" s="17" customFormat="true" ht="14.25" hidden="false" customHeight="true" outlineLevel="0" collapsed="false">
      <c r="A161" s="18" t="n">
        <v>156</v>
      </c>
      <c r="B161" s="14" t="s">
        <v>50</v>
      </c>
      <c r="C161" s="22" t="s">
        <v>244</v>
      </c>
      <c r="D161" s="14" t="s">
        <v>223</v>
      </c>
      <c r="E161" s="14" t="s">
        <v>239</v>
      </c>
      <c r="F161" s="14" t="s">
        <v>240</v>
      </c>
      <c r="G161" s="15" t="n">
        <v>1</v>
      </c>
      <c r="H161" s="16" t="n">
        <v>4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 t="n">
        <v>40</v>
      </c>
      <c r="AR161" s="7"/>
      <c r="AS161" s="7"/>
      <c r="AT161" s="7"/>
      <c r="AU161" s="7"/>
      <c r="AV161" s="7"/>
    </row>
    <row r="162" s="17" customFormat="true" ht="14.25" hidden="false" customHeight="true" outlineLevel="0" collapsed="false">
      <c r="A162" s="18" t="n">
        <v>157</v>
      </c>
      <c r="B162" s="14" t="s">
        <v>50</v>
      </c>
      <c r="C162" s="22" t="s">
        <v>245</v>
      </c>
      <c r="D162" s="14" t="s">
        <v>223</v>
      </c>
      <c r="E162" s="14" t="s">
        <v>239</v>
      </c>
      <c r="F162" s="14" t="s">
        <v>240</v>
      </c>
      <c r="G162" s="15" t="n">
        <v>1</v>
      </c>
      <c r="H162" s="16" t="n">
        <v>41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 t="n">
        <v>41</v>
      </c>
      <c r="AS162" s="7"/>
      <c r="AT162" s="7"/>
      <c r="AU162" s="7"/>
      <c r="AV162" s="7"/>
    </row>
    <row r="163" s="17" customFormat="true" ht="14.25" hidden="false" customHeight="true" outlineLevel="0" collapsed="false">
      <c r="A163" s="31" t="s">
        <v>130</v>
      </c>
      <c r="B163" s="31"/>
      <c r="C163" s="31"/>
      <c r="D163" s="31"/>
      <c r="E163" s="31"/>
      <c r="F163" s="31"/>
      <c r="G163" s="31"/>
      <c r="H163" s="16" t="n">
        <f aca="false">SUM(H141:H162)</f>
        <v>948</v>
      </c>
      <c r="I163" s="16" t="n">
        <f aca="false">SUM(I141:I162)</f>
        <v>0</v>
      </c>
      <c r="J163" s="16" t="n">
        <f aca="false">SUM(J141:J162)</f>
        <v>0</v>
      </c>
      <c r="K163" s="16" t="n">
        <f aca="false">SUM(K141:K162)</f>
        <v>0</v>
      </c>
      <c r="L163" s="16" t="n">
        <f aca="false">SUM(L141:L162)</f>
        <v>0</v>
      </c>
      <c r="M163" s="16" t="n">
        <f aca="false">SUM(M141:M162)</f>
        <v>0</v>
      </c>
      <c r="N163" s="16" t="n">
        <f aca="false">SUM(N141:N162)</f>
        <v>0</v>
      </c>
      <c r="O163" s="16" t="n">
        <f aca="false">SUM(O141:O162)</f>
        <v>0</v>
      </c>
      <c r="P163" s="16" t="n">
        <f aca="false">SUM(P141:P162)</f>
        <v>0</v>
      </c>
      <c r="Q163" s="16" t="n">
        <f aca="false">SUM(Q141:Q162)</f>
        <v>93</v>
      </c>
      <c r="R163" s="16" t="n">
        <f aca="false">SUM(R141:R162)</f>
        <v>46</v>
      </c>
      <c r="S163" s="16" t="n">
        <f aca="false">SUM(S141:S162)</f>
        <v>93</v>
      </c>
      <c r="T163" s="16" t="n">
        <f aca="false">SUM(T141:T162)</f>
        <v>46</v>
      </c>
      <c r="U163" s="16" t="n">
        <f aca="false">SUM(U141:U162)</f>
        <v>93</v>
      </c>
      <c r="V163" s="16" t="n">
        <f aca="false">SUM(V141:V162)</f>
        <v>46</v>
      </c>
      <c r="W163" s="16" t="n">
        <f aca="false">SUM(W141:W162)</f>
        <v>93</v>
      </c>
      <c r="X163" s="16" t="n">
        <f aca="false">SUM(X141:X162)</f>
        <v>46</v>
      </c>
      <c r="Y163" s="16" t="n">
        <f aca="false">SUM(Y141:Y162)</f>
        <v>93</v>
      </c>
      <c r="Z163" s="16" t="n">
        <f aca="false">SUM(Z141:Z162)</f>
        <v>46</v>
      </c>
      <c r="AA163" s="16" t="n">
        <f aca="false">SUM(AA141:AA162)</f>
        <v>93</v>
      </c>
      <c r="AB163" s="16" t="n">
        <f aca="false">SUM(AB141:AB162)</f>
        <v>46</v>
      </c>
      <c r="AC163" s="16" t="n">
        <f aca="false">SUM(AC141:AC162)</f>
        <v>104</v>
      </c>
      <c r="AD163" s="16" t="n">
        <f aca="false">SUM(AD141:AD162)</f>
        <v>55</v>
      </c>
      <c r="AE163" s="16" t="n">
        <f aca="false">SUM(AE141:AE162)</f>
        <v>104</v>
      </c>
      <c r="AF163" s="16" t="n">
        <f aca="false">SUM(AF141:AF162)</f>
        <v>55</v>
      </c>
      <c r="AG163" s="16" t="n">
        <f aca="false">SUM(AG141:AG162)</f>
        <v>79</v>
      </c>
      <c r="AH163" s="16" t="n">
        <f aca="false">SUM(AH141:AH162)</f>
        <v>71</v>
      </c>
      <c r="AI163" s="16" t="n">
        <f aca="false">SUM(AI141:AI162)</f>
        <v>79</v>
      </c>
      <c r="AJ163" s="16" t="n">
        <f aca="false">SUM(AJ141:AJ162)</f>
        <v>71</v>
      </c>
      <c r="AK163" s="16" t="n">
        <f aca="false">SUM(AK141:AK162)</f>
        <v>92</v>
      </c>
      <c r="AL163" s="16" t="n">
        <f aca="false">SUM(AL141:AL162)</f>
        <v>91</v>
      </c>
      <c r="AM163" s="16" t="n">
        <f aca="false">SUM(AM141:AM162)</f>
        <v>92</v>
      </c>
      <c r="AN163" s="16" t="n">
        <f aca="false">SUM(AN141:AN162)</f>
        <v>91</v>
      </c>
      <c r="AO163" s="16" t="n">
        <f aca="false">SUM(AO141:AO162)</f>
        <v>118</v>
      </c>
      <c r="AP163" s="16" t="n">
        <f aca="false">SUM(AP141:AP162)</f>
        <v>118</v>
      </c>
      <c r="AQ163" s="16" t="n">
        <f aca="false">SUM(AQ141:AQ162)</f>
        <v>116</v>
      </c>
      <c r="AR163" s="16" t="n">
        <f aca="false">SUM(AR141:AR162)</f>
        <v>118</v>
      </c>
      <c r="AS163" s="16" t="n">
        <f aca="false">SUM(AS141:AS162)</f>
        <v>0</v>
      </c>
      <c r="AT163" s="16" t="n">
        <f aca="false">SUM(AT141:AT162)</f>
        <v>0</v>
      </c>
      <c r="AU163" s="16" t="n">
        <f aca="false">SUM(AU141:AU162)</f>
        <v>0</v>
      </c>
      <c r="AV163" s="16" t="n">
        <f aca="false">SUM(AV141:AV162)</f>
        <v>0</v>
      </c>
    </row>
    <row r="164" s="17" customFormat="true" ht="14.25" hidden="false" customHeight="true" outlineLevel="0" collapsed="false">
      <c r="A164" s="18" t="n">
        <v>158</v>
      </c>
      <c r="B164" s="14" t="s">
        <v>32</v>
      </c>
      <c r="C164" s="14" t="s">
        <v>177</v>
      </c>
      <c r="D164" s="14" t="s">
        <v>246</v>
      </c>
      <c r="E164" s="14" t="s">
        <v>247</v>
      </c>
      <c r="F164" s="14" t="s">
        <v>248</v>
      </c>
      <c r="G164" s="15" t="n">
        <v>1</v>
      </c>
      <c r="H164" s="16" t="n">
        <v>35</v>
      </c>
      <c r="I164" s="7" t="n">
        <v>35</v>
      </c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</row>
    <row r="165" s="17" customFormat="true" ht="14.25" hidden="false" customHeight="true" outlineLevel="0" collapsed="false">
      <c r="A165" s="18" t="n">
        <v>159</v>
      </c>
      <c r="B165" s="14" t="s">
        <v>50</v>
      </c>
      <c r="C165" s="22" t="s">
        <v>86</v>
      </c>
      <c r="D165" s="14" t="s">
        <v>246</v>
      </c>
      <c r="E165" s="14" t="s">
        <v>249</v>
      </c>
      <c r="F165" s="14" t="s">
        <v>250</v>
      </c>
      <c r="G165" s="15" t="n">
        <v>1</v>
      </c>
      <c r="H165" s="16" t="n">
        <v>52</v>
      </c>
      <c r="I165" s="7" t="n">
        <v>52</v>
      </c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</row>
    <row r="166" s="17" customFormat="true" ht="14.25" hidden="false" customHeight="true" outlineLevel="0" collapsed="false">
      <c r="A166" s="18" t="n">
        <v>160</v>
      </c>
      <c r="B166" s="14" t="s">
        <v>54</v>
      </c>
      <c r="C166" s="14" t="s">
        <v>251</v>
      </c>
      <c r="D166" s="14" t="s">
        <v>246</v>
      </c>
      <c r="E166" s="14" t="s">
        <v>172</v>
      </c>
      <c r="F166" s="18" t="s">
        <v>252</v>
      </c>
      <c r="G166" s="15" t="n">
        <v>4</v>
      </c>
      <c r="H166" s="23" t="n">
        <v>47</v>
      </c>
      <c r="I166" s="24" t="n">
        <v>47</v>
      </c>
      <c r="J166" s="24"/>
      <c r="K166" s="24" t="n">
        <v>47</v>
      </c>
      <c r="L166" s="24"/>
      <c r="M166" s="24" t="n">
        <v>47</v>
      </c>
      <c r="N166" s="24"/>
      <c r="O166" s="24" t="n">
        <v>47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s="28" customFormat="true" ht="14.25" hidden="false" customHeight="true" outlineLevel="0" collapsed="false">
      <c r="A167" s="18" t="n">
        <v>161</v>
      </c>
      <c r="B167" s="14" t="s">
        <v>54</v>
      </c>
      <c r="C167" s="14" t="s">
        <v>253</v>
      </c>
      <c r="D167" s="14" t="s">
        <v>246</v>
      </c>
      <c r="E167" s="14" t="s">
        <v>254</v>
      </c>
      <c r="F167" s="18" t="s">
        <v>255</v>
      </c>
      <c r="G167" s="15" t="n">
        <v>5</v>
      </c>
      <c r="H167" s="23" t="n">
        <v>47</v>
      </c>
      <c r="I167" s="24" t="n">
        <v>47</v>
      </c>
      <c r="J167" s="24"/>
      <c r="K167" s="24" t="n">
        <v>47</v>
      </c>
      <c r="L167" s="24"/>
      <c r="M167" s="24" t="n">
        <v>47</v>
      </c>
      <c r="N167" s="24"/>
      <c r="O167" s="24" t="n">
        <v>47</v>
      </c>
      <c r="P167" s="24"/>
      <c r="Q167" s="24" t="n">
        <v>47</v>
      </c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s="28" customFormat="true" ht="14.25" hidden="false" customHeight="true" outlineLevel="0" collapsed="false">
      <c r="A168" s="18" t="n">
        <v>162</v>
      </c>
      <c r="B168" s="14" t="s">
        <v>50</v>
      </c>
      <c r="C168" s="22" t="s">
        <v>101</v>
      </c>
      <c r="D168" s="14" t="s">
        <v>246</v>
      </c>
      <c r="E168" s="14" t="s">
        <v>249</v>
      </c>
      <c r="F168" s="14" t="s">
        <v>250</v>
      </c>
      <c r="G168" s="15" t="n">
        <v>1</v>
      </c>
      <c r="H168" s="16" t="n">
        <v>51</v>
      </c>
      <c r="I168" s="7"/>
      <c r="J168" s="7" t="n">
        <v>51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</row>
    <row r="169" s="28" customFormat="true" ht="14.25" hidden="false" customHeight="true" outlineLevel="0" collapsed="false">
      <c r="A169" s="18" t="n">
        <v>163</v>
      </c>
      <c r="B169" s="18" t="s">
        <v>37</v>
      </c>
      <c r="C169" s="14" t="s">
        <v>154</v>
      </c>
      <c r="D169" s="14" t="s">
        <v>246</v>
      </c>
      <c r="E169" s="14" t="s">
        <v>247</v>
      </c>
      <c r="F169" s="14" t="s">
        <v>256</v>
      </c>
      <c r="G169" s="15" t="n">
        <v>1</v>
      </c>
      <c r="H169" s="16" t="n">
        <v>36</v>
      </c>
      <c r="I169" s="7"/>
      <c r="J169" s="7" t="n">
        <v>36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</row>
    <row r="170" s="28" customFormat="true" ht="14.25" hidden="false" customHeight="true" outlineLevel="0" collapsed="false">
      <c r="A170" s="18" t="n">
        <v>164</v>
      </c>
      <c r="B170" s="18" t="s">
        <v>37</v>
      </c>
      <c r="C170" s="14" t="s">
        <v>257</v>
      </c>
      <c r="D170" s="14" t="s">
        <v>246</v>
      </c>
      <c r="E170" s="14" t="s">
        <v>172</v>
      </c>
      <c r="F170" s="14" t="s">
        <v>149</v>
      </c>
      <c r="G170" s="15" t="n">
        <v>2</v>
      </c>
      <c r="H170" s="16" t="n">
        <v>43</v>
      </c>
      <c r="I170" s="7"/>
      <c r="J170" s="7" t="n">
        <v>43</v>
      </c>
      <c r="K170" s="7"/>
      <c r="L170" s="7" t="n">
        <v>43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</row>
    <row r="171" s="28" customFormat="true" ht="14.25" hidden="false" customHeight="true" outlineLevel="0" collapsed="false">
      <c r="A171" s="18" t="n">
        <v>165</v>
      </c>
      <c r="B171" s="14" t="s">
        <v>54</v>
      </c>
      <c r="C171" s="14" t="s">
        <v>106</v>
      </c>
      <c r="D171" s="14" t="s">
        <v>246</v>
      </c>
      <c r="E171" s="14" t="s">
        <v>258</v>
      </c>
      <c r="F171" s="18" t="s">
        <v>259</v>
      </c>
      <c r="G171" s="15" t="n">
        <v>5</v>
      </c>
      <c r="H171" s="23" t="n">
        <v>47</v>
      </c>
      <c r="I171" s="24"/>
      <c r="J171" s="24" t="n">
        <v>47</v>
      </c>
      <c r="K171" s="24"/>
      <c r="L171" s="24" t="n">
        <v>47</v>
      </c>
      <c r="M171" s="24"/>
      <c r="N171" s="24" t="n">
        <v>47</v>
      </c>
      <c r="O171" s="24"/>
      <c r="P171" s="24" t="n">
        <v>47</v>
      </c>
      <c r="Q171" s="24"/>
      <c r="R171" s="24" t="n">
        <v>47</v>
      </c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s="17" customFormat="true" ht="14.25" hidden="false" customHeight="true" outlineLevel="0" collapsed="false">
      <c r="A172" s="18" t="n">
        <v>166</v>
      </c>
      <c r="B172" s="14" t="s">
        <v>54</v>
      </c>
      <c r="C172" s="19" t="s">
        <v>177</v>
      </c>
      <c r="D172" s="14" t="s">
        <v>246</v>
      </c>
      <c r="E172" s="14" t="s">
        <v>247</v>
      </c>
      <c r="F172" s="14" t="s">
        <v>260</v>
      </c>
      <c r="G172" s="15" t="n">
        <v>2</v>
      </c>
      <c r="H172" s="16" t="n">
        <v>46</v>
      </c>
      <c r="I172" s="24"/>
      <c r="J172" s="24"/>
      <c r="K172" s="24" t="n">
        <v>46</v>
      </c>
      <c r="L172" s="24"/>
      <c r="M172" s="24" t="n">
        <v>46</v>
      </c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s="28" customFormat="true" ht="14.25" hidden="false" customHeight="true" outlineLevel="0" collapsed="false">
      <c r="A173" s="18" t="n">
        <v>167</v>
      </c>
      <c r="B173" s="14" t="s">
        <v>50</v>
      </c>
      <c r="C173" s="22" t="s">
        <v>109</v>
      </c>
      <c r="D173" s="14" t="s">
        <v>246</v>
      </c>
      <c r="E173" s="14" t="s">
        <v>249</v>
      </c>
      <c r="F173" s="14" t="s">
        <v>250</v>
      </c>
      <c r="G173" s="15" t="n">
        <v>1</v>
      </c>
      <c r="H173" s="16" t="n">
        <v>45</v>
      </c>
      <c r="I173" s="7"/>
      <c r="J173" s="7"/>
      <c r="K173" s="7"/>
      <c r="L173" s="7" t="n">
        <v>45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</row>
    <row r="174" s="17" customFormat="true" ht="14.25" hidden="false" customHeight="true" outlineLevel="0" collapsed="false">
      <c r="A174" s="18" t="n">
        <v>168</v>
      </c>
      <c r="B174" s="14" t="s">
        <v>54</v>
      </c>
      <c r="C174" s="19" t="s">
        <v>261</v>
      </c>
      <c r="D174" s="14" t="s">
        <v>246</v>
      </c>
      <c r="E174" s="14" t="s">
        <v>247</v>
      </c>
      <c r="F174" s="14" t="s">
        <v>260</v>
      </c>
      <c r="G174" s="15" t="n">
        <v>2</v>
      </c>
      <c r="H174" s="16" t="n">
        <v>44</v>
      </c>
      <c r="I174" s="24"/>
      <c r="J174" s="24"/>
      <c r="K174" s="24"/>
      <c r="L174" s="24" t="n">
        <v>46</v>
      </c>
      <c r="M174" s="24"/>
      <c r="N174" s="24" t="n">
        <v>46</v>
      </c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</row>
    <row r="175" s="17" customFormat="true" ht="14.25" hidden="false" customHeight="true" outlineLevel="0" collapsed="false">
      <c r="A175" s="18" t="n">
        <v>169</v>
      </c>
      <c r="B175" s="18" t="s">
        <v>50</v>
      </c>
      <c r="C175" s="13" t="s">
        <v>262</v>
      </c>
      <c r="D175" s="18" t="s">
        <v>246</v>
      </c>
      <c r="E175" s="14" t="s">
        <v>247</v>
      </c>
      <c r="F175" s="18" t="s">
        <v>263</v>
      </c>
      <c r="G175" s="7" t="n">
        <v>1</v>
      </c>
      <c r="H175" s="36" t="n">
        <v>49</v>
      </c>
      <c r="I175" s="7"/>
      <c r="J175" s="7"/>
      <c r="K175" s="7"/>
      <c r="L175" s="7"/>
      <c r="M175" s="7" t="n">
        <v>49</v>
      </c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</row>
    <row r="176" s="17" customFormat="true" ht="14.25" hidden="false" customHeight="true" outlineLevel="0" collapsed="false">
      <c r="A176" s="18" t="n">
        <v>170</v>
      </c>
      <c r="B176" s="18" t="s">
        <v>37</v>
      </c>
      <c r="C176" s="14" t="s">
        <v>264</v>
      </c>
      <c r="D176" s="14" t="s">
        <v>246</v>
      </c>
      <c r="E176" s="14" t="s">
        <v>172</v>
      </c>
      <c r="F176" s="14" t="s">
        <v>149</v>
      </c>
      <c r="G176" s="15" t="n">
        <v>2</v>
      </c>
      <c r="H176" s="16" t="n">
        <v>47</v>
      </c>
      <c r="I176" s="7"/>
      <c r="J176" s="7"/>
      <c r="K176" s="7"/>
      <c r="L176" s="7"/>
      <c r="M176" s="7"/>
      <c r="N176" s="7" t="n">
        <v>47</v>
      </c>
      <c r="O176" s="7"/>
      <c r="P176" s="7" t="n">
        <v>47</v>
      </c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</row>
    <row r="177" s="17" customFormat="true" ht="14.25" hidden="false" customHeight="true" outlineLevel="0" collapsed="false">
      <c r="A177" s="18" t="n">
        <v>171</v>
      </c>
      <c r="B177" s="14" t="s">
        <v>32</v>
      </c>
      <c r="C177" s="14" t="s">
        <v>106</v>
      </c>
      <c r="D177" s="14" t="s">
        <v>246</v>
      </c>
      <c r="E177" s="14" t="s">
        <v>247</v>
      </c>
      <c r="F177" s="14" t="s">
        <v>248</v>
      </c>
      <c r="G177" s="15" t="n">
        <v>1</v>
      </c>
      <c r="H177" s="16" t="n">
        <v>37</v>
      </c>
      <c r="I177" s="7"/>
      <c r="J177" s="7"/>
      <c r="K177" s="7"/>
      <c r="L177" s="7"/>
      <c r="M177" s="7"/>
      <c r="N177" s="7"/>
      <c r="O177" s="7" t="n">
        <v>37</v>
      </c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</row>
    <row r="178" s="28" customFormat="true" ht="14.25" hidden="false" customHeight="true" outlineLevel="0" collapsed="false">
      <c r="A178" s="18" t="n">
        <v>172</v>
      </c>
      <c r="B178" s="14" t="s">
        <v>54</v>
      </c>
      <c r="C178" s="19" t="s">
        <v>265</v>
      </c>
      <c r="D178" s="14" t="s">
        <v>246</v>
      </c>
      <c r="E178" s="14" t="s">
        <v>247</v>
      </c>
      <c r="F178" s="14" t="s">
        <v>260</v>
      </c>
      <c r="G178" s="15" t="n">
        <v>2</v>
      </c>
      <c r="H178" s="16" t="n">
        <v>40</v>
      </c>
      <c r="I178" s="24"/>
      <c r="J178" s="24"/>
      <c r="K178" s="24"/>
      <c r="L178" s="24"/>
      <c r="M178" s="24"/>
      <c r="N178" s="24"/>
      <c r="O178" s="24" t="n">
        <v>40</v>
      </c>
      <c r="P178" s="24"/>
      <c r="Q178" s="24" t="n">
        <v>40</v>
      </c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</row>
    <row r="179" s="50" customFormat="true" ht="14.25" hidden="false" customHeight="true" outlineLevel="0" collapsed="false">
      <c r="A179" s="18" t="n">
        <v>173</v>
      </c>
      <c r="B179" s="18" t="s">
        <v>37</v>
      </c>
      <c r="C179" s="14" t="s">
        <v>189</v>
      </c>
      <c r="D179" s="14" t="s">
        <v>246</v>
      </c>
      <c r="E179" s="14" t="s">
        <v>247</v>
      </c>
      <c r="F179" s="14" t="s">
        <v>256</v>
      </c>
      <c r="G179" s="15" t="n">
        <v>1</v>
      </c>
      <c r="H179" s="16" t="n">
        <v>31</v>
      </c>
      <c r="I179" s="7"/>
      <c r="J179" s="7"/>
      <c r="K179" s="7"/>
      <c r="L179" s="7"/>
      <c r="M179" s="7"/>
      <c r="N179" s="7"/>
      <c r="O179" s="7"/>
      <c r="P179" s="7" t="n">
        <v>31</v>
      </c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</row>
    <row r="180" s="17" customFormat="true" ht="14.25" hidden="false" customHeight="true" outlineLevel="0" collapsed="false">
      <c r="A180" s="18" t="n">
        <v>174</v>
      </c>
      <c r="B180" s="14" t="s">
        <v>54</v>
      </c>
      <c r="C180" s="19" t="s">
        <v>266</v>
      </c>
      <c r="D180" s="14" t="s">
        <v>246</v>
      </c>
      <c r="E180" s="14" t="s">
        <v>247</v>
      </c>
      <c r="F180" s="14" t="s">
        <v>260</v>
      </c>
      <c r="G180" s="15" t="n">
        <v>2</v>
      </c>
      <c r="H180" s="16" t="n">
        <v>37</v>
      </c>
      <c r="I180" s="24"/>
      <c r="J180" s="24"/>
      <c r="K180" s="24"/>
      <c r="L180" s="24"/>
      <c r="M180" s="24"/>
      <c r="N180" s="24"/>
      <c r="O180" s="24"/>
      <c r="P180" s="24" t="n">
        <v>37</v>
      </c>
      <c r="Q180" s="24"/>
      <c r="R180" s="24" t="n">
        <v>37</v>
      </c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</row>
    <row r="181" s="17" customFormat="true" ht="14.25" hidden="false" customHeight="true" outlineLevel="0" collapsed="false">
      <c r="A181" s="18" t="n">
        <v>175</v>
      </c>
      <c r="B181" s="14" t="s">
        <v>32</v>
      </c>
      <c r="C181" s="14" t="s">
        <v>118</v>
      </c>
      <c r="D181" s="18" t="s">
        <v>246</v>
      </c>
      <c r="E181" s="14" t="s">
        <v>172</v>
      </c>
      <c r="F181" s="14" t="s">
        <v>133</v>
      </c>
      <c r="G181" s="32" t="n">
        <v>2</v>
      </c>
      <c r="H181" s="16" t="n">
        <v>36</v>
      </c>
      <c r="I181" s="7"/>
      <c r="J181" s="7"/>
      <c r="K181" s="7"/>
      <c r="L181" s="7"/>
      <c r="M181" s="7"/>
      <c r="N181" s="7"/>
      <c r="O181" s="7"/>
      <c r="P181" s="7"/>
      <c r="Q181" s="7" t="n">
        <v>36</v>
      </c>
      <c r="R181" s="7"/>
      <c r="S181" s="7" t="n">
        <v>36</v>
      </c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</row>
    <row r="182" s="17" customFormat="true" ht="14.25" hidden="false" customHeight="true" outlineLevel="0" collapsed="false">
      <c r="A182" s="18" t="n">
        <v>176</v>
      </c>
      <c r="B182" s="14" t="s">
        <v>54</v>
      </c>
      <c r="C182" s="14" t="s">
        <v>251</v>
      </c>
      <c r="D182" s="14" t="s">
        <v>246</v>
      </c>
      <c r="E182" s="14" t="s">
        <v>247</v>
      </c>
      <c r="F182" s="18" t="s">
        <v>267</v>
      </c>
      <c r="G182" s="15" t="n">
        <v>3</v>
      </c>
      <c r="H182" s="23" t="n">
        <v>47</v>
      </c>
      <c r="I182" s="24"/>
      <c r="J182" s="24"/>
      <c r="K182" s="24"/>
      <c r="L182" s="24"/>
      <c r="M182" s="24"/>
      <c r="N182" s="24"/>
      <c r="O182" s="24"/>
      <c r="P182" s="24"/>
      <c r="Q182" s="24" t="n">
        <v>47</v>
      </c>
      <c r="R182" s="24"/>
      <c r="S182" s="24" t="n">
        <v>47</v>
      </c>
      <c r="T182" s="24"/>
      <c r="U182" s="24" t="n">
        <v>47</v>
      </c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</row>
    <row r="183" s="17" customFormat="true" ht="14.25" hidden="false" customHeight="true" outlineLevel="0" collapsed="false">
      <c r="A183" s="18" t="n">
        <v>177</v>
      </c>
      <c r="B183" s="14" t="s">
        <v>50</v>
      </c>
      <c r="C183" s="22" t="s">
        <v>268</v>
      </c>
      <c r="D183" s="14" t="s">
        <v>246</v>
      </c>
      <c r="E183" s="14" t="s">
        <v>172</v>
      </c>
      <c r="F183" s="14" t="s">
        <v>269</v>
      </c>
      <c r="G183" s="15" t="n">
        <v>4</v>
      </c>
      <c r="H183" s="16" t="n">
        <v>33</v>
      </c>
      <c r="I183" s="7"/>
      <c r="J183" s="7"/>
      <c r="K183" s="7"/>
      <c r="L183" s="7"/>
      <c r="M183" s="7"/>
      <c r="N183" s="7"/>
      <c r="O183" s="7"/>
      <c r="P183" s="7"/>
      <c r="Q183" s="7"/>
      <c r="R183" s="7" t="n">
        <v>33</v>
      </c>
      <c r="S183" s="7"/>
      <c r="T183" s="7" t="n">
        <v>33</v>
      </c>
      <c r="U183" s="7"/>
      <c r="V183" s="7" t="n">
        <v>33</v>
      </c>
      <c r="W183" s="7"/>
      <c r="X183" s="7" t="n">
        <v>33</v>
      </c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</row>
    <row r="184" s="17" customFormat="true" ht="14.25" hidden="false" customHeight="true" outlineLevel="0" collapsed="false">
      <c r="A184" s="18" t="n">
        <v>178</v>
      </c>
      <c r="B184" s="14" t="s">
        <v>54</v>
      </c>
      <c r="C184" s="14" t="s">
        <v>253</v>
      </c>
      <c r="D184" s="14" t="s">
        <v>246</v>
      </c>
      <c r="E184" s="14" t="s">
        <v>258</v>
      </c>
      <c r="F184" s="18" t="s">
        <v>270</v>
      </c>
      <c r="G184" s="15" t="n">
        <v>2</v>
      </c>
      <c r="H184" s="23" t="n">
        <v>47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 t="n">
        <v>47</v>
      </c>
      <c r="T184" s="24"/>
      <c r="U184" s="24" t="n">
        <v>47</v>
      </c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</row>
    <row r="185" s="17" customFormat="true" ht="14.25" hidden="false" customHeight="true" outlineLevel="0" collapsed="false">
      <c r="A185" s="18" t="n">
        <v>179</v>
      </c>
      <c r="B185" s="18" t="s">
        <v>37</v>
      </c>
      <c r="C185" s="14" t="s">
        <v>271</v>
      </c>
      <c r="D185" s="14" t="s">
        <v>246</v>
      </c>
      <c r="E185" s="14" t="s">
        <v>258</v>
      </c>
      <c r="F185" s="14" t="s">
        <v>272</v>
      </c>
      <c r="G185" s="15" t="n">
        <v>3</v>
      </c>
      <c r="H185" s="16" t="n">
        <v>37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 t="n">
        <v>29.6</v>
      </c>
      <c r="X185" s="7"/>
      <c r="Y185" s="7" t="n">
        <v>29.6</v>
      </c>
      <c r="Z185" s="7"/>
      <c r="AA185" s="7" t="n">
        <v>29.6</v>
      </c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</row>
    <row r="186" s="29" customFormat="true" ht="14.25" hidden="false" customHeight="true" outlineLevel="0" collapsed="false">
      <c r="A186" s="18" t="n">
        <v>180</v>
      </c>
      <c r="B186" s="14" t="s">
        <v>54</v>
      </c>
      <c r="C186" s="19" t="s">
        <v>273</v>
      </c>
      <c r="D186" s="14" t="s">
        <v>246</v>
      </c>
      <c r="E186" s="14" t="s">
        <v>247</v>
      </c>
      <c r="F186" s="14" t="s">
        <v>260</v>
      </c>
      <c r="G186" s="15" t="n">
        <v>2</v>
      </c>
      <c r="H186" s="16" t="n">
        <v>40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 t="n">
        <v>40</v>
      </c>
      <c r="X186" s="24"/>
      <c r="Y186" s="24" t="n">
        <v>40</v>
      </c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</row>
    <row r="187" s="17" customFormat="true" ht="14.25" hidden="false" customHeight="true" outlineLevel="0" collapsed="false">
      <c r="A187" s="18" t="n">
        <v>181</v>
      </c>
      <c r="B187" s="14" t="s">
        <v>54</v>
      </c>
      <c r="C187" s="14" t="s">
        <v>251</v>
      </c>
      <c r="D187" s="14" t="s">
        <v>246</v>
      </c>
      <c r="E187" s="14" t="s">
        <v>274</v>
      </c>
      <c r="F187" s="18" t="s">
        <v>275</v>
      </c>
      <c r="G187" s="15" t="n">
        <v>4</v>
      </c>
      <c r="H187" s="23" t="n">
        <v>47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 t="n">
        <v>47</v>
      </c>
      <c r="X187" s="24"/>
      <c r="Y187" s="24" t="n">
        <v>47</v>
      </c>
      <c r="Z187" s="24"/>
      <c r="AA187" s="24" t="n">
        <v>47</v>
      </c>
      <c r="AB187" s="24"/>
      <c r="AC187" s="24" t="n">
        <v>47</v>
      </c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</row>
    <row r="188" s="17" customFormat="true" ht="14.25" hidden="false" customHeight="true" outlineLevel="0" collapsed="false">
      <c r="A188" s="18" t="n">
        <v>182</v>
      </c>
      <c r="B188" s="18" t="s">
        <v>54</v>
      </c>
      <c r="C188" s="18" t="s">
        <v>253</v>
      </c>
      <c r="D188" s="18" t="s">
        <v>246</v>
      </c>
      <c r="E188" s="18" t="s">
        <v>172</v>
      </c>
      <c r="F188" s="18" t="s">
        <v>252</v>
      </c>
      <c r="G188" s="7" t="n">
        <v>4</v>
      </c>
      <c r="H188" s="27" t="n">
        <v>47</v>
      </c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 t="n">
        <v>47</v>
      </c>
      <c r="X188" s="24"/>
      <c r="Y188" s="24" t="n">
        <v>47</v>
      </c>
      <c r="Z188" s="24"/>
      <c r="AA188" s="24" t="n">
        <v>47</v>
      </c>
      <c r="AB188" s="24"/>
      <c r="AC188" s="24" t="n">
        <v>47</v>
      </c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</row>
    <row r="189" s="25" customFormat="true" ht="14.25" hidden="false" customHeight="true" outlineLevel="0" collapsed="false">
      <c r="A189" s="18" t="n">
        <v>183</v>
      </c>
      <c r="B189" s="14" t="s">
        <v>54</v>
      </c>
      <c r="C189" s="19" t="s">
        <v>276</v>
      </c>
      <c r="D189" s="14" t="s">
        <v>246</v>
      </c>
      <c r="E189" s="14" t="s">
        <v>247</v>
      </c>
      <c r="F189" s="14" t="s">
        <v>260</v>
      </c>
      <c r="G189" s="15" t="n">
        <v>2</v>
      </c>
      <c r="H189" s="16" t="n">
        <v>40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 t="n">
        <v>40</v>
      </c>
      <c r="Y189" s="24"/>
      <c r="Z189" s="24" t="n">
        <v>40</v>
      </c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</row>
    <row r="190" s="17" customFormat="true" ht="14.25" hidden="false" customHeight="true" outlineLevel="0" collapsed="false">
      <c r="A190" s="18" t="n">
        <v>184</v>
      </c>
      <c r="B190" s="14" t="s">
        <v>50</v>
      </c>
      <c r="C190" s="22" t="s">
        <v>171</v>
      </c>
      <c r="D190" s="14" t="s">
        <v>246</v>
      </c>
      <c r="E190" s="14" t="s">
        <v>247</v>
      </c>
      <c r="F190" s="14" t="s">
        <v>140</v>
      </c>
      <c r="G190" s="15" t="n">
        <v>2</v>
      </c>
      <c r="H190" s="16" t="n">
        <v>45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 t="n">
        <v>45</v>
      </c>
      <c r="Z190" s="7"/>
      <c r="AA190" s="7" t="n">
        <v>45</v>
      </c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</row>
    <row r="191" s="17" customFormat="true" ht="14.25" hidden="false" customHeight="true" outlineLevel="0" collapsed="false">
      <c r="A191" s="18" t="n">
        <v>185</v>
      </c>
      <c r="B191" s="14" t="s">
        <v>50</v>
      </c>
      <c r="C191" s="22" t="s">
        <v>268</v>
      </c>
      <c r="D191" s="14" t="s">
        <v>246</v>
      </c>
      <c r="E191" s="14" t="s">
        <v>247</v>
      </c>
      <c r="F191" s="14" t="s">
        <v>269</v>
      </c>
      <c r="G191" s="15" t="n">
        <v>2</v>
      </c>
      <c r="H191" s="16" t="n">
        <v>33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 t="n">
        <v>33</v>
      </c>
      <c r="AA191" s="7"/>
      <c r="AB191" s="7" t="n">
        <v>33</v>
      </c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</row>
    <row r="192" s="17" customFormat="true" ht="14.25" hidden="false" customHeight="true" outlineLevel="0" collapsed="false">
      <c r="A192" s="18" t="n">
        <v>186</v>
      </c>
      <c r="B192" s="14" t="s">
        <v>54</v>
      </c>
      <c r="C192" s="14" t="s">
        <v>106</v>
      </c>
      <c r="D192" s="14" t="s">
        <v>246</v>
      </c>
      <c r="E192" s="14" t="s">
        <v>172</v>
      </c>
      <c r="F192" s="18" t="s">
        <v>277</v>
      </c>
      <c r="G192" s="15" t="n">
        <v>4</v>
      </c>
      <c r="H192" s="23" t="n">
        <v>47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 t="n">
        <v>47</v>
      </c>
      <c r="AA192" s="24"/>
      <c r="AB192" s="24" t="n">
        <v>47</v>
      </c>
      <c r="AC192" s="24"/>
      <c r="AD192" s="24" t="n">
        <v>47</v>
      </c>
      <c r="AE192" s="24"/>
      <c r="AF192" s="24" t="n">
        <v>47</v>
      </c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</row>
    <row r="193" s="17" customFormat="true" ht="14.25" hidden="false" customHeight="true" outlineLevel="0" collapsed="false">
      <c r="A193" s="18" t="n">
        <v>187</v>
      </c>
      <c r="B193" s="14" t="s">
        <v>50</v>
      </c>
      <c r="C193" s="22" t="s">
        <v>278</v>
      </c>
      <c r="D193" s="14" t="s">
        <v>246</v>
      </c>
      <c r="E193" s="14" t="s">
        <v>247</v>
      </c>
      <c r="F193" s="14" t="s">
        <v>263</v>
      </c>
      <c r="G193" s="15" t="n">
        <v>1</v>
      </c>
      <c r="H193" s="16" t="n">
        <v>44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 t="n">
        <v>44</v>
      </c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</row>
    <row r="194" s="17" customFormat="true" ht="14.25" hidden="false" customHeight="true" outlineLevel="0" collapsed="false">
      <c r="A194" s="18" t="n">
        <v>188</v>
      </c>
      <c r="B194" s="14" t="s">
        <v>50</v>
      </c>
      <c r="C194" s="22" t="s">
        <v>279</v>
      </c>
      <c r="D194" s="14" t="s">
        <v>246</v>
      </c>
      <c r="E194" s="14" t="s">
        <v>247</v>
      </c>
      <c r="F194" s="14" t="s">
        <v>263</v>
      </c>
      <c r="G194" s="15" t="n">
        <v>1</v>
      </c>
      <c r="H194" s="16" t="n">
        <v>46</v>
      </c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 t="n">
        <v>46</v>
      </c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</row>
    <row r="195" s="17" customFormat="true" ht="14.25" hidden="false" customHeight="true" outlineLevel="0" collapsed="false">
      <c r="A195" s="18" t="n">
        <v>189</v>
      </c>
      <c r="B195" s="14" t="s">
        <v>50</v>
      </c>
      <c r="C195" s="22" t="s">
        <v>280</v>
      </c>
      <c r="D195" s="14" t="s">
        <v>246</v>
      </c>
      <c r="E195" s="14" t="s">
        <v>247</v>
      </c>
      <c r="F195" s="14" t="s">
        <v>263</v>
      </c>
      <c r="G195" s="15" t="n">
        <v>1</v>
      </c>
      <c r="H195" s="16" t="n">
        <v>44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 t="n">
        <v>44</v>
      </c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</row>
    <row r="196" s="17" customFormat="true" ht="14.25" hidden="false" customHeight="true" outlineLevel="0" collapsed="false">
      <c r="A196" s="18" t="n">
        <v>190</v>
      </c>
      <c r="B196" s="14" t="s">
        <v>50</v>
      </c>
      <c r="C196" s="22" t="s">
        <v>281</v>
      </c>
      <c r="D196" s="14" t="s">
        <v>246</v>
      </c>
      <c r="E196" s="14" t="s">
        <v>247</v>
      </c>
      <c r="F196" s="14" t="s">
        <v>263</v>
      </c>
      <c r="G196" s="15" t="n">
        <v>1</v>
      </c>
      <c r="H196" s="16" t="n">
        <v>41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 t="n">
        <v>41</v>
      </c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</row>
    <row r="197" s="17" customFormat="true" ht="14.25" hidden="false" customHeight="true" outlineLevel="0" collapsed="false">
      <c r="A197" s="18" t="n">
        <v>191</v>
      </c>
      <c r="B197" s="18" t="s">
        <v>37</v>
      </c>
      <c r="C197" s="14" t="s">
        <v>218</v>
      </c>
      <c r="D197" s="14" t="s">
        <v>246</v>
      </c>
      <c r="E197" s="14" t="s">
        <v>247</v>
      </c>
      <c r="F197" s="14" t="s">
        <v>256</v>
      </c>
      <c r="G197" s="15" t="n">
        <v>1</v>
      </c>
      <c r="H197" s="16" t="n">
        <v>37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 t="n">
        <v>37</v>
      </c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</row>
    <row r="198" s="17" customFormat="true" ht="14.25" hidden="false" customHeight="true" outlineLevel="0" collapsed="false">
      <c r="A198" s="18" t="n">
        <v>192</v>
      </c>
      <c r="B198" s="14" t="s">
        <v>50</v>
      </c>
      <c r="C198" s="22" t="s">
        <v>141</v>
      </c>
      <c r="D198" s="14" t="s">
        <v>246</v>
      </c>
      <c r="E198" s="14" t="s">
        <v>247</v>
      </c>
      <c r="F198" s="14" t="s">
        <v>263</v>
      </c>
      <c r="G198" s="15" t="n">
        <v>1</v>
      </c>
      <c r="H198" s="16" t="n">
        <v>42</v>
      </c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 t="n">
        <v>42</v>
      </c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</row>
    <row r="199" s="29" customFormat="true" ht="14.25" hidden="false" customHeight="true" outlineLevel="0" collapsed="false">
      <c r="A199" s="18" t="n">
        <v>193</v>
      </c>
      <c r="B199" s="14" t="s">
        <v>50</v>
      </c>
      <c r="C199" s="22" t="s">
        <v>282</v>
      </c>
      <c r="D199" s="14" t="s">
        <v>246</v>
      </c>
      <c r="E199" s="14" t="s">
        <v>249</v>
      </c>
      <c r="F199" s="14" t="s">
        <v>283</v>
      </c>
      <c r="G199" s="15" t="n">
        <v>1</v>
      </c>
      <c r="H199" s="16" t="n">
        <v>58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 t="n">
        <v>58</v>
      </c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</row>
    <row r="200" s="29" customFormat="true" ht="14.25" hidden="false" customHeight="true" outlineLevel="0" collapsed="false">
      <c r="A200" s="18" t="n">
        <v>194</v>
      </c>
      <c r="B200" s="14" t="s">
        <v>54</v>
      </c>
      <c r="C200" s="14" t="s">
        <v>251</v>
      </c>
      <c r="D200" s="14" t="s">
        <v>246</v>
      </c>
      <c r="E200" s="14" t="s">
        <v>258</v>
      </c>
      <c r="F200" s="18" t="s">
        <v>255</v>
      </c>
      <c r="G200" s="15" t="n">
        <v>5</v>
      </c>
      <c r="H200" s="23" t="n">
        <v>47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 t="n">
        <v>47</v>
      </c>
      <c r="AF200" s="24"/>
      <c r="AG200" s="24" t="n">
        <v>47</v>
      </c>
      <c r="AH200" s="24"/>
      <c r="AI200" s="24" t="n">
        <v>47</v>
      </c>
      <c r="AJ200" s="24"/>
      <c r="AK200" s="24" t="n">
        <v>47</v>
      </c>
      <c r="AL200" s="24"/>
      <c r="AM200" s="24" t="n">
        <v>47</v>
      </c>
      <c r="AN200" s="24"/>
      <c r="AO200" s="24"/>
      <c r="AP200" s="24"/>
      <c r="AQ200" s="24"/>
      <c r="AR200" s="24"/>
      <c r="AS200" s="24"/>
      <c r="AT200" s="24"/>
      <c r="AU200" s="24"/>
      <c r="AV200" s="24"/>
    </row>
    <row r="201" s="17" customFormat="true" ht="14.25" hidden="false" customHeight="true" outlineLevel="0" collapsed="false">
      <c r="A201" s="18" t="n">
        <v>195</v>
      </c>
      <c r="B201" s="18" t="s">
        <v>37</v>
      </c>
      <c r="C201" s="14" t="s">
        <v>169</v>
      </c>
      <c r="D201" s="14" t="s">
        <v>246</v>
      </c>
      <c r="E201" s="14" t="s">
        <v>247</v>
      </c>
      <c r="F201" s="14" t="s">
        <v>256</v>
      </c>
      <c r="G201" s="15" t="n">
        <v>1</v>
      </c>
      <c r="H201" s="16" t="n">
        <v>31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 t="n">
        <v>31</v>
      </c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</row>
    <row r="202" s="17" customFormat="true" ht="14.25" hidden="false" customHeight="true" outlineLevel="0" collapsed="false">
      <c r="A202" s="18" t="n">
        <v>196</v>
      </c>
      <c r="B202" s="14" t="s">
        <v>54</v>
      </c>
      <c r="C202" s="14" t="s">
        <v>253</v>
      </c>
      <c r="D202" s="14" t="s">
        <v>246</v>
      </c>
      <c r="E202" s="14" t="s">
        <v>247</v>
      </c>
      <c r="F202" s="18" t="s">
        <v>267</v>
      </c>
      <c r="G202" s="15" t="n">
        <v>3</v>
      </c>
      <c r="H202" s="23" t="n">
        <v>47</v>
      </c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 t="n">
        <v>47</v>
      </c>
      <c r="AG202" s="24" t="n">
        <v>47</v>
      </c>
      <c r="AH202" s="24"/>
      <c r="AI202" s="24" t="n">
        <v>47</v>
      </c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</row>
    <row r="203" s="25" customFormat="true" ht="14.25" hidden="false" customHeight="true" outlineLevel="0" collapsed="false">
      <c r="A203" s="18" t="n">
        <v>197</v>
      </c>
      <c r="B203" s="14" t="s">
        <v>50</v>
      </c>
      <c r="C203" s="22" t="s">
        <v>146</v>
      </c>
      <c r="D203" s="14" t="s">
        <v>246</v>
      </c>
      <c r="E203" s="14" t="s">
        <v>247</v>
      </c>
      <c r="F203" s="14" t="s">
        <v>263</v>
      </c>
      <c r="G203" s="15" t="n">
        <v>1</v>
      </c>
      <c r="H203" s="16" t="n">
        <v>41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 t="n">
        <v>41</v>
      </c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</row>
    <row r="204" s="25" customFormat="true" ht="14.25" hidden="false" customHeight="true" outlineLevel="0" collapsed="false">
      <c r="A204" s="18" t="n">
        <v>198</v>
      </c>
      <c r="B204" s="14" t="s">
        <v>50</v>
      </c>
      <c r="C204" s="22" t="s">
        <v>284</v>
      </c>
      <c r="D204" s="14" t="s">
        <v>246</v>
      </c>
      <c r="E204" s="14" t="s">
        <v>249</v>
      </c>
      <c r="F204" s="14" t="s">
        <v>283</v>
      </c>
      <c r="G204" s="15" t="n">
        <v>1</v>
      </c>
      <c r="H204" s="16" t="n">
        <v>42</v>
      </c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 t="n">
        <v>42</v>
      </c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</row>
    <row r="205" s="25" customFormat="true" ht="14.25" hidden="false" customHeight="true" outlineLevel="0" collapsed="false">
      <c r="A205" s="18" t="n">
        <v>199</v>
      </c>
      <c r="B205" s="14" t="s">
        <v>50</v>
      </c>
      <c r="C205" s="22" t="s">
        <v>138</v>
      </c>
      <c r="D205" s="14" t="s">
        <v>246</v>
      </c>
      <c r="E205" s="14" t="s">
        <v>247</v>
      </c>
      <c r="F205" s="14" t="s">
        <v>263</v>
      </c>
      <c r="G205" s="15" t="n">
        <v>1</v>
      </c>
      <c r="H205" s="16" t="n">
        <v>44</v>
      </c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 t="n">
        <v>44</v>
      </c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</row>
    <row r="206" s="25" customFormat="true" ht="14.25" hidden="false" customHeight="true" outlineLevel="0" collapsed="false">
      <c r="A206" s="18" t="n">
        <v>200</v>
      </c>
      <c r="B206" s="14" t="s">
        <v>54</v>
      </c>
      <c r="C206" s="14" t="s">
        <v>285</v>
      </c>
      <c r="D206" s="14" t="s">
        <v>246</v>
      </c>
      <c r="E206" s="14" t="s">
        <v>172</v>
      </c>
      <c r="F206" s="14" t="s">
        <v>211</v>
      </c>
      <c r="G206" s="15" t="n">
        <v>4</v>
      </c>
      <c r="H206" s="16" t="n">
        <v>46</v>
      </c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 t="n">
        <v>46</v>
      </c>
      <c r="AH206" s="24"/>
      <c r="AI206" s="24" t="n">
        <v>46</v>
      </c>
      <c r="AJ206" s="24"/>
      <c r="AK206" s="24" t="n">
        <v>46</v>
      </c>
      <c r="AL206" s="24"/>
      <c r="AM206" s="24" t="n">
        <v>46</v>
      </c>
      <c r="AN206" s="24"/>
      <c r="AO206" s="24"/>
      <c r="AP206" s="24"/>
      <c r="AQ206" s="24"/>
      <c r="AR206" s="24"/>
      <c r="AS206" s="24"/>
      <c r="AT206" s="24"/>
      <c r="AU206" s="24"/>
      <c r="AV206" s="24"/>
    </row>
    <row r="207" s="25" customFormat="true" ht="14.25" hidden="false" customHeight="true" outlineLevel="0" collapsed="false">
      <c r="A207" s="18" t="n">
        <v>201</v>
      </c>
      <c r="B207" s="14" t="s">
        <v>50</v>
      </c>
      <c r="C207" s="22" t="s">
        <v>145</v>
      </c>
      <c r="D207" s="14" t="s">
        <v>246</v>
      </c>
      <c r="E207" s="14" t="s">
        <v>247</v>
      </c>
      <c r="F207" s="14" t="s">
        <v>263</v>
      </c>
      <c r="G207" s="15" t="n">
        <v>1</v>
      </c>
      <c r="H207" s="16" t="n">
        <v>41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 t="n">
        <v>41</v>
      </c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</row>
    <row r="208" s="25" customFormat="true" ht="14.25" hidden="false" customHeight="true" outlineLevel="0" collapsed="false">
      <c r="A208" s="18" t="n">
        <v>202</v>
      </c>
      <c r="B208" s="14" t="s">
        <v>54</v>
      </c>
      <c r="C208" s="14" t="s">
        <v>106</v>
      </c>
      <c r="D208" s="14" t="s">
        <v>246</v>
      </c>
      <c r="E208" s="14" t="s">
        <v>247</v>
      </c>
      <c r="F208" s="18" t="s">
        <v>286</v>
      </c>
      <c r="G208" s="15" t="n">
        <v>2</v>
      </c>
      <c r="H208" s="23" t="n">
        <v>47</v>
      </c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 t="n">
        <v>47</v>
      </c>
      <c r="AI208" s="24"/>
      <c r="AJ208" s="24" t="n">
        <v>47</v>
      </c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</row>
    <row r="209" s="17" customFormat="true" ht="14.25" hidden="false" customHeight="true" outlineLevel="0" collapsed="false">
      <c r="A209" s="18" t="n">
        <v>203</v>
      </c>
      <c r="B209" s="18" t="s">
        <v>37</v>
      </c>
      <c r="C209" s="14" t="s">
        <v>193</v>
      </c>
      <c r="D209" s="14" t="s">
        <v>246</v>
      </c>
      <c r="E209" s="14" t="s">
        <v>247</v>
      </c>
      <c r="F209" s="14" t="s">
        <v>256</v>
      </c>
      <c r="G209" s="15" t="n">
        <v>1</v>
      </c>
      <c r="H209" s="16" t="n">
        <v>37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 t="n">
        <v>37</v>
      </c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</row>
    <row r="210" s="17" customFormat="true" ht="14.25" hidden="false" customHeight="true" outlineLevel="0" collapsed="false">
      <c r="A210" s="18" t="n">
        <v>204</v>
      </c>
      <c r="B210" s="18" t="s">
        <v>50</v>
      </c>
      <c r="C210" s="13" t="s">
        <v>168</v>
      </c>
      <c r="D210" s="18" t="s">
        <v>246</v>
      </c>
      <c r="E210" s="14" t="s">
        <v>247</v>
      </c>
      <c r="F210" s="18" t="s">
        <v>263</v>
      </c>
      <c r="G210" s="7" t="n">
        <v>1</v>
      </c>
      <c r="H210" s="36" t="n">
        <v>26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 t="n">
        <v>26</v>
      </c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</row>
    <row r="211" s="17" customFormat="true" ht="14.25" hidden="false" customHeight="true" outlineLevel="0" collapsed="false">
      <c r="A211" s="18" t="n">
        <v>205</v>
      </c>
      <c r="B211" s="14" t="s">
        <v>54</v>
      </c>
      <c r="C211" s="14" t="s">
        <v>287</v>
      </c>
      <c r="D211" s="14" t="s">
        <v>246</v>
      </c>
      <c r="E211" s="14" t="s">
        <v>247</v>
      </c>
      <c r="F211" s="14" t="s">
        <v>260</v>
      </c>
      <c r="G211" s="15" t="n">
        <v>2</v>
      </c>
      <c r="H211" s="16" t="n">
        <v>44</v>
      </c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 t="n">
        <v>44</v>
      </c>
      <c r="AL211" s="24"/>
      <c r="AM211" s="24" t="n">
        <v>44</v>
      </c>
      <c r="AN211" s="24"/>
      <c r="AO211" s="24"/>
      <c r="AP211" s="24"/>
      <c r="AQ211" s="24"/>
      <c r="AR211" s="24"/>
      <c r="AS211" s="24"/>
      <c r="AT211" s="24"/>
      <c r="AU211" s="24"/>
      <c r="AV211" s="24"/>
    </row>
    <row r="212" s="17" customFormat="true" ht="14.25" hidden="false" customHeight="true" outlineLevel="0" collapsed="false">
      <c r="A212" s="18" t="n">
        <v>206</v>
      </c>
      <c r="B212" s="14" t="s">
        <v>54</v>
      </c>
      <c r="C212" s="14" t="s">
        <v>253</v>
      </c>
      <c r="D212" s="14" t="s">
        <v>246</v>
      </c>
      <c r="E212" s="14" t="s">
        <v>274</v>
      </c>
      <c r="F212" s="18" t="s">
        <v>275</v>
      </c>
      <c r="G212" s="15" t="n">
        <v>4</v>
      </c>
      <c r="H212" s="23" t="n">
        <v>47</v>
      </c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 t="n">
        <v>47</v>
      </c>
      <c r="AL212" s="24"/>
      <c r="AM212" s="24" t="n">
        <v>47</v>
      </c>
      <c r="AN212" s="24"/>
      <c r="AO212" s="24" t="n">
        <v>47</v>
      </c>
      <c r="AP212" s="24"/>
      <c r="AQ212" s="24" t="n">
        <v>47</v>
      </c>
      <c r="AR212" s="24"/>
      <c r="AS212" s="24"/>
      <c r="AT212" s="24"/>
      <c r="AU212" s="24"/>
      <c r="AV212" s="24"/>
    </row>
    <row r="213" s="17" customFormat="true" ht="14.25" hidden="false" customHeight="true" outlineLevel="0" collapsed="false">
      <c r="A213" s="18" t="n">
        <v>207</v>
      </c>
      <c r="B213" s="18" t="s">
        <v>50</v>
      </c>
      <c r="C213" s="13" t="s">
        <v>168</v>
      </c>
      <c r="D213" s="18" t="s">
        <v>246</v>
      </c>
      <c r="E213" s="14" t="s">
        <v>247</v>
      </c>
      <c r="F213" s="18" t="s">
        <v>263</v>
      </c>
      <c r="G213" s="7" t="n">
        <v>1</v>
      </c>
      <c r="H213" s="36" t="n">
        <v>25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 t="n">
        <v>25</v>
      </c>
      <c r="AM213" s="7"/>
      <c r="AN213" s="7"/>
      <c r="AO213" s="7"/>
      <c r="AP213" s="7"/>
      <c r="AQ213" s="7"/>
      <c r="AR213" s="7"/>
      <c r="AS213" s="7"/>
      <c r="AT213" s="7"/>
      <c r="AU213" s="7"/>
      <c r="AV213" s="7"/>
    </row>
    <row r="214" s="17" customFormat="true" ht="14.25" hidden="false" customHeight="true" outlineLevel="0" collapsed="false">
      <c r="A214" s="18" t="n">
        <v>208</v>
      </c>
      <c r="B214" s="18" t="s">
        <v>37</v>
      </c>
      <c r="C214" s="14" t="s">
        <v>173</v>
      </c>
      <c r="D214" s="14" t="s">
        <v>246</v>
      </c>
      <c r="E214" s="14" t="s">
        <v>247</v>
      </c>
      <c r="F214" s="14" t="s">
        <v>256</v>
      </c>
      <c r="G214" s="15" t="n">
        <v>1</v>
      </c>
      <c r="H214" s="16" t="n">
        <v>33</v>
      </c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 t="n">
        <v>33</v>
      </c>
      <c r="AM214" s="7"/>
      <c r="AN214" s="7"/>
      <c r="AO214" s="7"/>
      <c r="AP214" s="7"/>
      <c r="AQ214" s="7"/>
      <c r="AR214" s="7"/>
      <c r="AS214" s="7"/>
      <c r="AT214" s="7"/>
      <c r="AU214" s="7"/>
      <c r="AV214" s="7"/>
    </row>
    <row r="215" s="17" customFormat="true" ht="14.25" hidden="false" customHeight="true" outlineLevel="0" collapsed="false">
      <c r="A215" s="18" t="n">
        <v>209</v>
      </c>
      <c r="B215" s="14" t="s">
        <v>54</v>
      </c>
      <c r="C215" s="14" t="s">
        <v>106</v>
      </c>
      <c r="D215" s="14" t="s">
        <v>246</v>
      </c>
      <c r="E215" s="14" t="s">
        <v>274</v>
      </c>
      <c r="F215" s="18" t="s">
        <v>288</v>
      </c>
      <c r="G215" s="15" t="n">
        <v>4</v>
      </c>
      <c r="H215" s="23" t="n">
        <v>47</v>
      </c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 t="n">
        <v>47</v>
      </c>
      <c r="AM215" s="24"/>
      <c r="AN215" s="24" t="n">
        <v>47</v>
      </c>
      <c r="AO215" s="24"/>
      <c r="AP215" s="24" t="n">
        <v>47</v>
      </c>
      <c r="AQ215" s="24"/>
      <c r="AR215" s="24" t="n">
        <v>47</v>
      </c>
      <c r="AS215" s="24"/>
      <c r="AT215" s="24"/>
      <c r="AU215" s="24"/>
      <c r="AV215" s="24"/>
    </row>
    <row r="216" s="17" customFormat="true" ht="14.25" hidden="false" customHeight="true" outlineLevel="0" collapsed="false">
      <c r="A216" s="18" t="n">
        <v>210</v>
      </c>
      <c r="B216" s="14" t="s">
        <v>54</v>
      </c>
      <c r="C216" s="14" t="s">
        <v>251</v>
      </c>
      <c r="D216" s="14" t="s">
        <v>246</v>
      </c>
      <c r="E216" s="14" t="s">
        <v>254</v>
      </c>
      <c r="F216" s="18" t="s">
        <v>270</v>
      </c>
      <c r="G216" s="15" t="n">
        <v>2</v>
      </c>
      <c r="H216" s="23" t="n">
        <v>47</v>
      </c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 t="n">
        <v>47</v>
      </c>
      <c r="AP216" s="24"/>
      <c r="AQ216" s="24" t="n">
        <v>47</v>
      </c>
      <c r="AR216" s="24"/>
      <c r="AS216" s="24"/>
      <c r="AT216" s="24"/>
      <c r="AU216" s="24"/>
      <c r="AV216" s="24"/>
    </row>
    <row r="217" s="17" customFormat="true" ht="14.25" hidden="false" customHeight="true" outlineLevel="0" collapsed="false">
      <c r="A217" s="31" t="s">
        <v>130</v>
      </c>
      <c r="B217" s="31"/>
      <c r="C217" s="31"/>
      <c r="D217" s="31"/>
      <c r="E217" s="31"/>
      <c r="F217" s="31"/>
      <c r="G217" s="31"/>
      <c r="H217" s="23" t="n">
        <f aca="false">SUM(H164:H216)</f>
        <v>2237</v>
      </c>
      <c r="I217" s="23" t="n">
        <f aca="false">SUM(I164:I216)</f>
        <v>181</v>
      </c>
      <c r="J217" s="23" t="n">
        <f aca="false">SUM(J164:J216)</f>
        <v>177</v>
      </c>
      <c r="K217" s="23" t="n">
        <f aca="false">SUM(K164:K216)</f>
        <v>140</v>
      </c>
      <c r="L217" s="23" t="n">
        <f aca="false">SUM(L164:L216)</f>
        <v>181</v>
      </c>
      <c r="M217" s="23" t="n">
        <f aca="false">SUM(M164:M216)</f>
        <v>189</v>
      </c>
      <c r="N217" s="23" t="n">
        <f aca="false">SUM(N164:N216)</f>
        <v>140</v>
      </c>
      <c r="O217" s="23" t="n">
        <f aca="false">SUM(O164:O216)</f>
        <v>171</v>
      </c>
      <c r="P217" s="23" t="n">
        <f aca="false">SUM(P164:P216)</f>
        <v>162</v>
      </c>
      <c r="Q217" s="23" t="n">
        <f aca="false">SUM(Q164:Q216)</f>
        <v>170</v>
      </c>
      <c r="R217" s="23" t="n">
        <f aca="false">SUM(R164:R216)</f>
        <v>117</v>
      </c>
      <c r="S217" s="23" t="n">
        <f aca="false">SUM(S164:S216)</f>
        <v>130</v>
      </c>
      <c r="T217" s="23" t="n">
        <f aca="false">SUM(T164:T216)</f>
        <v>33</v>
      </c>
      <c r="U217" s="23" t="n">
        <f aca="false">SUM(U164:U216)</f>
        <v>94</v>
      </c>
      <c r="V217" s="23" t="n">
        <f aca="false">SUM(V164:V216)</f>
        <v>33</v>
      </c>
      <c r="W217" s="23" t="n">
        <f aca="false">SUM(W164:W216)</f>
        <v>163.6</v>
      </c>
      <c r="X217" s="23" t="n">
        <f aca="false">SUM(X164:X216)</f>
        <v>73</v>
      </c>
      <c r="Y217" s="23" t="n">
        <f aca="false">SUM(Y164:Y216)</f>
        <v>208.6</v>
      </c>
      <c r="Z217" s="23" t="n">
        <f aca="false">SUM(Z164:Z216)</f>
        <v>120</v>
      </c>
      <c r="AA217" s="23" t="n">
        <f aca="false">SUM(AA164:AA216)</f>
        <v>212.6</v>
      </c>
      <c r="AB217" s="23" t="n">
        <f aca="false">SUM(AB164:AB216)</f>
        <v>126</v>
      </c>
      <c r="AC217" s="23" t="n">
        <f aca="false">SUM(AC164:AC216)</f>
        <v>138</v>
      </c>
      <c r="AD217" s="23" t="n">
        <f aca="false">SUM(AD164:AD216)</f>
        <v>125</v>
      </c>
      <c r="AE217" s="23" t="n">
        <f aca="false">SUM(AE164:AE216)</f>
        <v>178</v>
      </c>
      <c r="AF217" s="23" t="n">
        <f aca="false">SUM(AF164:AF216)</f>
        <v>177</v>
      </c>
      <c r="AG217" s="23" t="n">
        <f aca="false">SUM(AG164:AG216)</f>
        <v>184</v>
      </c>
      <c r="AH217" s="23" t="n">
        <f aca="false">SUM(AH164:AH216)</f>
        <v>88</v>
      </c>
      <c r="AI217" s="23" t="n">
        <f aca="false">SUM(AI164:AI216)</f>
        <v>177</v>
      </c>
      <c r="AJ217" s="23" t="n">
        <f aca="false">SUM(AJ164:AJ216)</f>
        <v>47</v>
      </c>
      <c r="AK217" s="23" t="n">
        <f aca="false">SUM(AK164:AK216)</f>
        <v>210</v>
      </c>
      <c r="AL217" s="23" t="n">
        <f aca="false">SUM(AL164:AL216)</f>
        <v>105</v>
      </c>
      <c r="AM217" s="23" t="n">
        <f aca="false">SUM(AM164:AM216)</f>
        <v>184</v>
      </c>
      <c r="AN217" s="23" t="n">
        <f aca="false">SUM(AN164:AN216)</f>
        <v>47</v>
      </c>
      <c r="AO217" s="23" t="n">
        <f aca="false">SUM(AO164:AO216)</f>
        <v>94</v>
      </c>
      <c r="AP217" s="23" t="n">
        <f aca="false">SUM(AP164:AP216)</f>
        <v>47</v>
      </c>
      <c r="AQ217" s="23" t="n">
        <f aca="false">SUM(AQ164:AQ216)</f>
        <v>94</v>
      </c>
      <c r="AR217" s="23" t="n">
        <f aca="false">SUM(AR164:AR216)</f>
        <v>47</v>
      </c>
      <c r="AS217" s="23" t="n">
        <f aca="false">SUM(AS164:AS216)</f>
        <v>0</v>
      </c>
      <c r="AT217" s="23" t="n">
        <f aca="false">SUM(AT164:AT216)</f>
        <v>0</v>
      </c>
      <c r="AU217" s="23" t="n">
        <f aca="false">SUM(AU164:AU216)</f>
        <v>0</v>
      </c>
      <c r="AV217" s="23" t="n">
        <f aca="false">SUM(AV164:AV216)</f>
        <v>0</v>
      </c>
    </row>
    <row r="218" s="17" customFormat="true" ht="14.25" hidden="false" customHeight="true" outlineLevel="0" collapsed="false">
      <c r="A218" s="18" t="n">
        <v>211</v>
      </c>
      <c r="B218" s="14" t="s">
        <v>32</v>
      </c>
      <c r="C218" s="14" t="s">
        <v>289</v>
      </c>
      <c r="D218" s="14" t="s">
        <v>290</v>
      </c>
      <c r="E218" s="14" t="s">
        <v>291</v>
      </c>
      <c r="F218" s="14" t="s">
        <v>292</v>
      </c>
      <c r="G218" s="15" t="n">
        <v>8</v>
      </c>
      <c r="H218" s="16" t="n">
        <v>19</v>
      </c>
      <c r="I218" s="7" t="n">
        <v>19</v>
      </c>
      <c r="J218" s="7"/>
      <c r="K218" s="7" t="n">
        <v>19</v>
      </c>
      <c r="L218" s="7"/>
      <c r="M218" s="7" t="n">
        <v>19</v>
      </c>
      <c r="N218" s="7"/>
      <c r="O218" s="7" t="n">
        <v>19</v>
      </c>
      <c r="P218" s="7"/>
      <c r="Q218" s="7" t="n">
        <v>19</v>
      </c>
      <c r="R218" s="7"/>
      <c r="S218" s="7" t="n">
        <v>19</v>
      </c>
      <c r="T218" s="7"/>
      <c r="U218" s="7" t="n">
        <v>19</v>
      </c>
      <c r="V218" s="7"/>
      <c r="W218" s="7" t="n">
        <v>19</v>
      </c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</row>
    <row r="219" s="17" customFormat="true" ht="14.25" hidden="false" customHeight="true" outlineLevel="0" collapsed="false">
      <c r="A219" s="18" t="n">
        <v>212</v>
      </c>
      <c r="B219" s="14" t="s">
        <v>32</v>
      </c>
      <c r="C219" s="14" t="s">
        <v>293</v>
      </c>
      <c r="D219" s="14" t="s">
        <v>290</v>
      </c>
      <c r="E219" s="14" t="s">
        <v>294</v>
      </c>
      <c r="F219" s="14" t="s">
        <v>295</v>
      </c>
      <c r="G219" s="15" t="n">
        <v>2</v>
      </c>
      <c r="H219" s="16" t="n">
        <v>24</v>
      </c>
      <c r="I219" s="7" t="n">
        <v>24</v>
      </c>
      <c r="J219" s="7"/>
      <c r="K219" s="7" t="n">
        <v>24</v>
      </c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</row>
    <row r="220" s="17" customFormat="true" ht="14.25" hidden="false" customHeight="true" outlineLevel="0" collapsed="false">
      <c r="A220" s="18" t="n">
        <v>213</v>
      </c>
      <c r="B220" s="14" t="s">
        <v>32</v>
      </c>
      <c r="C220" s="14" t="s">
        <v>296</v>
      </c>
      <c r="D220" s="14" t="s">
        <v>290</v>
      </c>
      <c r="E220" s="14" t="s">
        <v>297</v>
      </c>
      <c r="F220" s="14" t="s">
        <v>298</v>
      </c>
      <c r="G220" s="15" t="n">
        <v>3</v>
      </c>
      <c r="H220" s="16" t="n">
        <v>22</v>
      </c>
      <c r="I220" s="7" t="n">
        <v>22</v>
      </c>
      <c r="J220" s="7"/>
      <c r="K220" s="7" t="n">
        <v>22</v>
      </c>
      <c r="L220" s="7"/>
      <c r="M220" s="7" t="n">
        <v>22</v>
      </c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</row>
    <row r="221" s="17" customFormat="true" ht="14.25" hidden="false" customHeight="true" outlineLevel="0" collapsed="false">
      <c r="A221" s="18" t="n">
        <v>214</v>
      </c>
      <c r="B221" s="14" t="s">
        <v>32</v>
      </c>
      <c r="C221" s="14" t="s">
        <v>299</v>
      </c>
      <c r="D221" s="14" t="s">
        <v>290</v>
      </c>
      <c r="E221" s="14" t="s">
        <v>300</v>
      </c>
      <c r="F221" s="14" t="s">
        <v>301</v>
      </c>
      <c r="G221" s="15" t="n">
        <v>2</v>
      </c>
      <c r="H221" s="16" t="n">
        <v>19</v>
      </c>
      <c r="I221" s="7" t="n">
        <v>19</v>
      </c>
      <c r="J221" s="7"/>
      <c r="K221" s="7" t="n">
        <v>19</v>
      </c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</row>
    <row r="222" s="17" customFormat="true" ht="14.25" hidden="false" customHeight="true" outlineLevel="0" collapsed="false">
      <c r="A222" s="18" t="n">
        <v>215</v>
      </c>
      <c r="B222" s="14" t="s">
        <v>32</v>
      </c>
      <c r="C222" s="14" t="s">
        <v>302</v>
      </c>
      <c r="D222" s="14" t="s">
        <v>290</v>
      </c>
      <c r="E222" s="14" t="s">
        <v>303</v>
      </c>
      <c r="F222" s="14" t="s">
        <v>304</v>
      </c>
      <c r="G222" s="15" t="n">
        <v>2</v>
      </c>
      <c r="H222" s="16" t="n">
        <v>21</v>
      </c>
      <c r="I222" s="7" t="n">
        <v>21</v>
      </c>
      <c r="J222" s="7"/>
      <c r="K222" s="7" t="n">
        <v>21</v>
      </c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</row>
    <row r="223" s="25" customFormat="true" ht="14.25" hidden="false" customHeight="true" outlineLevel="0" collapsed="false">
      <c r="A223" s="18" t="n">
        <v>216</v>
      </c>
      <c r="B223" s="14" t="s">
        <v>32</v>
      </c>
      <c r="C223" s="14" t="s">
        <v>305</v>
      </c>
      <c r="D223" s="14" t="s">
        <v>290</v>
      </c>
      <c r="E223" s="14" t="s">
        <v>306</v>
      </c>
      <c r="F223" s="14" t="s">
        <v>307</v>
      </c>
      <c r="G223" s="15" t="n">
        <v>3</v>
      </c>
      <c r="H223" s="16" t="n">
        <v>27</v>
      </c>
      <c r="I223" s="7" t="n">
        <v>27</v>
      </c>
      <c r="J223" s="7"/>
      <c r="K223" s="7" t="n">
        <v>27</v>
      </c>
      <c r="L223" s="7"/>
      <c r="M223" s="7" t="n">
        <v>27</v>
      </c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</row>
    <row r="224" s="17" customFormat="true" ht="14.25" hidden="false" customHeight="true" outlineLevel="0" collapsed="false">
      <c r="A224" s="18" t="n">
        <v>217</v>
      </c>
      <c r="B224" s="18" t="s">
        <v>37</v>
      </c>
      <c r="C224" s="51" t="s">
        <v>308</v>
      </c>
      <c r="D224" s="14" t="s">
        <v>290</v>
      </c>
      <c r="E224" s="14" t="s">
        <v>309</v>
      </c>
      <c r="F224" s="51" t="s">
        <v>310</v>
      </c>
      <c r="G224" s="52" t="n">
        <v>3</v>
      </c>
      <c r="H224" s="53" t="n">
        <v>28</v>
      </c>
      <c r="I224" s="24" t="n">
        <v>22.4</v>
      </c>
      <c r="J224" s="24"/>
      <c r="K224" s="24" t="n">
        <v>22.4</v>
      </c>
      <c r="L224" s="24"/>
      <c r="M224" s="24" t="n">
        <v>22.4</v>
      </c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</row>
    <row r="225" s="17" customFormat="true" ht="14.25" hidden="false" customHeight="true" outlineLevel="0" collapsed="false">
      <c r="A225" s="18" t="n">
        <v>218</v>
      </c>
      <c r="B225" s="14" t="s">
        <v>32</v>
      </c>
      <c r="C225" s="14" t="s">
        <v>311</v>
      </c>
      <c r="D225" s="14" t="s">
        <v>290</v>
      </c>
      <c r="E225" s="14" t="s">
        <v>291</v>
      </c>
      <c r="F225" s="14" t="s">
        <v>292</v>
      </c>
      <c r="G225" s="15" t="n">
        <v>8</v>
      </c>
      <c r="H225" s="16" t="n">
        <v>19</v>
      </c>
      <c r="I225" s="7"/>
      <c r="J225" s="7" t="n">
        <v>19</v>
      </c>
      <c r="K225" s="7"/>
      <c r="L225" s="7" t="n">
        <v>19</v>
      </c>
      <c r="M225" s="7"/>
      <c r="N225" s="7" t="n">
        <v>19</v>
      </c>
      <c r="O225" s="7"/>
      <c r="P225" s="7" t="n">
        <v>19</v>
      </c>
      <c r="Q225" s="7"/>
      <c r="R225" s="7" t="n">
        <v>19</v>
      </c>
      <c r="S225" s="7"/>
      <c r="T225" s="7" t="n">
        <v>19</v>
      </c>
      <c r="U225" s="7"/>
      <c r="V225" s="7" t="n">
        <v>19</v>
      </c>
      <c r="W225" s="7"/>
      <c r="X225" s="7" t="n">
        <v>19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</row>
    <row r="226" s="17" customFormat="true" ht="14.25" hidden="false" customHeight="true" outlineLevel="0" collapsed="false">
      <c r="A226" s="18" t="n">
        <v>219</v>
      </c>
      <c r="B226" s="14" t="s">
        <v>32</v>
      </c>
      <c r="C226" s="14" t="s">
        <v>312</v>
      </c>
      <c r="D226" s="14" t="s">
        <v>290</v>
      </c>
      <c r="E226" s="14" t="s">
        <v>294</v>
      </c>
      <c r="F226" s="14" t="s">
        <v>313</v>
      </c>
      <c r="G226" s="15" t="n">
        <v>2</v>
      </c>
      <c r="H226" s="16" t="n">
        <v>31</v>
      </c>
      <c r="I226" s="7"/>
      <c r="J226" s="7" t="n">
        <v>31</v>
      </c>
      <c r="K226" s="7"/>
      <c r="L226" s="7" t="n">
        <v>31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</row>
    <row r="227" s="25" customFormat="true" ht="14.25" hidden="false" customHeight="true" outlineLevel="0" collapsed="false">
      <c r="A227" s="18" t="n">
        <v>220</v>
      </c>
      <c r="B227" s="14" t="s">
        <v>32</v>
      </c>
      <c r="C227" s="14" t="s">
        <v>314</v>
      </c>
      <c r="D227" s="14" t="s">
        <v>290</v>
      </c>
      <c r="E227" s="14" t="s">
        <v>300</v>
      </c>
      <c r="F227" s="14" t="s">
        <v>313</v>
      </c>
      <c r="G227" s="15" t="n">
        <v>2</v>
      </c>
      <c r="H227" s="16" t="n">
        <v>31</v>
      </c>
      <c r="I227" s="7"/>
      <c r="J227" s="7" t="n">
        <v>31</v>
      </c>
      <c r="K227" s="7"/>
      <c r="L227" s="7" t="n">
        <v>31</v>
      </c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</row>
    <row r="228" s="25" customFormat="true" ht="14.25" hidden="false" customHeight="true" outlineLevel="0" collapsed="false">
      <c r="A228" s="18" t="n">
        <v>221</v>
      </c>
      <c r="B228" s="14" t="s">
        <v>32</v>
      </c>
      <c r="C228" s="14" t="s">
        <v>315</v>
      </c>
      <c r="D228" s="14" t="s">
        <v>290</v>
      </c>
      <c r="E228" s="14" t="s">
        <v>303</v>
      </c>
      <c r="F228" s="14" t="s">
        <v>313</v>
      </c>
      <c r="G228" s="15" t="n">
        <v>2</v>
      </c>
      <c r="H228" s="16" t="n">
        <v>31</v>
      </c>
      <c r="I228" s="7"/>
      <c r="J228" s="7" t="n">
        <v>31</v>
      </c>
      <c r="K228" s="7"/>
      <c r="L228" s="7" t="n">
        <v>31</v>
      </c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</row>
    <row r="229" s="17" customFormat="true" ht="14.25" hidden="false" customHeight="true" outlineLevel="0" collapsed="false">
      <c r="A229" s="18" t="n">
        <v>222</v>
      </c>
      <c r="B229" s="14" t="s">
        <v>50</v>
      </c>
      <c r="C229" s="22" t="s">
        <v>316</v>
      </c>
      <c r="D229" s="14" t="s">
        <v>290</v>
      </c>
      <c r="E229" s="14" t="s">
        <v>297</v>
      </c>
      <c r="F229" s="14" t="s">
        <v>317</v>
      </c>
      <c r="G229" s="15" t="n">
        <v>3</v>
      </c>
      <c r="H229" s="16" t="n">
        <v>32</v>
      </c>
      <c r="I229" s="7"/>
      <c r="J229" s="7" t="n">
        <v>32</v>
      </c>
      <c r="K229" s="7"/>
      <c r="L229" s="7" t="n">
        <v>32</v>
      </c>
      <c r="M229" s="7"/>
      <c r="N229" s="7" t="n">
        <v>32</v>
      </c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</row>
    <row r="230" s="17" customFormat="true" ht="14.25" hidden="false" customHeight="true" outlineLevel="0" collapsed="false">
      <c r="A230" s="18" t="n">
        <v>223</v>
      </c>
      <c r="B230" s="18" t="s">
        <v>37</v>
      </c>
      <c r="C230" s="51" t="s">
        <v>318</v>
      </c>
      <c r="D230" s="14" t="s">
        <v>290</v>
      </c>
      <c r="E230" s="14" t="s">
        <v>309</v>
      </c>
      <c r="F230" s="51" t="s">
        <v>310</v>
      </c>
      <c r="G230" s="52" t="n">
        <v>7</v>
      </c>
      <c r="H230" s="53" t="n">
        <v>34</v>
      </c>
      <c r="I230" s="24"/>
      <c r="J230" s="24" t="n">
        <v>27.2</v>
      </c>
      <c r="K230" s="24"/>
      <c r="L230" s="24" t="n">
        <v>27.2</v>
      </c>
      <c r="M230" s="24"/>
      <c r="N230" s="24" t="n">
        <v>27.2</v>
      </c>
      <c r="O230" s="24"/>
      <c r="P230" s="24"/>
      <c r="Q230" s="24"/>
      <c r="R230" s="24"/>
      <c r="S230" s="24"/>
      <c r="T230" s="24" t="n">
        <v>27.2</v>
      </c>
      <c r="U230" s="24"/>
      <c r="V230" s="24" t="n">
        <v>27.2</v>
      </c>
      <c r="W230" s="24"/>
      <c r="X230" s="24" t="n">
        <v>27.2</v>
      </c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</row>
    <row r="231" s="25" customFormat="true" ht="14.25" hidden="false" customHeight="true" outlineLevel="0" collapsed="false">
      <c r="A231" s="18" t="n">
        <v>224</v>
      </c>
      <c r="B231" s="18" t="s">
        <v>37</v>
      </c>
      <c r="C231" s="51" t="s">
        <v>319</v>
      </c>
      <c r="D231" s="14" t="s">
        <v>290</v>
      </c>
      <c r="E231" s="14" t="s">
        <v>320</v>
      </c>
      <c r="F231" s="51" t="s">
        <v>321</v>
      </c>
      <c r="G231" s="52" t="n">
        <v>12</v>
      </c>
      <c r="H231" s="53" t="n">
        <v>24</v>
      </c>
      <c r="I231" s="24"/>
      <c r="J231" s="24" t="n">
        <v>19.2</v>
      </c>
      <c r="K231" s="24"/>
      <c r="L231" s="24" t="n">
        <v>19.2</v>
      </c>
      <c r="M231" s="24"/>
      <c r="N231" s="24" t="n">
        <v>19.2</v>
      </c>
      <c r="O231" s="24"/>
      <c r="P231" s="24" t="n">
        <v>19.2</v>
      </c>
      <c r="Q231" s="24"/>
      <c r="R231" s="24" t="n">
        <v>19.2</v>
      </c>
      <c r="S231" s="24"/>
      <c r="T231" s="24" t="n">
        <v>19.2</v>
      </c>
      <c r="U231" s="24"/>
      <c r="V231" s="24" t="n">
        <v>19.2</v>
      </c>
      <c r="W231" s="24"/>
      <c r="X231" s="24" t="n">
        <v>19.2</v>
      </c>
      <c r="Y231" s="24"/>
      <c r="Z231" s="24" t="n">
        <v>19.2</v>
      </c>
      <c r="AA231" s="24"/>
      <c r="AB231" s="24" t="n">
        <v>19.2</v>
      </c>
      <c r="AC231" s="24"/>
      <c r="AD231" s="24" t="n">
        <v>19.2</v>
      </c>
      <c r="AE231" s="24"/>
      <c r="AF231" s="24" t="n">
        <v>19.2</v>
      </c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</row>
    <row r="232" s="17" customFormat="true" ht="14.25" hidden="false" customHeight="true" outlineLevel="0" collapsed="false">
      <c r="A232" s="18" t="n">
        <v>225</v>
      </c>
      <c r="B232" s="14" t="s">
        <v>32</v>
      </c>
      <c r="C232" s="14" t="s">
        <v>322</v>
      </c>
      <c r="D232" s="14" t="s">
        <v>290</v>
      </c>
      <c r="E232" s="14" t="s">
        <v>320</v>
      </c>
      <c r="F232" s="14" t="s">
        <v>323</v>
      </c>
      <c r="G232" s="15" t="n">
        <v>12</v>
      </c>
      <c r="H232" s="16" t="n">
        <v>20</v>
      </c>
      <c r="I232" s="7"/>
      <c r="J232" s="7"/>
      <c r="K232" s="7"/>
      <c r="L232" s="7"/>
      <c r="M232" s="7" t="n">
        <v>20</v>
      </c>
      <c r="N232" s="7"/>
      <c r="O232" s="7" t="n">
        <v>20</v>
      </c>
      <c r="P232" s="7"/>
      <c r="Q232" s="7" t="n">
        <v>20</v>
      </c>
      <c r="R232" s="7"/>
      <c r="S232" s="7" t="n">
        <v>20</v>
      </c>
      <c r="T232" s="7"/>
      <c r="U232" s="7" t="n">
        <v>20</v>
      </c>
      <c r="V232" s="7"/>
      <c r="W232" s="7" t="n">
        <v>20</v>
      </c>
      <c r="X232" s="7"/>
      <c r="Y232" s="7" t="n">
        <v>20</v>
      </c>
      <c r="Z232" s="7"/>
      <c r="AA232" s="7" t="n">
        <v>20</v>
      </c>
      <c r="AB232" s="7"/>
      <c r="AC232" s="7" t="n">
        <v>20</v>
      </c>
      <c r="AD232" s="7"/>
      <c r="AE232" s="7" t="n">
        <v>20</v>
      </c>
      <c r="AF232" s="7"/>
      <c r="AG232" s="7" t="n">
        <v>20</v>
      </c>
      <c r="AH232" s="7"/>
      <c r="AI232" s="7" t="n">
        <v>20</v>
      </c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</row>
    <row r="233" s="17" customFormat="true" ht="14.25" hidden="false" customHeight="true" outlineLevel="0" collapsed="false">
      <c r="A233" s="18" t="n">
        <v>226</v>
      </c>
      <c r="B233" s="14" t="s">
        <v>32</v>
      </c>
      <c r="C233" s="14" t="s">
        <v>299</v>
      </c>
      <c r="D233" s="14" t="s">
        <v>290</v>
      </c>
      <c r="E233" s="14" t="s">
        <v>300</v>
      </c>
      <c r="F233" s="14" t="s">
        <v>324</v>
      </c>
      <c r="G233" s="15" t="n">
        <v>9</v>
      </c>
      <c r="H233" s="16" t="n">
        <v>19</v>
      </c>
      <c r="I233" s="7"/>
      <c r="J233" s="7"/>
      <c r="K233" s="7"/>
      <c r="L233" s="7"/>
      <c r="M233" s="7" t="n">
        <v>19</v>
      </c>
      <c r="N233" s="7"/>
      <c r="O233" s="7" t="n">
        <v>19</v>
      </c>
      <c r="P233" s="7"/>
      <c r="Q233" s="7" t="n">
        <v>19</v>
      </c>
      <c r="R233" s="7"/>
      <c r="S233" s="7" t="n">
        <v>19</v>
      </c>
      <c r="T233" s="7"/>
      <c r="U233" s="7" t="n">
        <v>19</v>
      </c>
      <c r="V233" s="7"/>
      <c r="W233" s="7" t="n">
        <v>19</v>
      </c>
      <c r="X233" s="7"/>
      <c r="Y233" s="7" t="n">
        <v>19</v>
      </c>
      <c r="Z233" s="7"/>
      <c r="AA233" s="7" t="n">
        <v>19</v>
      </c>
      <c r="AB233" s="7"/>
      <c r="AC233" s="7" t="n">
        <v>19</v>
      </c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</row>
    <row r="234" s="25" customFormat="true" ht="14.25" hidden="false" customHeight="true" outlineLevel="0" collapsed="false">
      <c r="A234" s="18" t="n">
        <v>227</v>
      </c>
      <c r="B234" s="14" t="s">
        <v>32</v>
      </c>
      <c r="C234" s="14" t="s">
        <v>325</v>
      </c>
      <c r="D234" s="14" t="s">
        <v>290</v>
      </c>
      <c r="E234" s="14" t="s">
        <v>303</v>
      </c>
      <c r="F234" s="14" t="s">
        <v>326</v>
      </c>
      <c r="G234" s="15" t="n">
        <v>3</v>
      </c>
      <c r="H234" s="16" t="n">
        <v>21</v>
      </c>
      <c r="I234" s="7"/>
      <c r="J234" s="7"/>
      <c r="K234" s="7"/>
      <c r="L234" s="7"/>
      <c r="M234" s="7" t="n">
        <v>21</v>
      </c>
      <c r="N234" s="7"/>
      <c r="O234" s="7" t="n">
        <v>21</v>
      </c>
      <c r="P234" s="7"/>
      <c r="Q234" s="7" t="n">
        <v>21</v>
      </c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</row>
    <row r="235" s="28" customFormat="true" ht="14.25" hidden="false" customHeight="true" outlineLevel="0" collapsed="false">
      <c r="A235" s="18" t="n">
        <v>228</v>
      </c>
      <c r="B235" s="14" t="s">
        <v>32</v>
      </c>
      <c r="C235" s="14" t="s">
        <v>305</v>
      </c>
      <c r="D235" s="14" t="s">
        <v>290</v>
      </c>
      <c r="E235" s="14" t="s">
        <v>297</v>
      </c>
      <c r="F235" s="14" t="s">
        <v>327</v>
      </c>
      <c r="G235" s="15" t="n">
        <v>3</v>
      </c>
      <c r="H235" s="16" t="n">
        <v>27</v>
      </c>
      <c r="I235" s="7"/>
      <c r="J235" s="7"/>
      <c r="K235" s="7"/>
      <c r="L235" s="7"/>
      <c r="M235" s="7"/>
      <c r="N235" s="7"/>
      <c r="O235" s="7" t="n">
        <v>27</v>
      </c>
      <c r="P235" s="7"/>
      <c r="Q235" s="7" t="n">
        <v>27</v>
      </c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</row>
    <row r="236" s="28" customFormat="true" ht="14.25" hidden="false" customHeight="true" outlineLevel="0" collapsed="false">
      <c r="A236" s="18" t="n">
        <v>229</v>
      </c>
      <c r="B236" s="18" t="s">
        <v>37</v>
      </c>
      <c r="C236" s="51" t="s">
        <v>328</v>
      </c>
      <c r="D236" s="14" t="s">
        <v>290</v>
      </c>
      <c r="E236" s="14" t="s">
        <v>303</v>
      </c>
      <c r="F236" s="51" t="s">
        <v>329</v>
      </c>
      <c r="G236" s="52" t="s">
        <v>330</v>
      </c>
      <c r="H236" s="53" t="n">
        <v>26</v>
      </c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 t="n">
        <v>20.8</v>
      </c>
      <c r="AA236" s="24"/>
      <c r="AB236" s="24" t="n">
        <v>20.8</v>
      </c>
      <c r="AC236" s="24"/>
      <c r="AD236" s="24" t="n">
        <v>20.8</v>
      </c>
      <c r="AE236" s="24"/>
      <c r="AF236" s="24" t="n">
        <v>20.8</v>
      </c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</row>
    <row r="237" s="17" customFormat="true" ht="14.25" hidden="false" customHeight="true" outlineLevel="0" collapsed="false">
      <c r="A237" s="18" t="n">
        <v>230</v>
      </c>
      <c r="B237" s="14" t="s">
        <v>32</v>
      </c>
      <c r="C237" s="14" t="s">
        <v>302</v>
      </c>
      <c r="D237" s="14" t="s">
        <v>290</v>
      </c>
      <c r="E237" s="14" t="s">
        <v>291</v>
      </c>
      <c r="F237" s="14" t="s">
        <v>331</v>
      </c>
      <c r="G237" s="15" t="n">
        <v>3</v>
      </c>
      <c r="H237" s="16" t="n">
        <v>21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 t="n">
        <v>21</v>
      </c>
      <c r="AB237" s="7"/>
      <c r="AC237" s="7" t="n">
        <v>21</v>
      </c>
      <c r="AD237" s="7"/>
      <c r="AE237" s="7" t="n">
        <v>21</v>
      </c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</row>
    <row r="238" s="17" customFormat="true" ht="14.25" hidden="false" customHeight="true" outlineLevel="0" collapsed="false">
      <c r="A238" s="18" t="n">
        <v>231</v>
      </c>
      <c r="B238" s="14" t="s">
        <v>32</v>
      </c>
      <c r="C238" s="14" t="s">
        <v>332</v>
      </c>
      <c r="D238" s="14" t="s">
        <v>290</v>
      </c>
      <c r="E238" s="54" t="s">
        <v>294</v>
      </c>
      <c r="F238" s="22" t="s">
        <v>333</v>
      </c>
      <c r="G238" s="15" t="n">
        <v>2</v>
      </c>
      <c r="H238" s="16" t="n">
        <v>26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 t="n">
        <v>26</v>
      </c>
      <c r="AD238" s="7" t="n">
        <v>26</v>
      </c>
      <c r="AE238" s="7" t="n">
        <v>26</v>
      </c>
      <c r="AF238" s="7" t="n">
        <v>26</v>
      </c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</row>
    <row r="239" s="55" customFormat="true" ht="14.25" hidden="false" customHeight="true" outlineLevel="0" collapsed="false">
      <c r="A239" s="18" t="n">
        <v>232</v>
      </c>
      <c r="B239" s="14" t="s">
        <v>32</v>
      </c>
      <c r="C239" s="14" t="s">
        <v>296</v>
      </c>
      <c r="D239" s="14" t="s">
        <v>290</v>
      </c>
      <c r="E239" s="14" t="s">
        <v>297</v>
      </c>
      <c r="F239" s="14" t="s">
        <v>334</v>
      </c>
      <c r="G239" s="15" t="n">
        <v>3</v>
      </c>
      <c r="H239" s="16" t="n">
        <v>22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 t="n">
        <v>22</v>
      </c>
      <c r="AD239" s="7"/>
      <c r="AE239" s="7" t="n">
        <v>22</v>
      </c>
      <c r="AF239" s="7"/>
      <c r="AG239" s="7" t="n">
        <v>22</v>
      </c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</row>
    <row r="240" s="28" customFormat="true" ht="14.25" hidden="false" customHeight="true" outlineLevel="0" collapsed="false">
      <c r="A240" s="18" t="n">
        <v>233</v>
      </c>
      <c r="B240" s="14" t="s">
        <v>32</v>
      </c>
      <c r="C240" s="14" t="s">
        <v>305</v>
      </c>
      <c r="D240" s="14" t="s">
        <v>290</v>
      </c>
      <c r="E240" s="14" t="s">
        <v>306</v>
      </c>
      <c r="F240" s="14" t="s">
        <v>335</v>
      </c>
      <c r="G240" s="15" t="n">
        <v>4</v>
      </c>
      <c r="H240" s="16" t="n">
        <v>27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 t="n">
        <v>27</v>
      </c>
      <c r="AD240" s="7"/>
      <c r="AE240" s="7" t="n">
        <v>27</v>
      </c>
      <c r="AF240" s="7"/>
      <c r="AG240" s="7" t="n">
        <v>27</v>
      </c>
      <c r="AH240" s="7"/>
      <c r="AI240" s="7" t="n">
        <v>27</v>
      </c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HR240" s="56"/>
    </row>
    <row r="241" s="17" customFormat="true" ht="14.25" hidden="false" customHeight="true" outlineLevel="0" collapsed="false">
      <c r="A241" s="18" t="n">
        <v>234</v>
      </c>
      <c r="B241" s="14" t="s">
        <v>32</v>
      </c>
      <c r="C241" s="14" t="s">
        <v>336</v>
      </c>
      <c r="D241" s="14" t="s">
        <v>290</v>
      </c>
      <c r="E241" s="14" t="s">
        <v>297</v>
      </c>
      <c r="F241" s="14" t="s">
        <v>337</v>
      </c>
      <c r="G241" s="15" t="n">
        <v>4</v>
      </c>
      <c r="H241" s="16" t="n">
        <v>23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 t="n">
        <v>23</v>
      </c>
      <c r="AE241" s="7"/>
      <c r="AF241" s="7" t="n">
        <v>23</v>
      </c>
      <c r="AG241" s="7"/>
      <c r="AH241" s="7" t="n">
        <v>23</v>
      </c>
      <c r="AI241" s="7"/>
      <c r="AJ241" s="7" t="n">
        <v>23</v>
      </c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</row>
    <row r="242" s="17" customFormat="true" ht="14.25" hidden="false" customHeight="true" outlineLevel="0" collapsed="false">
      <c r="A242" s="18" t="n">
        <v>235</v>
      </c>
      <c r="B242" s="14" t="s">
        <v>32</v>
      </c>
      <c r="C242" s="14" t="s">
        <v>299</v>
      </c>
      <c r="D242" s="14" t="s">
        <v>290</v>
      </c>
      <c r="E242" s="14" t="s">
        <v>300</v>
      </c>
      <c r="F242" s="14" t="s">
        <v>338</v>
      </c>
      <c r="G242" s="15" t="n">
        <v>7</v>
      </c>
      <c r="H242" s="16" t="n">
        <v>19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 t="n">
        <v>19</v>
      </c>
      <c r="AF242" s="7"/>
      <c r="AG242" s="7" t="n">
        <v>19</v>
      </c>
      <c r="AH242" s="7"/>
      <c r="AI242" s="7" t="n">
        <v>19</v>
      </c>
      <c r="AJ242" s="7"/>
      <c r="AK242" s="7" t="n">
        <v>19</v>
      </c>
      <c r="AL242" s="7"/>
      <c r="AM242" s="7" t="n">
        <v>19</v>
      </c>
      <c r="AN242" s="7"/>
      <c r="AO242" s="7" t="n">
        <v>19</v>
      </c>
      <c r="AP242" s="7"/>
      <c r="AQ242" s="7" t="n">
        <v>19</v>
      </c>
      <c r="AR242" s="7"/>
      <c r="AS242" s="7"/>
      <c r="AT242" s="7"/>
      <c r="AU242" s="7"/>
      <c r="AV242" s="7"/>
    </row>
    <row r="243" s="17" customFormat="true" ht="14.25" hidden="false" customHeight="true" outlineLevel="0" collapsed="false">
      <c r="A243" s="18" t="n">
        <v>236</v>
      </c>
      <c r="B243" s="14" t="s">
        <v>32</v>
      </c>
      <c r="C243" s="14" t="s">
        <v>293</v>
      </c>
      <c r="D243" s="14" t="s">
        <v>290</v>
      </c>
      <c r="E243" s="14" t="s">
        <v>291</v>
      </c>
      <c r="F243" s="14" t="s">
        <v>339</v>
      </c>
      <c r="G243" s="15" t="n">
        <v>6</v>
      </c>
      <c r="H243" s="16" t="n">
        <v>24</v>
      </c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 t="n">
        <v>24</v>
      </c>
      <c r="AH243" s="7"/>
      <c r="AI243" s="7" t="n">
        <v>24</v>
      </c>
      <c r="AJ243" s="7"/>
      <c r="AK243" s="7" t="n">
        <v>24</v>
      </c>
      <c r="AL243" s="7"/>
      <c r="AM243" s="7" t="n">
        <v>24</v>
      </c>
      <c r="AN243" s="7"/>
      <c r="AO243" s="7" t="n">
        <v>24</v>
      </c>
      <c r="AP243" s="7"/>
      <c r="AQ243" s="7" t="n">
        <v>24</v>
      </c>
      <c r="AR243" s="7"/>
      <c r="AS243" s="7"/>
      <c r="AT243" s="7"/>
      <c r="AU243" s="7"/>
      <c r="AV243" s="7"/>
    </row>
    <row r="244" s="17" customFormat="true" ht="14.25" hidden="false" customHeight="true" outlineLevel="0" collapsed="false">
      <c r="A244" s="18" t="n">
        <v>237</v>
      </c>
      <c r="B244" s="14" t="s">
        <v>32</v>
      </c>
      <c r="C244" s="14" t="s">
        <v>340</v>
      </c>
      <c r="D244" s="14" t="s">
        <v>290</v>
      </c>
      <c r="E244" s="14" t="s">
        <v>294</v>
      </c>
      <c r="F244" s="14" t="s">
        <v>341</v>
      </c>
      <c r="G244" s="57" t="s">
        <v>342</v>
      </c>
      <c r="H244" s="16" t="n">
        <v>26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 t="n">
        <v>26</v>
      </c>
      <c r="AH244" s="7"/>
      <c r="AI244" s="7" t="n">
        <v>26</v>
      </c>
      <c r="AJ244" s="7"/>
      <c r="AK244" s="7" t="n">
        <v>26</v>
      </c>
      <c r="AL244" s="7"/>
      <c r="AM244" s="7" t="n">
        <v>26</v>
      </c>
      <c r="AN244" s="7"/>
      <c r="AO244" s="7" t="n">
        <v>26</v>
      </c>
      <c r="AP244" s="7"/>
      <c r="AQ244" s="7" t="n">
        <v>26</v>
      </c>
      <c r="AR244" s="7"/>
      <c r="AS244" s="7"/>
      <c r="AT244" s="7"/>
      <c r="AU244" s="7"/>
      <c r="AV244" s="7"/>
    </row>
    <row r="245" s="17" customFormat="true" ht="14.25" hidden="false" customHeight="true" outlineLevel="0" collapsed="false">
      <c r="A245" s="18" t="n">
        <v>238</v>
      </c>
      <c r="B245" s="14" t="s">
        <v>32</v>
      </c>
      <c r="C245" s="14" t="s">
        <v>325</v>
      </c>
      <c r="D245" s="14" t="s">
        <v>290</v>
      </c>
      <c r="E245" s="14" t="s">
        <v>303</v>
      </c>
      <c r="F245" s="14" t="s">
        <v>343</v>
      </c>
      <c r="G245" s="15" t="n">
        <v>3</v>
      </c>
      <c r="H245" s="16" t="n">
        <v>21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 t="n">
        <v>21</v>
      </c>
      <c r="AH245" s="7" t="n">
        <v>21</v>
      </c>
      <c r="AI245" s="7" t="n">
        <v>21</v>
      </c>
      <c r="AJ245" s="7" t="n">
        <v>21</v>
      </c>
      <c r="AK245" s="7" t="n">
        <v>21</v>
      </c>
      <c r="AL245" s="7" t="n">
        <v>21</v>
      </c>
      <c r="AM245" s="7"/>
      <c r="AN245" s="7"/>
      <c r="AO245" s="7"/>
      <c r="AP245" s="7"/>
      <c r="AQ245" s="7"/>
      <c r="AR245" s="7"/>
      <c r="AS245" s="7"/>
      <c r="AT245" s="7"/>
      <c r="AU245" s="7"/>
      <c r="AV245" s="7"/>
    </row>
    <row r="246" s="17" customFormat="true" ht="14.25" hidden="false" customHeight="true" outlineLevel="0" collapsed="false">
      <c r="A246" s="18" t="n">
        <v>239</v>
      </c>
      <c r="B246" s="18" t="s">
        <v>37</v>
      </c>
      <c r="C246" s="51" t="s">
        <v>319</v>
      </c>
      <c r="D246" s="14" t="s">
        <v>290</v>
      </c>
      <c r="E246" s="14" t="s">
        <v>320</v>
      </c>
      <c r="F246" s="51" t="s">
        <v>344</v>
      </c>
      <c r="G246" s="52" t="s">
        <v>342</v>
      </c>
      <c r="H246" s="53" t="n">
        <v>24</v>
      </c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 t="n">
        <v>19.2</v>
      </c>
      <c r="AI246" s="24"/>
      <c r="AJ246" s="24" t="n">
        <v>19.2</v>
      </c>
      <c r="AK246" s="24"/>
      <c r="AL246" s="24" t="n">
        <v>19.2</v>
      </c>
      <c r="AM246" s="24"/>
      <c r="AN246" s="24" t="n">
        <v>19.2</v>
      </c>
      <c r="AO246" s="24"/>
      <c r="AP246" s="24" t="n">
        <v>19.2</v>
      </c>
      <c r="AQ246" s="24"/>
      <c r="AR246" s="24" t="n">
        <v>19.2</v>
      </c>
      <c r="AS246" s="24"/>
      <c r="AT246" s="24"/>
      <c r="AU246" s="24"/>
      <c r="AV246" s="24"/>
    </row>
    <row r="247" s="17" customFormat="true" ht="14.25" hidden="false" customHeight="true" outlineLevel="0" collapsed="false">
      <c r="A247" s="18" t="n">
        <v>240</v>
      </c>
      <c r="B247" s="18" t="s">
        <v>37</v>
      </c>
      <c r="C247" s="51" t="s">
        <v>328</v>
      </c>
      <c r="D247" s="14" t="s">
        <v>290</v>
      </c>
      <c r="E247" s="14" t="s">
        <v>300</v>
      </c>
      <c r="F247" s="51" t="s">
        <v>345</v>
      </c>
      <c r="G247" s="52" t="s">
        <v>342</v>
      </c>
      <c r="H247" s="53" t="n">
        <v>26</v>
      </c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 t="n">
        <v>20.8</v>
      </c>
      <c r="AI247" s="24"/>
      <c r="AJ247" s="24" t="n">
        <v>20.8</v>
      </c>
      <c r="AK247" s="24"/>
      <c r="AL247" s="24" t="n">
        <v>20.8</v>
      </c>
      <c r="AM247" s="24"/>
      <c r="AN247" s="24" t="n">
        <v>20.8</v>
      </c>
      <c r="AO247" s="24"/>
      <c r="AP247" s="24" t="n">
        <v>20.8</v>
      </c>
      <c r="AQ247" s="24"/>
      <c r="AR247" s="24" t="n">
        <v>20.8</v>
      </c>
      <c r="AS247" s="24"/>
      <c r="AT247" s="24"/>
      <c r="AU247" s="24"/>
      <c r="AV247" s="24"/>
    </row>
    <row r="248" s="17" customFormat="true" ht="14.25" hidden="false" customHeight="true" outlineLevel="0" collapsed="false">
      <c r="A248" s="18" t="n">
        <v>241</v>
      </c>
      <c r="B248" s="14" t="s">
        <v>32</v>
      </c>
      <c r="C248" s="14" t="s">
        <v>322</v>
      </c>
      <c r="D248" s="14" t="s">
        <v>290</v>
      </c>
      <c r="E248" s="14" t="s">
        <v>297</v>
      </c>
      <c r="F248" s="14" t="s">
        <v>346</v>
      </c>
      <c r="G248" s="15" t="n">
        <v>2</v>
      </c>
      <c r="H248" s="16" t="n">
        <v>20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 t="n">
        <v>20</v>
      </c>
      <c r="AL248" s="7"/>
      <c r="AM248" s="7" t="n">
        <v>20</v>
      </c>
      <c r="AN248" s="7"/>
      <c r="AO248" s="7"/>
      <c r="AP248" s="7"/>
      <c r="AQ248" s="7"/>
      <c r="AR248" s="7"/>
      <c r="AS248" s="7"/>
      <c r="AT248" s="7"/>
      <c r="AU248" s="7"/>
      <c r="AV248" s="7"/>
    </row>
    <row r="249" s="17" customFormat="true" ht="14.25" hidden="false" customHeight="true" outlineLevel="0" collapsed="false">
      <c r="A249" s="18" t="n">
        <v>242</v>
      </c>
      <c r="B249" s="14" t="s">
        <v>32</v>
      </c>
      <c r="C249" s="14" t="s">
        <v>305</v>
      </c>
      <c r="D249" s="14" t="s">
        <v>290</v>
      </c>
      <c r="E249" s="14" t="s">
        <v>306</v>
      </c>
      <c r="F249" s="14" t="s">
        <v>347</v>
      </c>
      <c r="G249" s="15" t="n">
        <v>4</v>
      </c>
      <c r="H249" s="16" t="n">
        <v>27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 t="n">
        <v>27</v>
      </c>
      <c r="AL249" s="7"/>
      <c r="AM249" s="7" t="n">
        <v>27</v>
      </c>
      <c r="AN249" s="7"/>
      <c r="AO249" s="7" t="n">
        <v>27</v>
      </c>
      <c r="AP249" s="7"/>
      <c r="AQ249" s="7" t="n">
        <v>27</v>
      </c>
      <c r="AR249" s="7"/>
      <c r="AS249" s="7"/>
      <c r="AT249" s="7"/>
      <c r="AU249" s="7"/>
      <c r="AV249" s="7"/>
    </row>
    <row r="250" s="17" customFormat="true" ht="14.25" hidden="false" customHeight="true" outlineLevel="0" collapsed="false">
      <c r="A250" s="18" t="n">
        <v>243</v>
      </c>
      <c r="B250" s="14" t="s">
        <v>32</v>
      </c>
      <c r="C250" s="14" t="s">
        <v>322</v>
      </c>
      <c r="D250" s="14" t="s">
        <v>290</v>
      </c>
      <c r="E250" s="14" t="s">
        <v>297</v>
      </c>
      <c r="F250" s="14" t="s">
        <v>348</v>
      </c>
      <c r="G250" s="15" t="n">
        <v>2</v>
      </c>
      <c r="H250" s="16" t="n">
        <v>20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 t="n">
        <v>20</v>
      </c>
      <c r="AP250" s="7"/>
      <c r="AQ250" s="7" t="n">
        <v>20</v>
      </c>
      <c r="AR250" s="7"/>
      <c r="AS250" s="7"/>
      <c r="AT250" s="7"/>
      <c r="AU250" s="7"/>
      <c r="AV250" s="7"/>
    </row>
    <row r="251" s="17" customFormat="true" ht="14.25" hidden="false" customHeight="true" outlineLevel="0" collapsed="false">
      <c r="A251" s="31" t="s">
        <v>130</v>
      </c>
      <c r="B251" s="31"/>
      <c r="C251" s="31"/>
      <c r="D251" s="31"/>
      <c r="E251" s="31"/>
      <c r="F251" s="31"/>
      <c r="G251" s="31"/>
      <c r="H251" s="16" t="n">
        <f aca="false">SUM(H218:H250)</f>
        <v>801</v>
      </c>
      <c r="I251" s="16" t="n">
        <f aca="false">SUM(I218:I250)</f>
        <v>154.4</v>
      </c>
      <c r="J251" s="16" t="n">
        <f aca="false">SUM(J218:J250)</f>
        <v>190.4</v>
      </c>
      <c r="K251" s="16" t="n">
        <f aca="false">SUM(K218:K250)</f>
        <v>154.4</v>
      </c>
      <c r="L251" s="16" t="n">
        <f aca="false">SUM(L218:L250)</f>
        <v>190.4</v>
      </c>
      <c r="M251" s="16" t="n">
        <f aca="false">SUM(M218:M250)</f>
        <v>150.4</v>
      </c>
      <c r="N251" s="16" t="n">
        <f aca="false">SUM(N218:N250)</f>
        <v>97.4</v>
      </c>
      <c r="O251" s="16" t="n">
        <f aca="false">SUM(O218:O250)</f>
        <v>106</v>
      </c>
      <c r="P251" s="16" t="n">
        <f aca="false">SUM(P218:P250)</f>
        <v>38.2</v>
      </c>
      <c r="Q251" s="16" t="n">
        <f aca="false">SUM(Q218:Q250)</f>
        <v>106</v>
      </c>
      <c r="R251" s="16" t="n">
        <f aca="false">SUM(R218:R250)</f>
        <v>38.2</v>
      </c>
      <c r="S251" s="16" t="n">
        <f aca="false">SUM(S218:S250)</f>
        <v>58</v>
      </c>
      <c r="T251" s="16" t="n">
        <f aca="false">SUM(T218:T250)</f>
        <v>65.4</v>
      </c>
      <c r="U251" s="16" t="n">
        <f aca="false">SUM(U218:U250)</f>
        <v>58</v>
      </c>
      <c r="V251" s="16" t="n">
        <f aca="false">SUM(V218:V250)</f>
        <v>65.4</v>
      </c>
      <c r="W251" s="16" t="n">
        <f aca="false">SUM(W218:W250)</f>
        <v>58</v>
      </c>
      <c r="X251" s="16" t="n">
        <f aca="false">SUM(X218:X250)</f>
        <v>65.4</v>
      </c>
      <c r="Y251" s="16" t="n">
        <f aca="false">SUM(Y218:Y250)</f>
        <v>39</v>
      </c>
      <c r="Z251" s="16" t="n">
        <f aca="false">SUM(Z218:Z250)</f>
        <v>40</v>
      </c>
      <c r="AA251" s="16" t="n">
        <f aca="false">SUM(AA218:AA250)</f>
        <v>60</v>
      </c>
      <c r="AB251" s="16" t="n">
        <f aca="false">SUM(AB218:AB250)</f>
        <v>40</v>
      </c>
      <c r="AC251" s="16" t="n">
        <f aca="false">SUM(AC218:AC250)</f>
        <v>135</v>
      </c>
      <c r="AD251" s="16" t="n">
        <f aca="false">SUM(AD218:AD250)</f>
        <v>89</v>
      </c>
      <c r="AE251" s="16" t="n">
        <f aca="false">SUM(AE218:AE250)</f>
        <v>135</v>
      </c>
      <c r="AF251" s="16" t="n">
        <f aca="false">SUM(AF218:AF250)</f>
        <v>89</v>
      </c>
      <c r="AG251" s="16" t="n">
        <f aca="false">SUM(AG218:AG250)</f>
        <v>159</v>
      </c>
      <c r="AH251" s="16" t="n">
        <f aca="false">SUM(AH218:AH250)</f>
        <v>84</v>
      </c>
      <c r="AI251" s="16" t="n">
        <f aca="false">SUM(AI218:AI250)</f>
        <v>137</v>
      </c>
      <c r="AJ251" s="16" t="n">
        <f aca="false">SUM(AJ218:AJ250)</f>
        <v>84</v>
      </c>
      <c r="AK251" s="16" t="n">
        <f aca="false">SUM(AK218:AK250)</f>
        <v>137</v>
      </c>
      <c r="AL251" s="16" t="n">
        <f aca="false">SUM(AL218:AL250)</f>
        <v>61</v>
      </c>
      <c r="AM251" s="16" t="n">
        <f aca="false">SUM(AM218:AM250)</f>
        <v>116</v>
      </c>
      <c r="AN251" s="16" t="n">
        <f aca="false">SUM(AN218:AN250)</f>
        <v>40</v>
      </c>
      <c r="AO251" s="16" t="n">
        <f aca="false">SUM(AO218:AO250)</f>
        <v>116</v>
      </c>
      <c r="AP251" s="16" t="n">
        <f aca="false">SUM(AP218:AP250)</f>
        <v>40</v>
      </c>
      <c r="AQ251" s="16" t="n">
        <f aca="false">SUM(AQ218:AQ250)</f>
        <v>116</v>
      </c>
      <c r="AR251" s="16" t="n">
        <f aca="false">SUM(AR218:AR250)</f>
        <v>40</v>
      </c>
      <c r="AS251" s="16" t="n">
        <f aca="false">SUM(AS218:AS250)</f>
        <v>0</v>
      </c>
      <c r="AT251" s="16" t="n">
        <f aca="false">SUM(AT218:AT250)</f>
        <v>0</v>
      </c>
      <c r="AU251" s="16" t="n">
        <f aca="false">SUM(AU218:AU250)</f>
        <v>0</v>
      </c>
      <c r="AV251" s="16" t="n">
        <f aca="false">SUM(AV218:AV250)</f>
        <v>0</v>
      </c>
    </row>
    <row r="252" s="17" customFormat="true" ht="14.25" hidden="false" customHeight="true" outlineLevel="0" collapsed="false">
      <c r="A252" s="18" t="n">
        <v>244</v>
      </c>
      <c r="B252" s="14" t="s">
        <v>32</v>
      </c>
      <c r="C252" s="14" t="s">
        <v>349</v>
      </c>
      <c r="D252" s="14" t="s">
        <v>350</v>
      </c>
      <c r="E252" s="14" t="s">
        <v>351</v>
      </c>
      <c r="F252" s="14" t="s">
        <v>337</v>
      </c>
      <c r="G252" s="15" t="n">
        <v>5</v>
      </c>
      <c r="H252" s="16" t="n">
        <v>30</v>
      </c>
      <c r="I252" s="7" t="n">
        <v>30</v>
      </c>
      <c r="J252" s="7"/>
      <c r="K252" s="7" t="n">
        <v>30</v>
      </c>
      <c r="L252" s="7"/>
      <c r="M252" s="7" t="n">
        <v>30</v>
      </c>
      <c r="N252" s="7"/>
      <c r="O252" s="7" t="n">
        <v>30</v>
      </c>
      <c r="P252" s="7"/>
      <c r="Q252" s="7" t="n">
        <v>30</v>
      </c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</row>
    <row r="253" s="17" customFormat="true" ht="14.25" hidden="false" customHeight="true" outlineLevel="0" collapsed="false">
      <c r="A253" s="18" t="n">
        <v>245</v>
      </c>
      <c r="B253" s="18" t="s">
        <v>32</v>
      </c>
      <c r="C253" s="54" t="s">
        <v>352</v>
      </c>
      <c r="D253" s="18" t="s">
        <v>350</v>
      </c>
      <c r="E253" s="54" t="s">
        <v>353</v>
      </c>
      <c r="F253" s="20" t="s">
        <v>354</v>
      </c>
      <c r="G253" s="58" t="n">
        <v>3</v>
      </c>
      <c r="H253" s="59" t="n">
        <v>43</v>
      </c>
      <c r="I253" s="7" t="n">
        <v>43</v>
      </c>
      <c r="J253" s="7" t="n">
        <v>43</v>
      </c>
      <c r="K253" s="7" t="n">
        <v>43</v>
      </c>
      <c r="L253" s="7" t="n">
        <v>43</v>
      </c>
      <c r="M253" s="7" t="n">
        <v>43</v>
      </c>
      <c r="N253" s="7" t="n">
        <v>43</v>
      </c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</row>
    <row r="254" s="17" customFormat="true" ht="14.25" hidden="false" customHeight="true" outlineLevel="0" collapsed="false">
      <c r="A254" s="18" t="n">
        <v>246</v>
      </c>
      <c r="B254" s="18" t="s">
        <v>32</v>
      </c>
      <c r="C254" s="54" t="s">
        <v>352</v>
      </c>
      <c r="D254" s="18" t="s">
        <v>350</v>
      </c>
      <c r="E254" s="54" t="s">
        <v>355</v>
      </c>
      <c r="F254" s="20" t="s">
        <v>354</v>
      </c>
      <c r="G254" s="58" t="n">
        <v>3</v>
      </c>
      <c r="H254" s="36" t="n">
        <v>43</v>
      </c>
      <c r="I254" s="7" t="n">
        <v>43</v>
      </c>
      <c r="J254" s="7"/>
      <c r="K254" s="7" t="n">
        <v>43</v>
      </c>
      <c r="L254" s="7"/>
      <c r="M254" s="7" t="n">
        <v>43</v>
      </c>
      <c r="N254" s="7" t="n">
        <v>43</v>
      </c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</row>
    <row r="255" s="17" customFormat="true" ht="14.25" hidden="false" customHeight="true" outlineLevel="0" collapsed="false">
      <c r="A255" s="18" t="n">
        <v>247</v>
      </c>
      <c r="B255" s="14" t="s">
        <v>32</v>
      </c>
      <c r="C255" s="51" t="s">
        <v>356</v>
      </c>
      <c r="D255" s="14" t="s">
        <v>350</v>
      </c>
      <c r="E255" s="54" t="s">
        <v>357</v>
      </c>
      <c r="F255" s="20" t="s">
        <v>354</v>
      </c>
      <c r="G255" s="58" t="n">
        <v>3</v>
      </c>
      <c r="H255" s="16" t="n">
        <v>41</v>
      </c>
      <c r="I255" s="7" t="n">
        <v>41</v>
      </c>
      <c r="J255" s="7" t="n">
        <v>41</v>
      </c>
      <c r="K255" s="7" t="n">
        <v>41</v>
      </c>
      <c r="L255" s="7" t="n">
        <v>41</v>
      </c>
      <c r="M255" s="7" t="n">
        <v>41</v>
      </c>
      <c r="N255" s="7" t="n">
        <v>41</v>
      </c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</row>
    <row r="256" s="17" customFormat="true" ht="14.25" hidden="false" customHeight="true" outlineLevel="0" collapsed="false">
      <c r="A256" s="18" t="n">
        <v>248</v>
      </c>
      <c r="B256" s="14" t="s">
        <v>32</v>
      </c>
      <c r="C256" s="14" t="s">
        <v>358</v>
      </c>
      <c r="D256" s="18" t="s">
        <v>350</v>
      </c>
      <c r="E256" s="14" t="s">
        <v>355</v>
      </c>
      <c r="F256" s="14" t="s">
        <v>313</v>
      </c>
      <c r="G256" s="15" t="n">
        <v>2</v>
      </c>
      <c r="H256" s="16" t="n">
        <v>31</v>
      </c>
      <c r="I256" s="7"/>
      <c r="J256" s="7" t="n">
        <v>31</v>
      </c>
      <c r="K256" s="7"/>
      <c r="L256" s="7" t="n">
        <v>31</v>
      </c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</row>
    <row r="257" s="17" customFormat="true" ht="14.25" hidden="false" customHeight="true" outlineLevel="0" collapsed="false">
      <c r="A257" s="18" t="n">
        <v>249</v>
      </c>
      <c r="B257" s="18" t="s">
        <v>32</v>
      </c>
      <c r="C257" s="18" t="s">
        <v>359</v>
      </c>
      <c r="D257" s="18" t="s">
        <v>350</v>
      </c>
      <c r="E257" s="18" t="s">
        <v>353</v>
      </c>
      <c r="F257" s="18" t="s">
        <v>360</v>
      </c>
      <c r="G257" s="7" t="n">
        <v>2</v>
      </c>
      <c r="H257" s="36" t="n">
        <v>27</v>
      </c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 t="n">
        <v>27</v>
      </c>
      <c r="T257" s="7" t="n">
        <v>27</v>
      </c>
      <c r="U257" s="7"/>
      <c r="V257" s="7"/>
      <c r="W257" s="7"/>
      <c r="X257" s="7"/>
      <c r="Y257" s="7" t="n">
        <v>27</v>
      </c>
      <c r="Z257" s="7" t="n">
        <v>27</v>
      </c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</row>
    <row r="258" s="17" customFormat="true" ht="14.25" hidden="false" customHeight="true" outlineLevel="0" collapsed="false">
      <c r="A258" s="18" t="n">
        <v>250</v>
      </c>
      <c r="B258" s="14" t="s">
        <v>32</v>
      </c>
      <c r="C258" s="51" t="s">
        <v>361</v>
      </c>
      <c r="D258" s="14" t="s">
        <v>350</v>
      </c>
      <c r="E258" s="54" t="s">
        <v>357</v>
      </c>
      <c r="F258" s="20" t="s">
        <v>354</v>
      </c>
      <c r="G258" s="15" t="n">
        <v>3</v>
      </c>
      <c r="H258" s="16" t="n">
        <v>46</v>
      </c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 t="n">
        <v>46</v>
      </c>
      <c r="T258" s="7" t="n">
        <v>46</v>
      </c>
      <c r="U258" s="7" t="n">
        <v>46</v>
      </c>
      <c r="V258" s="7" t="n">
        <v>46</v>
      </c>
      <c r="W258" s="7" t="n">
        <v>46</v>
      </c>
      <c r="X258" s="7" t="n">
        <v>46</v>
      </c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</row>
    <row r="259" s="17" customFormat="true" ht="14.25" hidden="false" customHeight="true" outlineLevel="0" collapsed="false">
      <c r="A259" s="18" t="n">
        <v>251</v>
      </c>
      <c r="B259" s="14" t="s">
        <v>32</v>
      </c>
      <c r="C259" s="18" t="s">
        <v>362</v>
      </c>
      <c r="D259" s="18" t="s">
        <v>350</v>
      </c>
      <c r="E259" s="18" t="s">
        <v>363</v>
      </c>
      <c r="F259" s="18" t="s">
        <v>364</v>
      </c>
      <c r="G259" s="7" t="n">
        <v>1</v>
      </c>
      <c r="H259" s="16" t="n">
        <v>41</v>
      </c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 t="n">
        <v>41</v>
      </c>
      <c r="V259" s="7" t="n">
        <v>41</v>
      </c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</row>
    <row r="260" s="17" customFormat="true" ht="14.25" hidden="false" customHeight="true" outlineLevel="0" collapsed="false">
      <c r="A260" s="18" t="n">
        <v>252</v>
      </c>
      <c r="B260" s="14" t="s">
        <v>32</v>
      </c>
      <c r="C260" s="14" t="s">
        <v>365</v>
      </c>
      <c r="D260" s="14" t="s">
        <v>350</v>
      </c>
      <c r="E260" s="14" t="s">
        <v>366</v>
      </c>
      <c r="F260" s="14" t="s">
        <v>367</v>
      </c>
      <c r="G260" s="15" t="n">
        <v>3</v>
      </c>
      <c r="H260" s="16" t="n">
        <v>27</v>
      </c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 t="n">
        <v>27</v>
      </c>
      <c r="V260" s="7" t="n">
        <v>27</v>
      </c>
      <c r="W260" s="7" t="n">
        <v>27</v>
      </c>
      <c r="X260" s="7" t="n">
        <v>27</v>
      </c>
      <c r="Y260" s="7" t="n">
        <v>27</v>
      </c>
      <c r="Z260" s="7" t="n">
        <v>27</v>
      </c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</row>
    <row r="261" s="17" customFormat="true" ht="14.25" hidden="false" customHeight="true" outlineLevel="0" collapsed="false">
      <c r="A261" s="18" t="n">
        <v>253</v>
      </c>
      <c r="B261" s="14" t="s">
        <v>32</v>
      </c>
      <c r="C261" s="18" t="s">
        <v>368</v>
      </c>
      <c r="D261" s="18" t="s">
        <v>350</v>
      </c>
      <c r="E261" s="18" t="s">
        <v>363</v>
      </c>
      <c r="F261" s="18" t="s">
        <v>364</v>
      </c>
      <c r="G261" s="7" t="n">
        <v>1</v>
      </c>
      <c r="H261" s="16" t="n">
        <v>41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 t="n">
        <v>41</v>
      </c>
      <c r="Z261" s="7" t="n">
        <v>41</v>
      </c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</row>
    <row r="262" s="17" customFormat="true" ht="14.25" hidden="false" customHeight="true" outlineLevel="0" collapsed="false">
      <c r="A262" s="18" t="n">
        <v>254</v>
      </c>
      <c r="B262" s="14" t="s">
        <v>32</v>
      </c>
      <c r="C262" s="14" t="s">
        <v>369</v>
      </c>
      <c r="D262" s="14" t="s">
        <v>350</v>
      </c>
      <c r="E262" s="14" t="s">
        <v>366</v>
      </c>
      <c r="F262" s="14" t="s">
        <v>367</v>
      </c>
      <c r="G262" s="15" t="n">
        <v>3</v>
      </c>
      <c r="H262" s="16" t="n">
        <v>28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 t="n">
        <v>28</v>
      </c>
      <c r="AB262" s="7" t="n">
        <v>28</v>
      </c>
      <c r="AC262" s="7" t="n">
        <v>28</v>
      </c>
      <c r="AD262" s="7" t="n">
        <v>28</v>
      </c>
      <c r="AE262" s="7" t="n">
        <v>28</v>
      </c>
      <c r="AF262" s="7" t="n">
        <v>28</v>
      </c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</row>
    <row r="263" s="17" customFormat="true" ht="14.25" hidden="false" customHeight="true" outlineLevel="0" collapsed="false">
      <c r="A263" s="18" t="n">
        <v>255</v>
      </c>
      <c r="B263" s="18" t="s">
        <v>32</v>
      </c>
      <c r="C263" s="18" t="s">
        <v>370</v>
      </c>
      <c r="D263" s="18" t="s">
        <v>350</v>
      </c>
      <c r="E263" s="18" t="s">
        <v>355</v>
      </c>
      <c r="F263" s="13" t="s">
        <v>371</v>
      </c>
      <c r="G263" s="7" t="n">
        <v>3</v>
      </c>
      <c r="H263" s="36" t="n">
        <v>17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 t="n">
        <v>17</v>
      </c>
      <c r="AB263" s="7"/>
      <c r="AC263" s="7" t="n">
        <v>17</v>
      </c>
      <c r="AD263" s="7"/>
      <c r="AE263" s="7" t="n">
        <v>17</v>
      </c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</row>
    <row r="264" s="17" customFormat="true" ht="14.25" hidden="false" customHeight="true" outlineLevel="0" collapsed="false">
      <c r="A264" s="18" t="n">
        <v>256</v>
      </c>
      <c r="B264" s="18" t="s">
        <v>32</v>
      </c>
      <c r="C264" s="54" t="s">
        <v>372</v>
      </c>
      <c r="D264" s="18" t="s">
        <v>350</v>
      </c>
      <c r="E264" s="54" t="s">
        <v>351</v>
      </c>
      <c r="F264" s="54" t="s">
        <v>373</v>
      </c>
      <c r="G264" s="58" t="n">
        <v>3</v>
      </c>
      <c r="H264" s="59" t="n">
        <v>28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 t="n">
        <v>28</v>
      </c>
      <c r="AD264" s="7" t="n">
        <v>28</v>
      </c>
      <c r="AE264" s="7" t="n">
        <v>28</v>
      </c>
      <c r="AF264" s="7" t="n">
        <v>28</v>
      </c>
      <c r="AG264" s="7" t="n">
        <v>28</v>
      </c>
      <c r="AH264" s="7" t="n">
        <v>28</v>
      </c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</row>
    <row r="265" s="60" customFormat="true" ht="14.25" hidden="false" customHeight="true" outlineLevel="0" collapsed="false">
      <c r="A265" s="18" t="n">
        <v>257</v>
      </c>
      <c r="B265" s="18" t="s">
        <v>32</v>
      </c>
      <c r="C265" s="18" t="s">
        <v>374</v>
      </c>
      <c r="D265" s="18" t="s">
        <v>350</v>
      </c>
      <c r="E265" s="18" t="s">
        <v>353</v>
      </c>
      <c r="F265" s="18" t="s">
        <v>360</v>
      </c>
      <c r="G265" s="7" t="n">
        <v>2</v>
      </c>
      <c r="H265" s="36" t="n">
        <v>25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 t="n">
        <v>25</v>
      </c>
      <c r="AD265" s="7"/>
      <c r="AE265" s="7" t="n">
        <v>25</v>
      </c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</row>
    <row r="266" s="17" customFormat="true" ht="14.25" hidden="false" customHeight="true" outlineLevel="0" collapsed="false">
      <c r="A266" s="18" t="n">
        <v>258</v>
      </c>
      <c r="B266" s="14" t="s">
        <v>32</v>
      </c>
      <c r="C266" s="14" t="s">
        <v>375</v>
      </c>
      <c r="D266" s="14" t="s">
        <v>350</v>
      </c>
      <c r="E266" s="14" t="s">
        <v>357</v>
      </c>
      <c r="F266" s="14" t="s">
        <v>337</v>
      </c>
      <c r="G266" s="15" t="n">
        <v>4</v>
      </c>
      <c r="H266" s="16" t="n">
        <v>23</v>
      </c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 t="n">
        <v>23</v>
      </c>
      <c r="AD266" s="7"/>
      <c r="AE266" s="7" t="n">
        <v>23</v>
      </c>
      <c r="AF266" s="7"/>
      <c r="AG266" s="7" t="n">
        <v>23</v>
      </c>
      <c r="AH266" s="7"/>
      <c r="AI266" s="7" t="n">
        <v>23</v>
      </c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</row>
    <row r="267" s="17" customFormat="true" ht="14.25" hidden="false" customHeight="true" outlineLevel="0" collapsed="false">
      <c r="A267" s="18" t="n">
        <v>259</v>
      </c>
      <c r="B267" s="14" t="s">
        <v>32</v>
      </c>
      <c r="C267" s="14" t="s">
        <v>376</v>
      </c>
      <c r="D267" s="14" t="s">
        <v>350</v>
      </c>
      <c r="E267" s="14" t="s">
        <v>377</v>
      </c>
      <c r="F267" s="14" t="s">
        <v>378</v>
      </c>
      <c r="G267" s="15" t="n">
        <v>4</v>
      </c>
      <c r="H267" s="16" t="n">
        <v>27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 t="n">
        <v>27</v>
      </c>
      <c r="AE267" s="7"/>
      <c r="AF267" s="7" t="n">
        <v>27</v>
      </c>
      <c r="AG267" s="7"/>
      <c r="AH267" s="7" t="n">
        <v>27</v>
      </c>
      <c r="AI267" s="7"/>
      <c r="AJ267" s="7" t="n">
        <v>27</v>
      </c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</row>
    <row r="268" s="17" customFormat="true" ht="14.25" hidden="false" customHeight="true" outlineLevel="0" collapsed="false">
      <c r="A268" s="18" t="n">
        <v>260</v>
      </c>
      <c r="B268" s="14" t="s">
        <v>32</v>
      </c>
      <c r="C268" s="14" t="s">
        <v>379</v>
      </c>
      <c r="D268" s="14" t="s">
        <v>350</v>
      </c>
      <c r="E268" s="14" t="s">
        <v>366</v>
      </c>
      <c r="F268" s="14" t="s">
        <v>367</v>
      </c>
      <c r="G268" s="15" t="n">
        <v>3</v>
      </c>
      <c r="H268" s="16" t="n">
        <v>27</v>
      </c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 t="n">
        <v>27</v>
      </c>
      <c r="AH268" s="7" t="n">
        <v>27</v>
      </c>
      <c r="AI268" s="7"/>
      <c r="AJ268" s="7" t="n">
        <v>27</v>
      </c>
      <c r="AK268" s="7"/>
      <c r="AL268" s="7" t="n">
        <v>27</v>
      </c>
      <c r="AM268" s="7"/>
      <c r="AN268" s="7"/>
      <c r="AO268" s="7"/>
      <c r="AP268" s="7"/>
      <c r="AQ268" s="7"/>
      <c r="AR268" s="7"/>
      <c r="AS268" s="7"/>
      <c r="AT268" s="7"/>
      <c r="AU268" s="7"/>
      <c r="AV268" s="7"/>
    </row>
    <row r="269" s="17" customFormat="true" ht="14.25" hidden="false" customHeight="true" outlineLevel="0" collapsed="false">
      <c r="A269" s="18" t="n">
        <v>261</v>
      </c>
      <c r="B269" s="14" t="s">
        <v>32</v>
      </c>
      <c r="C269" s="14" t="s">
        <v>380</v>
      </c>
      <c r="D269" s="14" t="s">
        <v>350</v>
      </c>
      <c r="E269" s="14" t="s">
        <v>366</v>
      </c>
      <c r="F269" s="14" t="s">
        <v>381</v>
      </c>
      <c r="G269" s="15" t="n">
        <v>2</v>
      </c>
      <c r="H269" s="16" t="n">
        <v>28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 t="n">
        <v>28</v>
      </c>
      <c r="AJ269" s="7"/>
      <c r="AK269" s="7" t="n">
        <v>28</v>
      </c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</row>
    <row r="270" s="17" customFormat="true" ht="14.25" hidden="false" customHeight="true" outlineLevel="0" collapsed="false">
      <c r="A270" s="18" t="n">
        <v>262</v>
      </c>
      <c r="B270" s="18" t="s">
        <v>32</v>
      </c>
      <c r="C270" s="18" t="s">
        <v>382</v>
      </c>
      <c r="D270" s="18" t="s">
        <v>350</v>
      </c>
      <c r="E270" s="18" t="s">
        <v>353</v>
      </c>
      <c r="F270" s="18" t="s">
        <v>360</v>
      </c>
      <c r="G270" s="7" t="n">
        <v>2</v>
      </c>
      <c r="H270" s="36" t="n">
        <v>28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 t="n">
        <v>28</v>
      </c>
      <c r="AJ270" s="7" t="n">
        <v>28</v>
      </c>
      <c r="AK270" s="7" t="n">
        <v>28</v>
      </c>
      <c r="AL270" s="7" t="n">
        <v>28</v>
      </c>
      <c r="AM270" s="7"/>
      <c r="AN270" s="7"/>
      <c r="AO270" s="7"/>
      <c r="AP270" s="7"/>
      <c r="AQ270" s="7"/>
      <c r="AR270" s="7"/>
      <c r="AS270" s="7"/>
      <c r="AT270" s="7"/>
      <c r="AU270" s="7"/>
      <c r="AV270" s="7"/>
    </row>
    <row r="271" s="17" customFormat="true" ht="14.25" hidden="false" customHeight="true" outlineLevel="0" collapsed="false">
      <c r="A271" s="18" t="n">
        <v>263</v>
      </c>
      <c r="B271" s="14" t="s">
        <v>32</v>
      </c>
      <c r="C271" s="14" t="s">
        <v>383</v>
      </c>
      <c r="D271" s="18" t="s">
        <v>350</v>
      </c>
      <c r="E271" s="14" t="s">
        <v>357</v>
      </c>
      <c r="F271" s="22" t="s">
        <v>333</v>
      </c>
      <c r="G271" s="15" t="n">
        <v>2</v>
      </c>
      <c r="H271" s="16" t="n">
        <v>28</v>
      </c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 t="n">
        <v>28</v>
      </c>
      <c r="AL271" s="7" t="n">
        <v>28</v>
      </c>
      <c r="AM271" s="7" t="n">
        <v>28</v>
      </c>
      <c r="AN271" s="7" t="n">
        <v>28</v>
      </c>
      <c r="AO271" s="7"/>
      <c r="AP271" s="7"/>
      <c r="AQ271" s="7"/>
      <c r="AR271" s="7"/>
      <c r="AS271" s="7"/>
      <c r="AT271" s="7"/>
      <c r="AU271" s="7"/>
      <c r="AV271" s="7"/>
    </row>
    <row r="272" s="17" customFormat="true" ht="14.25" hidden="false" customHeight="true" outlineLevel="0" collapsed="false">
      <c r="A272" s="18" t="n">
        <v>264</v>
      </c>
      <c r="B272" s="18" t="s">
        <v>32</v>
      </c>
      <c r="C272" s="54" t="s">
        <v>384</v>
      </c>
      <c r="D272" s="18" t="s">
        <v>350</v>
      </c>
      <c r="E272" s="54" t="s">
        <v>353</v>
      </c>
      <c r="F272" s="54" t="s">
        <v>373</v>
      </c>
      <c r="G272" s="58" t="n">
        <v>3</v>
      </c>
      <c r="H272" s="36" t="n">
        <v>27</v>
      </c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 t="n">
        <v>27</v>
      </c>
      <c r="AN272" s="7" t="n">
        <v>27</v>
      </c>
      <c r="AO272" s="7" t="n">
        <v>27</v>
      </c>
      <c r="AP272" s="7" t="n">
        <v>27</v>
      </c>
      <c r="AQ272" s="7" t="n">
        <v>27</v>
      </c>
      <c r="AR272" s="7" t="n">
        <v>27</v>
      </c>
      <c r="AS272" s="7"/>
      <c r="AT272" s="7"/>
      <c r="AU272" s="7"/>
      <c r="AV272" s="7"/>
    </row>
    <row r="273" s="17" customFormat="true" ht="14.25" hidden="false" customHeight="true" outlineLevel="0" collapsed="false">
      <c r="A273" s="18" t="n">
        <v>265</v>
      </c>
      <c r="B273" s="14" t="s">
        <v>32</v>
      </c>
      <c r="C273" s="14" t="s">
        <v>385</v>
      </c>
      <c r="D273" s="14" t="s">
        <v>350</v>
      </c>
      <c r="E273" s="14" t="s">
        <v>366</v>
      </c>
      <c r="F273" s="14" t="s">
        <v>381</v>
      </c>
      <c r="G273" s="15" t="n">
        <v>2</v>
      </c>
      <c r="H273" s="16" t="n">
        <v>26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 t="n">
        <v>26</v>
      </c>
      <c r="AP273" s="7" t="n">
        <v>26</v>
      </c>
      <c r="AQ273" s="7" t="n">
        <v>26</v>
      </c>
      <c r="AR273" s="7" t="n">
        <v>26</v>
      </c>
      <c r="AS273" s="7"/>
      <c r="AT273" s="7"/>
      <c r="AU273" s="7"/>
      <c r="AV273" s="7"/>
    </row>
    <row r="274" s="17" customFormat="true" ht="14.25" hidden="false" customHeight="true" outlineLevel="0" collapsed="false">
      <c r="A274" s="31" t="s">
        <v>130</v>
      </c>
      <c r="B274" s="31"/>
      <c r="C274" s="31"/>
      <c r="D274" s="31"/>
      <c r="E274" s="31"/>
      <c r="F274" s="31"/>
      <c r="G274" s="31"/>
      <c r="H274" s="16" t="n">
        <f aca="false">SUM(H252:H273)</f>
        <v>682</v>
      </c>
      <c r="I274" s="16" t="n">
        <f aca="false">SUM(I252:I273)</f>
        <v>157</v>
      </c>
      <c r="J274" s="16" t="n">
        <f aca="false">SUM(J252:J273)</f>
        <v>115</v>
      </c>
      <c r="K274" s="16" t="n">
        <f aca="false">SUM(K252:K273)</f>
        <v>157</v>
      </c>
      <c r="L274" s="16" t="n">
        <f aca="false">SUM(L252:L273)</f>
        <v>115</v>
      </c>
      <c r="M274" s="16" t="n">
        <f aca="false">SUM(M252:M273)</f>
        <v>157</v>
      </c>
      <c r="N274" s="16" t="n">
        <f aca="false">SUM(N252:N273)</f>
        <v>127</v>
      </c>
      <c r="O274" s="16" t="n">
        <f aca="false">SUM(O252:O273)</f>
        <v>30</v>
      </c>
      <c r="P274" s="16" t="n">
        <f aca="false">SUM(P252:P273)</f>
        <v>0</v>
      </c>
      <c r="Q274" s="16" t="n">
        <f aca="false">SUM(Q252:Q273)</f>
        <v>30</v>
      </c>
      <c r="R274" s="16" t="n">
        <f aca="false">SUM(R252:R273)</f>
        <v>0</v>
      </c>
      <c r="S274" s="16" t="n">
        <f aca="false">SUM(S252:S273)</f>
        <v>73</v>
      </c>
      <c r="T274" s="16" t="n">
        <f aca="false">SUM(T252:T273)</f>
        <v>73</v>
      </c>
      <c r="U274" s="16" t="n">
        <f aca="false">SUM(U252:U273)</f>
        <v>114</v>
      </c>
      <c r="V274" s="16" t="n">
        <f aca="false">SUM(V252:V273)</f>
        <v>114</v>
      </c>
      <c r="W274" s="16" t="n">
        <f aca="false">SUM(W252:W273)</f>
        <v>73</v>
      </c>
      <c r="X274" s="16" t="n">
        <f aca="false">SUM(X252:X273)</f>
        <v>73</v>
      </c>
      <c r="Y274" s="16" t="n">
        <f aca="false">SUM(Y252:Y273)</f>
        <v>95</v>
      </c>
      <c r="Z274" s="16" t="n">
        <f aca="false">SUM(Z252:Z273)</f>
        <v>95</v>
      </c>
      <c r="AA274" s="16" t="n">
        <f aca="false">SUM(AA252:AA273)</f>
        <v>45</v>
      </c>
      <c r="AB274" s="16" t="n">
        <f aca="false">SUM(AB252:AB273)</f>
        <v>28</v>
      </c>
      <c r="AC274" s="16" t="n">
        <f aca="false">SUM(AC252:AC273)</f>
        <v>121</v>
      </c>
      <c r="AD274" s="16" t="n">
        <f aca="false">SUM(AD252:AD273)</f>
        <v>83</v>
      </c>
      <c r="AE274" s="16" t="n">
        <f aca="false">SUM(AE252:AE273)</f>
        <v>121</v>
      </c>
      <c r="AF274" s="16" t="n">
        <f aca="false">SUM(AF252:AF273)</f>
        <v>83</v>
      </c>
      <c r="AG274" s="16" t="n">
        <f aca="false">SUM(AG252:AG273)</f>
        <v>78</v>
      </c>
      <c r="AH274" s="16" t="n">
        <f aca="false">SUM(AH252:AH273)</f>
        <v>82</v>
      </c>
      <c r="AI274" s="16" t="n">
        <f aca="false">SUM(AI252:AI273)</f>
        <v>79</v>
      </c>
      <c r="AJ274" s="16" t="n">
        <f aca="false">SUM(AJ252:AJ273)</f>
        <v>82</v>
      </c>
      <c r="AK274" s="16" t="n">
        <f aca="false">SUM(AK252:AK273)</f>
        <v>84</v>
      </c>
      <c r="AL274" s="16" t="n">
        <f aca="false">SUM(AL252:AL273)</f>
        <v>83</v>
      </c>
      <c r="AM274" s="16" t="n">
        <f aca="false">SUM(AM252:AM273)</f>
        <v>55</v>
      </c>
      <c r="AN274" s="16" t="n">
        <f aca="false">SUM(AN252:AN273)</f>
        <v>55</v>
      </c>
      <c r="AO274" s="16" t="n">
        <f aca="false">SUM(AO252:AO273)</f>
        <v>53</v>
      </c>
      <c r="AP274" s="16" t="n">
        <f aca="false">SUM(AP252:AP273)</f>
        <v>53</v>
      </c>
      <c r="AQ274" s="16" t="n">
        <f aca="false">SUM(AQ252:AQ273)</f>
        <v>53</v>
      </c>
      <c r="AR274" s="16" t="n">
        <f aca="false">SUM(AR252:AR273)</f>
        <v>53</v>
      </c>
      <c r="AS274" s="16" t="n">
        <f aca="false">SUM(AS252:AS273)</f>
        <v>0</v>
      </c>
      <c r="AT274" s="16" t="n">
        <f aca="false">SUM(AT252:AT273)</f>
        <v>0</v>
      </c>
      <c r="AU274" s="16" t="n">
        <f aca="false">SUM(AU252:AU273)</f>
        <v>0</v>
      </c>
      <c r="AV274" s="16" t="n">
        <f aca="false">SUM(AV252:AV273)</f>
        <v>0</v>
      </c>
    </row>
    <row r="275" s="17" customFormat="true" ht="14.25" hidden="false" customHeight="true" outlineLevel="0" collapsed="false">
      <c r="A275" s="18" t="n">
        <v>266</v>
      </c>
      <c r="B275" s="14" t="s">
        <v>41</v>
      </c>
      <c r="C275" s="14" t="s">
        <v>386</v>
      </c>
      <c r="D275" s="14" t="s">
        <v>387</v>
      </c>
      <c r="E275" s="14" t="s">
        <v>388</v>
      </c>
      <c r="F275" s="14" t="s">
        <v>389</v>
      </c>
      <c r="G275" s="15" t="n">
        <v>1</v>
      </c>
      <c r="H275" s="16" t="n">
        <v>18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 t="n">
        <v>18</v>
      </c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</row>
    <row r="276" s="17" customFormat="true" ht="14.25" hidden="false" customHeight="true" outlineLevel="0" collapsed="false">
      <c r="A276" s="18" t="n">
        <v>267</v>
      </c>
      <c r="B276" s="14" t="s">
        <v>50</v>
      </c>
      <c r="C276" s="22" t="s">
        <v>390</v>
      </c>
      <c r="D276" s="14" t="s">
        <v>387</v>
      </c>
      <c r="E276" s="61" t="s">
        <v>391</v>
      </c>
      <c r="F276" s="14" t="s">
        <v>392</v>
      </c>
      <c r="G276" s="15" t="n">
        <v>2</v>
      </c>
      <c r="H276" s="16" t="n">
        <v>59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 t="n">
        <v>59</v>
      </c>
      <c r="AH276" s="7"/>
      <c r="AI276" s="7" t="n">
        <v>59</v>
      </c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</row>
    <row r="277" s="17" customFormat="true" ht="14.25" hidden="false" customHeight="true" outlineLevel="0" collapsed="false">
      <c r="A277" s="18" t="n">
        <v>268</v>
      </c>
      <c r="B277" s="14" t="s">
        <v>50</v>
      </c>
      <c r="C277" s="22" t="s">
        <v>390</v>
      </c>
      <c r="D277" s="14" t="s">
        <v>387</v>
      </c>
      <c r="E277" s="62" t="s">
        <v>393</v>
      </c>
      <c r="F277" s="14" t="s">
        <v>394</v>
      </c>
      <c r="G277" s="15" t="n">
        <v>2</v>
      </c>
      <c r="H277" s="16" t="n">
        <v>59</v>
      </c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 t="n">
        <v>59</v>
      </c>
      <c r="AL277" s="7"/>
      <c r="AM277" s="7" t="n">
        <v>59</v>
      </c>
      <c r="AN277" s="7"/>
      <c r="AO277" s="7"/>
      <c r="AP277" s="7"/>
      <c r="AQ277" s="7"/>
      <c r="AR277" s="7"/>
      <c r="AS277" s="7"/>
      <c r="AT277" s="7"/>
      <c r="AU277" s="7"/>
      <c r="AV277" s="7"/>
    </row>
    <row r="278" s="17" customFormat="true" ht="14.25" hidden="false" customHeight="true" outlineLevel="0" collapsed="false">
      <c r="A278" s="18" t="n">
        <v>269</v>
      </c>
      <c r="B278" s="14" t="s">
        <v>41</v>
      </c>
      <c r="C278" s="14" t="s">
        <v>395</v>
      </c>
      <c r="D278" s="14" t="s">
        <v>387</v>
      </c>
      <c r="E278" s="14" t="s">
        <v>396</v>
      </c>
      <c r="F278" s="14" t="s">
        <v>397</v>
      </c>
      <c r="G278" s="15" t="n">
        <v>2</v>
      </c>
      <c r="H278" s="16" t="n">
        <v>38</v>
      </c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 t="n">
        <v>38</v>
      </c>
      <c r="AO278" s="7"/>
      <c r="AP278" s="7" t="n">
        <v>38</v>
      </c>
      <c r="AQ278" s="7"/>
      <c r="AR278" s="7"/>
      <c r="AS278" s="7"/>
      <c r="AT278" s="7"/>
      <c r="AU278" s="7"/>
      <c r="AV278" s="7"/>
    </row>
    <row r="279" s="17" customFormat="true" ht="14.25" hidden="false" customHeight="true" outlineLevel="0" collapsed="false">
      <c r="A279" s="31" t="s">
        <v>130</v>
      </c>
      <c r="B279" s="31"/>
      <c r="C279" s="31"/>
      <c r="D279" s="31"/>
      <c r="E279" s="31"/>
      <c r="F279" s="31"/>
      <c r="G279" s="31"/>
      <c r="H279" s="16" t="n">
        <f aca="false">SUM(H275:H278)</f>
        <v>174</v>
      </c>
      <c r="I279" s="16" t="n">
        <f aca="false">SUM(I275:I278)</f>
        <v>0</v>
      </c>
      <c r="J279" s="16" t="n">
        <f aca="false">SUM(J275:J278)</f>
        <v>0</v>
      </c>
      <c r="K279" s="16" t="n">
        <f aca="false">SUM(K275:K278)</f>
        <v>0</v>
      </c>
      <c r="L279" s="16" t="n">
        <f aca="false">SUM(L275:L278)</f>
        <v>0</v>
      </c>
      <c r="M279" s="16" t="n">
        <f aca="false">SUM(M275:M278)</f>
        <v>0</v>
      </c>
      <c r="N279" s="16" t="n">
        <f aca="false">SUM(N275:N278)</f>
        <v>0</v>
      </c>
      <c r="O279" s="16" t="n">
        <f aca="false">SUM(O275:O278)</f>
        <v>0</v>
      </c>
      <c r="P279" s="16" t="n">
        <f aca="false">SUM(P275:P278)</f>
        <v>0</v>
      </c>
      <c r="Q279" s="16" t="n">
        <f aca="false">SUM(Q275:Q278)</f>
        <v>0</v>
      </c>
      <c r="R279" s="16" t="n">
        <f aca="false">SUM(R275:R278)</f>
        <v>0</v>
      </c>
      <c r="S279" s="16" t="n">
        <f aca="false">SUM(S275:S278)</f>
        <v>0</v>
      </c>
      <c r="T279" s="16" t="n">
        <f aca="false">SUM(T275:T278)</f>
        <v>0</v>
      </c>
      <c r="U279" s="16" t="n">
        <f aca="false">SUM(U275:U278)</f>
        <v>0</v>
      </c>
      <c r="V279" s="16" t="n">
        <f aca="false">SUM(V275:V278)</f>
        <v>0</v>
      </c>
      <c r="W279" s="16" t="n">
        <f aca="false">SUM(W275:W278)</f>
        <v>0</v>
      </c>
      <c r="X279" s="16" t="n">
        <f aca="false">SUM(X275:X278)</f>
        <v>0</v>
      </c>
      <c r="Y279" s="16" t="n">
        <f aca="false">SUM(Y275:Y278)</f>
        <v>0</v>
      </c>
      <c r="Z279" s="16" t="n">
        <f aca="false">SUM(Z275:Z278)</f>
        <v>0</v>
      </c>
      <c r="AA279" s="16" t="n">
        <f aca="false">SUM(AA275:AA278)</f>
        <v>0</v>
      </c>
      <c r="AB279" s="16" t="n">
        <f aca="false">SUM(AB275:AB278)</f>
        <v>0</v>
      </c>
      <c r="AC279" s="16" t="n">
        <f aca="false">SUM(AC275:AC278)</f>
        <v>18</v>
      </c>
      <c r="AD279" s="16" t="n">
        <f aca="false">SUM(AD275:AD278)</f>
        <v>0</v>
      </c>
      <c r="AE279" s="16" t="n">
        <f aca="false">SUM(AE275:AE278)</f>
        <v>0</v>
      </c>
      <c r="AF279" s="16" t="n">
        <f aca="false">SUM(AF275:AF278)</f>
        <v>0</v>
      </c>
      <c r="AG279" s="16" t="n">
        <f aca="false">SUM(AG275:AG278)</f>
        <v>59</v>
      </c>
      <c r="AH279" s="16" t="n">
        <f aca="false">SUM(AH275:AH278)</f>
        <v>0</v>
      </c>
      <c r="AI279" s="16" t="n">
        <f aca="false">SUM(AI275:AI278)</f>
        <v>59</v>
      </c>
      <c r="AJ279" s="16" t="n">
        <f aca="false">SUM(AJ275:AJ278)</f>
        <v>0</v>
      </c>
      <c r="AK279" s="16" t="n">
        <f aca="false">SUM(AK275:AK278)</f>
        <v>59</v>
      </c>
      <c r="AL279" s="16" t="n">
        <f aca="false">SUM(AL275:AL278)</f>
        <v>0</v>
      </c>
      <c r="AM279" s="16" t="n">
        <f aca="false">SUM(AM275:AM278)</f>
        <v>59</v>
      </c>
      <c r="AN279" s="16" t="n">
        <f aca="false">SUM(AN275:AN278)</f>
        <v>38</v>
      </c>
      <c r="AO279" s="16" t="n">
        <f aca="false">SUM(AO275:AO278)</f>
        <v>0</v>
      </c>
      <c r="AP279" s="16" t="n">
        <f aca="false">SUM(AP275:AP278)</f>
        <v>38</v>
      </c>
      <c r="AQ279" s="16" t="n">
        <f aca="false">SUM(AQ275:AQ278)</f>
        <v>0</v>
      </c>
      <c r="AR279" s="16" t="n">
        <f aca="false">SUM(AR275:AR278)</f>
        <v>0</v>
      </c>
      <c r="AS279" s="16" t="n">
        <f aca="false">SUM(AS275:AS278)</f>
        <v>0</v>
      </c>
      <c r="AT279" s="16" t="n">
        <f aca="false">SUM(AT275:AT278)</f>
        <v>0</v>
      </c>
      <c r="AU279" s="16" t="n">
        <f aca="false">SUM(AU275:AU278)</f>
        <v>0</v>
      </c>
      <c r="AV279" s="16" t="n">
        <f aca="false">SUM(AV275:AV278)</f>
        <v>0</v>
      </c>
    </row>
    <row r="280" s="17" customFormat="true" ht="14.25" hidden="false" customHeight="true" outlineLevel="0" collapsed="false">
      <c r="A280" s="18" t="n">
        <v>270</v>
      </c>
      <c r="B280" s="14" t="s">
        <v>32</v>
      </c>
      <c r="C280" s="14" t="s">
        <v>398</v>
      </c>
      <c r="D280" s="18" t="s">
        <v>399</v>
      </c>
      <c r="E280" s="54" t="s">
        <v>400</v>
      </c>
      <c r="F280" s="18" t="s">
        <v>401</v>
      </c>
      <c r="G280" s="33" t="n">
        <v>2</v>
      </c>
      <c r="H280" s="34" t="n">
        <v>44</v>
      </c>
      <c r="I280" s="7" t="n">
        <v>44</v>
      </c>
      <c r="J280" s="7"/>
      <c r="K280" s="7" t="n">
        <v>44</v>
      </c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</row>
    <row r="281" s="17" customFormat="true" ht="14.25" hidden="false" customHeight="true" outlineLevel="0" collapsed="false">
      <c r="A281" s="18" t="n">
        <v>271</v>
      </c>
      <c r="B281" s="14" t="s">
        <v>41</v>
      </c>
      <c r="C281" s="14" t="s">
        <v>402</v>
      </c>
      <c r="D281" s="14" t="s">
        <v>399</v>
      </c>
      <c r="E281" s="14" t="s">
        <v>403</v>
      </c>
      <c r="F281" s="14" t="s">
        <v>404</v>
      </c>
      <c r="G281" s="15" t="n">
        <v>4</v>
      </c>
      <c r="H281" s="16" t="n">
        <v>37</v>
      </c>
      <c r="I281" s="7" t="n">
        <v>29.6</v>
      </c>
      <c r="J281" s="7"/>
      <c r="K281" s="7" t="n">
        <v>29.6</v>
      </c>
      <c r="L281" s="7"/>
      <c r="M281" s="7" t="n">
        <v>29.6</v>
      </c>
      <c r="N281" s="7"/>
      <c r="O281" s="7" t="n">
        <v>29.6</v>
      </c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</row>
    <row r="282" s="17" customFormat="true" ht="14.25" hidden="false" customHeight="true" outlineLevel="0" collapsed="false">
      <c r="A282" s="18" t="n">
        <v>272</v>
      </c>
      <c r="B282" s="14" t="s">
        <v>41</v>
      </c>
      <c r="C282" s="14" t="s">
        <v>405</v>
      </c>
      <c r="D282" s="14" t="s">
        <v>399</v>
      </c>
      <c r="E282" s="14" t="s">
        <v>406</v>
      </c>
      <c r="F282" s="14" t="s">
        <v>407</v>
      </c>
      <c r="G282" s="15" t="n">
        <v>19</v>
      </c>
      <c r="H282" s="63" t="n">
        <v>29</v>
      </c>
      <c r="I282" s="7" t="n">
        <v>5.8</v>
      </c>
      <c r="J282" s="7"/>
      <c r="K282" s="7" t="n">
        <v>5.8</v>
      </c>
      <c r="L282" s="7"/>
      <c r="M282" s="7" t="n">
        <v>5.8</v>
      </c>
      <c r="N282" s="7"/>
      <c r="O282" s="7" t="n">
        <v>5.8</v>
      </c>
      <c r="P282" s="7"/>
      <c r="Q282" s="7" t="n">
        <v>5.8</v>
      </c>
      <c r="R282" s="7"/>
      <c r="S282" s="7" t="n">
        <v>5.8</v>
      </c>
      <c r="T282" s="7"/>
      <c r="U282" s="7" t="n">
        <v>5.8</v>
      </c>
      <c r="V282" s="7"/>
      <c r="W282" s="7" t="n">
        <v>5.8</v>
      </c>
      <c r="X282" s="7"/>
      <c r="Y282" s="7" t="n">
        <v>5.8</v>
      </c>
      <c r="Z282" s="7"/>
      <c r="AA282" s="7" t="n">
        <v>5.8</v>
      </c>
      <c r="AB282" s="7"/>
      <c r="AC282" s="7" t="n">
        <v>5.8</v>
      </c>
      <c r="AD282" s="7"/>
      <c r="AE282" s="7" t="n">
        <v>5.8</v>
      </c>
      <c r="AF282" s="7"/>
      <c r="AG282" s="7" t="n">
        <v>5.8</v>
      </c>
      <c r="AH282" s="7"/>
      <c r="AI282" s="7" t="n">
        <v>5.8</v>
      </c>
      <c r="AJ282" s="7"/>
      <c r="AK282" s="7" t="n">
        <v>5.8</v>
      </c>
      <c r="AL282" s="7"/>
      <c r="AM282" s="7" t="n">
        <v>5.8</v>
      </c>
      <c r="AN282" s="7"/>
      <c r="AO282" s="7" t="n">
        <v>5.8</v>
      </c>
      <c r="AP282" s="7"/>
      <c r="AQ282" s="7" t="n">
        <v>5.8</v>
      </c>
      <c r="AR282" s="7"/>
      <c r="AS282" s="7" t="n">
        <v>5.8</v>
      </c>
      <c r="AT282" s="7"/>
      <c r="AU282" s="7"/>
      <c r="AV282" s="7"/>
    </row>
    <row r="283" s="17" customFormat="true" ht="14.25" hidden="false" customHeight="true" outlineLevel="0" collapsed="false">
      <c r="A283" s="18" t="n">
        <v>273</v>
      </c>
      <c r="B283" s="14" t="s">
        <v>41</v>
      </c>
      <c r="C283" s="14" t="s">
        <v>408</v>
      </c>
      <c r="D283" s="14" t="s">
        <v>399</v>
      </c>
      <c r="E283" s="14" t="s">
        <v>406</v>
      </c>
      <c r="F283" s="14" t="s">
        <v>407</v>
      </c>
      <c r="G283" s="15" t="n">
        <v>19</v>
      </c>
      <c r="H283" s="63" t="n">
        <v>29</v>
      </c>
      <c r="I283" s="7" t="n">
        <v>5.8</v>
      </c>
      <c r="J283" s="7"/>
      <c r="K283" s="7" t="n">
        <v>5.8</v>
      </c>
      <c r="L283" s="7"/>
      <c r="M283" s="7" t="n">
        <v>5.8</v>
      </c>
      <c r="N283" s="7"/>
      <c r="O283" s="7" t="n">
        <v>5.8</v>
      </c>
      <c r="P283" s="7"/>
      <c r="Q283" s="7" t="n">
        <v>5.8</v>
      </c>
      <c r="R283" s="7"/>
      <c r="S283" s="7" t="n">
        <v>5.8</v>
      </c>
      <c r="T283" s="7"/>
      <c r="U283" s="7" t="n">
        <v>5.8</v>
      </c>
      <c r="V283" s="7"/>
      <c r="W283" s="7" t="n">
        <v>5.8</v>
      </c>
      <c r="X283" s="7"/>
      <c r="Y283" s="7" t="n">
        <v>5.8</v>
      </c>
      <c r="Z283" s="7"/>
      <c r="AA283" s="7" t="n">
        <v>5.8</v>
      </c>
      <c r="AB283" s="7"/>
      <c r="AC283" s="7" t="n">
        <v>5.8</v>
      </c>
      <c r="AD283" s="7"/>
      <c r="AE283" s="7" t="n">
        <v>5.8</v>
      </c>
      <c r="AF283" s="7"/>
      <c r="AG283" s="7" t="n">
        <v>5.8</v>
      </c>
      <c r="AH283" s="7"/>
      <c r="AI283" s="7" t="n">
        <v>5.8</v>
      </c>
      <c r="AJ283" s="7"/>
      <c r="AK283" s="7" t="n">
        <v>5.8</v>
      </c>
      <c r="AL283" s="7"/>
      <c r="AM283" s="7" t="n">
        <v>5.8</v>
      </c>
      <c r="AN283" s="7"/>
      <c r="AO283" s="7" t="n">
        <v>5.8</v>
      </c>
      <c r="AP283" s="7"/>
      <c r="AQ283" s="7" t="n">
        <v>5.8</v>
      </c>
      <c r="AR283" s="7"/>
      <c r="AS283" s="7" t="n">
        <v>5.8</v>
      </c>
      <c r="AT283" s="7"/>
      <c r="AU283" s="7"/>
      <c r="AV283" s="7"/>
    </row>
    <row r="284" s="17" customFormat="true" ht="14.25" hidden="false" customHeight="true" outlineLevel="0" collapsed="false">
      <c r="A284" s="18" t="n">
        <v>274</v>
      </c>
      <c r="B284" s="14" t="s">
        <v>41</v>
      </c>
      <c r="C284" s="14" t="s">
        <v>409</v>
      </c>
      <c r="D284" s="14" t="s">
        <v>399</v>
      </c>
      <c r="E284" s="14" t="s">
        <v>406</v>
      </c>
      <c r="F284" s="14" t="s">
        <v>410</v>
      </c>
      <c r="G284" s="15" t="n">
        <v>19</v>
      </c>
      <c r="H284" s="63" t="n">
        <v>54</v>
      </c>
      <c r="I284" s="7" t="n">
        <v>10.8</v>
      </c>
      <c r="J284" s="7"/>
      <c r="K284" s="7" t="n">
        <v>10.8</v>
      </c>
      <c r="L284" s="7"/>
      <c r="M284" s="7" t="n">
        <v>10.8</v>
      </c>
      <c r="N284" s="7"/>
      <c r="O284" s="7" t="n">
        <v>10.8</v>
      </c>
      <c r="P284" s="7"/>
      <c r="Q284" s="7" t="n">
        <v>10.8</v>
      </c>
      <c r="R284" s="7"/>
      <c r="S284" s="7" t="n">
        <v>10.8</v>
      </c>
      <c r="T284" s="7"/>
      <c r="U284" s="7" t="n">
        <v>10.8</v>
      </c>
      <c r="V284" s="7"/>
      <c r="W284" s="7" t="n">
        <v>10.8</v>
      </c>
      <c r="X284" s="7"/>
      <c r="Y284" s="7" t="n">
        <v>10.8</v>
      </c>
      <c r="Z284" s="7"/>
      <c r="AA284" s="7" t="n">
        <v>10.8</v>
      </c>
      <c r="AB284" s="7"/>
      <c r="AC284" s="7" t="n">
        <v>10.8</v>
      </c>
      <c r="AD284" s="7"/>
      <c r="AE284" s="7" t="n">
        <v>10.8</v>
      </c>
      <c r="AF284" s="7"/>
      <c r="AG284" s="7" t="n">
        <v>10.8</v>
      </c>
      <c r="AH284" s="7"/>
      <c r="AI284" s="7" t="n">
        <v>10.8</v>
      </c>
      <c r="AJ284" s="7"/>
      <c r="AK284" s="7" t="n">
        <v>10.8</v>
      </c>
      <c r="AL284" s="7"/>
      <c r="AM284" s="7" t="n">
        <v>10.8</v>
      </c>
      <c r="AN284" s="7"/>
      <c r="AO284" s="7" t="n">
        <v>10.8</v>
      </c>
      <c r="AP284" s="7"/>
      <c r="AQ284" s="7" t="n">
        <v>10.8</v>
      </c>
      <c r="AR284" s="7"/>
      <c r="AS284" s="7" t="n">
        <v>10.8</v>
      </c>
      <c r="AT284" s="7"/>
      <c r="AU284" s="7"/>
      <c r="AV284" s="7"/>
    </row>
    <row r="285" s="17" customFormat="true" ht="14.25" hidden="false" customHeight="true" outlineLevel="0" collapsed="false">
      <c r="A285" s="18" t="n">
        <v>275</v>
      </c>
      <c r="B285" s="14" t="s">
        <v>41</v>
      </c>
      <c r="C285" s="14" t="s">
        <v>411</v>
      </c>
      <c r="D285" s="14" t="s">
        <v>399</v>
      </c>
      <c r="E285" s="14" t="s">
        <v>406</v>
      </c>
      <c r="F285" s="14" t="s">
        <v>410</v>
      </c>
      <c r="G285" s="15" t="n">
        <v>19</v>
      </c>
      <c r="H285" s="63" t="n">
        <v>53</v>
      </c>
      <c r="I285" s="7" t="n">
        <v>10.6</v>
      </c>
      <c r="J285" s="7"/>
      <c r="K285" s="7" t="n">
        <v>10.6</v>
      </c>
      <c r="L285" s="7"/>
      <c r="M285" s="7" t="n">
        <v>10.6</v>
      </c>
      <c r="N285" s="7"/>
      <c r="O285" s="7" t="n">
        <v>10.6</v>
      </c>
      <c r="P285" s="7"/>
      <c r="Q285" s="7" t="n">
        <v>10.6</v>
      </c>
      <c r="R285" s="7"/>
      <c r="S285" s="7" t="n">
        <v>10.6</v>
      </c>
      <c r="T285" s="7"/>
      <c r="U285" s="7" t="n">
        <v>10.6</v>
      </c>
      <c r="V285" s="7"/>
      <c r="W285" s="7" t="n">
        <v>10.6</v>
      </c>
      <c r="X285" s="7"/>
      <c r="Y285" s="7" t="n">
        <v>10.6</v>
      </c>
      <c r="Z285" s="7"/>
      <c r="AA285" s="7" t="n">
        <v>10.6</v>
      </c>
      <c r="AB285" s="7"/>
      <c r="AC285" s="7" t="n">
        <v>10.6</v>
      </c>
      <c r="AD285" s="7"/>
      <c r="AE285" s="7" t="n">
        <v>10.6</v>
      </c>
      <c r="AF285" s="7"/>
      <c r="AG285" s="7" t="n">
        <v>10.6</v>
      </c>
      <c r="AH285" s="7"/>
      <c r="AI285" s="7" t="n">
        <v>10.6</v>
      </c>
      <c r="AJ285" s="7"/>
      <c r="AK285" s="7" t="n">
        <v>10.6</v>
      </c>
      <c r="AL285" s="7"/>
      <c r="AM285" s="7" t="n">
        <v>10.6</v>
      </c>
      <c r="AN285" s="7"/>
      <c r="AO285" s="7" t="n">
        <v>10.6</v>
      </c>
      <c r="AP285" s="7"/>
      <c r="AQ285" s="7" t="n">
        <v>10.6</v>
      </c>
      <c r="AR285" s="7"/>
      <c r="AS285" s="7" t="n">
        <v>10.6</v>
      </c>
      <c r="AT285" s="7"/>
      <c r="AU285" s="7"/>
      <c r="AV285" s="7"/>
    </row>
    <row r="286" s="17" customFormat="true" ht="14.25" hidden="false" customHeight="true" outlineLevel="0" collapsed="false">
      <c r="A286" s="18" t="n">
        <v>276</v>
      </c>
      <c r="B286" s="14" t="s">
        <v>41</v>
      </c>
      <c r="C286" s="14" t="s">
        <v>412</v>
      </c>
      <c r="D286" s="14" t="s">
        <v>399</v>
      </c>
      <c r="E286" s="14" t="s">
        <v>406</v>
      </c>
      <c r="F286" s="14" t="s">
        <v>413</v>
      </c>
      <c r="G286" s="15" t="n">
        <v>19</v>
      </c>
      <c r="H286" s="63" t="n">
        <v>40</v>
      </c>
      <c r="I286" s="7" t="n">
        <v>8</v>
      </c>
      <c r="J286" s="7"/>
      <c r="K286" s="7" t="n">
        <v>8</v>
      </c>
      <c r="L286" s="7"/>
      <c r="M286" s="7" t="n">
        <v>8</v>
      </c>
      <c r="N286" s="7"/>
      <c r="O286" s="7" t="n">
        <v>8</v>
      </c>
      <c r="P286" s="7"/>
      <c r="Q286" s="7" t="n">
        <v>8</v>
      </c>
      <c r="R286" s="7"/>
      <c r="S286" s="7" t="n">
        <v>8</v>
      </c>
      <c r="T286" s="7"/>
      <c r="U286" s="7" t="n">
        <v>8</v>
      </c>
      <c r="V286" s="7"/>
      <c r="W286" s="7" t="n">
        <v>8</v>
      </c>
      <c r="X286" s="7"/>
      <c r="Y286" s="7" t="n">
        <v>8</v>
      </c>
      <c r="Z286" s="7"/>
      <c r="AA286" s="7" t="n">
        <v>8</v>
      </c>
      <c r="AB286" s="7"/>
      <c r="AC286" s="7" t="n">
        <v>8</v>
      </c>
      <c r="AD286" s="7"/>
      <c r="AE286" s="7" t="n">
        <v>8</v>
      </c>
      <c r="AF286" s="7"/>
      <c r="AG286" s="7" t="n">
        <v>8</v>
      </c>
      <c r="AH286" s="7"/>
      <c r="AI286" s="7" t="n">
        <v>8</v>
      </c>
      <c r="AJ286" s="7"/>
      <c r="AK286" s="7" t="n">
        <v>8</v>
      </c>
      <c r="AL286" s="7"/>
      <c r="AM286" s="7" t="n">
        <v>8</v>
      </c>
      <c r="AN286" s="7"/>
      <c r="AO286" s="7" t="n">
        <v>8</v>
      </c>
      <c r="AP286" s="7"/>
      <c r="AQ286" s="7" t="n">
        <v>8</v>
      </c>
      <c r="AR286" s="7"/>
      <c r="AS286" s="7" t="n">
        <v>8</v>
      </c>
      <c r="AT286" s="7"/>
      <c r="AU286" s="7"/>
      <c r="AV286" s="7"/>
    </row>
    <row r="287" s="17" customFormat="true" ht="14.25" hidden="false" customHeight="true" outlineLevel="0" collapsed="false">
      <c r="A287" s="18" t="n">
        <v>277</v>
      </c>
      <c r="B287" s="14" t="s">
        <v>41</v>
      </c>
      <c r="C287" s="64" t="s">
        <v>414</v>
      </c>
      <c r="D287" s="14" t="s">
        <v>399</v>
      </c>
      <c r="E287" s="14" t="s">
        <v>415</v>
      </c>
      <c r="F287" s="22" t="s">
        <v>416</v>
      </c>
      <c r="G287" s="15" t="n">
        <v>19</v>
      </c>
      <c r="H287" s="63" t="n">
        <v>24</v>
      </c>
      <c r="I287" s="7" t="n">
        <v>4.8</v>
      </c>
      <c r="J287" s="7"/>
      <c r="K287" s="7" t="n">
        <v>4.8</v>
      </c>
      <c r="L287" s="7"/>
      <c r="M287" s="7" t="n">
        <v>4.8</v>
      </c>
      <c r="N287" s="7"/>
      <c r="O287" s="7" t="n">
        <v>4.8</v>
      </c>
      <c r="P287" s="7"/>
      <c r="Q287" s="7" t="n">
        <v>4.8</v>
      </c>
      <c r="R287" s="7"/>
      <c r="S287" s="7" t="n">
        <v>4.8</v>
      </c>
      <c r="T287" s="7"/>
      <c r="U287" s="7" t="n">
        <v>4.8</v>
      </c>
      <c r="V287" s="7"/>
      <c r="W287" s="7" t="n">
        <v>4.8</v>
      </c>
      <c r="X287" s="7"/>
      <c r="Y287" s="7" t="n">
        <v>4.8</v>
      </c>
      <c r="Z287" s="7"/>
      <c r="AA287" s="7" t="n">
        <v>4.8</v>
      </c>
      <c r="AB287" s="7"/>
      <c r="AC287" s="7" t="n">
        <v>4.8</v>
      </c>
      <c r="AD287" s="7"/>
      <c r="AE287" s="7" t="n">
        <v>4.8</v>
      </c>
      <c r="AF287" s="7"/>
      <c r="AG287" s="7" t="n">
        <v>4.8</v>
      </c>
      <c r="AH287" s="7"/>
      <c r="AI287" s="7" t="n">
        <v>4.8</v>
      </c>
      <c r="AJ287" s="7"/>
      <c r="AK287" s="7" t="n">
        <v>4.8</v>
      </c>
      <c r="AL287" s="7"/>
      <c r="AM287" s="7" t="n">
        <v>4.8</v>
      </c>
      <c r="AN287" s="7"/>
      <c r="AO287" s="7" t="n">
        <v>4.8</v>
      </c>
      <c r="AP287" s="7"/>
      <c r="AQ287" s="7" t="n">
        <v>4.8</v>
      </c>
      <c r="AR287" s="7"/>
      <c r="AS287" s="7" t="n">
        <v>4.8</v>
      </c>
      <c r="AT287" s="7"/>
      <c r="AU287" s="7"/>
      <c r="AV287" s="7"/>
    </row>
    <row r="288" s="17" customFormat="true" ht="14.25" hidden="false" customHeight="true" outlineLevel="0" collapsed="false">
      <c r="A288" s="18" t="n">
        <v>278</v>
      </c>
      <c r="B288" s="14" t="s">
        <v>41</v>
      </c>
      <c r="C288" s="14" t="s">
        <v>417</v>
      </c>
      <c r="D288" s="14" t="s">
        <v>399</v>
      </c>
      <c r="E288" s="14" t="s">
        <v>403</v>
      </c>
      <c r="F288" s="14" t="s">
        <v>418</v>
      </c>
      <c r="G288" s="15" t="n">
        <v>4</v>
      </c>
      <c r="H288" s="16" t="n">
        <v>36</v>
      </c>
      <c r="I288" s="7"/>
      <c r="J288" s="7" t="n">
        <v>28.8</v>
      </c>
      <c r="K288" s="7"/>
      <c r="L288" s="7" t="n">
        <v>28.8</v>
      </c>
      <c r="M288" s="7"/>
      <c r="N288" s="7" t="n">
        <v>28.8</v>
      </c>
      <c r="O288" s="7"/>
      <c r="P288" s="7" t="n">
        <v>28.8</v>
      </c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</row>
    <row r="289" s="25" customFormat="true" ht="14.25" hidden="false" customHeight="true" outlineLevel="0" collapsed="false">
      <c r="A289" s="18" t="n">
        <v>279</v>
      </c>
      <c r="B289" s="14" t="s">
        <v>41</v>
      </c>
      <c r="C289" s="64" t="s">
        <v>419</v>
      </c>
      <c r="D289" s="14" t="s">
        <v>399</v>
      </c>
      <c r="E289" s="14" t="s">
        <v>406</v>
      </c>
      <c r="F289" s="65" t="s">
        <v>420</v>
      </c>
      <c r="G289" s="15" t="n">
        <v>2</v>
      </c>
      <c r="H289" s="63" t="n">
        <v>46</v>
      </c>
      <c r="I289" s="7"/>
      <c r="J289" s="7" t="n">
        <v>46</v>
      </c>
      <c r="K289" s="7"/>
      <c r="L289" s="7" t="n">
        <v>46</v>
      </c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</row>
    <row r="290" s="25" customFormat="true" ht="14.25" hidden="false" customHeight="true" outlineLevel="0" collapsed="false">
      <c r="A290" s="18" t="n">
        <v>280</v>
      </c>
      <c r="B290" s="18" t="s">
        <v>37</v>
      </c>
      <c r="C290" s="14" t="s">
        <v>421</v>
      </c>
      <c r="D290" s="14" t="s">
        <v>399</v>
      </c>
      <c r="E290" s="14" t="s">
        <v>400</v>
      </c>
      <c r="F290" s="14" t="s">
        <v>422</v>
      </c>
      <c r="G290" s="7" t="n">
        <v>18</v>
      </c>
      <c r="H290" s="36" t="n">
        <v>36</v>
      </c>
      <c r="I290" s="7"/>
      <c r="J290" s="7" t="n">
        <v>7.2</v>
      </c>
      <c r="K290" s="7"/>
      <c r="L290" s="7" t="n">
        <v>7.2</v>
      </c>
      <c r="M290" s="7"/>
      <c r="N290" s="7"/>
      <c r="O290" s="7"/>
      <c r="P290" s="7"/>
      <c r="Q290" s="7"/>
      <c r="R290" s="7" t="n">
        <v>7.2</v>
      </c>
      <c r="S290" s="7"/>
      <c r="T290" s="7" t="n">
        <v>7.2</v>
      </c>
      <c r="U290" s="7"/>
      <c r="V290" s="7" t="n">
        <v>7.2</v>
      </c>
      <c r="W290" s="7"/>
      <c r="X290" s="7" t="n">
        <v>7.2</v>
      </c>
      <c r="Y290" s="7"/>
      <c r="Z290" s="7" t="n">
        <v>7.2</v>
      </c>
      <c r="AA290" s="7"/>
      <c r="AB290" s="7" t="n">
        <v>7.2</v>
      </c>
      <c r="AC290" s="7"/>
      <c r="AD290" s="7" t="n">
        <v>7.2</v>
      </c>
      <c r="AE290" s="7"/>
      <c r="AF290" s="7" t="n">
        <v>7.2</v>
      </c>
      <c r="AG290" s="7"/>
      <c r="AH290" s="7" t="n">
        <v>7.2</v>
      </c>
      <c r="AI290" s="7"/>
      <c r="AJ290" s="7" t="n">
        <v>7.2</v>
      </c>
      <c r="AK290" s="7"/>
      <c r="AL290" s="7" t="n">
        <v>7.2</v>
      </c>
      <c r="AM290" s="7"/>
      <c r="AN290" s="7" t="n">
        <v>7.2</v>
      </c>
      <c r="AO290" s="7"/>
      <c r="AP290" s="7" t="n">
        <v>7.2</v>
      </c>
      <c r="AQ290" s="7"/>
      <c r="AR290" s="7" t="n">
        <v>7.2</v>
      </c>
      <c r="AS290" s="7"/>
      <c r="AT290" s="7"/>
      <c r="AU290" s="7"/>
      <c r="AV290" s="7"/>
    </row>
    <row r="291" s="17" customFormat="true" ht="14.25" hidden="false" customHeight="true" outlineLevel="0" collapsed="false">
      <c r="A291" s="18" t="n">
        <v>281</v>
      </c>
      <c r="B291" s="18" t="s">
        <v>37</v>
      </c>
      <c r="C291" s="14" t="s">
        <v>423</v>
      </c>
      <c r="D291" s="14" t="s">
        <v>399</v>
      </c>
      <c r="E291" s="14" t="s">
        <v>400</v>
      </c>
      <c r="F291" s="14" t="s">
        <v>422</v>
      </c>
      <c r="G291" s="7" t="n">
        <v>18</v>
      </c>
      <c r="H291" s="36" t="n">
        <v>36</v>
      </c>
      <c r="I291" s="7"/>
      <c r="J291" s="7"/>
      <c r="K291" s="7"/>
      <c r="L291" s="7"/>
      <c r="M291" s="7" t="n">
        <v>7.2</v>
      </c>
      <c r="N291" s="7"/>
      <c r="O291" s="7" t="n">
        <v>7.2</v>
      </c>
      <c r="P291" s="7"/>
      <c r="Q291" s="7" t="n">
        <v>7.2</v>
      </c>
      <c r="R291" s="7"/>
      <c r="S291" s="7" t="n">
        <v>7.2</v>
      </c>
      <c r="T291" s="7"/>
      <c r="U291" s="7" t="n">
        <v>7.2</v>
      </c>
      <c r="V291" s="7"/>
      <c r="W291" s="7" t="n">
        <v>7.2</v>
      </c>
      <c r="X291" s="7"/>
      <c r="Y291" s="7" t="n">
        <v>7.2</v>
      </c>
      <c r="Z291" s="7"/>
      <c r="AA291" s="7" t="n">
        <v>7.2</v>
      </c>
      <c r="AB291" s="7"/>
      <c r="AC291" s="7" t="n">
        <v>7.2</v>
      </c>
      <c r="AD291" s="7"/>
      <c r="AE291" s="7" t="n">
        <v>7.2</v>
      </c>
      <c r="AF291" s="7"/>
      <c r="AG291" s="7" t="n">
        <v>7.2</v>
      </c>
      <c r="AH291" s="7"/>
      <c r="AI291" s="7" t="n">
        <v>7.2</v>
      </c>
      <c r="AJ291" s="7"/>
      <c r="AK291" s="7" t="n">
        <v>7.2</v>
      </c>
      <c r="AL291" s="7"/>
      <c r="AM291" s="7" t="n">
        <v>7.2</v>
      </c>
      <c r="AN291" s="7"/>
      <c r="AO291" s="7" t="n">
        <v>7.2</v>
      </c>
      <c r="AP291" s="7"/>
      <c r="AQ291" s="7" t="n">
        <v>7.2</v>
      </c>
      <c r="AR291" s="7"/>
      <c r="AS291" s="7"/>
      <c r="AT291" s="7"/>
      <c r="AU291" s="7"/>
      <c r="AV291" s="7"/>
    </row>
    <row r="292" s="17" customFormat="true" ht="14.25" hidden="false" customHeight="true" outlineLevel="0" collapsed="false">
      <c r="A292" s="18" t="n">
        <v>282</v>
      </c>
      <c r="B292" s="14" t="s">
        <v>32</v>
      </c>
      <c r="C292" s="14" t="s">
        <v>424</v>
      </c>
      <c r="D292" s="18" t="s">
        <v>399</v>
      </c>
      <c r="E292" s="54" t="s">
        <v>400</v>
      </c>
      <c r="F292" s="18" t="s">
        <v>401</v>
      </c>
      <c r="G292" s="33" t="n">
        <v>2</v>
      </c>
      <c r="H292" s="34" t="n">
        <v>54</v>
      </c>
      <c r="I292" s="8"/>
      <c r="J292" s="8"/>
      <c r="K292" s="8"/>
      <c r="L292" s="8"/>
      <c r="M292" s="8"/>
      <c r="N292" s="8" t="n">
        <v>54</v>
      </c>
      <c r="O292" s="8"/>
      <c r="P292" s="8" t="n">
        <v>54</v>
      </c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</row>
    <row r="293" s="17" customFormat="true" ht="14.25" hidden="false" customHeight="true" outlineLevel="0" collapsed="false">
      <c r="A293" s="18" t="n">
        <v>283</v>
      </c>
      <c r="B293" s="14" t="s">
        <v>41</v>
      </c>
      <c r="C293" s="64" t="s">
        <v>425</v>
      </c>
      <c r="D293" s="14" t="s">
        <v>399</v>
      </c>
      <c r="E293" s="14" t="s">
        <v>406</v>
      </c>
      <c r="F293" s="65" t="s">
        <v>420</v>
      </c>
      <c r="G293" s="15" t="n">
        <v>2</v>
      </c>
      <c r="H293" s="63" t="n">
        <v>43</v>
      </c>
      <c r="I293" s="7"/>
      <c r="J293" s="7"/>
      <c r="K293" s="7"/>
      <c r="L293" s="7"/>
      <c r="M293" s="7"/>
      <c r="N293" s="7" t="n">
        <v>43</v>
      </c>
      <c r="O293" s="7"/>
      <c r="P293" s="7" t="n">
        <v>43</v>
      </c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</row>
    <row r="294" s="17" customFormat="true" ht="14.25" hidden="false" customHeight="true" outlineLevel="0" collapsed="false">
      <c r="A294" s="18" t="n">
        <v>284</v>
      </c>
      <c r="B294" s="14" t="s">
        <v>41</v>
      </c>
      <c r="C294" s="64" t="s">
        <v>426</v>
      </c>
      <c r="D294" s="14" t="s">
        <v>399</v>
      </c>
      <c r="E294" s="14" t="s">
        <v>415</v>
      </c>
      <c r="F294" s="65" t="s">
        <v>420</v>
      </c>
      <c r="G294" s="15" t="n">
        <v>2</v>
      </c>
      <c r="H294" s="63" t="n">
        <v>42</v>
      </c>
      <c r="I294" s="7"/>
      <c r="J294" s="7"/>
      <c r="K294" s="7"/>
      <c r="L294" s="7"/>
      <c r="M294" s="7"/>
      <c r="N294" s="7" t="n">
        <v>42</v>
      </c>
      <c r="O294" s="7"/>
      <c r="P294" s="7" t="n">
        <v>42</v>
      </c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</row>
    <row r="295" s="17" customFormat="true" ht="14.25" hidden="false" customHeight="true" outlineLevel="0" collapsed="false">
      <c r="A295" s="18" t="n">
        <v>285</v>
      </c>
      <c r="B295" s="14" t="s">
        <v>41</v>
      </c>
      <c r="C295" s="14" t="s">
        <v>417</v>
      </c>
      <c r="D295" s="14" t="s">
        <v>399</v>
      </c>
      <c r="E295" s="14" t="s">
        <v>403</v>
      </c>
      <c r="F295" s="14" t="s">
        <v>404</v>
      </c>
      <c r="G295" s="15" t="n">
        <v>4</v>
      </c>
      <c r="H295" s="16" t="n">
        <v>36</v>
      </c>
      <c r="I295" s="7"/>
      <c r="J295" s="7"/>
      <c r="K295" s="7"/>
      <c r="L295" s="7"/>
      <c r="M295" s="7"/>
      <c r="N295" s="7"/>
      <c r="O295" s="7"/>
      <c r="P295" s="7"/>
      <c r="Q295" s="7" t="n">
        <v>28.8</v>
      </c>
      <c r="R295" s="7"/>
      <c r="S295" s="7" t="n">
        <v>28.8</v>
      </c>
      <c r="T295" s="7"/>
      <c r="U295" s="7" t="n">
        <v>28.8</v>
      </c>
      <c r="V295" s="7"/>
      <c r="W295" s="7" t="n">
        <v>28.8</v>
      </c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</row>
    <row r="296" s="17" customFormat="true" ht="14.25" hidden="false" customHeight="true" outlineLevel="0" collapsed="false">
      <c r="A296" s="18" t="n">
        <v>286</v>
      </c>
      <c r="B296" s="14" t="s">
        <v>41</v>
      </c>
      <c r="C296" s="14" t="s">
        <v>402</v>
      </c>
      <c r="D296" s="14" t="s">
        <v>399</v>
      </c>
      <c r="E296" s="14" t="s">
        <v>403</v>
      </c>
      <c r="F296" s="14" t="s">
        <v>418</v>
      </c>
      <c r="G296" s="15" t="n">
        <v>4</v>
      </c>
      <c r="H296" s="16" t="n">
        <v>37</v>
      </c>
      <c r="I296" s="7"/>
      <c r="J296" s="7"/>
      <c r="K296" s="7"/>
      <c r="L296" s="7"/>
      <c r="M296" s="7"/>
      <c r="N296" s="7"/>
      <c r="O296" s="7"/>
      <c r="P296" s="7"/>
      <c r="Q296" s="7"/>
      <c r="R296" s="7" t="n">
        <v>29.6</v>
      </c>
      <c r="S296" s="7"/>
      <c r="T296" s="7" t="n">
        <v>29.6</v>
      </c>
      <c r="U296" s="7"/>
      <c r="V296" s="7" t="n">
        <v>29.6</v>
      </c>
      <c r="W296" s="7"/>
      <c r="X296" s="7" t="n">
        <v>29.6</v>
      </c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</row>
    <row r="297" s="17" customFormat="true" ht="14.25" hidden="false" customHeight="true" outlineLevel="0" collapsed="false">
      <c r="A297" s="18" t="n">
        <v>287</v>
      </c>
      <c r="B297" s="14" t="s">
        <v>41</v>
      </c>
      <c r="C297" s="64" t="s">
        <v>427</v>
      </c>
      <c r="D297" s="14" t="s">
        <v>399</v>
      </c>
      <c r="E297" s="14" t="s">
        <v>406</v>
      </c>
      <c r="F297" s="65" t="s">
        <v>420</v>
      </c>
      <c r="G297" s="15" t="n">
        <v>2</v>
      </c>
      <c r="H297" s="63" t="n">
        <v>59</v>
      </c>
      <c r="I297" s="7"/>
      <c r="J297" s="7"/>
      <c r="K297" s="7"/>
      <c r="L297" s="7"/>
      <c r="M297" s="7"/>
      <c r="N297" s="7"/>
      <c r="O297" s="7"/>
      <c r="P297" s="7"/>
      <c r="Q297" s="7"/>
      <c r="R297" s="7" t="n">
        <v>59</v>
      </c>
      <c r="S297" s="7"/>
      <c r="T297" s="7" t="n">
        <v>59</v>
      </c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</row>
    <row r="298" s="17" customFormat="true" ht="14.25" hidden="false" customHeight="true" outlineLevel="0" collapsed="false">
      <c r="A298" s="18" t="n">
        <v>288</v>
      </c>
      <c r="B298" s="14" t="s">
        <v>41</v>
      </c>
      <c r="C298" s="64" t="s">
        <v>428</v>
      </c>
      <c r="D298" s="14" t="s">
        <v>399</v>
      </c>
      <c r="E298" s="14" t="s">
        <v>415</v>
      </c>
      <c r="F298" s="65" t="s">
        <v>420</v>
      </c>
      <c r="G298" s="15" t="n">
        <v>2</v>
      </c>
      <c r="H298" s="63" t="n">
        <v>61</v>
      </c>
      <c r="I298" s="7"/>
      <c r="J298" s="7"/>
      <c r="K298" s="7"/>
      <c r="L298" s="7"/>
      <c r="M298" s="7"/>
      <c r="N298" s="7"/>
      <c r="O298" s="7"/>
      <c r="P298" s="7"/>
      <c r="Q298" s="7"/>
      <c r="R298" s="7" t="n">
        <v>61</v>
      </c>
      <c r="S298" s="7"/>
      <c r="T298" s="7" t="n">
        <v>61</v>
      </c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</row>
    <row r="299" s="17" customFormat="true" ht="14.25" hidden="false" customHeight="true" outlineLevel="0" collapsed="false">
      <c r="A299" s="18" t="n">
        <v>289</v>
      </c>
      <c r="B299" s="14" t="s">
        <v>41</v>
      </c>
      <c r="C299" s="14" t="s">
        <v>429</v>
      </c>
      <c r="D299" s="14" t="s">
        <v>399</v>
      </c>
      <c r="E299" s="14" t="s">
        <v>403</v>
      </c>
      <c r="F299" s="14" t="s">
        <v>418</v>
      </c>
      <c r="G299" s="15" t="n">
        <v>3</v>
      </c>
      <c r="H299" s="16" t="n">
        <v>46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 t="n">
        <v>36.8</v>
      </c>
      <c r="Z299" s="7"/>
      <c r="AA299" s="7" t="n">
        <v>36.8</v>
      </c>
      <c r="AB299" s="7"/>
      <c r="AC299" s="7" t="n">
        <v>36.8</v>
      </c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</row>
    <row r="300" s="17" customFormat="true" ht="14.25" hidden="false" customHeight="true" outlineLevel="0" collapsed="false">
      <c r="A300" s="31" t="s">
        <v>130</v>
      </c>
      <c r="B300" s="31"/>
      <c r="C300" s="31"/>
      <c r="D300" s="31"/>
      <c r="E300" s="31"/>
      <c r="F300" s="31"/>
      <c r="G300" s="31"/>
      <c r="H300" s="16" t="n">
        <f aca="false">SUM(H280:H299)</f>
        <v>842</v>
      </c>
      <c r="I300" s="16" t="n">
        <f aca="false">SUM(I280:I299)</f>
        <v>119.4</v>
      </c>
      <c r="J300" s="16" t="n">
        <f aca="false">SUM(J280:J299)</f>
        <v>82</v>
      </c>
      <c r="K300" s="16" t="n">
        <f aca="false">SUM(K280:K299)</f>
        <v>119.4</v>
      </c>
      <c r="L300" s="16" t="n">
        <f aca="false">SUM(L280:L299)</f>
        <v>82</v>
      </c>
      <c r="M300" s="16" t="n">
        <f aca="false">SUM(M280:M299)</f>
        <v>82.6</v>
      </c>
      <c r="N300" s="16" t="n">
        <f aca="false">SUM(N280:N299)</f>
        <v>167.8</v>
      </c>
      <c r="O300" s="16" t="n">
        <f aca="false">SUM(O280:O299)</f>
        <v>82.6</v>
      </c>
      <c r="P300" s="16" t="n">
        <f aca="false">SUM(P280:P299)</f>
        <v>167.8</v>
      </c>
      <c r="Q300" s="16" t="n">
        <f aca="false">SUM(Q280:Q299)</f>
        <v>81.8</v>
      </c>
      <c r="R300" s="16" t="n">
        <f aca="false">SUM(R280:R299)</f>
        <v>156.8</v>
      </c>
      <c r="S300" s="16" t="n">
        <f aca="false">SUM(S280:S299)</f>
        <v>81.8</v>
      </c>
      <c r="T300" s="16" t="n">
        <f aca="false">SUM(T280:T299)</f>
        <v>156.8</v>
      </c>
      <c r="U300" s="16" t="n">
        <f aca="false">SUM(U280:U299)</f>
        <v>81.8</v>
      </c>
      <c r="V300" s="16" t="n">
        <f aca="false">SUM(V280:V299)</f>
        <v>36.8</v>
      </c>
      <c r="W300" s="16" t="n">
        <f aca="false">SUM(W280:W299)</f>
        <v>81.8</v>
      </c>
      <c r="X300" s="16" t="n">
        <f aca="false">SUM(X280:X299)</f>
        <v>36.8</v>
      </c>
      <c r="Y300" s="16" t="n">
        <f aca="false">SUM(Y280:Y299)</f>
        <v>89.8</v>
      </c>
      <c r="Z300" s="16" t="n">
        <f aca="false">SUM(Z280:Z299)</f>
        <v>7.2</v>
      </c>
      <c r="AA300" s="16" t="n">
        <f aca="false">SUM(AA280:AA299)</f>
        <v>89.8</v>
      </c>
      <c r="AB300" s="16" t="n">
        <f aca="false">SUM(AB280:AB299)</f>
        <v>7.2</v>
      </c>
      <c r="AC300" s="16" t="n">
        <f aca="false">SUM(AC280:AC299)</f>
        <v>89.8</v>
      </c>
      <c r="AD300" s="16" t="n">
        <f aca="false">SUM(AD280:AD299)</f>
        <v>7.2</v>
      </c>
      <c r="AE300" s="16" t="n">
        <f aca="false">SUM(AE280:AE299)</f>
        <v>53</v>
      </c>
      <c r="AF300" s="16" t="n">
        <f aca="false">SUM(AF280:AF299)</f>
        <v>7.2</v>
      </c>
      <c r="AG300" s="16" t="n">
        <f aca="false">SUM(AG280:AG299)</f>
        <v>53</v>
      </c>
      <c r="AH300" s="16" t="n">
        <f aca="false">SUM(AH280:AH299)</f>
        <v>7.2</v>
      </c>
      <c r="AI300" s="16" t="n">
        <f aca="false">SUM(AI280:AI299)</f>
        <v>53</v>
      </c>
      <c r="AJ300" s="16" t="n">
        <f aca="false">SUM(AJ280:AJ299)</f>
        <v>7.2</v>
      </c>
      <c r="AK300" s="16" t="n">
        <f aca="false">SUM(AK280:AK299)</f>
        <v>53</v>
      </c>
      <c r="AL300" s="16" t="n">
        <f aca="false">SUM(AL280:AL299)</f>
        <v>7.2</v>
      </c>
      <c r="AM300" s="16" t="n">
        <f aca="false">SUM(AM280:AM299)</f>
        <v>53</v>
      </c>
      <c r="AN300" s="16" t="n">
        <f aca="false">SUM(AN280:AN299)</f>
        <v>7.2</v>
      </c>
      <c r="AO300" s="16" t="n">
        <f aca="false">SUM(AO280:AO299)</f>
        <v>53</v>
      </c>
      <c r="AP300" s="16" t="n">
        <f aca="false">SUM(AP280:AP299)</f>
        <v>7.2</v>
      </c>
      <c r="AQ300" s="16" t="n">
        <f aca="false">SUM(AQ280:AQ299)</f>
        <v>53</v>
      </c>
      <c r="AR300" s="16" t="n">
        <f aca="false">SUM(AR280:AR299)</f>
        <v>7.2</v>
      </c>
      <c r="AS300" s="16" t="n">
        <f aca="false">SUM(AS280:AS299)</f>
        <v>45.8</v>
      </c>
      <c r="AT300" s="16" t="n">
        <f aca="false">SUM(AT280:AT299)</f>
        <v>0</v>
      </c>
      <c r="AU300" s="16" t="n">
        <f aca="false">SUM(AU280:AU299)</f>
        <v>0</v>
      </c>
      <c r="AV300" s="16" t="n">
        <f aca="false">SUM(AV280:AV299)</f>
        <v>0</v>
      </c>
    </row>
    <row r="301" s="17" customFormat="true" ht="14.25" hidden="false" customHeight="true" outlineLevel="0" collapsed="false">
      <c r="A301" s="18" t="n">
        <v>290</v>
      </c>
      <c r="B301" s="14" t="s">
        <v>41</v>
      </c>
      <c r="C301" s="14" t="s">
        <v>430</v>
      </c>
      <c r="D301" s="18" t="s">
        <v>431</v>
      </c>
      <c r="E301" s="18" t="s">
        <v>432</v>
      </c>
      <c r="F301" s="14" t="s">
        <v>433</v>
      </c>
      <c r="G301" s="15" t="n">
        <v>19</v>
      </c>
      <c r="H301" s="63" t="n">
        <v>46</v>
      </c>
      <c r="I301" s="7" t="n">
        <v>18.4</v>
      </c>
      <c r="J301" s="7"/>
      <c r="K301" s="7" t="n">
        <v>18.4</v>
      </c>
      <c r="L301" s="7"/>
      <c r="M301" s="7" t="n">
        <v>18.4</v>
      </c>
      <c r="N301" s="7"/>
      <c r="O301" s="7" t="n">
        <v>18.4</v>
      </c>
      <c r="P301" s="7"/>
      <c r="Q301" s="7" t="n">
        <v>18.4</v>
      </c>
      <c r="R301" s="7"/>
      <c r="S301" s="7" t="n">
        <v>18.4</v>
      </c>
      <c r="T301" s="7"/>
      <c r="U301" s="7" t="n">
        <v>18.4</v>
      </c>
      <c r="V301" s="7"/>
      <c r="W301" s="7" t="n">
        <v>18.4</v>
      </c>
      <c r="X301" s="7"/>
      <c r="Y301" s="7" t="n">
        <v>18.4</v>
      </c>
      <c r="Z301" s="7"/>
      <c r="AA301" s="7" t="n">
        <v>18.4</v>
      </c>
      <c r="AB301" s="7"/>
      <c r="AC301" s="7" t="n">
        <v>18.4</v>
      </c>
      <c r="AD301" s="7"/>
      <c r="AE301" s="7" t="n">
        <v>18.4</v>
      </c>
      <c r="AF301" s="7"/>
      <c r="AG301" s="7" t="n">
        <v>18.4</v>
      </c>
      <c r="AH301" s="7"/>
      <c r="AI301" s="7" t="n">
        <v>18.4</v>
      </c>
      <c r="AJ301" s="7"/>
      <c r="AK301" s="7" t="n">
        <v>18.4</v>
      </c>
      <c r="AL301" s="7"/>
      <c r="AM301" s="7" t="n">
        <v>18.4</v>
      </c>
      <c r="AN301" s="7"/>
      <c r="AO301" s="7" t="n">
        <v>18.4</v>
      </c>
      <c r="AP301" s="7"/>
      <c r="AQ301" s="7" t="n">
        <v>18.4</v>
      </c>
      <c r="AR301" s="7"/>
      <c r="AS301" s="7" t="n">
        <v>18.4</v>
      </c>
      <c r="AT301" s="7"/>
      <c r="AU301" s="7"/>
      <c r="AV301" s="7"/>
    </row>
    <row r="302" s="17" customFormat="true" ht="14.25" hidden="false" customHeight="true" outlineLevel="0" collapsed="false">
      <c r="A302" s="18" t="n">
        <v>291</v>
      </c>
      <c r="B302" s="14" t="s">
        <v>41</v>
      </c>
      <c r="C302" s="14" t="s">
        <v>434</v>
      </c>
      <c r="D302" s="18" t="s">
        <v>431</v>
      </c>
      <c r="E302" s="18" t="s">
        <v>432</v>
      </c>
      <c r="F302" s="14" t="s">
        <v>433</v>
      </c>
      <c r="G302" s="15" t="n">
        <v>19</v>
      </c>
      <c r="H302" s="63" t="n">
        <v>44</v>
      </c>
      <c r="I302" s="7" t="n">
        <v>17.6</v>
      </c>
      <c r="J302" s="7"/>
      <c r="K302" s="7" t="n">
        <v>17.6</v>
      </c>
      <c r="L302" s="7"/>
      <c r="M302" s="7" t="n">
        <v>17.6</v>
      </c>
      <c r="N302" s="7"/>
      <c r="O302" s="7" t="n">
        <v>17.6</v>
      </c>
      <c r="P302" s="7"/>
      <c r="Q302" s="7" t="n">
        <v>17.6</v>
      </c>
      <c r="R302" s="7"/>
      <c r="S302" s="7" t="n">
        <v>17.6</v>
      </c>
      <c r="T302" s="7"/>
      <c r="U302" s="7" t="n">
        <v>17.6</v>
      </c>
      <c r="V302" s="7"/>
      <c r="W302" s="7" t="n">
        <v>17.6</v>
      </c>
      <c r="X302" s="7"/>
      <c r="Y302" s="7" t="n">
        <v>17.6</v>
      </c>
      <c r="Z302" s="7"/>
      <c r="AA302" s="7" t="n">
        <v>17.6</v>
      </c>
      <c r="AB302" s="7"/>
      <c r="AC302" s="7" t="n">
        <v>17.6</v>
      </c>
      <c r="AD302" s="7"/>
      <c r="AE302" s="7" t="n">
        <v>17.6</v>
      </c>
      <c r="AF302" s="7"/>
      <c r="AG302" s="7" t="n">
        <v>17.6</v>
      </c>
      <c r="AH302" s="7"/>
      <c r="AI302" s="7" t="n">
        <v>17.6</v>
      </c>
      <c r="AJ302" s="7"/>
      <c r="AK302" s="7" t="n">
        <v>17.6</v>
      </c>
      <c r="AL302" s="7"/>
      <c r="AM302" s="7" t="n">
        <v>17.6</v>
      </c>
      <c r="AN302" s="7"/>
      <c r="AO302" s="7" t="n">
        <v>17.6</v>
      </c>
      <c r="AP302" s="7"/>
      <c r="AQ302" s="7" t="n">
        <v>17.6</v>
      </c>
      <c r="AR302" s="7"/>
      <c r="AS302" s="7" t="n">
        <v>17.6</v>
      </c>
      <c r="AT302" s="7"/>
      <c r="AU302" s="7"/>
      <c r="AV302" s="7"/>
    </row>
    <row r="303" s="17" customFormat="true" ht="14.25" hidden="false" customHeight="true" outlineLevel="0" collapsed="false">
      <c r="A303" s="18" t="n">
        <v>292</v>
      </c>
      <c r="B303" s="14" t="s">
        <v>41</v>
      </c>
      <c r="C303" s="14" t="s">
        <v>430</v>
      </c>
      <c r="D303" s="18" t="s">
        <v>431</v>
      </c>
      <c r="E303" s="18" t="s">
        <v>432</v>
      </c>
      <c r="F303" s="14" t="s">
        <v>435</v>
      </c>
      <c r="G303" s="15" t="n">
        <v>19</v>
      </c>
      <c r="H303" s="63" t="n">
        <v>46</v>
      </c>
      <c r="I303" s="7" t="n">
        <v>9.2</v>
      </c>
      <c r="J303" s="7"/>
      <c r="K303" s="7" t="n">
        <v>9.2</v>
      </c>
      <c r="L303" s="7"/>
      <c r="M303" s="7" t="n">
        <v>9.2</v>
      </c>
      <c r="N303" s="7"/>
      <c r="O303" s="7" t="n">
        <v>9.2</v>
      </c>
      <c r="P303" s="7"/>
      <c r="Q303" s="7" t="n">
        <v>9.2</v>
      </c>
      <c r="R303" s="7"/>
      <c r="S303" s="7" t="n">
        <v>9.2</v>
      </c>
      <c r="T303" s="7"/>
      <c r="U303" s="7" t="n">
        <v>9.2</v>
      </c>
      <c r="V303" s="7"/>
      <c r="W303" s="7" t="n">
        <v>9.2</v>
      </c>
      <c r="X303" s="7"/>
      <c r="Y303" s="7" t="n">
        <v>9.2</v>
      </c>
      <c r="Z303" s="7"/>
      <c r="AA303" s="7" t="n">
        <v>9.2</v>
      </c>
      <c r="AB303" s="7"/>
      <c r="AC303" s="7" t="n">
        <v>9.2</v>
      </c>
      <c r="AD303" s="7"/>
      <c r="AE303" s="7" t="n">
        <v>9.2</v>
      </c>
      <c r="AF303" s="7"/>
      <c r="AG303" s="7" t="n">
        <v>9.2</v>
      </c>
      <c r="AH303" s="7"/>
      <c r="AI303" s="7" t="n">
        <v>9.2</v>
      </c>
      <c r="AJ303" s="7"/>
      <c r="AK303" s="7" t="n">
        <v>9.2</v>
      </c>
      <c r="AL303" s="7"/>
      <c r="AM303" s="7" t="n">
        <v>9.2</v>
      </c>
      <c r="AN303" s="7"/>
      <c r="AO303" s="7" t="n">
        <v>9.2</v>
      </c>
      <c r="AP303" s="7"/>
      <c r="AQ303" s="7" t="n">
        <v>9.2</v>
      </c>
      <c r="AR303" s="7"/>
      <c r="AS303" s="7" t="n">
        <v>9.2</v>
      </c>
      <c r="AT303" s="7"/>
      <c r="AU303" s="7"/>
      <c r="AV303" s="7"/>
    </row>
    <row r="304" s="17" customFormat="true" ht="14.25" hidden="false" customHeight="true" outlineLevel="0" collapsed="false">
      <c r="A304" s="18" t="n">
        <v>293</v>
      </c>
      <c r="B304" s="14" t="s">
        <v>41</v>
      </c>
      <c r="C304" s="14" t="s">
        <v>434</v>
      </c>
      <c r="D304" s="18" t="s">
        <v>431</v>
      </c>
      <c r="E304" s="18" t="s">
        <v>432</v>
      </c>
      <c r="F304" s="14" t="s">
        <v>435</v>
      </c>
      <c r="G304" s="15" t="n">
        <v>19</v>
      </c>
      <c r="H304" s="63" t="n">
        <v>44</v>
      </c>
      <c r="I304" s="7" t="n">
        <v>8.8</v>
      </c>
      <c r="J304" s="7"/>
      <c r="K304" s="7" t="n">
        <v>8.8</v>
      </c>
      <c r="L304" s="7"/>
      <c r="M304" s="7" t="n">
        <v>8.8</v>
      </c>
      <c r="N304" s="7"/>
      <c r="O304" s="7" t="n">
        <v>8.8</v>
      </c>
      <c r="P304" s="7"/>
      <c r="Q304" s="7" t="n">
        <v>8.8</v>
      </c>
      <c r="R304" s="7"/>
      <c r="S304" s="7" t="n">
        <v>8.8</v>
      </c>
      <c r="T304" s="7"/>
      <c r="U304" s="7" t="n">
        <v>8.8</v>
      </c>
      <c r="V304" s="7"/>
      <c r="W304" s="7" t="n">
        <v>8.8</v>
      </c>
      <c r="X304" s="7"/>
      <c r="Y304" s="7" t="n">
        <v>8.8</v>
      </c>
      <c r="Z304" s="7"/>
      <c r="AA304" s="7" t="n">
        <v>8.8</v>
      </c>
      <c r="AB304" s="7"/>
      <c r="AC304" s="7" t="n">
        <v>8.8</v>
      </c>
      <c r="AD304" s="7"/>
      <c r="AE304" s="7" t="n">
        <v>8.8</v>
      </c>
      <c r="AF304" s="7"/>
      <c r="AG304" s="7" t="n">
        <v>8.8</v>
      </c>
      <c r="AH304" s="7"/>
      <c r="AI304" s="7" t="n">
        <v>8.8</v>
      </c>
      <c r="AJ304" s="7"/>
      <c r="AK304" s="7" t="n">
        <v>8.8</v>
      </c>
      <c r="AL304" s="7"/>
      <c r="AM304" s="7" t="n">
        <v>8.8</v>
      </c>
      <c r="AN304" s="7"/>
      <c r="AO304" s="7" t="n">
        <v>8.8</v>
      </c>
      <c r="AP304" s="7"/>
      <c r="AQ304" s="7" t="n">
        <v>8.8</v>
      </c>
      <c r="AR304" s="7"/>
      <c r="AS304" s="7" t="n">
        <v>8.8</v>
      </c>
      <c r="AT304" s="7"/>
      <c r="AU304" s="7"/>
      <c r="AV304" s="7"/>
    </row>
    <row r="305" s="17" customFormat="true" ht="14.25" hidden="false" customHeight="true" outlineLevel="0" collapsed="false">
      <c r="A305" s="18" t="n">
        <v>294</v>
      </c>
      <c r="B305" s="14" t="s">
        <v>41</v>
      </c>
      <c r="C305" s="14" t="s">
        <v>436</v>
      </c>
      <c r="D305" s="18" t="s">
        <v>431</v>
      </c>
      <c r="E305" s="18" t="s">
        <v>432</v>
      </c>
      <c r="F305" s="14" t="s">
        <v>437</v>
      </c>
      <c r="G305" s="15" t="n">
        <v>10</v>
      </c>
      <c r="H305" s="63" t="n">
        <v>43</v>
      </c>
      <c r="I305" s="7" t="n">
        <v>8.6</v>
      </c>
      <c r="J305" s="7"/>
      <c r="K305" s="7" t="n">
        <v>8.6</v>
      </c>
      <c r="L305" s="7"/>
      <c r="M305" s="7" t="n">
        <v>8.6</v>
      </c>
      <c r="N305" s="7"/>
      <c r="O305" s="7" t="n">
        <v>8.6</v>
      </c>
      <c r="P305" s="7"/>
      <c r="Q305" s="7" t="n">
        <v>8.6</v>
      </c>
      <c r="R305" s="7"/>
      <c r="S305" s="7" t="n">
        <v>8.6</v>
      </c>
      <c r="T305" s="7"/>
      <c r="U305" s="7" t="n">
        <v>8.6</v>
      </c>
      <c r="V305" s="7"/>
      <c r="W305" s="7" t="n">
        <v>8.6</v>
      </c>
      <c r="X305" s="7"/>
      <c r="Y305" s="7" t="n">
        <v>8.6</v>
      </c>
      <c r="Z305" s="7"/>
      <c r="AA305" s="7" t="n">
        <v>8.6</v>
      </c>
      <c r="AB305" s="7"/>
      <c r="AC305" s="7" t="n">
        <v>8.6</v>
      </c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</row>
    <row r="306" s="17" customFormat="true" ht="14.25" hidden="false" customHeight="true" outlineLevel="0" collapsed="false">
      <c r="A306" s="18" t="n">
        <v>295</v>
      </c>
      <c r="B306" s="14" t="s">
        <v>41</v>
      </c>
      <c r="C306" s="14" t="s">
        <v>438</v>
      </c>
      <c r="D306" s="18" t="s">
        <v>431</v>
      </c>
      <c r="E306" s="14" t="s">
        <v>439</v>
      </c>
      <c r="F306" s="14" t="s">
        <v>440</v>
      </c>
      <c r="G306" s="15" t="n">
        <v>5</v>
      </c>
      <c r="H306" s="16" t="n">
        <v>39</v>
      </c>
      <c r="I306" s="7" t="n">
        <v>39</v>
      </c>
      <c r="J306" s="7"/>
      <c r="K306" s="7" t="n">
        <v>39</v>
      </c>
      <c r="L306" s="7"/>
      <c r="M306" s="7" t="n">
        <v>39</v>
      </c>
      <c r="N306" s="7"/>
      <c r="O306" s="7" t="n">
        <v>39</v>
      </c>
      <c r="P306" s="7"/>
      <c r="Q306" s="7" t="n">
        <v>39</v>
      </c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</row>
    <row r="307" s="17" customFormat="true" ht="14.25" hidden="false" customHeight="true" outlineLevel="0" collapsed="false">
      <c r="A307" s="18" t="n">
        <v>296</v>
      </c>
      <c r="B307" s="14" t="s">
        <v>41</v>
      </c>
      <c r="C307" s="14" t="s">
        <v>441</v>
      </c>
      <c r="D307" s="18" t="s">
        <v>431</v>
      </c>
      <c r="E307" s="18" t="s">
        <v>432</v>
      </c>
      <c r="F307" s="14" t="s">
        <v>437</v>
      </c>
      <c r="G307" s="15" t="n">
        <v>14</v>
      </c>
      <c r="H307" s="63" t="n">
        <v>43</v>
      </c>
      <c r="I307" s="7"/>
      <c r="J307" s="7" t="n">
        <v>8.6</v>
      </c>
      <c r="K307" s="7"/>
      <c r="L307" s="7" t="n">
        <v>8.6</v>
      </c>
      <c r="M307" s="7"/>
      <c r="N307" s="7" t="n">
        <v>8.6</v>
      </c>
      <c r="O307" s="7"/>
      <c r="P307" s="7" t="n">
        <v>8.6</v>
      </c>
      <c r="Q307" s="7"/>
      <c r="R307" s="7" t="n">
        <v>8.6</v>
      </c>
      <c r="S307" s="7"/>
      <c r="T307" s="7" t="n">
        <v>8.6</v>
      </c>
      <c r="U307" s="7"/>
      <c r="V307" s="7" t="n">
        <v>8.6</v>
      </c>
      <c r="W307" s="7"/>
      <c r="X307" s="7" t="n">
        <v>8.6</v>
      </c>
      <c r="Y307" s="7"/>
      <c r="Z307" s="7" t="n">
        <v>8.6</v>
      </c>
      <c r="AA307" s="7"/>
      <c r="AB307" s="7" t="n">
        <v>8.6</v>
      </c>
      <c r="AC307" s="7"/>
      <c r="AD307" s="7" t="n">
        <v>8.6</v>
      </c>
      <c r="AE307" s="7"/>
      <c r="AF307" s="7" t="n">
        <v>8.6</v>
      </c>
      <c r="AG307" s="7"/>
      <c r="AH307" s="7" t="n">
        <v>8.6</v>
      </c>
      <c r="AI307" s="7"/>
      <c r="AJ307" s="7" t="n">
        <v>8.6</v>
      </c>
      <c r="AK307" s="7"/>
      <c r="AL307" s="7" t="n">
        <v>8.6</v>
      </c>
      <c r="AM307" s="7"/>
      <c r="AN307" s="7"/>
      <c r="AO307" s="7"/>
      <c r="AP307" s="7"/>
      <c r="AQ307" s="7"/>
      <c r="AR307" s="7"/>
      <c r="AS307" s="7"/>
      <c r="AT307" s="7"/>
      <c r="AU307" s="7"/>
      <c r="AV307" s="7"/>
    </row>
    <row r="308" s="17" customFormat="true" ht="14.25" hidden="false" customHeight="true" outlineLevel="0" collapsed="false">
      <c r="A308" s="18" t="n">
        <v>297</v>
      </c>
      <c r="B308" s="14" t="s">
        <v>41</v>
      </c>
      <c r="C308" s="14" t="s">
        <v>442</v>
      </c>
      <c r="D308" s="18" t="s">
        <v>431</v>
      </c>
      <c r="E308" s="14" t="s">
        <v>439</v>
      </c>
      <c r="F308" s="14" t="s">
        <v>440</v>
      </c>
      <c r="G308" s="15" t="n">
        <v>5</v>
      </c>
      <c r="H308" s="16" t="n">
        <v>40</v>
      </c>
      <c r="I308" s="7"/>
      <c r="J308" s="7" t="n">
        <v>40</v>
      </c>
      <c r="K308" s="7"/>
      <c r="L308" s="7" t="n">
        <v>40</v>
      </c>
      <c r="M308" s="7"/>
      <c r="N308" s="7" t="n">
        <v>40</v>
      </c>
      <c r="O308" s="7"/>
      <c r="P308" s="7" t="n">
        <v>40</v>
      </c>
      <c r="Q308" s="7"/>
      <c r="R308" s="7" t="n">
        <v>40</v>
      </c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</row>
    <row r="309" s="17" customFormat="true" ht="14.25" hidden="false" customHeight="true" outlineLevel="0" collapsed="false">
      <c r="A309" s="18" t="n">
        <v>298</v>
      </c>
      <c r="B309" s="14" t="s">
        <v>41</v>
      </c>
      <c r="C309" s="14" t="s">
        <v>441</v>
      </c>
      <c r="D309" s="18" t="s">
        <v>431</v>
      </c>
      <c r="E309" s="14" t="s">
        <v>443</v>
      </c>
      <c r="F309" s="14" t="s">
        <v>443</v>
      </c>
      <c r="G309" s="15" t="n">
        <v>16</v>
      </c>
      <c r="H309" s="16" t="n">
        <v>43</v>
      </c>
      <c r="I309" s="7"/>
      <c r="J309" s="7" t="n">
        <v>8.6</v>
      </c>
      <c r="K309" s="7"/>
      <c r="L309" s="7" t="n">
        <v>8.6</v>
      </c>
      <c r="M309" s="7"/>
      <c r="N309" s="7" t="n">
        <v>8.6</v>
      </c>
      <c r="O309" s="7"/>
      <c r="P309" s="7" t="n">
        <v>8.6</v>
      </c>
      <c r="Q309" s="7"/>
      <c r="R309" s="7" t="n">
        <v>8.6</v>
      </c>
      <c r="S309" s="7"/>
      <c r="T309" s="7" t="n">
        <v>8.6</v>
      </c>
      <c r="U309" s="7"/>
      <c r="V309" s="7" t="n">
        <v>8.6</v>
      </c>
      <c r="W309" s="7"/>
      <c r="X309" s="7" t="n">
        <v>8.6</v>
      </c>
      <c r="Y309" s="7"/>
      <c r="Z309" s="7" t="n">
        <v>8.6</v>
      </c>
      <c r="AA309" s="7"/>
      <c r="AB309" s="7" t="n">
        <v>8.6</v>
      </c>
      <c r="AC309" s="7"/>
      <c r="AD309" s="7" t="n">
        <v>8.6</v>
      </c>
      <c r="AE309" s="7"/>
      <c r="AF309" s="7" t="n">
        <v>8.6</v>
      </c>
      <c r="AG309" s="7"/>
      <c r="AH309" s="7" t="n">
        <v>8.6</v>
      </c>
      <c r="AI309" s="7"/>
      <c r="AJ309" s="7" t="n">
        <v>8.6</v>
      </c>
      <c r="AK309" s="7"/>
      <c r="AL309" s="7" t="n">
        <v>8.6</v>
      </c>
      <c r="AM309" s="7"/>
      <c r="AN309" s="7" t="n">
        <v>8.6</v>
      </c>
      <c r="AO309" s="7"/>
      <c r="AP309" s="7" t="n">
        <v>8.6</v>
      </c>
      <c r="AQ309" s="7"/>
      <c r="AR309" s="7" t="n">
        <v>8.6</v>
      </c>
      <c r="AS309" s="7"/>
      <c r="AT309" s="7" t="n">
        <v>8.6</v>
      </c>
      <c r="AU309" s="7"/>
      <c r="AV309" s="7"/>
    </row>
    <row r="310" s="66" customFormat="true" ht="14.25" hidden="false" customHeight="true" outlineLevel="0" collapsed="false">
      <c r="A310" s="18" t="n">
        <v>299</v>
      </c>
      <c r="B310" s="14" t="s">
        <v>41</v>
      </c>
      <c r="C310" s="14" t="s">
        <v>436</v>
      </c>
      <c r="D310" s="18" t="s">
        <v>431</v>
      </c>
      <c r="E310" s="14" t="s">
        <v>443</v>
      </c>
      <c r="F310" s="14" t="s">
        <v>443</v>
      </c>
      <c r="G310" s="15" t="n">
        <v>16</v>
      </c>
      <c r="H310" s="16" t="n">
        <v>43</v>
      </c>
      <c r="I310" s="7"/>
      <c r="J310" s="7" t="n">
        <v>8.6</v>
      </c>
      <c r="K310" s="7"/>
      <c r="L310" s="7" t="n">
        <v>8.6</v>
      </c>
      <c r="M310" s="7"/>
      <c r="N310" s="7" t="n">
        <v>8.6</v>
      </c>
      <c r="O310" s="7"/>
      <c r="P310" s="7" t="n">
        <v>8.6</v>
      </c>
      <c r="Q310" s="7"/>
      <c r="R310" s="7" t="n">
        <v>8.6</v>
      </c>
      <c r="S310" s="7"/>
      <c r="T310" s="7" t="n">
        <v>8.6</v>
      </c>
      <c r="U310" s="7"/>
      <c r="V310" s="7" t="n">
        <v>8.6</v>
      </c>
      <c r="W310" s="7"/>
      <c r="X310" s="7" t="n">
        <v>8.6</v>
      </c>
      <c r="Y310" s="7"/>
      <c r="Z310" s="7" t="n">
        <v>8.6</v>
      </c>
      <c r="AA310" s="7"/>
      <c r="AB310" s="7" t="n">
        <v>8.6</v>
      </c>
      <c r="AC310" s="7"/>
      <c r="AD310" s="7" t="n">
        <v>8.6</v>
      </c>
      <c r="AE310" s="7"/>
      <c r="AF310" s="7" t="n">
        <v>8.6</v>
      </c>
      <c r="AG310" s="7"/>
      <c r="AH310" s="7" t="n">
        <v>8.6</v>
      </c>
      <c r="AI310" s="7"/>
      <c r="AJ310" s="7" t="n">
        <v>8.6</v>
      </c>
      <c r="AK310" s="7"/>
      <c r="AL310" s="7" t="n">
        <v>8.6</v>
      </c>
      <c r="AM310" s="7"/>
      <c r="AN310" s="7" t="n">
        <v>8.6</v>
      </c>
      <c r="AO310" s="7"/>
      <c r="AP310" s="7" t="n">
        <v>8.6</v>
      </c>
      <c r="AQ310" s="7"/>
      <c r="AR310" s="7" t="n">
        <v>8.6</v>
      </c>
      <c r="AS310" s="7"/>
      <c r="AT310" s="7" t="n">
        <v>8.6</v>
      </c>
      <c r="AU310" s="7"/>
      <c r="AV310" s="7"/>
    </row>
    <row r="311" s="17" customFormat="true" ht="14.25" hidden="false" customHeight="true" outlineLevel="0" collapsed="false">
      <c r="A311" s="18" t="n">
        <v>300</v>
      </c>
      <c r="B311" s="14" t="s">
        <v>54</v>
      </c>
      <c r="C311" s="14" t="s">
        <v>444</v>
      </c>
      <c r="D311" s="14" t="s">
        <v>431</v>
      </c>
      <c r="E311" s="14" t="s">
        <v>445</v>
      </c>
      <c r="F311" s="14" t="s">
        <v>445</v>
      </c>
      <c r="G311" s="15" t="n">
        <v>4</v>
      </c>
      <c r="H311" s="23" t="n">
        <v>35</v>
      </c>
      <c r="I311" s="24"/>
      <c r="J311" s="24"/>
      <c r="K311" s="24" t="n">
        <v>35</v>
      </c>
      <c r="L311" s="24"/>
      <c r="M311" s="24" t="n">
        <v>35</v>
      </c>
      <c r="N311" s="24"/>
      <c r="O311" s="24" t="n">
        <v>35</v>
      </c>
      <c r="P311" s="24"/>
      <c r="Q311" s="24" t="n">
        <v>35</v>
      </c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</row>
    <row r="312" s="17" customFormat="true" ht="14.25" hidden="false" customHeight="true" outlineLevel="0" collapsed="false">
      <c r="A312" s="18" t="n">
        <v>301</v>
      </c>
      <c r="B312" s="14" t="s">
        <v>41</v>
      </c>
      <c r="C312" s="14" t="s">
        <v>438</v>
      </c>
      <c r="D312" s="18" t="s">
        <v>431</v>
      </c>
      <c r="E312" s="14" t="s">
        <v>446</v>
      </c>
      <c r="F312" s="14" t="s">
        <v>446</v>
      </c>
      <c r="G312" s="15" t="n">
        <v>14</v>
      </c>
      <c r="H312" s="16" t="n">
        <v>39</v>
      </c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 t="n">
        <v>39</v>
      </c>
      <c r="T312" s="7"/>
      <c r="U312" s="7" t="n">
        <v>39</v>
      </c>
      <c r="V312" s="7"/>
      <c r="W312" s="7" t="n">
        <v>39</v>
      </c>
      <c r="X312" s="7"/>
      <c r="Y312" s="7" t="n">
        <v>39</v>
      </c>
      <c r="Z312" s="7"/>
      <c r="AA312" s="7" t="n">
        <v>39</v>
      </c>
      <c r="AB312" s="7"/>
      <c r="AC312" s="7" t="n">
        <v>39</v>
      </c>
      <c r="AD312" s="7"/>
      <c r="AE312" s="7" t="n">
        <v>39</v>
      </c>
      <c r="AF312" s="7"/>
      <c r="AG312" s="7" t="n">
        <v>39</v>
      </c>
      <c r="AH312" s="7"/>
      <c r="AI312" s="7" t="n">
        <v>39</v>
      </c>
      <c r="AJ312" s="7"/>
      <c r="AK312" s="7" t="n">
        <v>39</v>
      </c>
      <c r="AL312" s="7"/>
      <c r="AM312" s="7" t="n">
        <v>39</v>
      </c>
      <c r="AN312" s="7"/>
      <c r="AO312" s="7" t="n">
        <v>39</v>
      </c>
      <c r="AP312" s="7"/>
      <c r="AQ312" s="7" t="n">
        <v>39</v>
      </c>
      <c r="AR312" s="7"/>
      <c r="AS312" s="7" t="n">
        <v>39</v>
      </c>
      <c r="AT312" s="7"/>
      <c r="AU312" s="7"/>
      <c r="AV312" s="7"/>
    </row>
    <row r="313" s="17" customFormat="true" ht="14.25" hidden="false" customHeight="true" outlineLevel="0" collapsed="false">
      <c r="A313" s="18" t="n">
        <v>302</v>
      </c>
      <c r="B313" s="14" t="s">
        <v>41</v>
      </c>
      <c r="C313" s="14" t="s">
        <v>447</v>
      </c>
      <c r="D313" s="18" t="s">
        <v>431</v>
      </c>
      <c r="E313" s="14" t="s">
        <v>443</v>
      </c>
      <c r="F313" s="14" t="s">
        <v>443</v>
      </c>
      <c r="G313" s="15" t="n">
        <v>1</v>
      </c>
      <c r="H313" s="16" t="n">
        <v>29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 t="n">
        <v>29</v>
      </c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</row>
    <row r="314" s="17" customFormat="true" ht="14.25" hidden="false" customHeight="true" outlineLevel="0" collapsed="false">
      <c r="A314" s="18" t="n">
        <v>303</v>
      </c>
      <c r="B314" s="14" t="s">
        <v>54</v>
      </c>
      <c r="C314" s="14" t="s">
        <v>448</v>
      </c>
      <c r="D314" s="14" t="s">
        <v>431</v>
      </c>
      <c r="E314" s="14" t="s">
        <v>445</v>
      </c>
      <c r="F314" s="14" t="s">
        <v>445</v>
      </c>
      <c r="G314" s="15" t="n">
        <v>4</v>
      </c>
      <c r="H314" s="23" t="n">
        <v>32</v>
      </c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 t="n">
        <v>32</v>
      </c>
      <c r="T314" s="24"/>
      <c r="U314" s="24" t="n">
        <v>32</v>
      </c>
      <c r="V314" s="24"/>
      <c r="W314" s="24" t="n">
        <v>32</v>
      </c>
      <c r="X314" s="24"/>
      <c r="Y314" s="24" t="n">
        <v>32</v>
      </c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</row>
    <row r="315" s="17" customFormat="true" ht="14.25" hidden="false" customHeight="true" outlineLevel="0" collapsed="false">
      <c r="A315" s="18" t="n">
        <v>304</v>
      </c>
      <c r="B315" s="14" t="s">
        <v>41</v>
      </c>
      <c r="C315" s="14" t="s">
        <v>442</v>
      </c>
      <c r="D315" s="18" t="s">
        <v>431</v>
      </c>
      <c r="E315" s="14" t="s">
        <v>446</v>
      </c>
      <c r="F315" s="14" t="s">
        <v>446</v>
      </c>
      <c r="G315" s="15" t="n">
        <v>14</v>
      </c>
      <c r="H315" s="16" t="n">
        <v>40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 t="n">
        <v>40</v>
      </c>
      <c r="U315" s="7"/>
      <c r="V315" s="7" t="n">
        <v>40</v>
      </c>
      <c r="W315" s="7"/>
      <c r="X315" s="7" t="n">
        <v>40</v>
      </c>
      <c r="Y315" s="7"/>
      <c r="Z315" s="7" t="n">
        <v>40</v>
      </c>
      <c r="AA315" s="7"/>
      <c r="AB315" s="7" t="n">
        <v>40</v>
      </c>
      <c r="AC315" s="7"/>
      <c r="AD315" s="7" t="n">
        <v>40</v>
      </c>
      <c r="AE315" s="7"/>
      <c r="AF315" s="7" t="n">
        <v>40</v>
      </c>
      <c r="AG315" s="7"/>
      <c r="AH315" s="7" t="n">
        <v>40</v>
      </c>
      <c r="AI315" s="7"/>
      <c r="AJ315" s="7" t="n">
        <v>40</v>
      </c>
      <c r="AK315" s="7"/>
      <c r="AL315" s="7" t="n">
        <v>40</v>
      </c>
      <c r="AM315" s="7"/>
      <c r="AN315" s="7" t="n">
        <v>40</v>
      </c>
      <c r="AO315" s="7"/>
      <c r="AP315" s="7" t="n">
        <v>40</v>
      </c>
      <c r="AQ315" s="7"/>
      <c r="AR315" s="7" t="n">
        <v>40</v>
      </c>
      <c r="AS315" s="7"/>
      <c r="AT315" s="7" t="n">
        <v>40</v>
      </c>
      <c r="AU315" s="7"/>
      <c r="AV315" s="7"/>
    </row>
    <row r="316" s="17" customFormat="true" ht="14.25" hidden="false" customHeight="true" outlineLevel="0" collapsed="false">
      <c r="A316" s="18" t="n">
        <v>305</v>
      </c>
      <c r="B316" s="14" t="s">
        <v>41</v>
      </c>
      <c r="C316" s="14" t="s">
        <v>449</v>
      </c>
      <c r="D316" s="18" t="s">
        <v>431</v>
      </c>
      <c r="E316" s="14" t="s">
        <v>443</v>
      </c>
      <c r="F316" s="14" t="s">
        <v>443</v>
      </c>
      <c r="G316" s="15" t="n">
        <v>1</v>
      </c>
      <c r="H316" s="16" t="n">
        <v>41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 t="n">
        <v>41</v>
      </c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</row>
    <row r="317" s="17" customFormat="true" ht="14.25" hidden="false" customHeight="true" outlineLevel="0" collapsed="false">
      <c r="A317" s="18" t="n">
        <v>306</v>
      </c>
      <c r="B317" s="14" t="s">
        <v>54</v>
      </c>
      <c r="C317" s="14" t="s">
        <v>448</v>
      </c>
      <c r="D317" s="14" t="s">
        <v>431</v>
      </c>
      <c r="E317" s="14" t="s">
        <v>432</v>
      </c>
      <c r="F317" s="14" t="s">
        <v>450</v>
      </c>
      <c r="G317" s="15" t="n">
        <v>1</v>
      </c>
      <c r="H317" s="23" t="n">
        <v>35</v>
      </c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 t="n">
        <v>35</v>
      </c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</row>
    <row r="318" s="17" customFormat="true" ht="14.25" hidden="false" customHeight="true" outlineLevel="0" collapsed="false">
      <c r="A318" s="18" t="n">
        <v>307</v>
      </c>
      <c r="B318" s="14" t="s">
        <v>54</v>
      </c>
      <c r="C318" s="14" t="s">
        <v>444</v>
      </c>
      <c r="D318" s="14" t="s">
        <v>431</v>
      </c>
      <c r="E318" s="14" t="s">
        <v>432</v>
      </c>
      <c r="F318" s="14" t="s">
        <v>450</v>
      </c>
      <c r="G318" s="15" t="n">
        <v>1</v>
      </c>
      <c r="H318" s="23" t="n">
        <v>35</v>
      </c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 t="n">
        <v>35</v>
      </c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</row>
    <row r="319" s="17" customFormat="true" ht="14.25" hidden="false" customHeight="true" outlineLevel="0" collapsed="false">
      <c r="A319" s="31" t="s">
        <v>130</v>
      </c>
      <c r="B319" s="31"/>
      <c r="C319" s="31"/>
      <c r="D319" s="31"/>
      <c r="E319" s="31"/>
      <c r="F319" s="31"/>
      <c r="G319" s="31"/>
      <c r="H319" s="23" t="n">
        <f aca="false">SUM(H301:H318)</f>
        <v>717</v>
      </c>
      <c r="I319" s="23" t="n">
        <f aca="false">SUM(I301:I318)</f>
        <v>101.6</v>
      </c>
      <c r="J319" s="23" t="n">
        <f aca="false">SUM(J301:J318)</f>
        <v>65.8</v>
      </c>
      <c r="K319" s="23" t="n">
        <f aca="false">SUM(K301:K318)</f>
        <v>136.6</v>
      </c>
      <c r="L319" s="23" t="n">
        <f aca="false">SUM(L301:L318)</f>
        <v>65.8</v>
      </c>
      <c r="M319" s="23" t="n">
        <f aca="false">SUM(M301:M318)</f>
        <v>136.6</v>
      </c>
      <c r="N319" s="23" t="n">
        <f aca="false">SUM(N301:N318)</f>
        <v>65.8</v>
      </c>
      <c r="O319" s="23" t="n">
        <f aca="false">SUM(O301:O318)</f>
        <v>136.6</v>
      </c>
      <c r="P319" s="23" t="n">
        <f aca="false">SUM(P301:P318)</f>
        <v>65.8</v>
      </c>
      <c r="Q319" s="23" t="n">
        <f aca="false">SUM(Q301:Q318)</f>
        <v>136.6</v>
      </c>
      <c r="R319" s="23" t="n">
        <f aca="false">SUM(R301:R318)</f>
        <v>65.8</v>
      </c>
      <c r="S319" s="23" t="n">
        <f aca="false">SUM(S301:S318)</f>
        <v>162.6</v>
      </c>
      <c r="T319" s="23" t="n">
        <f aca="false">SUM(T301:T318)</f>
        <v>65.8</v>
      </c>
      <c r="U319" s="23" t="n">
        <f aca="false">SUM(U301:U318)</f>
        <v>174.6</v>
      </c>
      <c r="V319" s="23" t="n">
        <f aca="false">SUM(V301:V318)</f>
        <v>65.8</v>
      </c>
      <c r="W319" s="23" t="n">
        <f aca="false">SUM(W301:W318)</f>
        <v>133.6</v>
      </c>
      <c r="X319" s="23" t="n">
        <f aca="false">SUM(X301:X318)</f>
        <v>65.8</v>
      </c>
      <c r="Y319" s="23" t="n">
        <f aca="false">SUM(Y301:Y318)</f>
        <v>133.6</v>
      </c>
      <c r="Z319" s="23" t="n">
        <f aca="false">SUM(Z301:Z318)</f>
        <v>65.8</v>
      </c>
      <c r="AA319" s="23" t="n">
        <f aca="false">SUM(AA301:AA318)</f>
        <v>101.6</v>
      </c>
      <c r="AB319" s="23" t="n">
        <f aca="false">SUM(AB301:AB318)</f>
        <v>65.8</v>
      </c>
      <c r="AC319" s="23" t="n">
        <f aca="false">SUM(AC301:AC318)</f>
        <v>101.6</v>
      </c>
      <c r="AD319" s="23" t="n">
        <f aca="false">SUM(AD301:AD318)</f>
        <v>65.8</v>
      </c>
      <c r="AE319" s="23" t="n">
        <f aca="false">SUM(AE301:AE318)</f>
        <v>93</v>
      </c>
      <c r="AF319" s="23" t="n">
        <f aca="false">SUM(AF301:AF318)</f>
        <v>100.8</v>
      </c>
      <c r="AG319" s="23" t="n">
        <f aca="false">SUM(AG301:AG318)</f>
        <v>93</v>
      </c>
      <c r="AH319" s="23" t="n">
        <f aca="false">SUM(AH301:AH318)</f>
        <v>65.8</v>
      </c>
      <c r="AI319" s="23" t="n">
        <f aca="false">SUM(AI301:AI318)</f>
        <v>93</v>
      </c>
      <c r="AJ319" s="23" t="n">
        <f aca="false">SUM(AJ301:AJ318)</f>
        <v>100.8</v>
      </c>
      <c r="AK319" s="23" t="n">
        <f aca="false">SUM(AK301:AK318)</f>
        <v>93</v>
      </c>
      <c r="AL319" s="23" t="n">
        <f aca="false">SUM(AL301:AL318)</f>
        <v>65.8</v>
      </c>
      <c r="AM319" s="23" t="n">
        <f aca="false">SUM(AM301:AM318)</f>
        <v>93</v>
      </c>
      <c r="AN319" s="23" t="n">
        <f aca="false">SUM(AN301:AN318)</f>
        <v>57.2</v>
      </c>
      <c r="AO319" s="23" t="n">
        <f aca="false">SUM(AO301:AO318)</f>
        <v>93</v>
      </c>
      <c r="AP319" s="23" t="n">
        <f aca="false">SUM(AP301:AP318)</f>
        <v>57.2</v>
      </c>
      <c r="AQ319" s="23" t="n">
        <f aca="false">SUM(AQ301:AQ318)</f>
        <v>93</v>
      </c>
      <c r="AR319" s="23" t="n">
        <f aca="false">SUM(AR301:AR318)</f>
        <v>57.2</v>
      </c>
      <c r="AS319" s="23" t="n">
        <f aca="false">SUM(AS301:AS318)</f>
        <v>93</v>
      </c>
      <c r="AT319" s="23" t="n">
        <f aca="false">SUM(AT301:AT318)</f>
        <v>57.2</v>
      </c>
      <c r="AU319" s="23" t="n">
        <f aca="false">SUM(AU301:AU318)</f>
        <v>0</v>
      </c>
      <c r="AV319" s="23" t="n">
        <f aca="false">SUM(AV301:AV318)</f>
        <v>0</v>
      </c>
    </row>
    <row r="320" s="17" customFormat="true" ht="14.25" hidden="false" customHeight="true" outlineLevel="0" collapsed="false">
      <c r="A320" s="18" t="n">
        <v>308</v>
      </c>
      <c r="B320" s="18" t="s">
        <v>37</v>
      </c>
      <c r="C320" s="14" t="s">
        <v>169</v>
      </c>
      <c r="D320" s="14" t="s">
        <v>451</v>
      </c>
      <c r="E320" s="14" t="s">
        <v>452</v>
      </c>
      <c r="F320" s="14" t="s">
        <v>453</v>
      </c>
      <c r="G320" s="15" t="n">
        <v>4</v>
      </c>
      <c r="H320" s="16" t="n">
        <v>31</v>
      </c>
      <c r="I320" s="7" t="n">
        <v>24.8</v>
      </c>
      <c r="J320" s="7"/>
      <c r="K320" s="7" t="n">
        <v>24.8</v>
      </c>
      <c r="L320" s="7"/>
      <c r="M320" s="7" t="n">
        <v>24.8</v>
      </c>
      <c r="N320" s="7"/>
      <c r="O320" s="7" t="n">
        <v>24.8</v>
      </c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</row>
    <row r="321" s="28" customFormat="true" ht="14.25" hidden="false" customHeight="true" outlineLevel="0" collapsed="false">
      <c r="A321" s="18" t="n">
        <v>309</v>
      </c>
      <c r="B321" s="18" t="s">
        <v>37</v>
      </c>
      <c r="C321" s="14" t="s">
        <v>271</v>
      </c>
      <c r="D321" s="14" t="s">
        <v>451</v>
      </c>
      <c r="E321" s="14" t="s">
        <v>454</v>
      </c>
      <c r="F321" s="14" t="s">
        <v>455</v>
      </c>
      <c r="G321" s="15" t="n">
        <v>4</v>
      </c>
      <c r="H321" s="16" t="n">
        <v>37</v>
      </c>
      <c r="I321" s="7" t="n">
        <v>29.6</v>
      </c>
      <c r="J321" s="7"/>
      <c r="K321" s="7" t="n">
        <v>29.6</v>
      </c>
      <c r="L321" s="7"/>
      <c r="M321" s="7" t="n">
        <v>29.6</v>
      </c>
      <c r="N321" s="7"/>
      <c r="O321" s="7" t="n">
        <v>29.6</v>
      </c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</row>
    <row r="322" s="17" customFormat="true" ht="14.25" hidden="false" customHeight="true" outlineLevel="0" collapsed="false">
      <c r="A322" s="18" t="n">
        <v>310</v>
      </c>
      <c r="B322" s="18" t="s">
        <v>37</v>
      </c>
      <c r="C322" s="14" t="s">
        <v>456</v>
      </c>
      <c r="D322" s="14" t="s">
        <v>451</v>
      </c>
      <c r="E322" s="14" t="s">
        <v>457</v>
      </c>
      <c r="F322" s="14" t="s">
        <v>458</v>
      </c>
      <c r="G322" s="15" t="n">
        <v>3</v>
      </c>
      <c r="H322" s="16" t="n">
        <v>38</v>
      </c>
      <c r="I322" s="7" t="n">
        <v>30.4</v>
      </c>
      <c r="J322" s="7"/>
      <c r="K322" s="7" t="n">
        <v>30.4</v>
      </c>
      <c r="L322" s="7"/>
      <c r="M322" s="7" t="n">
        <v>30.4</v>
      </c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</row>
    <row r="323" s="17" customFormat="true" ht="14.25" hidden="false" customHeight="true" outlineLevel="0" collapsed="false">
      <c r="A323" s="18" t="n">
        <v>311</v>
      </c>
      <c r="B323" s="18" t="s">
        <v>32</v>
      </c>
      <c r="C323" s="18" t="s">
        <v>106</v>
      </c>
      <c r="D323" s="18" t="s">
        <v>451</v>
      </c>
      <c r="E323" s="18" t="s">
        <v>452</v>
      </c>
      <c r="F323" s="13" t="s">
        <v>459</v>
      </c>
      <c r="G323" s="7" t="n">
        <v>3</v>
      </c>
      <c r="H323" s="36" t="n">
        <v>37</v>
      </c>
      <c r="I323" s="7"/>
      <c r="J323" s="7" t="n">
        <v>37</v>
      </c>
      <c r="K323" s="7"/>
      <c r="L323" s="7" t="n">
        <v>37</v>
      </c>
      <c r="M323" s="7"/>
      <c r="N323" s="7" t="n">
        <v>37</v>
      </c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</row>
    <row r="324" s="17" customFormat="true" ht="14.25" hidden="false" customHeight="true" outlineLevel="0" collapsed="false">
      <c r="A324" s="18" t="n">
        <v>312</v>
      </c>
      <c r="B324" s="18" t="s">
        <v>37</v>
      </c>
      <c r="C324" s="14" t="s">
        <v>173</v>
      </c>
      <c r="D324" s="14" t="s">
        <v>451</v>
      </c>
      <c r="E324" s="14" t="s">
        <v>454</v>
      </c>
      <c r="F324" s="14" t="s">
        <v>453</v>
      </c>
      <c r="G324" s="15" t="n">
        <v>4</v>
      </c>
      <c r="H324" s="16" t="n">
        <v>33</v>
      </c>
      <c r="I324" s="7"/>
      <c r="J324" s="7" t="n">
        <v>26.4</v>
      </c>
      <c r="K324" s="7"/>
      <c r="L324" s="7" t="n">
        <v>26.4</v>
      </c>
      <c r="M324" s="7"/>
      <c r="N324" s="7" t="n">
        <v>26.4</v>
      </c>
      <c r="O324" s="7"/>
      <c r="P324" s="7" t="n">
        <v>26.4</v>
      </c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</row>
    <row r="325" s="17" customFormat="true" ht="14.25" hidden="false" customHeight="true" outlineLevel="0" collapsed="false">
      <c r="A325" s="18" t="n">
        <v>313</v>
      </c>
      <c r="B325" s="18" t="s">
        <v>37</v>
      </c>
      <c r="C325" s="14" t="s">
        <v>189</v>
      </c>
      <c r="D325" s="14" t="s">
        <v>451</v>
      </c>
      <c r="E325" s="14" t="s">
        <v>457</v>
      </c>
      <c r="F325" s="14" t="s">
        <v>155</v>
      </c>
      <c r="G325" s="15" t="n">
        <v>3</v>
      </c>
      <c r="H325" s="16" t="n">
        <v>31</v>
      </c>
      <c r="I325" s="7"/>
      <c r="J325" s="7" t="n">
        <v>24.8</v>
      </c>
      <c r="K325" s="7"/>
      <c r="L325" s="7" t="n">
        <v>24.8</v>
      </c>
      <c r="M325" s="7"/>
      <c r="N325" s="7" t="n">
        <v>24.8</v>
      </c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</row>
    <row r="326" s="17" customFormat="true" ht="14.25" hidden="false" customHeight="true" outlineLevel="0" collapsed="false">
      <c r="A326" s="18" t="n">
        <v>314</v>
      </c>
      <c r="B326" s="18" t="s">
        <v>37</v>
      </c>
      <c r="C326" s="14" t="s">
        <v>456</v>
      </c>
      <c r="D326" s="14" t="s">
        <v>451</v>
      </c>
      <c r="E326" s="14" t="s">
        <v>457</v>
      </c>
      <c r="F326" s="14" t="s">
        <v>272</v>
      </c>
      <c r="G326" s="15" t="n">
        <v>3</v>
      </c>
      <c r="H326" s="16" t="n">
        <v>38</v>
      </c>
      <c r="I326" s="7"/>
      <c r="J326" s="7"/>
      <c r="K326" s="7"/>
      <c r="L326" s="7"/>
      <c r="M326" s="7"/>
      <c r="N326" s="7"/>
      <c r="O326" s="7" t="n">
        <v>30.4</v>
      </c>
      <c r="P326" s="7"/>
      <c r="Q326" s="7" t="n">
        <v>30.4</v>
      </c>
      <c r="R326" s="7"/>
      <c r="S326" s="7" t="n">
        <v>30.4</v>
      </c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</row>
    <row r="327" s="17" customFormat="true" ht="14.25" hidden="false" customHeight="true" outlineLevel="0" collapsed="false">
      <c r="A327" s="18" t="n">
        <v>315</v>
      </c>
      <c r="B327" s="18" t="s">
        <v>37</v>
      </c>
      <c r="C327" s="14" t="s">
        <v>271</v>
      </c>
      <c r="D327" s="14" t="s">
        <v>451</v>
      </c>
      <c r="E327" s="14" t="s">
        <v>454</v>
      </c>
      <c r="F327" s="14" t="s">
        <v>458</v>
      </c>
      <c r="G327" s="15" t="n">
        <v>3</v>
      </c>
      <c r="H327" s="16" t="n">
        <v>37</v>
      </c>
      <c r="I327" s="7"/>
      <c r="J327" s="7"/>
      <c r="K327" s="7"/>
      <c r="L327" s="7"/>
      <c r="M327" s="7"/>
      <c r="N327" s="7"/>
      <c r="O327" s="7"/>
      <c r="P327" s="7"/>
      <c r="Q327" s="7" t="n">
        <v>29.6</v>
      </c>
      <c r="R327" s="7"/>
      <c r="S327" s="7" t="n">
        <v>29.6</v>
      </c>
      <c r="T327" s="7"/>
      <c r="U327" s="7" t="n">
        <v>29.6</v>
      </c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</row>
    <row r="328" s="17" customFormat="true" ht="14.25" hidden="false" customHeight="true" outlineLevel="0" collapsed="false">
      <c r="A328" s="18" t="n">
        <v>316</v>
      </c>
      <c r="B328" s="14" t="s">
        <v>32</v>
      </c>
      <c r="C328" s="14" t="s">
        <v>58</v>
      </c>
      <c r="D328" s="18" t="s">
        <v>451</v>
      </c>
      <c r="E328" s="18" t="s">
        <v>454</v>
      </c>
      <c r="F328" s="18" t="s">
        <v>143</v>
      </c>
      <c r="G328" s="33" t="n">
        <v>2</v>
      </c>
      <c r="H328" s="34" t="n">
        <v>39</v>
      </c>
      <c r="I328" s="7"/>
      <c r="J328" s="7"/>
      <c r="K328" s="7"/>
      <c r="L328" s="7"/>
      <c r="M328" s="7"/>
      <c r="N328" s="7"/>
      <c r="O328" s="7"/>
      <c r="P328" s="7"/>
      <c r="Q328" s="7"/>
      <c r="R328" s="7" t="n">
        <v>39</v>
      </c>
      <c r="S328" s="7"/>
      <c r="T328" s="7" t="n">
        <v>39</v>
      </c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</row>
    <row r="329" s="17" customFormat="true" ht="14.25" hidden="false" customHeight="true" outlineLevel="0" collapsed="false">
      <c r="A329" s="18" t="n">
        <v>317</v>
      </c>
      <c r="B329" s="18" t="s">
        <v>37</v>
      </c>
      <c r="C329" s="14" t="s">
        <v>189</v>
      </c>
      <c r="D329" s="14" t="s">
        <v>451</v>
      </c>
      <c r="E329" s="14" t="s">
        <v>460</v>
      </c>
      <c r="F329" s="14" t="s">
        <v>453</v>
      </c>
      <c r="G329" s="15" t="n">
        <v>4</v>
      </c>
      <c r="H329" s="16" t="n">
        <v>31</v>
      </c>
      <c r="I329" s="7"/>
      <c r="J329" s="7"/>
      <c r="K329" s="7"/>
      <c r="L329" s="7"/>
      <c r="M329" s="7"/>
      <c r="N329" s="7"/>
      <c r="O329" s="7"/>
      <c r="P329" s="7"/>
      <c r="Q329" s="7"/>
      <c r="R329" s="7" t="n">
        <v>24.8</v>
      </c>
      <c r="S329" s="7"/>
      <c r="T329" s="7" t="n">
        <v>24.8</v>
      </c>
      <c r="U329" s="7"/>
      <c r="V329" s="7" t="n">
        <v>24.8</v>
      </c>
      <c r="W329" s="7"/>
      <c r="X329" s="7" t="n">
        <v>24.8</v>
      </c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</row>
    <row r="330" s="17" customFormat="true" ht="14.25" hidden="false" customHeight="true" outlineLevel="0" collapsed="false">
      <c r="A330" s="18" t="n">
        <v>318</v>
      </c>
      <c r="B330" s="18" t="s">
        <v>37</v>
      </c>
      <c r="C330" s="14" t="s">
        <v>456</v>
      </c>
      <c r="D330" s="14" t="s">
        <v>451</v>
      </c>
      <c r="E330" s="14" t="s">
        <v>457</v>
      </c>
      <c r="F330" s="14" t="s">
        <v>455</v>
      </c>
      <c r="G330" s="15" t="n">
        <v>4</v>
      </c>
      <c r="H330" s="16" t="n">
        <v>38</v>
      </c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 t="n">
        <v>30.4</v>
      </c>
      <c r="V330" s="7"/>
      <c r="W330" s="7" t="n">
        <v>30.4</v>
      </c>
      <c r="X330" s="7"/>
      <c r="Y330" s="7" t="n">
        <v>30.4</v>
      </c>
      <c r="Z330" s="7"/>
      <c r="AA330" s="7" t="n">
        <v>30.4</v>
      </c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</row>
    <row r="331" s="17" customFormat="true" ht="14.25" hidden="false" customHeight="true" outlineLevel="0" collapsed="false">
      <c r="A331" s="18" t="n">
        <v>319</v>
      </c>
      <c r="B331" s="14" t="s">
        <v>32</v>
      </c>
      <c r="C331" s="14" t="s">
        <v>33</v>
      </c>
      <c r="D331" s="18" t="s">
        <v>451</v>
      </c>
      <c r="E331" s="18" t="s">
        <v>454</v>
      </c>
      <c r="F331" s="18" t="s">
        <v>143</v>
      </c>
      <c r="G331" s="33" t="n">
        <v>2</v>
      </c>
      <c r="H331" s="34" t="n">
        <v>33</v>
      </c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 t="n">
        <v>33</v>
      </c>
      <c r="W331" s="7"/>
      <c r="X331" s="7" t="n">
        <v>33</v>
      </c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</row>
    <row r="332" s="66" customFormat="true" ht="14.25" hidden="false" customHeight="true" outlineLevel="0" collapsed="false">
      <c r="A332" s="18" t="n">
        <v>320</v>
      </c>
      <c r="B332" s="18" t="s">
        <v>37</v>
      </c>
      <c r="C332" s="14" t="s">
        <v>218</v>
      </c>
      <c r="D332" s="14" t="s">
        <v>451</v>
      </c>
      <c r="E332" s="14" t="s">
        <v>452</v>
      </c>
      <c r="F332" s="14" t="s">
        <v>453</v>
      </c>
      <c r="G332" s="15" t="n">
        <v>4</v>
      </c>
      <c r="H332" s="16" t="n">
        <v>37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 t="n">
        <v>29.6</v>
      </c>
      <c r="W332" s="7"/>
      <c r="X332" s="7" t="n">
        <v>29.6</v>
      </c>
      <c r="Y332" s="7"/>
      <c r="Z332" s="7" t="n">
        <v>29.6</v>
      </c>
      <c r="AA332" s="7"/>
      <c r="AB332" s="7" t="n">
        <v>29.6</v>
      </c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</row>
    <row r="333" s="17" customFormat="true" ht="14.25" hidden="false" customHeight="true" outlineLevel="0" collapsed="false">
      <c r="A333" s="18" t="n">
        <v>321</v>
      </c>
      <c r="B333" s="18" t="s">
        <v>37</v>
      </c>
      <c r="C333" s="14" t="s">
        <v>193</v>
      </c>
      <c r="D333" s="14" t="s">
        <v>451</v>
      </c>
      <c r="E333" s="14" t="s">
        <v>457</v>
      </c>
      <c r="F333" s="14" t="s">
        <v>155</v>
      </c>
      <c r="G333" s="15" t="n">
        <v>3</v>
      </c>
      <c r="H333" s="16" t="n">
        <v>37</v>
      </c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 t="n">
        <v>29.6</v>
      </c>
      <c r="W333" s="7"/>
      <c r="X333" s="7" t="n">
        <v>29.6</v>
      </c>
      <c r="Y333" s="7"/>
      <c r="Z333" s="7" t="n">
        <v>29.6</v>
      </c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</row>
    <row r="334" s="17" customFormat="true" ht="14.25" hidden="false" customHeight="true" outlineLevel="0" collapsed="false">
      <c r="A334" s="18" t="n">
        <v>322</v>
      </c>
      <c r="B334" s="14" t="s">
        <v>50</v>
      </c>
      <c r="C334" s="22" t="s">
        <v>461</v>
      </c>
      <c r="D334" s="14" t="s">
        <v>451</v>
      </c>
      <c r="E334" s="14" t="s">
        <v>454</v>
      </c>
      <c r="F334" s="22" t="s">
        <v>462</v>
      </c>
      <c r="G334" s="15" t="n">
        <v>2</v>
      </c>
      <c r="H334" s="16" t="n">
        <v>50</v>
      </c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 t="n">
        <v>50</v>
      </c>
      <c r="X334" s="7"/>
      <c r="Y334" s="7" t="n">
        <v>50</v>
      </c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</row>
    <row r="335" s="28" customFormat="true" ht="14.25" hidden="false" customHeight="true" outlineLevel="0" collapsed="false">
      <c r="A335" s="18" t="n">
        <v>323</v>
      </c>
      <c r="B335" s="18" t="s">
        <v>37</v>
      </c>
      <c r="C335" s="18" t="s">
        <v>169</v>
      </c>
      <c r="D335" s="14" t="s">
        <v>451</v>
      </c>
      <c r="E335" s="14" t="s">
        <v>452</v>
      </c>
      <c r="F335" s="18" t="s">
        <v>155</v>
      </c>
      <c r="G335" s="7" t="n">
        <v>3</v>
      </c>
      <c r="H335" s="36" t="n">
        <v>31</v>
      </c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 t="n">
        <v>24.8</v>
      </c>
      <c r="Z335" s="7"/>
      <c r="AA335" s="7" t="n">
        <v>24.8</v>
      </c>
      <c r="AB335" s="7"/>
      <c r="AC335" s="7" t="n">
        <v>24.8</v>
      </c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</row>
    <row r="336" s="17" customFormat="true" ht="14.25" hidden="false" customHeight="true" outlineLevel="0" collapsed="false">
      <c r="A336" s="18" t="n">
        <v>324</v>
      </c>
      <c r="B336" s="18" t="s">
        <v>37</v>
      </c>
      <c r="C336" s="14" t="s">
        <v>463</v>
      </c>
      <c r="D336" s="14" t="s">
        <v>451</v>
      </c>
      <c r="E336" s="14" t="s">
        <v>460</v>
      </c>
      <c r="F336" s="14" t="s">
        <v>458</v>
      </c>
      <c r="G336" s="15" t="n">
        <v>3</v>
      </c>
      <c r="H336" s="16" t="n">
        <v>35</v>
      </c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 t="n">
        <v>28</v>
      </c>
      <c r="Z336" s="7"/>
      <c r="AA336" s="7" t="n">
        <v>28</v>
      </c>
      <c r="AB336" s="7"/>
      <c r="AC336" s="7" t="n">
        <v>28</v>
      </c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</row>
    <row r="337" s="68" customFormat="true" ht="14.25" hidden="false" customHeight="true" outlineLevel="0" collapsed="false">
      <c r="A337" s="18" t="n">
        <v>325</v>
      </c>
      <c r="B337" s="14" t="s">
        <v>32</v>
      </c>
      <c r="C337" s="14" t="s">
        <v>177</v>
      </c>
      <c r="D337" s="14" t="s">
        <v>451</v>
      </c>
      <c r="E337" s="14" t="s">
        <v>454</v>
      </c>
      <c r="F337" s="14" t="s">
        <v>464</v>
      </c>
      <c r="G337" s="15" t="n">
        <v>1</v>
      </c>
      <c r="H337" s="16" t="n">
        <v>35</v>
      </c>
      <c r="I337" s="67"/>
      <c r="J337" s="67"/>
      <c r="K337" s="67"/>
      <c r="L337" s="67"/>
      <c r="M337" s="67"/>
      <c r="N337" s="67"/>
      <c r="O337" s="6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 t="n">
        <v>35</v>
      </c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</row>
    <row r="338" s="68" customFormat="true" ht="14.25" hidden="false" customHeight="true" outlineLevel="0" collapsed="false">
      <c r="A338" s="18" t="n">
        <v>326</v>
      </c>
      <c r="B338" s="18" t="s">
        <v>37</v>
      </c>
      <c r="C338" s="14" t="s">
        <v>465</v>
      </c>
      <c r="D338" s="14" t="s">
        <v>451</v>
      </c>
      <c r="E338" s="14" t="s">
        <v>460</v>
      </c>
      <c r="F338" s="14" t="s">
        <v>455</v>
      </c>
      <c r="G338" s="15" t="n">
        <v>4</v>
      </c>
      <c r="H338" s="16" t="n">
        <v>34</v>
      </c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 t="n">
        <v>27.2</v>
      </c>
      <c r="AA338" s="7"/>
      <c r="AB338" s="7" t="n">
        <v>27.2</v>
      </c>
      <c r="AC338" s="7"/>
      <c r="AD338" s="7" t="n">
        <v>27.2</v>
      </c>
      <c r="AE338" s="7"/>
      <c r="AF338" s="7" t="n">
        <v>27.2</v>
      </c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</row>
    <row r="339" s="28" customFormat="true" ht="14.25" hidden="false" customHeight="true" outlineLevel="0" collapsed="false">
      <c r="A339" s="18" t="n">
        <v>327</v>
      </c>
      <c r="B339" s="14" t="s">
        <v>50</v>
      </c>
      <c r="C339" s="22" t="s">
        <v>466</v>
      </c>
      <c r="D339" s="14" t="s">
        <v>451</v>
      </c>
      <c r="E339" s="14" t="s">
        <v>454</v>
      </c>
      <c r="F339" s="22" t="s">
        <v>467</v>
      </c>
      <c r="G339" s="15" t="n">
        <v>2</v>
      </c>
      <c r="H339" s="16" t="n">
        <v>58</v>
      </c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 t="n">
        <v>58</v>
      </c>
      <c r="AB339" s="7"/>
      <c r="AC339" s="7" t="n">
        <v>58</v>
      </c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</row>
    <row r="340" s="28" customFormat="true" ht="14.25" hidden="false" customHeight="true" outlineLevel="0" collapsed="false">
      <c r="A340" s="18" t="n">
        <v>328</v>
      </c>
      <c r="B340" s="14" t="s">
        <v>32</v>
      </c>
      <c r="C340" s="14" t="s">
        <v>177</v>
      </c>
      <c r="D340" s="14" t="s">
        <v>451</v>
      </c>
      <c r="E340" s="14" t="s">
        <v>454</v>
      </c>
      <c r="F340" s="14" t="s">
        <v>468</v>
      </c>
      <c r="G340" s="15" t="n">
        <v>3</v>
      </c>
      <c r="H340" s="16" t="n">
        <v>35</v>
      </c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 t="n">
        <v>35</v>
      </c>
      <c r="AC340" s="7"/>
      <c r="AD340" s="7" t="n">
        <v>35</v>
      </c>
      <c r="AE340" s="7"/>
      <c r="AF340" s="7" t="n">
        <v>35</v>
      </c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</row>
    <row r="341" s="28" customFormat="true" ht="14.25" hidden="false" customHeight="true" outlineLevel="0" collapsed="false">
      <c r="A341" s="18" t="n">
        <v>329</v>
      </c>
      <c r="B341" s="14" t="s">
        <v>32</v>
      </c>
      <c r="C341" s="14" t="s">
        <v>106</v>
      </c>
      <c r="D341" s="14" t="s">
        <v>451</v>
      </c>
      <c r="E341" s="14" t="s">
        <v>457</v>
      </c>
      <c r="F341" s="14" t="s">
        <v>464</v>
      </c>
      <c r="G341" s="15" t="n">
        <v>1</v>
      </c>
      <c r="H341" s="16" t="n">
        <v>37</v>
      </c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 t="n">
        <v>37</v>
      </c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</row>
    <row r="342" s="28" customFormat="true" ht="14.25" hidden="false" customHeight="true" outlineLevel="0" collapsed="false">
      <c r="A342" s="18" t="n">
        <v>330</v>
      </c>
      <c r="B342" s="18" t="s">
        <v>37</v>
      </c>
      <c r="C342" s="14" t="s">
        <v>463</v>
      </c>
      <c r="D342" s="14" t="s">
        <v>451</v>
      </c>
      <c r="E342" s="14" t="s">
        <v>460</v>
      </c>
      <c r="F342" s="14" t="s">
        <v>272</v>
      </c>
      <c r="G342" s="15" t="n">
        <v>3</v>
      </c>
      <c r="H342" s="16" t="n">
        <v>35</v>
      </c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 t="n">
        <v>28</v>
      </c>
      <c r="AF342" s="7"/>
      <c r="AG342" s="7" t="n">
        <v>28</v>
      </c>
      <c r="AH342" s="7"/>
      <c r="AI342" s="7" t="n">
        <v>28</v>
      </c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</row>
    <row r="343" s="17" customFormat="true" ht="14.25" hidden="false" customHeight="true" outlineLevel="0" collapsed="false">
      <c r="A343" s="18" t="n">
        <v>331</v>
      </c>
      <c r="B343" s="18" t="s">
        <v>37</v>
      </c>
      <c r="C343" s="14" t="s">
        <v>218</v>
      </c>
      <c r="D343" s="14" t="s">
        <v>451</v>
      </c>
      <c r="E343" s="14" t="s">
        <v>457</v>
      </c>
      <c r="F343" s="14" t="s">
        <v>155</v>
      </c>
      <c r="G343" s="15" t="n">
        <v>3</v>
      </c>
      <c r="H343" s="16" t="n">
        <v>37</v>
      </c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 t="n">
        <v>29.6</v>
      </c>
      <c r="AG343" s="7"/>
      <c r="AH343" s="7" t="n">
        <v>29.6</v>
      </c>
      <c r="AI343" s="7"/>
      <c r="AJ343" s="7" t="n">
        <v>29.6</v>
      </c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</row>
    <row r="344" s="17" customFormat="true" ht="14.25" hidden="false" customHeight="true" outlineLevel="0" collapsed="false">
      <c r="A344" s="18" t="n">
        <v>332</v>
      </c>
      <c r="B344" s="14" t="s">
        <v>32</v>
      </c>
      <c r="C344" s="14" t="s">
        <v>106</v>
      </c>
      <c r="D344" s="14" t="s">
        <v>451</v>
      </c>
      <c r="E344" s="18" t="s">
        <v>457</v>
      </c>
      <c r="F344" s="14" t="s">
        <v>468</v>
      </c>
      <c r="G344" s="15" t="n">
        <v>3</v>
      </c>
      <c r="H344" s="16" t="n">
        <v>37</v>
      </c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 t="n">
        <v>37</v>
      </c>
      <c r="AH344" s="7"/>
      <c r="AI344" s="7" t="n">
        <v>37</v>
      </c>
      <c r="AJ344" s="7"/>
      <c r="AK344" s="7" t="n">
        <v>37</v>
      </c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</row>
    <row r="345" s="68" customFormat="true" ht="14.25" hidden="false" customHeight="true" outlineLevel="0" collapsed="false">
      <c r="A345" s="18" t="n">
        <v>333</v>
      </c>
      <c r="B345" s="18" t="s">
        <v>37</v>
      </c>
      <c r="C345" s="14" t="s">
        <v>465</v>
      </c>
      <c r="D345" s="14" t="s">
        <v>451</v>
      </c>
      <c r="E345" s="14" t="s">
        <v>454</v>
      </c>
      <c r="F345" s="14" t="s">
        <v>458</v>
      </c>
      <c r="G345" s="15" t="n">
        <v>3</v>
      </c>
      <c r="H345" s="16" t="n">
        <v>34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 t="n">
        <v>27.2</v>
      </c>
      <c r="AH345" s="7"/>
      <c r="AI345" s="7" t="n">
        <v>27.2</v>
      </c>
      <c r="AJ345" s="7"/>
      <c r="AK345" s="7" t="n">
        <v>27.2</v>
      </c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</row>
    <row r="346" s="25" customFormat="true" ht="14.25" hidden="false" customHeight="true" outlineLevel="0" collapsed="false">
      <c r="A346" s="18" t="n">
        <v>334</v>
      </c>
      <c r="B346" s="18" t="s">
        <v>37</v>
      </c>
      <c r="C346" s="14" t="s">
        <v>193</v>
      </c>
      <c r="D346" s="14" t="s">
        <v>451</v>
      </c>
      <c r="E346" s="14" t="s">
        <v>460</v>
      </c>
      <c r="F346" s="14" t="s">
        <v>453</v>
      </c>
      <c r="G346" s="15" t="n">
        <v>4</v>
      </c>
      <c r="H346" s="16" t="n">
        <v>37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 t="n">
        <v>29.6</v>
      </c>
      <c r="AL346" s="7"/>
      <c r="AM346" s="7" t="n">
        <v>29.6</v>
      </c>
      <c r="AN346" s="7"/>
      <c r="AO346" s="7" t="n">
        <v>29.6</v>
      </c>
      <c r="AP346" s="7"/>
      <c r="AQ346" s="7" t="n">
        <v>29.6</v>
      </c>
      <c r="AR346" s="7"/>
      <c r="AS346" s="7"/>
      <c r="AT346" s="7"/>
      <c r="AU346" s="7"/>
      <c r="AV346" s="7"/>
    </row>
    <row r="347" s="17" customFormat="true" ht="14.25" hidden="false" customHeight="true" outlineLevel="0" collapsed="false">
      <c r="A347" s="18" t="n">
        <v>335</v>
      </c>
      <c r="B347" s="18" t="s">
        <v>37</v>
      </c>
      <c r="C347" s="18" t="s">
        <v>463</v>
      </c>
      <c r="D347" s="14" t="s">
        <v>451</v>
      </c>
      <c r="E347" s="14" t="s">
        <v>452</v>
      </c>
      <c r="F347" s="18" t="s">
        <v>455</v>
      </c>
      <c r="G347" s="7" t="n">
        <v>4</v>
      </c>
      <c r="H347" s="36" t="n">
        <v>35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 t="n">
        <v>28</v>
      </c>
      <c r="AL347" s="7"/>
      <c r="AM347" s="7" t="n">
        <v>28</v>
      </c>
      <c r="AN347" s="7"/>
      <c r="AO347" s="7" t="n">
        <v>28</v>
      </c>
      <c r="AP347" s="7"/>
      <c r="AQ347" s="7" t="n">
        <v>28</v>
      </c>
      <c r="AR347" s="7"/>
      <c r="AS347" s="7"/>
      <c r="AT347" s="7"/>
      <c r="AU347" s="7"/>
      <c r="AV347" s="7"/>
    </row>
    <row r="348" s="28" customFormat="true" ht="14.25" hidden="false" customHeight="true" outlineLevel="0" collapsed="false">
      <c r="A348" s="18" t="n">
        <v>336</v>
      </c>
      <c r="B348" s="18" t="s">
        <v>37</v>
      </c>
      <c r="C348" s="14" t="s">
        <v>154</v>
      </c>
      <c r="D348" s="14" t="s">
        <v>451</v>
      </c>
      <c r="E348" s="14" t="s">
        <v>454</v>
      </c>
      <c r="F348" s="14" t="s">
        <v>453</v>
      </c>
      <c r="G348" s="15" t="n">
        <v>4</v>
      </c>
      <c r="H348" s="16" t="n">
        <v>36</v>
      </c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 t="n">
        <v>28.8</v>
      </c>
      <c r="AM348" s="7"/>
      <c r="AN348" s="7" t="n">
        <v>28.8</v>
      </c>
      <c r="AO348" s="7"/>
      <c r="AP348" s="7" t="n">
        <v>28.8</v>
      </c>
      <c r="AQ348" s="7"/>
      <c r="AR348" s="7" t="n">
        <v>28.8</v>
      </c>
      <c r="AS348" s="7"/>
      <c r="AT348" s="7"/>
      <c r="AU348" s="7"/>
      <c r="AV348" s="7"/>
    </row>
    <row r="349" s="28" customFormat="true" ht="14.25" hidden="false" customHeight="true" outlineLevel="0" collapsed="false">
      <c r="A349" s="18" t="n">
        <v>337</v>
      </c>
      <c r="B349" s="18" t="s">
        <v>37</v>
      </c>
      <c r="C349" s="14" t="s">
        <v>465</v>
      </c>
      <c r="D349" s="14" t="s">
        <v>451</v>
      </c>
      <c r="E349" s="14" t="s">
        <v>454</v>
      </c>
      <c r="F349" s="14" t="s">
        <v>272</v>
      </c>
      <c r="G349" s="15" t="n">
        <v>3</v>
      </c>
      <c r="H349" s="16" t="n">
        <v>34</v>
      </c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 t="n">
        <v>27.2</v>
      </c>
      <c r="AN349" s="7"/>
      <c r="AO349" s="7" t="n">
        <v>27.2</v>
      </c>
      <c r="AP349" s="7"/>
      <c r="AQ349" s="7" t="n">
        <v>27.2</v>
      </c>
      <c r="AR349" s="7"/>
      <c r="AS349" s="7"/>
      <c r="AT349" s="7"/>
      <c r="AU349" s="7"/>
      <c r="AV349" s="7"/>
    </row>
    <row r="350" s="28" customFormat="true" ht="14.25" hidden="false" customHeight="true" outlineLevel="0" collapsed="false">
      <c r="A350" s="18" t="n">
        <v>338</v>
      </c>
      <c r="B350" s="14" t="s">
        <v>32</v>
      </c>
      <c r="C350" s="14" t="s">
        <v>177</v>
      </c>
      <c r="D350" s="14" t="s">
        <v>451</v>
      </c>
      <c r="E350" s="18" t="s">
        <v>452</v>
      </c>
      <c r="F350" s="22" t="s">
        <v>459</v>
      </c>
      <c r="G350" s="15" t="n">
        <v>3</v>
      </c>
      <c r="H350" s="16" t="n">
        <v>35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 t="n">
        <v>35</v>
      </c>
      <c r="AO350" s="7"/>
      <c r="AP350" s="7" t="n">
        <v>35</v>
      </c>
      <c r="AQ350" s="7"/>
      <c r="AR350" s="7" t="n">
        <v>35</v>
      </c>
      <c r="AS350" s="7"/>
      <c r="AT350" s="7"/>
      <c r="AU350" s="7"/>
      <c r="AV350" s="7"/>
    </row>
    <row r="351" s="28" customFormat="true" ht="14.25" hidden="false" customHeight="true" outlineLevel="0" collapsed="false">
      <c r="A351" s="18" t="n">
        <v>339</v>
      </c>
      <c r="B351" s="18" t="s">
        <v>37</v>
      </c>
      <c r="C351" s="14" t="s">
        <v>173</v>
      </c>
      <c r="D351" s="14" t="s">
        <v>451</v>
      </c>
      <c r="E351" s="14" t="s">
        <v>457</v>
      </c>
      <c r="F351" s="14" t="s">
        <v>155</v>
      </c>
      <c r="G351" s="15" t="n">
        <v>3</v>
      </c>
      <c r="H351" s="16" t="n">
        <v>33</v>
      </c>
      <c r="I351" s="7"/>
      <c r="J351" s="7"/>
      <c r="K351" s="7"/>
      <c r="L351" s="7"/>
      <c r="M351" s="7"/>
      <c r="N351" s="7"/>
      <c r="O351" s="7"/>
      <c r="P351" s="7"/>
      <c r="Q351" s="7"/>
      <c r="R351" s="13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 t="n">
        <v>26.4</v>
      </c>
      <c r="AO351" s="7"/>
      <c r="AP351" s="7" t="n">
        <v>26.4</v>
      </c>
      <c r="AQ351" s="7"/>
      <c r="AR351" s="7" t="n">
        <v>26.4</v>
      </c>
      <c r="AS351" s="7"/>
      <c r="AT351" s="7"/>
      <c r="AU351" s="7"/>
      <c r="AV351" s="7"/>
    </row>
    <row r="352" s="17" customFormat="true" ht="14.25" hidden="false" customHeight="true" outlineLevel="0" collapsed="false">
      <c r="A352" s="18" t="n">
        <v>340</v>
      </c>
      <c r="B352" s="14" t="s">
        <v>50</v>
      </c>
      <c r="C352" s="22" t="s">
        <v>194</v>
      </c>
      <c r="D352" s="14" t="s">
        <v>451</v>
      </c>
      <c r="E352" s="14" t="s">
        <v>460</v>
      </c>
      <c r="F352" s="14" t="s">
        <v>469</v>
      </c>
      <c r="G352" s="15" t="n">
        <v>1</v>
      </c>
      <c r="H352" s="16" t="n">
        <v>41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 t="n">
        <v>41</v>
      </c>
      <c r="AQ352" s="7"/>
      <c r="AR352" s="7"/>
      <c r="AS352" s="7"/>
      <c r="AT352" s="7"/>
      <c r="AU352" s="7"/>
      <c r="AV352" s="7"/>
    </row>
    <row r="353" s="17" customFormat="true" ht="14.25" hidden="false" customHeight="true" outlineLevel="0" collapsed="false">
      <c r="A353" s="31" t="s">
        <v>130</v>
      </c>
      <c r="B353" s="31"/>
      <c r="C353" s="31"/>
      <c r="D353" s="31"/>
      <c r="E353" s="31"/>
      <c r="F353" s="31"/>
      <c r="G353" s="31"/>
      <c r="H353" s="16" t="n">
        <f aca="false">SUM(H320:H352)</f>
        <v>1206</v>
      </c>
      <c r="I353" s="16" t="n">
        <f aca="false">SUM(I320:I352)</f>
        <v>84.8</v>
      </c>
      <c r="J353" s="16" t="n">
        <f aca="false">SUM(J320:J352)</f>
        <v>88.2</v>
      </c>
      <c r="K353" s="16" t="n">
        <f aca="false">SUM(K320:K352)</f>
        <v>84.8</v>
      </c>
      <c r="L353" s="16" t="n">
        <f aca="false">SUM(L320:L352)</f>
        <v>88.2</v>
      </c>
      <c r="M353" s="16" t="n">
        <f aca="false">SUM(M320:M352)</f>
        <v>84.8</v>
      </c>
      <c r="N353" s="16" t="n">
        <f aca="false">SUM(N320:N352)</f>
        <v>88.2</v>
      </c>
      <c r="O353" s="16" t="n">
        <f aca="false">SUM(O320:O352)</f>
        <v>84.8</v>
      </c>
      <c r="P353" s="16" t="n">
        <f aca="false">SUM(P320:P352)</f>
        <v>26.4</v>
      </c>
      <c r="Q353" s="16" t="n">
        <f aca="false">SUM(Q320:Q352)</f>
        <v>60</v>
      </c>
      <c r="R353" s="16" t="n">
        <f aca="false">SUM(R320:R352)</f>
        <v>63.8</v>
      </c>
      <c r="S353" s="16" t="n">
        <f aca="false">SUM(S320:S352)</f>
        <v>60</v>
      </c>
      <c r="T353" s="16" t="n">
        <f aca="false">SUM(T320:T352)</f>
        <v>63.8</v>
      </c>
      <c r="U353" s="16" t="n">
        <f aca="false">SUM(U320:U352)</f>
        <v>60</v>
      </c>
      <c r="V353" s="16" t="n">
        <f aca="false">SUM(V320:V352)</f>
        <v>117</v>
      </c>
      <c r="W353" s="16" t="n">
        <f aca="false">SUM(W320:W352)</f>
        <v>80.4</v>
      </c>
      <c r="X353" s="16" t="n">
        <f aca="false">SUM(X320:X352)</f>
        <v>117</v>
      </c>
      <c r="Y353" s="16" t="n">
        <f aca="false">SUM(Y320:Y352)</f>
        <v>133.2</v>
      </c>
      <c r="Z353" s="16" t="n">
        <f aca="false">SUM(Z320:Z352)</f>
        <v>121.4</v>
      </c>
      <c r="AA353" s="16" t="n">
        <f aca="false">SUM(AA320:AA352)</f>
        <v>141.2</v>
      </c>
      <c r="AB353" s="16" t="n">
        <f aca="false">SUM(AB320:AB352)</f>
        <v>91.8</v>
      </c>
      <c r="AC353" s="16" t="n">
        <f aca="false">SUM(AC320:AC352)</f>
        <v>110.8</v>
      </c>
      <c r="AD353" s="16" t="n">
        <f aca="false">SUM(AD320:AD352)</f>
        <v>62.2</v>
      </c>
      <c r="AE353" s="16" t="n">
        <f aca="false">SUM(AE320:AE352)</f>
        <v>65</v>
      </c>
      <c r="AF353" s="16" t="n">
        <f aca="false">SUM(AF320:AF352)</f>
        <v>91.8</v>
      </c>
      <c r="AG353" s="16" t="n">
        <f aca="false">SUM(AG320:AG352)</f>
        <v>92.2</v>
      </c>
      <c r="AH353" s="16" t="n">
        <f aca="false">SUM(AH320:AH352)</f>
        <v>29.6</v>
      </c>
      <c r="AI353" s="16" t="n">
        <f aca="false">SUM(AI320:AI352)</f>
        <v>92.2</v>
      </c>
      <c r="AJ353" s="16" t="n">
        <f aca="false">SUM(AJ320:AJ352)</f>
        <v>29.6</v>
      </c>
      <c r="AK353" s="16" t="n">
        <f aca="false">SUM(AK320:AK352)</f>
        <v>121.8</v>
      </c>
      <c r="AL353" s="16" t="n">
        <f aca="false">SUM(AL320:AL352)</f>
        <v>28.8</v>
      </c>
      <c r="AM353" s="16" t="n">
        <f aca="false">SUM(AM320:AM352)</f>
        <v>84.8</v>
      </c>
      <c r="AN353" s="16" t="n">
        <f aca="false">SUM(AN320:AN352)</f>
        <v>90.2</v>
      </c>
      <c r="AO353" s="16" t="n">
        <f aca="false">SUM(AO320:AO352)</f>
        <v>84.8</v>
      </c>
      <c r="AP353" s="16" t="n">
        <f aca="false">SUM(AP320:AP352)</f>
        <v>131.2</v>
      </c>
      <c r="AQ353" s="16" t="n">
        <f aca="false">SUM(AQ320:AQ352)</f>
        <v>84.8</v>
      </c>
      <c r="AR353" s="16" t="n">
        <f aca="false">SUM(AR320:AR352)</f>
        <v>90.2</v>
      </c>
      <c r="AS353" s="16" t="n">
        <f aca="false">SUM(AS320:AS352)</f>
        <v>0</v>
      </c>
      <c r="AT353" s="16" t="n">
        <f aca="false">SUM(AT320:AT352)</f>
        <v>0</v>
      </c>
      <c r="AU353" s="16" t="n">
        <f aca="false">SUM(AU320:AU352)</f>
        <v>0</v>
      </c>
      <c r="AV353" s="16" t="n">
        <f aca="false">SUM(AV320:AV352)</f>
        <v>0</v>
      </c>
    </row>
    <row r="354" s="17" customFormat="true" ht="14.25" hidden="false" customHeight="true" outlineLevel="0" collapsed="false">
      <c r="A354" s="18" t="n">
        <v>341</v>
      </c>
      <c r="B354" s="18" t="s">
        <v>37</v>
      </c>
      <c r="C354" s="14" t="s">
        <v>470</v>
      </c>
      <c r="D354" s="14" t="s">
        <v>471</v>
      </c>
      <c r="E354" s="22" t="s">
        <v>472</v>
      </c>
      <c r="F354" s="14" t="s">
        <v>473</v>
      </c>
      <c r="G354" s="15" t="n">
        <v>13</v>
      </c>
      <c r="H354" s="23" t="n">
        <v>56</v>
      </c>
      <c r="I354" s="24"/>
      <c r="J354" s="24" t="n">
        <v>11.2</v>
      </c>
      <c r="K354" s="24"/>
      <c r="L354" s="24" t="n">
        <v>11.2</v>
      </c>
      <c r="M354" s="24"/>
      <c r="N354" s="24" t="n">
        <v>11.2</v>
      </c>
      <c r="O354" s="24"/>
      <c r="P354" s="24" t="n">
        <v>11.2</v>
      </c>
      <c r="Q354" s="24"/>
      <c r="R354" s="24" t="n">
        <v>11.2</v>
      </c>
      <c r="S354" s="24"/>
      <c r="T354" s="24" t="n">
        <v>11.2</v>
      </c>
      <c r="U354" s="24"/>
      <c r="V354" s="24" t="n">
        <v>11.2</v>
      </c>
      <c r="W354" s="24"/>
      <c r="X354" s="24" t="n">
        <v>11.2</v>
      </c>
      <c r="Y354" s="24"/>
      <c r="Z354" s="24" t="n">
        <v>11.2</v>
      </c>
      <c r="AA354" s="24"/>
      <c r="AB354" s="24" t="n">
        <v>11.2</v>
      </c>
      <c r="AC354" s="24"/>
      <c r="AD354" s="24" t="n">
        <v>11.2</v>
      </c>
      <c r="AE354" s="24"/>
      <c r="AF354" s="24"/>
      <c r="AG354" s="24"/>
      <c r="AH354" s="24" t="n">
        <v>11.2</v>
      </c>
      <c r="AI354" s="24"/>
      <c r="AJ354" s="24" t="n">
        <v>11.2</v>
      </c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</row>
    <row r="355" s="17" customFormat="true" ht="14.25" hidden="false" customHeight="true" outlineLevel="0" collapsed="false">
      <c r="A355" s="18" t="n">
        <v>342</v>
      </c>
      <c r="B355" s="18" t="s">
        <v>37</v>
      </c>
      <c r="C355" s="14" t="s">
        <v>474</v>
      </c>
      <c r="D355" s="14" t="s">
        <v>471</v>
      </c>
      <c r="E355" s="22" t="s">
        <v>472</v>
      </c>
      <c r="F355" s="22" t="s">
        <v>475</v>
      </c>
      <c r="G355" s="15" t="n">
        <v>12</v>
      </c>
      <c r="H355" s="23" t="n">
        <v>60</v>
      </c>
      <c r="I355" s="24"/>
      <c r="J355" s="24" t="n">
        <v>12</v>
      </c>
      <c r="K355" s="24"/>
      <c r="L355" s="24" t="n">
        <v>12</v>
      </c>
      <c r="M355" s="24"/>
      <c r="N355" s="24" t="n">
        <v>12</v>
      </c>
      <c r="O355" s="24"/>
      <c r="P355" s="24"/>
      <c r="Q355" s="24"/>
      <c r="R355" s="24"/>
      <c r="S355" s="24"/>
      <c r="T355" s="24" t="n">
        <v>12</v>
      </c>
      <c r="U355" s="24"/>
      <c r="V355" s="24" t="n">
        <v>12</v>
      </c>
      <c r="W355" s="24"/>
      <c r="X355" s="24" t="n">
        <v>12</v>
      </c>
      <c r="Y355" s="24"/>
      <c r="Z355" s="24" t="n">
        <v>12</v>
      </c>
      <c r="AA355" s="24"/>
      <c r="AB355" s="24" t="n">
        <v>12</v>
      </c>
      <c r="AC355" s="24"/>
      <c r="AD355" s="24" t="n">
        <v>12</v>
      </c>
      <c r="AE355" s="24"/>
      <c r="AF355" s="24" t="n">
        <v>12</v>
      </c>
      <c r="AG355" s="24"/>
      <c r="AH355" s="24" t="n">
        <v>12</v>
      </c>
      <c r="AI355" s="24"/>
      <c r="AJ355" s="24" t="n">
        <v>12</v>
      </c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</row>
    <row r="356" s="17" customFormat="true" ht="14.25" hidden="false" customHeight="true" outlineLevel="0" collapsed="false">
      <c r="A356" s="18" t="n">
        <v>343</v>
      </c>
      <c r="B356" s="18" t="s">
        <v>37</v>
      </c>
      <c r="C356" s="14" t="s">
        <v>476</v>
      </c>
      <c r="D356" s="14" t="s">
        <v>471</v>
      </c>
      <c r="E356" s="22" t="s">
        <v>472</v>
      </c>
      <c r="F356" s="14" t="s">
        <v>473</v>
      </c>
      <c r="G356" s="15" t="n">
        <v>13</v>
      </c>
      <c r="H356" s="23" t="n">
        <v>56</v>
      </c>
      <c r="I356" s="24"/>
      <c r="J356" s="24" t="n">
        <v>11.2</v>
      </c>
      <c r="K356" s="24"/>
      <c r="L356" s="24" t="n">
        <v>11.2</v>
      </c>
      <c r="M356" s="24"/>
      <c r="N356" s="24" t="n">
        <v>11.2</v>
      </c>
      <c r="O356" s="24"/>
      <c r="P356" s="24" t="n">
        <v>11.2</v>
      </c>
      <c r="Q356" s="24"/>
      <c r="R356" s="24" t="n">
        <v>11.2</v>
      </c>
      <c r="S356" s="24"/>
      <c r="T356" s="24" t="n">
        <v>11.2</v>
      </c>
      <c r="U356" s="24"/>
      <c r="V356" s="24" t="n">
        <v>11.2</v>
      </c>
      <c r="W356" s="24"/>
      <c r="X356" s="24" t="n">
        <v>11.2</v>
      </c>
      <c r="Y356" s="24"/>
      <c r="Z356" s="24" t="n">
        <v>11.2</v>
      </c>
      <c r="AA356" s="24"/>
      <c r="AB356" s="24" t="n">
        <v>11.2</v>
      </c>
      <c r="AC356" s="24"/>
      <c r="AD356" s="24" t="n">
        <v>11.2</v>
      </c>
      <c r="AE356" s="24"/>
      <c r="AF356" s="24" t="n">
        <v>11.2</v>
      </c>
      <c r="AG356" s="24"/>
      <c r="AH356" s="24"/>
      <c r="AI356" s="24"/>
      <c r="AJ356" s="24" t="n">
        <v>11.2</v>
      </c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</row>
    <row r="357" s="69" customFormat="true" ht="14.25" hidden="false" customHeight="true" outlineLevel="0" collapsed="false">
      <c r="A357" s="18" t="n">
        <v>344</v>
      </c>
      <c r="B357" s="18" t="s">
        <v>37</v>
      </c>
      <c r="C357" s="14" t="s">
        <v>477</v>
      </c>
      <c r="D357" s="14" t="s">
        <v>471</v>
      </c>
      <c r="E357" s="22" t="s">
        <v>472</v>
      </c>
      <c r="F357" s="22" t="s">
        <v>478</v>
      </c>
      <c r="G357" s="15" t="n">
        <v>14</v>
      </c>
      <c r="H357" s="23" t="n">
        <v>70</v>
      </c>
      <c r="I357" s="24"/>
      <c r="J357" s="24" t="n">
        <v>14</v>
      </c>
      <c r="K357" s="24"/>
      <c r="L357" s="24" t="n">
        <v>14</v>
      </c>
      <c r="M357" s="24"/>
      <c r="N357" s="24" t="n">
        <v>14</v>
      </c>
      <c r="O357" s="24"/>
      <c r="P357" s="24" t="n">
        <v>14</v>
      </c>
      <c r="Q357" s="24"/>
      <c r="R357" s="24" t="n">
        <v>14</v>
      </c>
      <c r="S357" s="24"/>
      <c r="T357" s="24" t="n">
        <v>14</v>
      </c>
      <c r="U357" s="24"/>
      <c r="V357" s="24" t="n">
        <v>14</v>
      </c>
      <c r="W357" s="24"/>
      <c r="X357" s="24" t="n">
        <v>14</v>
      </c>
      <c r="Y357" s="24"/>
      <c r="Z357" s="24" t="n">
        <v>14</v>
      </c>
      <c r="AA357" s="24"/>
      <c r="AB357" s="24" t="n">
        <v>14</v>
      </c>
      <c r="AC357" s="24"/>
      <c r="AD357" s="24" t="n">
        <v>14</v>
      </c>
      <c r="AE357" s="24"/>
      <c r="AF357" s="24" t="n">
        <v>14</v>
      </c>
      <c r="AG357" s="24"/>
      <c r="AH357" s="24" t="n">
        <v>14</v>
      </c>
      <c r="AI357" s="24"/>
      <c r="AJ357" s="24"/>
      <c r="AK357" s="24"/>
      <c r="AL357" s="24" t="n">
        <v>14</v>
      </c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</row>
    <row r="358" s="69" customFormat="true" ht="14.25" hidden="false" customHeight="true" outlineLevel="0" collapsed="false">
      <c r="A358" s="18" t="n">
        <v>345</v>
      </c>
      <c r="B358" s="18" t="s">
        <v>37</v>
      </c>
      <c r="C358" s="14" t="s">
        <v>479</v>
      </c>
      <c r="D358" s="14" t="s">
        <v>471</v>
      </c>
      <c r="E358" s="22" t="s">
        <v>472</v>
      </c>
      <c r="F358" s="22" t="s">
        <v>478</v>
      </c>
      <c r="G358" s="15" t="n">
        <v>14</v>
      </c>
      <c r="H358" s="23" t="n">
        <v>70</v>
      </c>
      <c r="I358" s="24"/>
      <c r="J358" s="24" t="n">
        <v>14</v>
      </c>
      <c r="K358" s="24"/>
      <c r="L358" s="24" t="n">
        <v>14</v>
      </c>
      <c r="M358" s="24"/>
      <c r="N358" s="24" t="n">
        <v>14</v>
      </c>
      <c r="O358" s="24"/>
      <c r="P358" s="24" t="n">
        <v>14</v>
      </c>
      <c r="Q358" s="24"/>
      <c r="R358" s="24" t="n">
        <v>14</v>
      </c>
      <c r="S358" s="24"/>
      <c r="T358" s="24" t="n">
        <v>14</v>
      </c>
      <c r="U358" s="24"/>
      <c r="V358" s="24" t="n">
        <v>14</v>
      </c>
      <c r="W358" s="24"/>
      <c r="X358" s="24" t="n">
        <v>14</v>
      </c>
      <c r="Y358" s="24"/>
      <c r="Z358" s="24" t="n">
        <v>14</v>
      </c>
      <c r="AA358" s="24"/>
      <c r="AB358" s="24" t="n">
        <v>14</v>
      </c>
      <c r="AC358" s="24"/>
      <c r="AD358" s="24" t="n">
        <v>14</v>
      </c>
      <c r="AE358" s="24"/>
      <c r="AF358" s="24" t="n">
        <v>14</v>
      </c>
      <c r="AG358" s="24"/>
      <c r="AH358" s="24" t="n">
        <v>14</v>
      </c>
      <c r="AI358" s="24"/>
      <c r="AJ358" s="24" t="n">
        <v>14</v>
      </c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</row>
    <row r="359" s="69" customFormat="true" ht="14.25" hidden="false" customHeight="true" outlineLevel="0" collapsed="false">
      <c r="A359" s="18" t="n">
        <v>346</v>
      </c>
      <c r="B359" s="18" t="s">
        <v>37</v>
      </c>
      <c r="C359" s="14" t="s">
        <v>480</v>
      </c>
      <c r="D359" s="14" t="s">
        <v>471</v>
      </c>
      <c r="E359" s="22" t="s">
        <v>481</v>
      </c>
      <c r="F359" s="14" t="s">
        <v>482</v>
      </c>
      <c r="G359" s="33" t="n">
        <v>1</v>
      </c>
      <c r="H359" s="70" t="n">
        <v>76</v>
      </c>
      <c r="I359" s="24"/>
      <c r="J359" s="24"/>
      <c r="K359" s="24"/>
      <c r="L359" s="24"/>
      <c r="M359" s="24" t="n">
        <v>38</v>
      </c>
      <c r="N359" s="24" t="n">
        <v>38</v>
      </c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</row>
    <row r="360" s="71" customFormat="true" ht="14.25" hidden="false" customHeight="true" outlineLevel="0" collapsed="false">
      <c r="A360" s="18" t="n">
        <v>347</v>
      </c>
      <c r="B360" s="18" t="s">
        <v>37</v>
      </c>
      <c r="C360" s="18" t="s">
        <v>483</v>
      </c>
      <c r="D360" s="18" t="s">
        <v>471</v>
      </c>
      <c r="E360" s="18" t="s">
        <v>484</v>
      </c>
      <c r="F360" s="18" t="s">
        <v>485</v>
      </c>
      <c r="G360" s="7" t="n">
        <v>1</v>
      </c>
      <c r="H360" s="70" t="n">
        <v>82</v>
      </c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 t="n">
        <v>65.6</v>
      </c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</row>
    <row r="361" s="71" customFormat="true" ht="14.25" hidden="false" customHeight="true" outlineLevel="0" collapsed="false">
      <c r="A361" s="18" t="n">
        <v>348</v>
      </c>
      <c r="B361" s="18" t="s">
        <v>37</v>
      </c>
      <c r="C361" s="18" t="s">
        <v>486</v>
      </c>
      <c r="D361" s="18" t="s">
        <v>471</v>
      </c>
      <c r="E361" s="18" t="s">
        <v>484</v>
      </c>
      <c r="F361" s="18" t="s">
        <v>485</v>
      </c>
      <c r="G361" s="7" t="n">
        <v>1</v>
      </c>
      <c r="H361" s="70" t="n">
        <v>81</v>
      </c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 t="n">
        <v>64.8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</row>
    <row r="362" s="71" customFormat="true" ht="14.25" hidden="false" customHeight="true" outlineLevel="0" collapsed="false">
      <c r="A362" s="18" t="n">
        <v>349</v>
      </c>
      <c r="B362" s="18" t="s">
        <v>37</v>
      </c>
      <c r="C362" s="18" t="s">
        <v>487</v>
      </c>
      <c r="D362" s="18" t="s">
        <v>471</v>
      </c>
      <c r="E362" s="18" t="s">
        <v>488</v>
      </c>
      <c r="F362" s="18" t="s">
        <v>489</v>
      </c>
      <c r="G362" s="7" t="n">
        <v>1</v>
      </c>
      <c r="H362" s="70" t="n">
        <v>80</v>
      </c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 t="n">
        <v>40</v>
      </c>
      <c r="V362" s="24" t="n">
        <v>40</v>
      </c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</row>
    <row r="363" s="71" customFormat="true" ht="14.25" hidden="false" customHeight="true" outlineLevel="0" collapsed="false">
      <c r="A363" s="18" t="n">
        <v>350</v>
      </c>
      <c r="B363" s="18" t="s">
        <v>37</v>
      </c>
      <c r="C363" s="18" t="s">
        <v>480</v>
      </c>
      <c r="D363" s="18" t="s">
        <v>471</v>
      </c>
      <c r="E363" s="18" t="s">
        <v>484</v>
      </c>
      <c r="F363" s="18" t="s">
        <v>490</v>
      </c>
      <c r="G363" s="7" t="n">
        <v>1</v>
      </c>
      <c r="H363" s="70" t="n">
        <v>76</v>
      </c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 t="n">
        <v>60.8</v>
      </c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</row>
    <row r="364" s="72" customFormat="true" ht="14.25" hidden="false" customHeight="true" outlineLevel="0" collapsed="false">
      <c r="A364" s="18" t="n">
        <v>351</v>
      </c>
      <c r="B364" s="18" t="s">
        <v>37</v>
      </c>
      <c r="C364" s="13" t="s">
        <v>491</v>
      </c>
      <c r="D364" s="18" t="s">
        <v>471</v>
      </c>
      <c r="E364" s="18" t="s">
        <v>488</v>
      </c>
      <c r="F364" s="18" t="s">
        <v>492</v>
      </c>
      <c r="G364" s="7" t="n">
        <v>1</v>
      </c>
      <c r="H364" s="70" t="n">
        <v>79</v>
      </c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 t="n">
        <v>39.5</v>
      </c>
      <c r="X364" s="24" t="n">
        <v>39.5</v>
      </c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</row>
    <row r="365" s="72" customFormat="true" ht="14.25" hidden="false" customHeight="true" outlineLevel="0" collapsed="false">
      <c r="A365" s="18" t="n">
        <v>352</v>
      </c>
      <c r="B365" s="18" t="s">
        <v>37</v>
      </c>
      <c r="C365" s="18" t="s">
        <v>483</v>
      </c>
      <c r="D365" s="18" t="s">
        <v>471</v>
      </c>
      <c r="E365" s="18" t="s">
        <v>488</v>
      </c>
      <c r="F365" s="18" t="s">
        <v>489</v>
      </c>
      <c r="G365" s="7" t="n">
        <v>1</v>
      </c>
      <c r="H365" s="70" t="n">
        <v>80</v>
      </c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 t="n">
        <v>40</v>
      </c>
      <c r="Z365" s="24" t="n">
        <v>40</v>
      </c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</row>
    <row r="366" s="72" customFormat="true" ht="14.25" hidden="false" customHeight="true" outlineLevel="0" collapsed="false">
      <c r="A366" s="18" t="n">
        <v>353</v>
      </c>
      <c r="B366" s="18" t="s">
        <v>37</v>
      </c>
      <c r="C366" s="14" t="s">
        <v>486</v>
      </c>
      <c r="D366" s="14" t="s">
        <v>471</v>
      </c>
      <c r="E366" s="14" t="s">
        <v>488</v>
      </c>
      <c r="F366" s="14" t="s">
        <v>489</v>
      </c>
      <c r="G366" s="33" t="n">
        <v>1</v>
      </c>
      <c r="H366" s="70" t="n">
        <v>81</v>
      </c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 t="n">
        <v>40.5</v>
      </c>
      <c r="AB366" s="24" t="n">
        <v>40.5</v>
      </c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</row>
    <row r="367" s="71" customFormat="true" ht="14.25" hidden="false" customHeight="true" outlineLevel="0" collapsed="false">
      <c r="A367" s="18" t="n">
        <v>354</v>
      </c>
      <c r="B367" s="18" t="s">
        <v>37</v>
      </c>
      <c r="C367" s="14" t="s">
        <v>493</v>
      </c>
      <c r="D367" s="14" t="s">
        <v>471</v>
      </c>
      <c r="E367" s="14" t="s">
        <v>488</v>
      </c>
      <c r="F367" s="14" t="s">
        <v>494</v>
      </c>
      <c r="G367" s="33" t="n">
        <v>1</v>
      </c>
      <c r="H367" s="70" t="n">
        <v>68</v>
      </c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 t="n">
        <v>34</v>
      </c>
      <c r="AD367" s="24" t="n">
        <v>34</v>
      </c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</row>
    <row r="368" s="71" customFormat="true" ht="14.25" hidden="false" customHeight="true" outlineLevel="0" collapsed="false">
      <c r="A368" s="18" t="n">
        <v>355</v>
      </c>
      <c r="B368" s="18" t="s">
        <v>37</v>
      </c>
      <c r="C368" s="14" t="s">
        <v>477</v>
      </c>
      <c r="D368" s="14" t="s">
        <v>471</v>
      </c>
      <c r="E368" s="14" t="s">
        <v>488</v>
      </c>
      <c r="F368" s="14" t="s">
        <v>495</v>
      </c>
      <c r="G368" s="33" t="n">
        <v>1</v>
      </c>
      <c r="H368" s="70" t="n">
        <v>82</v>
      </c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 t="n">
        <v>41</v>
      </c>
      <c r="AJ368" s="24" t="n">
        <v>41</v>
      </c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</row>
    <row r="369" s="71" customFormat="true" ht="14.25" hidden="false" customHeight="true" outlineLevel="0" collapsed="false">
      <c r="A369" s="18" t="n">
        <v>356</v>
      </c>
      <c r="B369" s="18" t="s">
        <v>37</v>
      </c>
      <c r="C369" s="14" t="s">
        <v>479</v>
      </c>
      <c r="D369" s="14" t="s">
        <v>471</v>
      </c>
      <c r="E369" s="14" t="s">
        <v>488</v>
      </c>
      <c r="F369" s="14" t="s">
        <v>495</v>
      </c>
      <c r="G369" s="33" t="n">
        <v>1</v>
      </c>
      <c r="H369" s="70" t="n">
        <v>20</v>
      </c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 t="n">
        <v>12</v>
      </c>
      <c r="AL369" s="24" t="n">
        <v>8</v>
      </c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</row>
    <row r="370" s="69" customFormat="true" ht="14.25" hidden="false" customHeight="true" outlineLevel="0" collapsed="false">
      <c r="A370" s="18" t="n">
        <v>357</v>
      </c>
      <c r="B370" s="18" t="s">
        <v>37</v>
      </c>
      <c r="C370" s="14" t="s">
        <v>474</v>
      </c>
      <c r="D370" s="14" t="s">
        <v>471</v>
      </c>
      <c r="E370" s="22" t="s">
        <v>472</v>
      </c>
      <c r="F370" s="22" t="s">
        <v>496</v>
      </c>
      <c r="G370" s="33" t="n">
        <v>1</v>
      </c>
      <c r="H370" s="70" t="n">
        <v>72</v>
      </c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 t="n">
        <v>57.6</v>
      </c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</row>
    <row r="371" s="69" customFormat="true" ht="14.25" hidden="false" customHeight="true" outlineLevel="0" collapsed="false">
      <c r="A371" s="18" t="n">
        <v>358</v>
      </c>
      <c r="B371" s="18" t="s">
        <v>37</v>
      </c>
      <c r="C371" s="13" t="s">
        <v>497</v>
      </c>
      <c r="D371" s="14" t="s">
        <v>471</v>
      </c>
      <c r="E371" s="14" t="s">
        <v>484</v>
      </c>
      <c r="F371" s="14" t="s">
        <v>485</v>
      </c>
      <c r="G371" s="33" t="n">
        <v>1</v>
      </c>
      <c r="H371" s="70" t="n">
        <v>114</v>
      </c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 t="n">
        <v>91.2</v>
      </c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</row>
    <row r="372" s="69" customFormat="true" ht="14.25" hidden="false" customHeight="true" outlineLevel="0" collapsed="false">
      <c r="A372" s="18" t="n">
        <v>359</v>
      </c>
      <c r="B372" s="18" t="s">
        <v>37</v>
      </c>
      <c r="C372" s="14" t="s">
        <v>470</v>
      </c>
      <c r="D372" s="14" t="s">
        <v>471</v>
      </c>
      <c r="E372" s="22" t="s">
        <v>472</v>
      </c>
      <c r="F372" s="22" t="s">
        <v>496</v>
      </c>
      <c r="G372" s="33" t="n">
        <v>1</v>
      </c>
      <c r="H372" s="70" t="n">
        <v>76</v>
      </c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 t="n">
        <v>60.8</v>
      </c>
      <c r="AN372" s="24"/>
      <c r="AO372" s="24"/>
      <c r="AP372" s="24"/>
      <c r="AQ372" s="24"/>
      <c r="AR372" s="24"/>
      <c r="AS372" s="24"/>
      <c r="AT372" s="24"/>
      <c r="AU372" s="24"/>
      <c r="AV372" s="24"/>
    </row>
    <row r="373" s="73" customFormat="true" ht="14.25" hidden="false" customHeight="true" outlineLevel="0" collapsed="false">
      <c r="A373" s="18" t="n">
        <v>360</v>
      </c>
      <c r="B373" s="18" t="s">
        <v>37</v>
      </c>
      <c r="C373" s="14" t="s">
        <v>476</v>
      </c>
      <c r="D373" s="14" t="s">
        <v>471</v>
      </c>
      <c r="E373" s="22" t="s">
        <v>472</v>
      </c>
      <c r="F373" s="14" t="s">
        <v>498</v>
      </c>
      <c r="G373" s="33" t="n">
        <v>1</v>
      </c>
      <c r="H373" s="70" t="n">
        <v>76</v>
      </c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 t="n">
        <v>60.8</v>
      </c>
      <c r="AO373" s="24"/>
      <c r="AP373" s="24"/>
      <c r="AQ373" s="24"/>
      <c r="AR373" s="24"/>
      <c r="AS373" s="24"/>
      <c r="AT373" s="24"/>
      <c r="AU373" s="24"/>
      <c r="AV373" s="24"/>
    </row>
    <row r="374" s="69" customFormat="true" ht="14.25" hidden="false" customHeight="true" outlineLevel="0" collapsed="false">
      <c r="A374" s="18" t="n">
        <v>361</v>
      </c>
      <c r="B374" s="18" t="s">
        <v>37</v>
      </c>
      <c r="C374" s="14" t="s">
        <v>476</v>
      </c>
      <c r="D374" s="14" t="s">
        <v>471</v>
      </c>
      <c r="E374" s="22" t="s">
        <v>472</v>
      </c>
      <c r="F374" s="22" t="s">
        <v>496</v>
      </c>
      <c r="G374" s="33" t="n">
        <v>1</v>
      </c>
      <c r="H374" s="70" t="n">
        <v>76</v>
      </c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 t="n">
        <v>60.8</v>
      </c>
      <c r="AP374" s="24"/>
      <c r="AQ374" s="24"/>
      <c r="AR374" s="24"/>
      <c r="AS374" s="24"/>
      <c r="AT374" s="24"/>
      <c r="AU374" s="24"/>
      <c r="AV374" s="24"/>
    </row>
    <row r="375" s="69" customFormat="true" ht="14.25" hidden="false" customHeight="true" outlineLevel="0" collapsed="false">
      <c r="A375" s="18" t="n">
        <v>362</v>
      </c>
      <c r="B375" s="18" t="s">
        <v>37</v>
      </c>
      <c r="C375" s="14" t="s">
        <v>470</v>
      </c>
      <c r="D375" s="14" t="s">
        <v>471</v>
      </c>
      <c r="E375" s="22" t="s">
        <v>472</v>
      </c>
      <c r="F375" s="14" t="s">
        <v>498</v>
      </c>
      <c r="G375" s="33" t="n">
        <v>1</v>
      </c>
      <c r="H375" s="70" t="n">
        <v>76</v>
      </c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 t="n">
        <v>60.8</v>
      </c>
      <c r="AQ375" s="24"/>
      <c r="AR375" s="24"/>
      <c r="AS375" s="24"/>
      <c r="AT375" s="24"/>
      <c r="AU375" s="24"/>
      <c r="AV375" s="24"/>
    </row>
    <row r="376" s="73" customFormat="true" ht="14.25" hidden="false" customHeight="true" outlineLevel="0" collapsed="false">
      <c r="A376" s="18" t="n">
        <v>363</v>
      </c>
      <c r="B376" s="18" t="s">
        <v>37</v>
      </c>
      <c r="C376" s="14" t="s">
        <v>499</v>
      </c>
      <c r="D376" s="14" t="s">
        <v>471</v>
      </c>
      <c r="E376" s="22" t="s">
        <v>472</v>
      </c>
      <c r="F376" s="14" t="s">
        <v>500</v>
      </c>
      <c r="G376" s="33" t="n">
        <v>1</v>
      </c>
      <c r="H376" s="70" t="n">
        <v>83</v>
      </c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 t="n">
        <v>66.4</v>
      </c>
      <c r="AR376" s="24"/>
      <c r="AS376" s="24"/>
      <c r="AT376" s="24"/>
      <c r="AU376" s="24"/>
      <c r="AV376" s="24"/>
    </row>
    <row r="377" s="69" customFormat="true" ht="14.25" hidden="false" customHeight="true" outlineLevel="0" collapsed="false">
      <c r="A377" s="18" t="n">
        <v>364</v>
      </c>
      <c r="B377" s="18" t="s">
        <v>37</v>
      </c>
      <c r="C377" s="14" t="s">
        <v>487</v>
      </c>
      <c r="D377" s="14" t="s">
        <v>471</v>
      </c>
      <c r="E377" s="14" t="s">
        <v>484</v>
      </c>
      <c r="F377" s="14" t="s">
        <v>485</v>
      </c>
      <c r="G377" s="33" t="n">
        <v>1</v>
      </c>
      <c r="H377" s="70" t="n">
        <v>80</v>
      </c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 t="n">
        <v>64</v>
      </c>
      <c r="AR377" s="24"/>
      <c r="AS377" s="24"/>
      <c r="AT377" s="24"/>
      <c r="AU377" s="24"/>
      <c r="AV377" s="24"/>
    </row>
    <row r="378" s="69" customFormat="true" ht="14.25" hidden="false" customHeight="true" outlineLevel="0" collapsed="false">
      <c r="A378" s="31" t="s">
        <v>130</v>
      </c>
      <c r="B378" s="31"/>
      <c r="C378" s="31"/>
      <c r="D378" s="31"/>
      <c r="E378" s="31"/>
      <c r="F378" s="31"/>
      <c r="G378" s="31"/>
      <c r="H378" s="70" t="n">
        <f aca="false">SUM(H354:H377)</f>
        <v>1770</v>
      </c>
      <c r="I378" s="70" t="n">
        <f aca="false">SUM(I354:I377)</f>
        <v>0</v>
      </c>
      <c r="J378" s="70" t="n">
        <f aca="false">SUM(J354:J377)</f>
        <v>62.4</v>
      </c>
      <c r="K378" s="70" t="n">
        <f aca="false">SUM(K354:K377)</f>
        <v>0</v>
      </c>
      <c r="L378" s="70" t="n">
        <f aca="false">SUM(L354:L377)</f>
        <v>62.4</v>
      </c>
      <c r="M378" s="70" t="n">
        <f aca="false">SUM(M354:M377)</f>
        <v>38</v>
      </c>
      <c r="N378" s="70" t="n">
        <f aca="false">SUM(N354:N377)</f>
        <v>100.4</v>
      </c>
      <c r="O378" s="70" t="n">
        <f aca="false">SUM(O354:O377)</f>
        <v>0</v>
      </c>
      <c r="P378" s="70" t="n">
        <f aca="false">SUM(P354:P377)</f>
        <v>50.4</v>
      </c>
      <c r="Q378" s="70" t="n">
        <f aca="false">SUM(Q354:Q377)</f>
        <v>0</v>
      </c>
      <c r="R378" s="70" t="n">
        <f aca="false">SUM(R354:R377)</f>
        <v>50.4</v>
      </c>
      <c r="S378" s="70" t="n">
        <f aca="false">SUM(S354:S377)</f>
        <v>65.6</v>
      </c>
      <c r="T378" s="70" t="n">
        <f aca="false">SUM(T354:T377)</f>
        <v>127.2</v>
      </c>
      <c r="U378" s="70" t="n">
        <f aca="false">SUM(U354:U377)</f>
        <v>40</v>
      </c>
      <c r="V378" s="70" t="n">
        <f aca="false">SUM(V354:V377)</f>
        <v>102.4</v>
      </c>
      <c r="W378" s="70" t="n">
        <f aca="false">SUM(W354:W377)</f>
        <v>100.3</v>
      </c>
      <c r="X378" s="70" t="n">
        <f aca="false">SUM(X354:X377)</f>
        <v>101.9</v>
      </c>
      <c r="Y378" s="70" t="n">
        <f aca="false">SUM(Y354:Y377)</f>
        <v>40</v>
      </c>
      <c r="Z378" s="70" t="n">
        <f aca="false">SUM(Z354:Z377)</f>
        <v>102.4</v>
      </c>
      <c r="AA378" s="70" t="n">
        <f aca="false">SUM(AA354:AA377)</f>
        <v>40.5</v>
      </c>
      <c r="AB378" s="70" t="n">
        <f aca="false">SUM(AB354:AB377)</f>
        <v>102.9</v>
      </c>
      <c r="AC378" s="70" t="n">
        <f aca="false">SUM(AC354:AC377)</f>
        <v>34</v>
      </c>
      <c r="AD378" s="70" t="n">
        <f aca="false">SUM(AD354:AD377)</f>
        <v>96.4</v>
      </c>
      <c r="AE378" s="70" t="n">
        <f aca="false">SUM(AE354:AE377)</f>
        <v>0</v>
      </c>
      <c r="AF378" s="70" t="n">
        <f aca="false">SUM(AF354:AF377)</f>
        <v>51.2</v>
      </c>
      <c r="AG378" s="70" t="n">
        <f aca="false">SUM(AG354:AG377)</f>
        <v>0</v>
      </c>
      <c r="AH378" s="70" t="n">
        <f aca="false">SUM(AH354:AH377)</f>
        <v>51.2</v>
      </c>
      <c r="AI378" s="70" t="n">
        <f aca="false">SUM(AI354:AI377)</f>
        <v>41</v>
      </c>
      <c r="AJ378" s="70" t="n">
        <f aca="false">SUM(AJ354:AJ377)</f>
        <v>89.4</v>
      </c>
      <c r="AK378" s="70" t="n">
        <f aca="false">SUM(AK354:AK377)</f>
        <v>160.8</v>
      </c>
      <c r="AL378" s="70" t="n">
        <f aca="false">SUM(AL354:AL377)</f>
        <v>22</v>
      </c>
      <c r="AM378" s="70" t="n">
        <f aca="false">SUM(AM354:AM377)</f>
        <v>60.8</v>
      </c>
      <c r="AN378" s="70" t="n">
        <f aca="false">SUM(AN354:AN377)</f>
        <v>60.8</v>
      </c>
      <c r="AO378" s="70" t="n">
        <f aca="false">SUM(AO354:AO377)</f>
        <v>60.8</v>
      </c>
      <c r="AP378" s="70" t="n">
        <f aca="false">SUM(AP354:AP377)</f>
        <v>60.8</v>
      </c>
      <c r="AQ378" s="70" t="n">
        <f aca="false">SUM(AQ354:AQ377)</f>
        <v>130.4</v>
      </c>
      <c r="AR378" s="70" t="n">
        <f aca="false">SUM(AR354:AR377)</f>
        <v>0</v>
      </c>
      <c r="AS378" s="70" t="n">
        <f aca="false">SUM(AS354:AS377)</f>
        <v>0</v>
      </c>
      <c r="AT378" s="70" t="n">
        <f aca="false">SUM(AT354:AT377)</f>
        <v>0</v>
      </c>
      <c r="AU378" s="70" t="n">
        <f aca="false">SUM(AU354:AU377)</f>
        <v>0</v>
      </c>
      <c r="AV378" s="70" t="n">
        <f aca="false">SUM(AV354:AV377)</f>
        <v>0</v>
      </c>
    </row>
    <row r="379" s="69" customFormat="true" ht="14.25" hidden="false" customHeight="true" outlineLevel="0" collapsed="false">
      <c r="A379" s="18" t="n">
        <v>365</v>
      </c>
      <c r="B379" s="14" t="s">
        <v>50</v>
      </c>
      <c r="C379" s="22" t="s">
        <v>244</v>
      </c>
      <c r="D379" s="14" t="s">
        <v>501</v>
      </c>
      <c r="E379" s="14" t="s">
        <v>502</v>
      </c>
      <c r="F379" s="14" t="s">
        <v>503</v>
      </c>
      <c r="G379" s="15" t="n">
        <v>2</v>
      </c>
      <c r="H379" s="16" t="n">
        <v>40</v>
      </c>
      <c r="I379" s="7" t="n">
        <v>40</v>
      </c>
      <c r="J379" s="7"/>
      <c r="K379" s="7" t="n">
        <v>40</v>
      </c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</row>
    <row r="380" s="69" customFormat="true" ht="14.25" hidden="false" customHeight="true" outlineLevel="0" collapsed="false">
      <c r="A380" s="18" t="n">
        <v>366</v>
      </c>
      <c r="B380" s="14" t="s">
        <v>54</v>
      </c>
      <c r="C380" s="14" t="s">
        <v>63</v>
      </c>
      <c r="D380" s="14" t="s">
        <v>501</v>
      </c>
      <c r="E380" s="14" t="s">
        <v>504</v>
      </c>
      <c r="F380" s="18" t="s">
        <v>505</v>
      </c>
      <c r="G380" s="7" t="n">
        <v>4</v>
      </c>
      <c r="H380" s="27" t="n">
        <v>41</v>
      </c>
      <c r="I380" s="24" t="n">
        <v>41</v>
      </c>
      <c r="J380" s="24"/>
      <c r="K380" s="24" t="n">
        <v>41</v>
      </c>
      <c r="L380" s="24"/>
      <c r="M380" s="24" t="n">
        <v>41</v>
      </c>
      <c r="N380" s="24"/>
      <c r="O380" s="24" t="n">
        <v>41</v>
      </c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</row>
    <row r="381" s="69" customFormat="true" ht="14.25" hidden="false" customHeight="true" outlineLevel="0" collapsed="false">
      <c r="A381" s="18" t="n">
        <v>367</v>
      </c>
      <c r="B381" s="14" t="s">
        <v>50</v>
      </c>
      <c r="C381" s="22" t="s">
        <v>245</v>
      </c>
      <c r="D381" s="14" t="s">
        <v>501</v>
      </c>
      <c r="E381" s="14" t="s">
        <v>502</v>
      </c>
      <c r="F381" s="14" t="s">
        <v>503</v>
      </c>
      <c r="G381" s="15" t="n">
        <v>2</v>
      </c>
      <c r="H381" s="16" t="n">
        <v>41</v>
      </c>
      <c r="I381" s="7"/>
      <c r="J381" s="7" t="n">
        <v>41</v>
      </c>
      <c r="K381" s="7"/>
      <c r="L381" s="7" t="n">
        <v>41</v>
      </c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</row>
    <row r="382" s="69" customFormat="true" ht="14.25" hidden="false" customHeight="true" outlineLevel="0" collapsed="false">
      <c r="A382" s="18" t="n">
        <v>368</v>
      </c>
      <c r="B382" s="14" t="s">
        <v>54</v>
      </c>
      <c r="C382" s="14" t="s">
        <v>506</v>
      </c>
      <c r="D382" s="14" t="s">
        <v>501</v>
      </c>
      <c r="E382" s="14" t="s">
        <v>507</v>
      </c>
      <c r="F382" s="22" t="s">
        <v>508</v>
      </c>
      <c r="G382" s="15" t="n">
        <v>2</v>
      </c>
      <c r="H382" s="23" t="n">
        <v>35</v>
      </c>
      <c r="I382" s="24"/>
      <c r="J382" s="24"/>
      <c r="K382" s="24"/>
      <c r="L382" s="24" t="n">
        <v>35</v>
      </c>
      <c r="M382" s="24"/>
      <c r="N382" s="24" t="n">
        <v>35</v>
      </c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</row>
    <row r="383" s="69" customFormat="true" ht="14.25" hidden="false" customHeight="true" outlineLevel="0" collapsed="false">
      <c r="A383" s="18" t="n">
        <v>369</v>
      </c>
      <c r="B383" s="14" t="s">
        <v>50</v>
      </c>
      <c r="C383" s="22" t="s">
        <v>238</v>
      </c>
      <c r="D383" s="14" t="s">
        <v>501</v>
      </c>
      <c r="E383" s="14" t="s">
        <v>502</v>
      </c>
      <c r="F383" s="14" t="s">
        <v>503</v>
      </c>
      <c r="G383" s="15" t="n">
        <v>2</v>
      </c>
      <c r="H383" s="16" t="n">
        <v>42</v>
      </c>
      <c r="I383" s="7"/>
      <c r="J383" s="7"/>
      <c r="K383" s="7"/>
      <c r="L383" s="7"/>
      <c r="M383" s="7" t="n">
        <v>42</v>
      </c>
      <c r="N383" s="7"/>
      <c r="O383" s="7" t="n">
        <v>42</v>
      </c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</row>
    <row r="384" s="74" customFormat="true" ht="14.25" hidden="false" customHeight="true" outlineLevel="0" collapsed="false">
      <c r="A384" s="18" t="n">
        <v>370</v>
      </c>
      <c r="B384" s="18" t="s">
        <v>37</v>
      </c>
      <c r="C384" s="14" t="s">
        <v>509</v>
      </c>
      <c r="D384" s="14" t="s">
        <v>501</v>
      </c>
      <c r="E384" s="14" t="s">
        <v>510</v>
      </c>
      <c r="F384" s="14" t="s">
        <v>511</v>
      </c>
      <c r="G384" s="15" t="n">
        <v>2</v>
      </c>
      <c r="H384" s="16" t="n">
        <v>43</v>
      </c>
      <c r="I384" s="7"/>
      <c r="J384" s="7"/>
      <c r="K384" s="7"/>
      <c r="L384" s="7"/>
      <c r="M384" s="7" t="n">
        <v>34.4</v>
      </c>
      <c r="N384" s="7"/>
      <c r="O384" s="7" t="n">
        <v>34.4</v>
      </c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</row>
    <row r="385" s="69" customFormat="true" ht="14.25" hidden="false" customHeight="true" outlineLevel="0" collapsed="false">
      <c r="A385" s="18" t="n">
        <v>371</v>
      </c>
      <c r="B385" s="18" t="s">
        <v>37</v>
      </c>
      <c r="C385" s="14" t="s">
        <v>512</v>
      </c>
      <c r="D385" s="14" t="s">
        <v>501</v>
      </c>
      <c r="E385" s="14" t="s">
        <v>510</v>
      </c>
      <c r="F385" s="14" t="s">
        <v>511</v>
      </c>
      <c r="G385" s="15" t="n">
        <v>2</v>
      </c>
      <c r="H385" s="16" t="n">
        <v>33</v>
      </c>
      <c r="I385" s="7"/>
      <c r="J385" s="7"/>
      <c r="K385" s="7"/>
      <c r="L385" s="7"/>
      <c r="M385" s="7" t="n">
        <v>26.4</v>
      </c>
      <c r="N385" s="7"/>
      <c r="O385" s="7" t="n">
        <v>26.4</v>
      </c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</row>
    <row r="386" s="73" customFormat="true" ht="14.25" hidden="false" customHeight="true" outlineLevel="0" collapsed="false">
      <c r="A386" s="18" t="n">
        <v>372</v>
      </c>
      <c r="B386" s="14" t="s">
        <v>50</v>
      </c>
      <c r="C386" s="22" t="s">
        <v>243</v>
      </c>
      <c r="D386" s="14" t="s">
        <v>501</v>
      </c>
      <c r="E386" s="14" t="s">
        <v>502</v>
      </c>
      <c r="F386" s="14" t="s">
        <v>503</v>
      </c>
      <c r="G386" s="15" t="n">
        <v>2</v>
      </c>
      <c r="H386" s="16" t="n">
        <v>41</v>
      </c>
      <c r="I386" s="7"/>
      <c r="J386" s="7"/>
      <c r="K386" s="7"/>
      <c r="L386" s="7"/>
      <c r="M386" s="7"/>
      <c r="N386" s="7" t="n">
        <v>41</v>
      </c>
      <c r="O386" s="7"/>
      <c r="P386" s="7" t="n">
        <v>41</v>
      </c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</row>
    <row r="387" s="69" customFormat="true" ht="14.25" hidden="false" customHeight="true" outlineLevel="0" collapsed="false">
      <c r="A387" s="18" t="n">
        <v>373</v>
      </c>
      <c r="B387" s="14" t="s">
        <v>32</v>
      </c>
      <c r="C387" s="14" t="s">
        <v>424</v>
      </c>
      <c r="D387" s="18" t="s">
        <v>501</v>
      </c>
      <c r="E387" s="54" t="s">
        <v>502</v>
      </c>
      <c r="F387" s="18" t="s">
        <v>513</v>
      </c>
      <c r="G387" s="33" t="n">
        <v>3</v>
      </c>
      <c r="H387" s="34" t="n">
        <v>54</v>
      </c>
      <c r="I387" s="7"/>
      <c r="J387" s="7"/>
      <c r="K387" s="7"/>
      <c r="L387" s="7"/>
      <c r="M387" s="7"/>
      <c r="N387" s="7"/>
      <c r="O387" s="7"/>
      <c r="P387" s="7"/>
      <c r="Q387" s="7" t="n">
        <v>54</v>
      </c>
      <c r="R387" s="7"/>
      <c r="S387" s="7" t="n">
        <v>54</v>
      </c>
      <c r="T387" s="7"/>
      <c r="U387" s="7" t="n">
        <v>54</v>
      </c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</row>
    <row r="388" s="69" customFormat="true" ht="14.25" hidden="false" customHeight="true" outlineLevel="0" collapsed="false">
      <c r="A388" s="18" t="n">
        <v>374</v>
      </c>
      <c r="B388" s="18" t="s">
        <v>37</v>
      </c>
      <c r="C388" s="14" t="s">
        <v>514</v>
      </c>
      <c r="D388" s="14" t="s">
        <v>501</v>
      </c>
      <c r="E388" s="14" t="s">
        <v>510</v>
      </c>
      <c r="F388" s="14" t="s">
        <v>511</v>
      </c>
      <c r="G388" s="15" t="n">
        <v>2</v>
      </c>
      <c r="H388" s="16" t="n">
        <v>35</v>
      </c>
      <c r="I388" s="7"/>
      <c r="J388" s="7"/>
      <c r="K388" s="7"/>
      <c r="L388" s="7"/>
      <c r="M388" s="7"/>
      <c r="N388" s="7"/>
      <c r="O388" s="7"/>
      <c r="P388" s="7"/>
      <c r="Q388" s="7" t="n">
        <v>28</v>
      </c>
      <c r="R388" s="7"/>
      <c r="S388" s="7" t="n">
        <v>28</v>
      </c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</row>
    <row r="389" s="69" customFormat="true" ht="14.25" hidden="false" customHeight="true" outlineLevel="0" collapsed="false">
      <c r="A389" s="18" t="n">
        <v>375</v>
      </c>
      <c r="B389" s="18" t="s">
        <v>37</v>
      </c>
      <c r="C389" s="14" t="s">
        <v>515</v>
      </c>
      <c r="D389" s="14" t="s">
        <v>501</v>
      </c>
      <c r="E389" s="14" t="s">
        <v>510</v>
      </c>
      <c r="F389" s="14" t="s">
        <v>511</v>
      </c>
      <c r="G389" s="15" t="n">
        <v>2</v>
      </c>
      <c r="H389" s="16" t="n">
        <v>34</v>
      </c>
      <c r="I389" s="7"/>
      <c r="J389" s="7"/>
      <c r="K389" s="7"/>
      <c r="L389" s="7"/>
      <c r="M389" s="7"/>
      <c r="N389" s="7"/>
      <c r="O389" s="7"/>
      <c r="P389" s="7"/>
      <c r="Q389" s="7" t="n">
        <v>27.2</v>
      </c>
      <c r="R389" s="7"/>
      <c r="S389" s="7" t="n">
        <v>27.2</v>
      </c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</row>
    <row r="390" s="69" customFormat="true" ht="14.25" hidden="false" customHeight="true" outlineLevel="0" collapsed="false">
      <c r="A390" s="18" t="n">
        <v>376</v>
      </c>
      <c r="B390" s="14" t="s">
        <v>54</v>
      </c>
      <c r="C390" s="14" t="s">
        <v>49</v>
      </c>
      <c r="D390" s="14" t="s">
        <v>501</v>
      </c>
      <c r="E390" s="14" t="s">
        <v>504</v>
      </c>
      <c r="F390" s="18" t="s">
        <v>505</v>
      </c>
      <c r="G390" s="7" t="n">
        <v>4</v>
      </c>
      <c r="H390" s="27" t="n">
        <v>39</v>
      </c>
      <c r="I390" s="24"/>
      <c r="J390" s="24"/>
      <c r="K390" s="24"/>
      <c r="L390" s="24"/>
      <c r="M390" s="24"/>
      <c r="N390" s="24"/>
      <c r="O390" s="24"/>
      <c r="P390" s="24"/>
      <c r="Q390" s="24" t="n">
        <v>39</v>
      </c>
      <c r="R390" s="24"/>
      <c r="S390" s="24" t="n">
        <v>39</v>
      </c>
      <c r="T390" s="24"/>
      <c r="U390" s="24" t="n">
        <v>39</v>
      </c>
      <c r="V390" s="24"/>
      <c r="W390" s="24" t="n">
        <v>39</v>
      </c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</row>
    <row r="391" s="69" customFormat="true" ht="14.25" hidden="false" customHeight="true" outlineLevel="0" collapsed="false">
      <c r="A391" s="18" t="n">
        <v>377</v>
      </c>
      <c r="B391" s="14" t="s">
        <v>32</v>
      </c>
      <c r="C391" s="14" t="s">
        <v>63</v>
      </c>
      <c r="D391" s="18" t="s">
        <v>501</v>
      </c>
      <c r="E391" s="54" t="s">
        <v>502</v>
      </c>
      <c r="F391" s="18" t="s">
        <v>513</v>
      </c>
      <c r="G391" s="33" t="n">
        <v>3</v>
      </c>
      <c r="H391" s="34" t="n">
        <v>45</v>
      </c>
      <c r="I391" s="7"/>
      <c r="J391" s="7"/>
      <c r="K391" s="7"/>
      <c r="L391" s="7"/>
      <c r="M391" s="7"/>
      <c r="N391" s="7"/>
      <c r="O391" s="7"/>
      <c r="P391" s="7"/>
      <c r="Q391" s="7"/>
      <c r="R391" s="7" t="n">
        <v>45</v>
      </c>
      <c r="S391" s="7"/>
      <c r="T391" s="7" t="n">
        <v>45</v>
      </c>
      <c r="U391" s="7"/>
      <c r="V391" s="7" t="n">
        <v>45</v>
      </c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</row>
    <row r="392" s="69" customFormat="true" ht="14.25" hidden="false" customHeight="true" outlineLevel="0" collapsed="false">
      <c r="A392" s="18" t="n">
        <v>378</v>
      </c>
      <c r="B392" s="18" t="s">
        <v>37</v>
      </c>
      <c r="C392" s="14" t="s">
        <v>516</v>
      </c>
      <c r="D392" s="14" t="s">
        <v>501</v>
      </c>
      <c r="E392" s="14" t="s">
        <v>510</v>
      </c>
      <c r="F392" s="14" t="s">
        <v>511</v>
      </c>
      <c r="G392" s="15" t="n">
        <v>2</v>
      </c>
      <c r="H392" s="16" t="n">
        <v>36</v>
      </c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 t="n">
        <v>28.8</v>
      </c>
      <c r="V392" s="7"/>
      <c r="W392" s="7" t="n">
        <v>28.8</v>
      </c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</row>
    <row r="393" s="69" customFormat="true" ht="14.25" hidden="false" customHeight="true" outlineLevel="0" collapsed="false">
      <c r="A393" s="18" t="n">
        <v>379</v>
      </c>
      <c r="B393" s="18" t="s">
        <v>37</v>
      </c>
      <c r="C393" s="14" t="s">
        <v>517</v>
      </c>
      <c r="D393" s="14" t="s">
        <v>501</v>
      </c>
      <c r="E393" s="14" t="s">
        <v>510</v>
      </c>
      <c r="F393" s="14" t="s">
        <v>511</v>
      </c>
      <c r="G393" s="15" t="n">
        <v>2</v>
      </c>
      <c r="H393" s="16" t="n">
        <v>31</v>
      </c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 t="n">
        <v>24.8</v>
      </c>
      <c r="V393" s="7"/>
      <c r="W393" s="7" t="n">
        <v>24.8</v>
      </c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</row>
    <row r="394" s="69" customFormat="true" ht="14.25" hidden="false" customHeight="true" outlineLevel="0" collapsed="false">
      <c r="A394" s="18" t="n">
        <v>380</v>
      </c>
      <c r="B394" s="14" t="s">
        <v>32</v>
      </c>
      <c r="C394" s="14" t="s">
        <v>49</v>
      </c>
      <c r="D394" s="18" t="s">
        <v>501</v>
      </c>
      <c r="E394" s="54" t="s">
        <v>502</v>
      </c>
      <c r="F394" s="18" t="s">
        <v>513</v>
      </c>
      <c r="G394" s="33" t="n">
        <v>3</v>
      </c>
      <c r="H394" s="34" t="n">
        <v>41</v>
      </c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 t="n">
        <v>41</v>
      </c>
      <c r="X394" s="7"/>
      <c r="Y394" s="7" t="n">
        <v>41</v>
      </c>
      <c r="Z394" s="7"/>
      <c r="AA394" s="7" t="n">
        <v>41</v>
      </c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</row>
    <row r="395" s="69" customFormat="true" ht="14.25" hidden="false" customHeight="true" outlineLevel="0" collapsed="false">
      <c r="A395" s="18" t="n">
        <v>381</v>
      </c>
      <c r="B395" s="14" t="s">
        <v>50</v>
      </c>
      <c r="C395" s="22" t="s">
        <v>518</v>
      </c>
      <c r="D395" s="14" t="s">
        <v>501</v>
      </c>
      <c r="E395" s="14" t="s">
        <v>519</v>
      </c>
      <c r="F395" s="14" t="s">
        <v>520</v>
      </c>
      <c r="G395" s="15" t="n">
        <v>3</v>
      </c>
      <c r="H395" s="16" t="n">
        <v>50</v>
      </c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 t="n">
        <v>50</v>
      </c>
      <c r="X395" s="7"/>
      <c r="Y395" s="7" t="n">
        <v>50</v>
      </c>
      <c r="Z395" s="7"/>
      <c r="AA395" s="7" t="n">
        <v>50</v>
      </c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</row>
    <row r="396" s="69" customFormat="true" ht="14.25" hidden="false" customHeight="true" outlineLevel="0" collapsed="false">
      <c r="A396" s="18" t="n">
        <v>382</v>
      </c>
      <c r="B396" s="14" t="s">
        <v>32</v>
      </c>
      <c r="C396" s="14" t="s">
        <v>58</v>
      </c>
      <c r="D396" s="18" t="s">
        <v>501</v>
      </c>
      <c r="E396" s="54" t="s">
        <v>502</v>
      </c>
      <c r="F396" s="18" t="s">
        <v>513</v>
      </c>
      <c r="G396" s="33" t="n">
        <v>3</v>
      </c>
      <c r="H396" s="34" t="n">
        <v>39</v>
      </c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 t="n">
        <v>39</v>
      </c>
      <c r="Y396" s="7"/>
      <c r="Z396" s="7" t="n">
        <v>39</v>
      </c>
      <c r="AA396" s="7"/>
      <c r="AB396" s="7" t="n">
        <v>39</v>
      </c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</row>
    <row r="397" s="69" customFormat="true" ht="14.25" hidden="false" customHeight="true" outlineLevel="0" collapsed="false">
      <c r="A397" s="18" t="n">
        <v>383</v>
      </c>
      <c r="B397" s="14" t="s">
        <v>50</v>
      </c>
      <c r="C397" s="22" t="s">
        <v>521</v>
      </c>
      <c r="D397" s="14" t="s">
        <v>501</v>
      </c>
      <c r="E397" s="14" t="s">
        <v>519</v>
      </c>
      <c r="F397" s="14" t="s">
        <v>520</v>
      </c>
      <c r="G397" s="15" t="n">
        <v>3</v>
      </c>
      <c r="H397" s="16" t="n">
        <v>50</v>
      </c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 t="n">
        <v>50</v>
      </c>
      <c r="Y397" s="7"/>
      <c r="Z397" s="7" t="n">
        <v>50</v>
      </c>
      <c r="AA397" s="7"/>
      <c r="AB397" s="7" t="n">
        <v>50</v>
      </c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</row>
    <row r="398" s="69" customFormat="true" ht="14.25" hidden="false" customHeight="true" outlineLevel="0" collapsed="false">
      <c r="A398" s="18" t="n">
        <v>384</v>
      </c>
      <c r="B398" s="18" t="s">
        <v>37</v>
      </c>
      <c r="C398" s="18" t="s">
        <v>423</v>
      </c>
      <c r="D398" s="18" t="s">
        <v>501</v>
      </c>
      <c r="E398" s="18" t="s">
        <v>507</v>
      </c>
      <c r="F398" s="13" t="s">
        <v>522</v>
      </c>
      <c r="G398" s="7" t="n">
        <v>2</v>
      </c>
      <c r="H398" s="36" t="n">
        <v>36</v>
      </c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 t="n">
        <v>28.8</v>
      </c>
      <c r="Z398" s="7"/>
      <c r="AA398" s="7" t="n">
        <v>28.8</v>
      </c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</row>
    <row r="399" s="69" customFormat="true" ht="14.25" hidden="false" customHeight="true" outlineLevel="0" collapsed="false">
      <c r="A399" s="18" t="n">
        <v>385</v>
      </c>
      <c r="B399" s="18" t="s">
        <v>37</v>
      </c>
      <c r="C399" s="18" t="s">
        <v>421</v>
      </c>
      <c r="D399" s="18" t="s">
        <v>501</v>
      </c>
      <c r="E399" s="18" t="s">
        <v>507</v>
      </c>
      <c r="F399" s="13" t="s">
        <v>522</v>
      </c>
      <c r="G399" s="7" t="n">
        <v>2</v>
      </c>
      <c r="H399" s="36" t="n">
        <v>35</v>
      </c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 t="n">
        <v>28</v>
      </c>
      <c r="AA399" s="7"/>
      <c r="AB399" s="7" t="n">
        <v>28</v>
      </c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</row>
    <row r="400" s="75" customFormat="true" ht="14.25" hidden="false" customHeight="true" outlineLevel="0" collapsed="false">
      <c r="A400" s="18" t="n">
        <v>386</v>
      </c>
      <c r="B400" s="18" t="s">
        <v>37</v>
      </c>
      <c r="C400" s="14" t="s">
        <v>523</v>
      </c>
      <c r="D400" s="14" t="s">
        <v>501</v>
      </c>
      <c r="E400" s="14" t="s">
        <v>510</v>
      </c>
      <c r="F400" s="14" t="s">
        <v>524</v>
      </c>
      <c r="G400" s="15" t="n">
        <v>2</v>
      </c>
      <c r="H400" s="16" t="n">
        <v>38</v>
      </c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 t="n">
        <v>30.4</v>
      </c>
      <c r="AB400" s="7"/>
      <c r="AC400" s="7" t="n">
        <v>30.4</v>
      </c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</row>
    <row r="401" s="75" customFormat="true" ht="14.25" hidden="false" customHeight="true" outlineLevel="0" collapsed="false">
      <c r="A401" s="18" t="n">
        <v>387</v>
      </c>
      <c r="B401" s="18" t="s">
        <v>37</v>
      </c>
      <c r="C401" s="14" t="s">
        <v>525</v>
      </c>
      <c r="D401" s="14" t="s">
        <v>501</v>
      </c>
      <c r="E401" s="14" t="s">
        <v>510</v>
      </c>
      <c r="F401" s="14" t="s">
        <v>524</v>
      </c>
      <c r="G401" s="15" t="n">
        <v>2</v>
      </c>
      <c r="H401" s="16" t="n">
        <v>42</v>
      </c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 t="n">
        <v>33.6</v>
      </c>
      <c r="AB401" s="7"/>
      <c r="AC401" s="7" t="n">
        <v>33.6</v>
      </c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</row>
    <row r="402" s="75" customFormat="true" ht="14.25" hidden="false" customHeight="true" outlineLevel="0" collapsed="false">
      <c r="A402" s="18" t="n">
        <v>388</v>
      </c>
      <c r="B402" s="18" t="s">
        <v>37</v>
      </c>
      <c r="C402" s="14" t="s">
        <v>526</v>
      </c>
      <c r="D402" s="14" t="s">
        <v>501</v>
      </c>
      <c r="E402" s="14" t="s">
        <v>510</v>
      </c>
      <c r="F402" s="14" t="s">
        <v>524</v>
      </c>
      <c r="G402" s="15" t="n">
        <v>2</v>
      </c>
      <c r="H402" s="16" t="n">
        <v>35</v>
      </c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 t="n">
        <v>28</v>
      </c>
      <c r="AB402" s="7"/>
      <c r="AC402" s="7" t="n">
        <v>28</v>
      </c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</row>
    <row r="403" s="75" customFormat="true" ht="14.25" hidden="false" customHeight="true" outlineLevel="0" collapsed="false">
      <c r="A403" s="18" t="n">
        <v>389</v>
      </c>
      <c r="B403" s="14" t="s">
        <v>50</v>
      </c>
      <c r="C403" s="22" t="s">
        <v>527</v>
      </c>
      <c r="D403" s="14" t="s">
        <v>501</v>
      </c>
      <c r="E403" s="14" t="s">
        <v>519</v>
      </c>
      <c r="F403" s="14" t="s">
        <v>520</v>
      </c>
      <c r="G403" s="15" t="n">
        <v>3</v>
      </c>
      <c r="H403" s="16" t="n">
        <v>51</v>
      </c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 t="n">
        <v>51</v>
      </c>
      <c r="AD403" s="7"/>
      <c r="AE403" s="7" t="n">
        <v>51</v>
      </c>
      <c r="AF403" s="7"/>
      <c r="AG403" s="7" t="n">
        <v>51</v>
      </c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</row>
    <row r="404" s="75" customFormat="true" ht="14.25" hidden="false" customHeight="true" outlineLevel="0" collapsed="false">
      <c r="A404" s="18" t="n">
        <v>390</v>
      </c>
      <c r="B404" s="14" t="s">
        <v>32</v>
      </c>
      <c r="C404" s="14" t="s">
        <v>528</v>
      </c>
      <c r="D404" s="18" t="s">
        <v>501</v>
      </c>
      <c r="E404" s="54" t="s">
        <v>502</v>
      </c>
      <c r="F404" s="18" t="s">
        <v>513</v>
      </c>
      <c r="G404" s="33" t="n">
        <v>3</v>
      </c>
      <c r="H404" s="34" t="n">
        <v>40</v>
      </c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 t="n">
        <v>40</v>
      </c>
      <c r="AF404" s="7"/>
      <c r="AG404" s="7" t="n">
        <v>40</v>
      </c>
      <c r="AH404" s="7"/>
      <c r="AI404" s="7" t="n">
        <v>40</v>
      </c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</row>
    <row r="405" s="75" customFormat="true" ht="14.25" hidden="false" customHeight="true" outlineLevel="0" collapsed="false">
      <c r="A405" s="18" t="n">
        <v>391</v>
      </c>
      <c r="B405" s="14" t="s">
        <v>41</v>
      </c>
      <c r="C405" s="14" t="s">
        <v>529</v>
      </c>
      <c r="D405" s="18" t="s">
        <v>501</v>
      </c>
      <c r="E405" s="14" t="s">
        <v>502</v>
      </c>
      <c r="F405" s="14" t="s">
        <v>530</v>
      </c>
      <c r="G405" s="15" t="n">
        <v>3</v>
      </c>
      <c r="H405" s="16" t="n">
        <v>31</v>
      </c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 t="n">
        <v>31</v>
      </c>
      <c r="AG405" s="7"/>
      <c r="AH405" s="7" t="n">
        <v>31</v>
      </c>
      <c r="AI405" s="7"/>
      <c r="AJ405" s="7" t="n">
        <v>31</v>
      </c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</row>
    <row r="406" s="75" customFormat="true" ht="14.25" hidden="false" customHeight="true" outlineLevel="0" collapsed="false">
      <c r="A406" s="18" t="n">
        <v>392</v>
      </c>
      <c r="B406" s="18" t="s">
        <v>37</v>
      </c>
      <c r="C406" s="14" t="s">
        <v>531</v>
      </c>
      <c r="D406" s="14" t="s">
        <v>501</v>
      </c>
      <c r="E406" s="14" t="s">
        <v>507</v>
      </c>
      <c r="F406" s="22" t="s">
        <v>522</v>
      </c>
      <c r="G406" s="15" t="n">
        <v>2</v>
      </c>
      <c r="H406" s="16" t="n">
        <v>42</v>
      </c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 t="n">
        <v>33.6</v>
      </c>
      <c r="AK406" s="7"/>
      <c r="AL406" s="7" t="n">
        <v>33.6</v>
      </c>
      <c r="AM406" s="7"/>
      <c r="AN406" s="7"/>
      <c r="AO406" s="7"/>
      <c r="AP406" s="7"/>
      <c r="AQ406" s="7"/>
      <c r="AR406" s="7"/>
      <c r="AS406" s="7"/>
      <c r="AT406" s="7"/>
      <c r="AU406" s="7"/>
      <c r="AV406" s="7"/>
    </row>
    <row r="407" s="75" customFormat="true" ht="14.25" hidden="false" customHeight="true" outlineLevel="0" collapsed="false">
      <c r="A407" s="18" t="n">
        <v>393</v>
      </c>
      <c r="B407" s="14" t="s">
        <v>32</v>
      </c>
      <c r="C407" s="14" t="s">
        <v>33</v>
      </c>
      <c r="D407" s="18" t="s">
        <v>501</v>
      </c>
      <c r="E407" s="54" t="s">
        <v>502</v>
      </c>
      <c r="F407" s="18" t="s">
        <v>513</v>
      </c>
      <c r="G407" s="33" t="n">
        <v>3</v>
      </c>
      <c r="H407" s="34" t="n">
        <v>33</v>
      </c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 t="n">
        <v>33</v>
      </c>
      <c r="AL407" s="7"/>
      <c r="AM407" s="7" t="n">
        <v>33</v>
      </c>
      <c r="AN407" s="7"/>
      <c r="AO407" s="7" t="n">
        <v>33</v>
      </c>
      <c r="AP407" s="7"/>
      <c r="AQ407" s="7"/>
      <c r="AR407" s="7"/>
      <c r="AS407" s="7"/>
      <c r="AT407" s="7"/>
      <c r="AU407" s="7"/>
      <c r="AV407" s="7"/>
    </row>
    <row r="408" s="75" customFormat="true" ht="14.25" hidden="false" customHeight="true" outlineLevel="0" collapsed="false">
      <c r="A408" s="18" t="n">
        <v>394</v>
      </c>
      <c r="B408" s="14" t="s">
        <v>41</v>
      </c>
      <c r="C408" s="14" t="s">
        <v>532</v>
      </c>
      <c r="D408" s="18" t="s">
        <v>501</v>
      </c>
      <c r="E408" s="14" t="s">
        <v>502</v>
      </c>
      <c r="F408" s="14" t="s">
        <v>530</v>
      </c>
      <c r="G408" s="15" t="n">
        <v>3</v>
      </c>
      <c r="H408" s="16" t="n">
        <v>31</v>
      </c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 t="n">
        <v>31</v>
      </c>
      <c r="AM408" s="7"/>
      <c r="AN408" s="7" t="n">
        <v>31</v>
      </c>
      <c r="AO408" s="7"/>
      <c r="AP408" s="7" t="n">
        <v>31</v>
      </c>
      <c r="AQ408" s="7"/>
      <c r="AR408" s="7"/>
      <c r="AS408" s="7"/>
      <c r="AT408" s="7"/>
      <c r="AU408" s="7"/>
      <c r="AV408" s="7"/>
    </row>
    <row r="409" s="75" customFormat="true" ht="14.25" hidden="false" customHeight="true" outlineLevel="0" collapsed="false">
      <c r="A409" s="18" t="n">
        <v>395</v>
      </c>
      <c r="B409" s="14" t="s">
        <v>32</v>
      </c>
      <c r="C409" s="14" t="s">
        <v>424</v>
      </c>
      <c r="D409" s="18" t="s">
        <v>501</v>
      </c>
      <c r="E409" s="18" t="s">
        <v>519</v>
      </c>
      <c r="F409" s="18" t="s">
        <v>533</v>
      </c>
      <c r="G409" s="33" t="n">
        <v>2</v>
      </c>
      <c r="H409" s="34" t="n">
        <v>54</v>
      </c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 t="n">
        <v>54</v>
      </c>
      <c r="AP409" s="7"/>
      <c r="AQ409" s="7" t="n">
        <v>54</v>
      </c>
      <c r="AR409" s="7"/>
      <c r="AS409" s="7"/>
      <c r="AT409" s="7"/>
      <c r="AU409" s="7"/>
      <c r="AV409" s="7"/>
    </row>
    <row r="410" s="75" customFormat="true" ht="14.25" hidden="false" customHeight="true" outlineLevel="0" collapsed="false">
      <c r="A410" s="18" t="n">
        <v>396</v>
      </c>
      <c r="B410" s="18" t="s">
        <v>37</v>
      </c>
      <c r="C410" s="14" t="s">
        <v>534</v>
      </c>
      <c r="D410" s="14" t="s">
        <v>501</v>
      </c>
      <c r="E410" s="14" t="s">
        <v>507</v>
      </c>
      <c r="F410" s="22" t="s">
        <v>522</v>
      </c>
      <c r="G410" s="15" t="n">
        <v>2</v>
      </c>
      <c r="H410" s="16" t="n">
        <v>44</v>
      </c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 t="n">
        <v>35.2</v>
      </c>
      <c r="AQ410" s="7"/>
      <c r="AR410" s="7" t="n">
        <v>35.2</v>
      </c>
      <c r="AS410" s="7"/>
      <c r="AT410" s="7"/>
      <c r="AU410" s="7"/>
      <c r="AV410" s="7"/>
    </row>
    <row r="411" s="75" customFormat="true" ht="14.25" hidden="false" customHeight="true" outlineLevel="0" collapsed="false">
      <c r="A411" s="18" t="n">
        <v>397</v>
      </c>
      <c r="B411" s="14" t="s">
        <v>32</v>
      </c>
      <c r="C411" s="14" t="s">
        <v>535</v>
      </c>
      <c r="D411" s="18" t="s">
        <v>501</v>
      </c>
      <c r="E411" s="54" t="s">
        <v>502</v>
      </c>
      <c r="F411" s="18" t="s">
        <v>513</v>
      </c>
      <c r="G411" s="33" t="n">
        <v>3</v>
      </c>
      <c r="H411" s="34" t="n">
        <v>44</v>
      </c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 t="n">
        <v>44</v>
      </c>
      <c r="AR411" s="7" t="n">
        <v>44</v>
      </c>
      <c r="AS411" s="7" t="n">
        <v>44</v>
      </c>
      <c r="AT411" s="7"/>
      <c r="AU411" s="7"/>
      <c r="AV411" s="7"/>
    </row>
    <row r="412" s="75" customFormat="true" ht="14.25" hidden="false" customHeight="true" outlineLevel="0" collapsed="false">
      <c r="A412" s="31" t="s">
        <v>130</v>
      </c>
      <c r="B412" s="31"/>
      <c r="C412" s="31"/>
      <c r="D412" s="31"/>
      <c r="E412" s="31"/>
      <c r="F412" s="31"/>
      <c r="G412" s="31"/>
      <c r="H412" s="34" t="n">
        <f aca="false">SUM(H379:H411)</f>
        <v>1326</v>
      </c>
      <c r="I412" s="34" t="n">
        <f aca="false">SUM(I379:I411)</f>
        <v>81</v>
      </c>
      <c r="J412" s="34" t="n">
        <f aca="false">SUM(J379:J411)</f>
        <v>41</v>
      </c>
      <c r="K412" s="34" t="n">
        <f aca="false">SUM(K379:K411)</f>
        <v>81</v>
      </c>
      <c r="L412" s="34" t="n">
        <f aca="false">SUM(L379:L411)</f>
        <v>76</v>
      </c>
      <c r="M412" s="34" t="n">
        <f aca="false">SUM(M379:M411)</f>
        <v>143.8</v>
      </c>
      <c r="N412" s="34" t="n">
        <f aca="false">SUM(N379:N411)</f>
        <v>76</v>
      </c>
      <c r="O412" s="34" t="n">
        <f aca="false">SUM(O379:O411)</f>
        <v>143.8</v>
      </c>
      <c r="P412" s="34" t="n">
        <f aca="false">SUM(P379:P411)</f>
        <v>41</v>
      </c>
      <c r="Q412" s="34" t="n">
        <f aca="false">SUM(Q379:Q411)</f>
        <v>148.2</v>
      </c>
      <c r="R412" s="34" t="n">
        <f aca="false">SUM(R379:R411)</f>
        <v>45</v>
      </c>
      <c r="S412" s="34" t="n">
        <f aca="false">SUM(S379:S411)</f>
        <v>148.2</v>
      </c>
      <c r="T412" s="34" t="n">
        <f aca="false">SUM(T379:T411)</f>
        <v>45</v>
      </c>
      <c r="U412" s="34" t="n">
        <f aca="false">SUM(U379:U411)</f>
        <v>146.6</v>
      </c>
      <c r="V412" s="34" t="n">
        <f aca="false">SUM(V379:V411)</f>
        <v>45</v>
      </c>
      <c r="W412" s="34" t="n">
        <f aca="false">SUM(W379:W411)</f>
        <v>183.6</v>
      </c>
      <c r="X412" s="34" t="n">
        <f aca="false">SUM(X379:X411)</f>
        <v>89</v>
      </c>
      <c r="Y412" s="34" t="n">
        <f aca="false">SUM(Y379:Y411)</f>
        <v>119.8</v>
      </c>
      <c r="Z412" s="34" t="n">
        <f aca="false">SUM(Z379:Z411)</f>
        <v>117</v>
      </c>
      <c r="AA412" s="34" t="n">
        <f aca="false">SUM(AA379:AA411)</f>
        <v>211.8</v>
      </c>
      <c r="AB412" s="34" t="n">
        <f aca="false">SUM(AB379:AB411)</f>
        <v>117</v>
      </c>
      <c r="AC412" s="34" t="n">
        <f aca="false">SUM(AC379:AC411)</f>
        <v>143</v>
      </c>
      <c r="AD412" s="34" t="n">
        <f aca="false">SUM(AD379:AD411)</f>
        <v>0</v>
      </c>
      <c r="AE412" s="34" t="n">
        <f aca="false">SUM(AE379:AE411)</f>
        <v>91</v>
      </c>
      <c r="AF412" s="34" t="n">
        <f aca="false">SUM(AF379:AF411)</f>
        <v>31</v>
      </c>
      <c r="AG412" s="34" t="n">
        <f aca="false">SUM(AG379:AG411)</f>
        <v>91</v>
      </c>
      <c r="AH412" s="34" t="n">
        <f aca="false">SUM(AH379:AH411)</f>
        <v>31</v>
      </c>
      <c r="AI412" s="34" t="n">
        <f aca="false">SUM(AI379:AI411)</f>
        <v>40</v>
      </c>
      <c r="AJ412" s="34" t="n">
        <f aca="false">SUM(AJ379:AJ411)</f>
        <v>64.6</v>
      </c>
      <c r="AK412" s="34" t="n">
        <f aca="false">SUM(AK379:AK411)</f>
        <v>33</v>
      </c>
      <c r="AL412" s="34" t="n">
        <f aca="false">SUM(AL379:AL411)</f>
        <v>64.6</v>
      </c>
      <c r="AM412" s="34" t="n">
        <f aca="false">SUM(AM379:AM411)</f>
        <v>33</v>
      </c>
      <c r="AN412" s="34" t="n">
        <f aca="false">SUM(AN379:AN411)</f>
        <v>31</v>
      </c>
      <c r="AO412" s="34" t="n">
        <f aca="false">SUM(AO379:AO411)</f>
        <v>87</v>
      </c>
      <c r="AP412" s="34" t="n">
        <f aca="false">SUM(AP379:AP411)</f>
        <v>66.2</v>
      </c>
      <c r="AQ412" s="34" t="n">
        <f aca="false">SUM(AQ379:AQ411)</f>
        <v>98</v>
      </c>
      <c r="AR412" s="34" t="n">
        <f aca="false">SUM(AR379:AR411)</f>
        <v>79.2</v>
      </c>
      <c r="AS412" s="34" t="n">
        <f aca="false">SUM(AS379:AS411)</f>
        <v>44</v>
      </c>
      <c r="AT412" s="34" t="n">
        <f aca="false">SUM(AT379:AT411)</f>
        <v>0</v>
      </c>
      <c r="AU412" s="34" t="n">
        <f aca="false">SUM(AU379:AU411)</f>
        <v>0</v>
      </c>
      <c r="AV412" s="34" t="n">
        <f aca="false">SUM(AV379:AV411)</f>
        <v>0</v>
      </c>
    </row>
    <row r="413" s="75" customFormat="true" ht="14.25" hidden="false" customHeight="true" outlineLevel="0" collapsed="false">
      <c r="A413" s="18" t="n">
        <v>398</v>
      </c>
      <c r="B413" s="14" t="s">
        <v>41</v>
      </c>
      <c r="C413" s="14" t="s">
        <v>536</v>
      </c>
      <c r="D413" s="14" t="s">
        <v>537</v>
      </c>
      <c r="E413" s="14" t="s">
        <v>538</v>
      </c>
      <c r="F413" s="14" t="s">
        <v>539</v>
      </c>
      <c r="G413" s="15" t="n">
        <v>8</v>
      </c>
      <c r="H413" s="16" t="n">
        <v>47</v>
      </c>
      <c r="I413" s="7" t="n">
        <v>47</v>
      </c>
      <c r="J413" s="7"/>
      <c r="K413" s="7" t="n">
        <v>47</v>
      </c>
      <c r="L413" s="7"/>
      <c r="M413" s="7" t="n">
        <v>47</v>
      </c>
      <c r="N413" s="7"/>
      <c r="O413" s="7" t="n">
        <v>47</v>
      </c>
      <c r="P413" s="7"/>
      <c r="Q413" s="7" t="n">
        <v>47</v>
      </c>
      <c r="R413" s="7"/>
      <c r="S413" s="7" t="n">
        <v>47</v>
      </c>
      <c r="T413" s="7"/>
      <c r="U413" s="7" t="n">
        <v>47</v>
      </c>
      <c r="V413" s="7"/>
      <c r="W413" s="7" t="n">
        <v>47</v>
      </c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</row>
    <row r="414" s="75" customFormat="true" ht="14.25" hidden="false" customHeight="true" outlineLevel="0" collapsed="false">
      <c r="A414" s="18" t="n">
        <v>399</v>
      </c>
      <c r="B414" s="18" t="s">
        <v>37</v>
      </c>
      <c r="C414" s="76" t="s">
        <v>540</v>
      </c>
      <c r="D414" s="14" t="s">
        <v>537</v>
      </c>
      <c r="E414" s="14" t="s">
        <v>541</v>
      </c>
      <c r="F414" s="76" t="s">
        <v>542</v>
      </c>
      <c r="G414" s="8" t="n">
        <v>3</v>
      </c>
      <c r="H414" s="44" t="n">
        <v>37</v>
      </c>
      <c r="I414" s="7" t="n">
        <v>29.6</v>
      </c>
      <c r="J414" s="7"/>
      <c r="K414" s="7" t="n">
        <v>29.6</v>
      </c>
      <c r="L414" s="7"/>
      <c r="M414" s="7" t="n">
        <v>29.6</v>
      </c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</row>
    <row r="415" s="75" customFormat="true" ht="14.25" hidden="false" customHeight="true" outlineLevel="0" collapsed="false">
      <c r="A415" s="18" t="n">
        <v>400</v>
      </c>
      <c r="B415" s="18" t="s">
        <v>37</v>
      </c>
      <c r="C415" s="76" t="s">
        <v>543</v>
      </c>
      <c r="D415" s="14" t="s">
        <v>537</v>
      </c>
      <c r="E415" s="14" t="s">
        <v>544</v>
      </c>
      <c r="F415" s="76" t="s">
        <v>545</v>
      </c>
      <c r="G415" s="8" t="n">
        <v>4</v>
      </c>
      <c r="H415" s="44" t="n">
        <v>39</v>
      </c>
      <c r="I415" s="7" t="n">
        <v>31.2</v>
      </c>
      <c r="J415" s="7"/>
      <c r="K415" s="7" t="n">
        <v>31.2</v>
      </c>
      <c r="L415" s="7"/>
      <c r="M415" s="7" t="n">
        <v>31.2</v>
      </c>
      <c r="N415" s="7"/>
      <c r="O415" s="7" t="n">
        <v>31.2</v>
      </c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</row>
    <row r="416" s="75" customFormat="true" ht="14.25" hidden="false" customHeight="true" outlineLevel="0" collapsed="false">
      <c r="A416" s="18" t="n">
        <v>401</v>
      </c>
      <c r="B416" s="18" t="s">
        <v>37</v>
      </c>
      <c r="C416" s="76" t="s">
        <v>546</v>
      </c>
      <c r="D416" s="14" t="s">
        <v>537</v>
      </c>
      <c r="E416" s="14" t="s">
        <v>547</v>
      </c>
      <c r="F416" s="56" t="s">
        <v>548</v>
      </c>
      <c r="G416" s="8" t="n">
        <v>5</v>
      </c>
      <c r="H416" s="44" t="n">
        <v>19</v>
      </c>
      <c r="I416" s="7" t="n">
        <v>15.2</v>
      </c>
      <c r="J416" s="7"/>
      <c r="K416" s="7" t="n">
        <v>15.2</v>
      </c>
      <c r="L416" s="7"/>
      <c r="M416" s="7" t="n">
        <v>15.2</v>
      </c>
      <c r="N416" s="7"/>
      <c r="O416" s="7" t="n">
        <v>15.2</v>
      </c>
      <c r="P416" s="7"/>
      <c r="Q416" s="7" t="n">
        <v>15.2</v>
      </c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</row>
    <row r="417" s="75" customFormat="true" ht="14.25" hidden="false" customHeight="true" outlineLevel="0" collapsed="false">
      <c r="A417" s="18" t="n">
        <v>402</v>
      </c>
      <c r="B417" s="18" t="s">
        <v>37</v>
      </c>
      <c r="C417" s="18" t="s">
        <v>549</v>
      </c>
      <c r="D417" s="14" t="s">
        <v>537</v>
      </c>
      <c r="E417" s="14" t="s">
        <v>550</v>
      </c>
      <c r="F417" s="76" t="s">
        <v>551</v>
      </c>
      <c r="G417" s="8" t="n">
        <v>6</v>
      </c>
      <c r="H417" s="44" t="n">
        <v>30</v>
      </c>
      <c r="I417" s="7" t="n">
        <v>30</v>
      </c>
      <c r="J417" s="7"/>
      <c r="K417" s="7" t="n">
        <v>30</v>
      </c>
      <c r="L417" s="7"/>
      <c r="M417" s="7" t="n">
        <v>30</v>
      </c>
      <c r="N417" s="7"/>
      <c r="O417" s="7" t="n">
        <v>30</v>
      </c>
      <c r="P417" s="7"/>
      <c r="Q417" s="7" t="n">
        <v>30</v>
      </c>
      <c r="R417" s="7"/>
      <c r="S417" s="7" t="n">
        <v>30</v>
      </c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</row>
    <row r="418" s="75" customFormat="true" ht="14.25" hidden="false" customHeight="true" outlineLevel="0" collapsed="false">
      <c r="A418" s="18" t="n">
        <v>403</v>
      </c>
      <c r="B418" s="14" t="s">
        <v>41</v>
      </c>
      <c r="C418" s="14" t="s">
        <v>552</v>
      </c>
      <c r="D418" s="14" t="s">
        <v>537</v>
      </c>
      <c r="E418" s="14" t="s">
        <v>538</v>
      </c>
      <c r="F418" s="14" t="s">
        <v>553</v>
      </c>
      <c r="G418" s="15" t="n">
        <v>1</v>
      </c>
      <c r="H418" s="16" t="n">
        <v>39</v>
      </c>
      <c r="I418" s="7"/>
      <c r="J418" s="7" t="n">
        <v>39</v>
      </c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</row>
    <row r="419" s="75" customFormat="true" ht="14.25" hidden="false" customHeight="true" outlineLevel="0" collapsed="false">
      <c r="A419" s="18" t="n">
        <v>404</v>
      </c>
      <c r="B419" s="18" t="s">
        <v>37</v>
      </c>
      <c r="C419" s="76" t="s">
        <v>554</v>
      </c>
      <c r="D419" s="14" t="s">
        <v>537</v>
      </c>
      <c r="E419" s="14" t="s">
        <v>541</v>
      </c>
      <c r="F419" s="76" t="s">
        <v>555</v>
      </c>
      <c r="G419" s="8" t="n">
        <v>4</v>
      </c>
      <c r="H419" s="44" t="n">
        <v>16</v>
      </c>
      <c r="I419" s="7"/>
      <c r="J419" s="7" t="n">
        <v>9.6</v>
      </c>
      <c r="K419" s="7"/>
      <c r="L419" s="7" t="n">
        <v>9.6</v>
      </c>
      <c r="M419" s="7"/>
      <c r="N419" s="7" t="n">
        <v>9.6</v>
      </c>
      <c r="O419" s="7"/>
      <c r="P419" s="7" t="n">
        <v>9.6</v>
      </c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</row>
    <row r="420" s="75" customFormat="true" ht="14.25" hidden="false" customHeight="true" outlineLevel="0" collapsed="false">
      <c r="A420" s="18" t="n">
        <v>405</v>
      </c>
      <c r="B420" s="18" t="s">
        <v>37</v>
      </c>
      <c r="C420" s="76" t="s">
        <v>556</v>
      </c>
      <c r="D420" s="14" t="s">
        <v>537</v>
      </c>
      <c r="E420" s="14" t="s">
        <v>550</v>
      </c>
      <c r="F420" s="76" t="s">
        <v>557</v>
      </c>
      <c r="G420" s="8" t="n">
        <v>2</v>
      </c>
      <c r="H420" s="44" t="n">
        <v>28</v>
      </c>
      <c r="I420" s="7"/>
      <c r="J420" s="7" t="n">
        <v>28</v>
      </c>
      <c r="K420" s="7"/>
      <c r="L420" s="7" t="n">
        <v>28</v>
      </c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</row>
    <row r="421" s="75" customFormat="true" ht="14.25" hidden="false" customHeight="true" outlineLevel="0" collapsed="false">
      <c r="A421" s="18" t="n">
        <v>406</v>
      </c>
      <c r="B421" s="18" t="s">
        <v>37</v>
      </c>
      <c r="C421" s="76" t="s">
        <v>558</v>
      </c>
      <c r="D421" s="14" t="s">
        <v>537</v>
      </c>
      <c r="E421" s="14" t="s">
        <v>544</v>
      </c>
      <c r="F421" s="76" t="s">
        <v>545</v>
      </c>
      <c r="G421" s="8" t="n">
        <v>4</v>
      </c>
      <c r="H421" s="44" t="n">
        <v>29</v>
      </c>
      <c r="I421" s="7"/>
      <c r="J421" s="7" t="n">
        <v>23.2</v>
      </c>
      <c r="K421" s="7"/>
      <c r="L421" s="7" t="n">
        <v>23.2</v>
      </c>
      <c r="M421" s="7"/>
      <c r="N421" s="7" t="n">
        <v>23.2</v>
      </c>
      <c r="O421" s="7"/>
      <c r="P421" s="7" t="n">
        <v>23.2</v>
      </c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</row>
    <row r="422" s="75" customFormat="true" ht="14.25" hidden="false" customHeight="true" outlineLevel="0" collapsed="false">
      <c r="A422" s="18" t="n">
        <v>407</v>
      </c>
      <c r="B422" s="14" t="s">
        <v>41</v>
      </c>
      <c r="C422" s="14" t="s">
        <v>559</v>
      </c>
      <c r="D422" s="14" t="s">
        <v>537</v>
      </c>
      <c r="E422" s="14" t="s">
        <v>538</v>
      </c>
      <c r="F422" s="14" t="s">
        <v>553</v>
      </c>
      <c r="G422" s="15" t="n">
        <v>1</v>
      </c>
      <c r="H422" s="16" t="n">
        <v>48</v>
      </c>
      <c r="I422" s="7"/>
      <c r="J422" s="7"/>
      <c r="K422" s="7"/>
      <c r="L422" s="7" t="n">
        <v>48</v>
      </c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</row>
    <row r="423" s="75" customFormat="true" ht="14.25" hidden="false" customHeight="true" outlineLevel="0" collapsed="false">
      <c r="A423" s="18" t="n">
        <v>408</v>
      </c>
      <c r="B423" s="18" t="s">
        <v>37</v>
      </c>
      <c r="C423" s="35" t="s">
        <v>560</v>
      </c>
      <c r="D423" s="14" t="s">
        <v>537</v>
      </c>
      <c r="E423" s="14" t="s">
        <v>547</v>
      </c>
      <c r="F423" s="35" t="s">
        <v>561</v>
      </c>
      <c r="G423" s="15" t="n">
        <v>2</v>
      </c>
      <c r="H423" s="70" t="n">
        <v>36</v>
      </c>
      <c r="I423" s="7"/>
      <c r="J423" s="7"/>
      <c r="K423" s="7"/>
      <c r="L423" s="7" t="n">
        <v>36</v>
      </c>
      <c r="M423" s="7"/>
      <c r="N423" s="7" t="n">
        <v>36</v>
      </c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</row>
    <row r="424" s="75" customFormat="true" ht="14.25" hidden="false" customHeight="true" outlineLevel="0" collapsed="false">
      <c r="A424" s="18" t="n">
        <v>409</v>
      </c>
      <c r="B424" s="18" t="s">
        <v>37</v>
      </c>
      <c r="C424" s="76" t="s">
        <v>556</v>
      </c>
      <c r="D424" s="14" t="s">
        <v>537</v>
      </c>
      <c r="E424" s="14" t="s">
        <v>538</v>
      </c>
      <c r="F424" s="56" t="s">
        <v>562</v>
      </c>
      <c r="G424" s="8" t="n">
        <v>3</v>
      </c>
      <c r="H424" s="44" t="n">
        <v>28</v>
      </c>
      <c r="I424" s="7"/>
      <c r="J424" s="7"/>
      <c r="K424" s="7"/>
      <c r="L424" s="7"/>
      <c r="M424" s="7"/>
      <c r="N424" s="7" t="n">
        <v>22.4</v>
      </c>
      <c r="O424" s="7"/>
      <c r="P424" s="7" t="n">
        <v>22.4</v>
      </c>
      <c r="Q424" s="7"/>
      <c r="R424" s="7" t="n">
        <v>22.4</v>
      </c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</row>
    <row r="425" s="75" customFormat="true" ht="14.25" hidden="false" customHeight="true" outlineLevel="0" collapsed="false">
      <c r="A425" s="18" t="n">
        <v>410</v>
      </c>
      <c r="B425" s="18" t="s">
        <v>37</v>
      </c>
      <c r="C425" s="76" t="s">
        <v>540</v>
      </c>
      <c r="D425" s="14" t="s">
        <v>537</v>
      </c>
      <c r="E425" s="14" t="s">
        <v>541</v>
      </c>
      <c r="F425" s="76" t="s">
        <v>555</v>
      </c>
      <c r="G425" s="8" t="n">
        <v>3</v>
      </c>
      <c r="H425" s="44" t="n">
        <v>37</v>
      </c>
      <c r="I425" s="7"/>
      <c r="J425" s="7"/>
      <c r="K425" s="7"/>
      <c r="L425" s="7"/>
      <c r="M425" s="7"/>
      <c r="N425" s="7"/>
      <c r="O425" s="7" t="n">
        <v>29.6</v>
      </c>
      <c r="P425" s="7"/>
      <c r="Q425" s="7" t="n">
        <v>29.6</v>
      </c>
      <c r="R425" s="7"/>
      <c r="S425" s="7" t="n">
        <v>29.6</v>
      </c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</row>
    <row r="426" s="75" customFormat="true" ht="14.25" hidden="false" customHeight="true" outlineLevel="0" collapsed="false">
      <c r="A426" s="18" t="n">
        <v>411</v>
      </c>
      <c r="B426" s="18" t="s">
        <v>37</v>
      </c>
      <c r="C426" s="35" t="s">
        <v>563</v>
      </c>
      <c r="D426" s="14" t="s">
        <v>537</v>
      </c>
      <c r="E426" s="14" t="s">
        <v>547</v>
      </c>
      <c r="F426" s="35" t="s">
        <v>561</v>
      </c>
      <c r="G426" s="15" t="n">
        <v>2</v>
      </c>
      <c r="H426" s="70" t="n">
        <v>38</v>
      </c>
      <c r="I426" s="7"/>
      <c r="J426" s="7"/>
      <c r="K426" s="7"/>
      <c r="L426" s="7"/>
      <c r="M426" s="7"/>
      <c r="N426" s="7"/>
      <c r="O426" s="7"/>
      <c r="P426" s="7" t="n">
        <v>38</v>
      </c>
      <c r="Q426" s="7"/>
      <c r="R426" s="7" t="n">
        <v>38</v>
      </c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</row>
    <row r="427" s="75" customFormat="true" ht="14.25" hidden="false" customHeight="true" outlineLevel="0" collapsed="false">
      <c r="A427" s="18" t="n">
        <v>412</v>
      </c>
      <c r="B427" s="14" t="s">
        <v>54</v>
      </c>
      <c r="C427" s="14" t="s">
        <v>564</v>
      </c>
      <c r="D427" s="14" t="s">
        <v>537</v>
      </c>
      <c r="E427" s="14" t="s">
        <v>550</v>
      </c>
      <c r="F427" s="14" t="s">
        <v>565</v>
      </c>
      <c r="G427" s="15" t="n">
        <v>2</v>
      </c>
      <c r="H427" s="23" t="n">
        <v>36</v>
      </c>
      <c r="I427" s="24"/>
      <c r="J427" s="24"/>
      <c r="K427" s="24"/>
      <c r="L427" s="24"/>
      <c r="M427" s="24"/>
      <c r="N427" s="24"/>
      <c r="O427" s="24"/>
      <c r="P427" s="24" t="n">
        <v>36</v>
      </c>
      <c r="Q427" s="24"/>
      <c r="R427" s="24" t="n">
        <v>36</v>
      </c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</row>
    <row r="428" s="75" customFormat="true" ht="14.25" hidden="false" customHeight="true" outlineLevel="0" collapsed="false">
      <c r="A428" s="18" t="n">
        <v>413</v>
      </c>
      <c r="B428" s="18" t="s">
        <v>37</v>
      </c>
      <c r="C428" s="76" t="s">
        <v>554</v>
      </c>
      <c r="D428" s="14" t="s">
        <v>537</v>
      </c>
      <c r="E428" s="14" t="s">
        <v>544</v>
      </c>
      <c r="F428" s="76" t="s">
        <v>545</v>
      </c>
      <c r="G428" s="8" t="n">
        <v>4</v>
      </c>
      <c r="H428" s="44" t="n">
        <v>16</v>
      </c>
      <c r="I428" s="7"/>
      <c r="J428" s="7"/>
      <c r="K428" s="7"/>
      <c r="L428" s="7"/>
      <c r="M428" s="7"/>
      <c r="N428" s="7"/>
      <c r="O428" s="7"/>
      <c r="P428" s="7"/>
      <c r="Q428" s="7" t="n">
        <v>12.8</v>
      </c>
      <c r="R428" s="7"/>
      <c r="S428" s="7" t="n">
        <v>12.8</v>
      </c>
      <c r="T428" s="7"/>
      <c r="U428" s="7" t="n">
        <v>12.8</v>
      </c>
      <c r="V428" s="7"/>
      <c r="W428" s="7" t="n">
        <v>12.8</v>
      </c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</row>
    <row r="429" s="75" customFormat="true" ht="14.25" hidden="false" customHeight="true" outlineLevel="0" collapsed="false">
      <c r="A429" s="18" t="n">
        <v>414</v>
      </c>
      <c r="B429" s="18" t="s">
        <v>37</v>
      </c>
      <c r="C429" s="76" t="s">
        <v>543</v>
      </c>
      <c r="D429" s="14" t="s">
        <v>537</v>
      </c>
      <c r="E429" s="14" t="s">
        <v>541</v>
      </c>
      <c r="F429" s="76" t="s">
        <v>542</v>
      </c>
      <c r="G429" s="8" t="n">
        <v>3</v>
      </c>
      <c r="H429" s="44" t="n">
        <v>39</v>
      </c>
      <c r="I429" s="7"/>
      <c r="J429" s="7"/>
      <c r="K429" s="7"/>
      <c r="L429" s="7"/>
      <c r="M429" s="7"/>
      <c r="N429" s="7"/>
      <c r="O429" s="7"/>
      <c r="P429" s="7"/>
      <c r="Q429" s="7"/>
      <c r="R429" s="7" t="n">
        <v>31.2</v>
      </c>
      <c r="S429" s="7"/>
      <c r="T429" s="7" t="n">
        <v>31.2</v>
      </c>
      <c r="U429" s="7"/>
      <c r="V429" s="7" t="n">
        <v>31.2</v>
      </c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</row>
    <row r="430" s="75" customFormat="true" ht="14.25" hidden="false" customHeight="true" outlineLevel="0" collapsed="false">
      <c r="A430" s="18" t="n">
        <v>415</v>
      </c>
      <c r="B430" s="18" t="s">
        <v>37</v>
      </c>
      <c r="C430" s="76" t="s">
        <v>558</v>
      </c>
      <c r="D430" s="14" t="s">
        <v>537</v>
      </c>
      <c r="E430" s="14" t="s">
        <v>544</v>
      </c>
      <c r="F430" s="76" t="s">
        <v>566</v>
      </c>
      <c r="G430" s="8" t="n">
        <v>2</v>
      </c>
      <c r="H430" s="44" t="n">
        <v>29</v>
      </c>
      <c r="I430" s="7"/>
      <c r="J430" s="7"/>
      <c r="K430" s="7"/>
      <c r="L430" s="7"/>
      <c r="M430" s="7"/>
      <c r="N430" s="7"/>
      <c r="O430" s="7"/>
      <c r="P430" s="7"/>
      <c r="Q430" s="7"/>
      <c r="R430" s="7" t="n">
        <v>29</v>
      </c>
      <c r="S430" s="7"/>
      <c r="T430" s="7" t="n">
        <v>29</v>
      </c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</row>
    <row r="431" s="75" customFormat="true" ht="14.25" hidden="false" customHeight="true" outlineLevel="0" collapsed="false">
      <c r="A431" s="18" t="n">
        <v>416</v>
      </c>
      <c r="B431" s="18" t="s">
        <v>37</v>
      </c>
      <c r="C431" s="76" t="s">
        <v>546</v>
      </c>
      <c r="D431" s="14" t="s">
        <v>537</v>
      </c>
      <c r="E431" s="14" t="s">
        <v>547</v>
      </c>
      <c r="F431" s="76" t="s">
        <v>567</v>
      </c>
      <c r="G431" s="8" t="n">
        <v>4</v>
      </c>
      <c r="H431" s="44" t="n">
        <v>19</v>
      </c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 t="n">
        <v>11.4</v>
      </c>
      <c r="T431" s="7"/>
      <c r="U431" s="7" t="n">
        <v>11.4</v>
      </c>
      <c r="V431" s="7"/>
      <c r="W431" s="7" t="n">
        <v>11.4</v>
      </c>
      <c r="X431" s="7"/>
      <c r="Y431" s="7" t="n">
        <v>11.4</v>
      </c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</row>
    <row r="432" s="75" customFormat="true" ht="14.25" hidden="false" customHeight="true" outlineLevel="0" collapsed="false">
      <c r="A432" s="18" t="n">
        <v>417</v>
      </c>
      <c r="B432" s="14" t="s">
        <v>41</v>
      </c>
      <c r="C432" s="14" t="s">
        <v>568</v>
      </c>
      <c r="D432" s="14" t="s">
        <v>537</v>
      </c>
      <c r="E432" s="14" t="s">
        <v>538</v>
      </c>
      <c r="F432" s="14" t="s">
        <v>553</v>
      </c>
      <c r="G432" s="15" t="n">
        <v>2</v>
      </c>
      <c r="H432" s="16" t="n">
        <v>47</v>
      </c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 t="n">
        <v>47</v>
      </c>
      <c r="U432" s="7"/>
      <c r="V432" s="7" t="n">
        <v>47</v>
      </c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</row>
    <row r="433" s="75" customFormat="true" ht="14.25" hidden="false" customHeight="true" outlineLevel="0" collapsed="false">
      <c r="A433" s="18" t="n">
        <v>418</v>
      </c>
      <c r="B433" s="18" t="s">
        <v>37</v>
      </c>
      <c r="C433" s="35" t="s">
        <v>569</v>
      </c>
      <c r="D433" s="14" t="s">
        <v>537</v>
      </c>
      <c r="E433" s="14" t="s">
        <v>547</v>
      </c>
      <c r="F433" s="35" t="s">
        <v>561</v>
      </c>
      <c r="G433" s="15" t="n">
        <v>2</v>
      </c>
      <c r="H433" s="70" t="n">
        <v>35</v>
      </c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 t="n">
        <v>35</v>
      </c>
      <c r="U433" s="7"/>
      <c r="V433" s="7" t="n">
        <v>35</v>
      </c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</row>
    <row r="434" s="69" customFormat="true" ht="14.25" hidden="false" customHeight="true" outlineLevel="0" collapsed="false">
      <c r="A434" s="18" t="n">
        <v>419</v>
      </c>
      <c r="B434" s="14" t="s">
        <v>54</v>
      </c>
      <c r="C434" s="14" t="s">
        <v>570</v>
      </c>
      <c r="D434" s="14" t="s">
        <v>537</v>
      </c>
      <c r="E434" s="14" t="s">
        <v>550</v>
      </c>
      <c r="F434" s="14" t="s">
        <v>565</v>
      </c>
      <c r="G434" s="15" t="n">
        <v>2</v>
      </c>
      <c r="H434" s="23" t="n">
        <v>38</v>
      </c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 t="n">
        <v>38</v>
      </c>
      <c r="U434" s="24"/>
      <c r="V434" s="24" t="n">
        <v>38</v>
      </c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</row>
    <row r="435" s="69" customFormat="true" ht="14.25" hidden="false" customHeight="true" outlineLevel="0" collapsed="false">
      <c r="A435" s="18" t="n">
        <v>420</v>
      </c>
      <c r="B435" s="18" t="s">
        <v>37</v>
      </c>
      <c r="C435" s="76" t="s">
        <v>558</v>
      </c>
      <c r="D435" s="14" t="s">
        <v>537</v>
      </c>
      <c r="E435" s="14" t="s">
        <v>550</v>
      </c>
      <c r="F435" s="76" t="s">
        <v>557</v>
      </c>
      <c r="G435" s="8" t="n">
        <v>2</v>
      </c>
      <c r="H435" s="44" t="n">
        <v>29</v>
      </c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 t="n">
        <v>29</v>
      </c>
      <c r="V435" s="7"/>
      <c r="W435" s="7" t="n">
        <v>29</v>
      </c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</row>
    <row r="436" s="69" customFormat="true" ht="14.25" hidden="false" customHeight="true" outlineLevel="0" collapsed="false">
      <c r="A436" s="18" t="n">
        <v>421</v>
      </c>
      <c r="B436" s="18" t="s">
        <v>37</v>
      </c>
      <c r="C436" s="77" t="s">
        <v>571</v>
      </c>
      <c r="D436" s="14" t="s">
        <v>537</v>
      </c>
      <c r="E436" s="14" t="s">
        <v>572</v>
      </c>
      <c r="F436" s="77" t="s">
        <v>573</v>
      </c>
      <c r="G436" s="8" t="n">
        <v>1</v>
      </c>
      <c r="H436" s="78" t="n">
        <v>45</v>
      </c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 t="n">
        <v>36</v>
      </c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</row>
    <row r="437" s="69" customFormat="true" ht="14.25" hidden="false" customHeight="true" outlineLevel="0" collapsed="false">
      <c r="A437" s="18" t="n">
        <v>422</v>
      </c>
      <c r="B437" s="18" t="s">
        <v>37</v>
      </c>
      <c r="C437" s="76" t="s">
        <v>543</v>
      </c>
      <c r="D437" s="14" t="s">
        <v>537</v>
      </c>
      <c r="E437" s="14" t="s">
        <v>541</v>
      </c>
      <c r="F437" s="76" t="s">
        <v>574</v>
      </c>
      <c r="G437" s="8" t="n">
        <v>3</v>
      </c>
      <c r="H437" s="44" t="n">
        <v>39</v>
      </c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 t="n">
        <v>31.2</v>
      </c>
      <c r="X437" s="7"/>
      <c r="Y437" s="7" t="n">
        <v>31.2</v>
      </c>
      <c r="Z437" s="7"/>
      <c r="AA437" s="7" t="n">
        <v>31.2</v>
      </c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</row>
    <row r="438" s="69" customFormat="true" ht="14.25" hidden="false" customHeight="true" outlineLevel="0" collapsed="false">
      <c r="A438" s="18" t="n">
        <v>423</v>
      </c>
      <c r="B438" s="18" t="s">
        <v>37</v>
      </c>
      <c r="C438" s="77" t="s">
        <v>575</v>
      </c>
      <c r="D438" s="14" t="s">
        <v>537</v>
      </c>
      <c r="E438" s="14" t="s">
        <v>572</v>
      </c>
      <c r="F438" s="77" t="s">
        <v>573</v>
      </c>
      <c r="G438" s="8" t="n">
        <v>1</v>
      </c>
      <c r="H438" s="78" t="n">
        <v>41</v>
      </c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 t="n">
        <v>32.8</v>
      </c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</row>
    <row r="439" s="69" customFormat="true" ht="14.25" hidden="false" customHeight="true" outlineLevel="0" collapsed="false">
      <c r="A439" s="18" t="n">
        <v>424</v>
      </c>
      <c r="B439" s="14" t="s">
        <v>41</v>
      </c>
      <c r="C439" s="14" t="s">
        <v>576</v>
      </c>
      <c r="D439" s="14" t="s">
        <v>537</v>
      </c>
      <c r="E439" s="14" t="s">
        <v>538</v>
      </c>
      <c r="F439" s="14" t="s">
        <v>553</v>
      </c>
      <c r="G439" s="15" t="n">
        <v>1</v>
      </c>
      <c r="H439" s="16" t="n">
        <v>54</v>
      </c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 t="n">
        <v>54</v>
      </c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</row>
    <row r="440" s="79" customFormat="true" ht="14.25" hidden="false" customHeight="true" outlineLevel="0" collapsed="false">
      <c r="A440" s="18" t="n">
        <v>425</v>
      </c>
      <c r="B440" s="14" t="s">
        <v>41</v>
      </c>
      <c r="C440" s="14" t="s">
        <v>536</v>
      </c>
      <c r="D440" s="14" t="s">
        <v>537</v>
      </c>
      <c r="E440" s="76" t="s">
        <v>550</v>
      </c>
      <c r="F440" s="14" t="s">
        <v>539</v>
      </c>
      <c r="G440" s="15" t="n">
        <v>11</v>
      </c>
      <c r="H440" s="16" t="n">
        <v>47</v>
      </c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 t="n">
        <v>47</v>
      </c>
      <c r="Z440" s="7"/>
      <c r="AA440" s="7" t="n">
        <v>47</v>
      </c>
      <c r="AB440" s="7"/>
      <c r="AC440" s="7" t="n">
        <v>47</v>
      </c>
      <c r="AD440" s="7"/>
      <c r="AE440" s="7" t="n">
        <v>47</v>
      </c>
      <c r="AF440" s="7"/>
      <c r="AG440" s="7" t="n">
        <v>47</v>
      </c>
      <c r="AH440" s="7"/>
      <c r="AI440" s="7" t="n">
        <v>47</v>
      </c>
      <c r="AJ440" s="7"/>
      <c r="AK440" s="7" t="n">
        <v>47</v>
      </c>
      <c r="AL440" s="7"/>
      <c r="AM440" s="7" t="n">
        <v>47</v>
      </c>
      <c r="AN440" s="7"/>
      <c r="AO440" s="7" t="n">
        <v>47</v>
      </c>
      <c r="AP440" s="7"/>
      <c r="AQ440" s="7" t="n">
        <v>47</v>
      </c>
      <c r="AR440" s="7"/>
      <c r="AS440" s="7" t="n">
        <v>47</v>
      </c>
      <c r="AT440" s="7"/>
      <c r="AU440" s="7"/>
      <c r="AV440" s="7"/>
    </row>
    <row r="441" s="79" customFormat="true" ht="14.25" hidden="false" customHeight="true" outlineLevel="0" collapsed="false">
      <c r="A441" s="18" t="n">
        <v>426</v>
      </c>
      <c r="B441" s="18" t="s">
        <v>37</v>
      </c>
      <c r="C441" s="77" t="s">
        <v>577</v>
      </c>
      <c r="D441" s="14" t="s">
        <v>537</v>
      </c>
      <c r="E441" s="14" t="s">
        <v>572</v>
      </c>
      <c r="F441" s="77" t="s">
        <v>573</v>
      </c>
      <c r="G441" s="8" t="n">
        <v>1</v>
      </c>
      <c r="H441" s="78" t="n">
        <v>35</v>
      </c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 t="n">
        <v>28</v>
      </c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</row>
    <row r="442" s="79" customFormat="true" ht="14.25" hidden="false" customHeight="true" outlineLevel="0" collapsed="false">
      <c r="A442" s="18" t="n">
        <v>427</v>
      </c>
      <c r="B442" s="18" t="s">
        <v>37</v>
      </c>
      <c r="C442" s="76" t="s">
        <v>554</v>
      </c>
      <c r="D442" s="14" t="s">
        <v>537</v>
      </c>
      <c r="E442" s="14" t="s">
        <v>541</v>
      </c>
      <c r="F442" s="76" t="s">
        <v>542</v>
      </c>
      <c r="G442" s="8" t="n">
        <v>3</v>
      </c>
      <c r="H442" s="44" t="n">
        <v>16</v>
      </c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 t="n">
        <v>12.8</v>
      </c>
      <c r="AA442" s="7"/>
      <c r="AB442" s="7" t="n">
        <v>12.8</v>
      </c>
      <c r="AC442" s="7"/>
      <c r="AD442" s="7" t="n">
        <v>12.8</v>
      </c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</row>
    <row r="443" s="79" customFormat="true" ht="14.25" hidden="false" customHeight="true" outlineLevel="0" collapsed="false">
      <c r="A443" s="18" t="n">
        <v>428</v>
      </c>
      <c r="B443" s="18" t="s">
        <v>37</v>
      </c>
      <c r="C443" s="76" t="s">
        <v>546</v>
      </c>
      <c r="D443" s="14" t="s">
        <v>537</v>
      </c>
      <c r="E443" s="14" t="s">
        <v>547</v>
      </c>
      <c r="F443" s="76" t="s">
        <v>578</v>
      </c>
      <c r="G443" s="8" t="n">
        <v>3</v>
      </c>
      <c r="H443" s="44" t="n">
        <v>19</v>
      </c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 t="n">
        <v>15.2</v>
      </c>
      <c r="AB443" s="7"/>
      <c r="AC443" s="7" t="n">
        <v>15.2</v>
      </c>
      <c r="AD443" s="7"/>
      <c r="AE443" s="7" t="n">
        <v>15.2</v>
      </c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</row>
    <row r="444" s="79" customFormat="true" ht="14.25" hidden="false" customHeight="true" outlineLevel="0" collapsed="false">
      <c r="A444" s="18" t="n">
        <v>429</v>
      </c>
      <c r="B444" s="18" t="s">
        <v>37</v>
      </c>
      <c r="C444" s="77" t="s">
        <v>579</v>
      </c>
      <c r="D444" s="14" t="s">
        <v>537</v>
      </c>
      <c r="E444" s="14" t="s">
        <v>572</v>
      </c>
      <c r="F444" s="77" t="s">
        <v>573</v>
      </c>
      <c r="G444" s="8" t="n">
        <v>1</v>
      </c>
      <c r="H444" s="78" t="n">
        <v>44</v>
      </c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 t="n">
        <v>35.2</v>
      </c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</row>
    <row r="445" s="79" customFormat="true" ht="14.25" hidden="false" customHeight="true" outlineLevel="0" collapsed="false">
      <c r="A445" s="18" t="n">
        <v>430</v>
      </c>
      <c r="B445" s="18" t="s">
        <v>37</v>
      </c>
      <c r="C445" s="76" t="s">
        <v>556</v>
      </c>
      <c r="D445" s="14" t="s">
        <v>537</v>
      </c>
      <c r="E445" s="14" t="s">
        <v>544</v>
      </c>
      <c r="F445" s="76" t="s">
        <v>545</v>
      </c>
      <c r="G445" s="8" t="n">
        <v>4</v>
      </c>
      <c r="H445" s="44" t="n">
        <v>28</v>
      </c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 t="n">
        <v>22.4</v>
      </c>
      <c r="AC445" s="7"/>
      <c r="AD445" s="7" t="n">
        <v>22.4</v>
      </c>
      <c r="AE445" s="7"/>
      <c r="AF445" s="7" t="n">
        <v>22.4</v>
      </c>
      <c r="AG445" s="7"/>
      <c r="AH445" s="7" t="n">
        <v>22.4</v>
      </c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</row>
    <row r="446" s="79" customFormat="true" ht="14.25" hidden="false" customHeight="true" outlineLevel="0" collapsed="false">
      <c r="A446" s="18" t="n">
        <v>431</v>
      </c>
      <c r="B446" s="18" t="s">
        <v>37</v>
      </c>
      <c r="C446" s="76" t="s">
        <v>540</v>
      </c>
      <c r="D446" s="14" t="s">
        <v>537</v>
      </c>
      <c r="E446" s="14" t="s">
        <v>544</v>
      </c>
      <c r="F446" s="76" t="s">
        <v>545</v>
      </c>
      <c r="G446" s="8" t="n">
        <v>4</v>
      </c>
      <c r="H446" s="44" t="n">
        <v>37</v>
      </c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 t="n">
        <v>29.6</v>
      </c>
      <c r="AD446" s="7"/>
      <c r="AE446" s="7" t="n">
        <v>29.6</v>
      </c>
      <c r="AF446" s="7"/>
      <c r="AG446" s="7" t="n">
        <v>29.6</v>
      </c>
      <c r="AH446" s="7"/>
      <c r="AI446" s="7" t="n">
        <v>29.6</v>
      </c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</row>
    <row r="447" s="79" customFormat="true" ht="14.25" hidden="false" customHeight="true" outlineLevel="0" collapsed="false">
      <c r="A447" s="18" t="n">
        <v>432</v>
      </c>
      <c r="B447" s="18" t="s">
        <v>37</v>
      </c>
      <c r="C447" s="77" t="s">
        <v>580</v>
      </c>
      <c r="D447" s="14" t="s">
        <v>537</v>
      </c>
      <c r="E447" s="14" t="s">
        <v>572</v>
      </c>
      <c r="F447" s="77" t="s">
        <v>573</v>
      </c>
      <c r="G447" s="8" t="n">
        <v>1</v>
      </c>
      <c r="H447" s="78" t="n">
        <v>37</v>
      </c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7" t="n">
        <v>29.6</v>
      </c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</row>
    <row r="448" s="79" customFormat="true" ht="14.25" hidden="false" customHeight="true" outlineLevel="0" collapsed="false">
      <c r="A448" s="18" t="n">
        <v>433</v>
      </c>
      <c r="B448" s="18" t="s">
        <v>37</v>
      </c>
      <c r="C448" s="76" t="s">
        <v>554</v>
      </c>
      <c r="D448" s="14" t="s">
        <v>537</v>
      </c>
      <c r="E448" s="14" t="s">
        <v>541</v>
      </c>
      <c r="F448" s="76" t="s">
        <v>574</v>
      </c>
      <c r="G448" s="8" t="n">
        <v>3</v>
      </c>
      <c r="H448" s="44" t="n">
        <v>16</v>
      </c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 t="n">
        <v>12.8</v>
      </c>
      <c r="AF448" s="7"/>
      <c r="AG448" s="7" t="n">
        <v>12.8</v>
      </c>
      <c r="AH448" s="7"/>
      <c r="AI448" s="7" t="n">
        <v>12.8</v>
      </c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</row>
    <row r="449" s="79" customFormat="true" ht="14.25" hidden="false" customHeight="true" outlineLevel="0" collapsed="false">
      <c r="A449" s="18" t="n">
        <v>434</v>
      </c>
      <c r="B449" s="18" t="s">
        <v>37</v>
      </c>
      <c r="C449" s="76" t="s">
        <v>558</v>
      </c>
      <c r="D449" s="14" t="s">
        <v>537</v>
      </c>
      <c r="E449" s="14" t="s">
        <v>538</v>
      </c>
      <c r="F449" s="56" t="s">
        <v>562</v>
      </c>
      <c r="G449" s="8" t="n">
        <v>3</v>
      </c>
      <c r="H449" s="44" t="n">
        <v>29</v>
      </c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 t="n">
        <v>23.2</v>
      </c>
      <c r="AF449" s="7"/>
      <c r="AG449" s="7" t="n">
        <v>23.2</v>
      </c>
      <c r="AH449" s="7"/>
      <c r="AI449" s="7" t="n">
        <v>23.2</v>
      </c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</row>
    <row r="450" s="80" customFormat="true" ht="14.25" hidden="false" customHeight="true" outlineLevel="0" collapsed="false">
      <c r="A450" s="18" t="n">
        <v>435</v>
      </c>
      <c r="B450" s="18" t="s">
        <v>37</v>
      </c>
      <c r="C450" s="77" t="s">
        <v>581</v>
      </c>
      <c r="D450" s="14" t="s">
        <v>537</v>
      </c>
      <c r="E450" s="14" t="s">
        <v>572</v>
      </c>
      <c r="F450" s="77" t="s">
        <v>573</v>
      </c>
      <c r="G450" s="8" t="n">
        <v>1</v>
      </c>
      <c r="H450" s="78" t="n">
        <v>39</v>
      </c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 t="n">
        <v>31.2</v>
      </c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</row>
    <row r="451" s="80" customFormat="true" ht="14.25" hidden="false" customHeight="true" outlineLevel="0" collapsed="false">
      <c r="A451" s="18" t="n">
        <v>436</v>
      </c>
      <c r="B451" s="18" t="s">
        <v>37</v>
      </c>
      <c r="C451" s="76" t="s">
        <v>546</v>
      </c>
      <c r="D451" s="14" t="s">
        <v>537</v>
      </c>
      <c r="E451" s="14" t="s">
        <v>547</v>
      </c>
      <c r="F451" s="76" t="s">
        <v>561</v>
      </c>
      <c r="G451" s="8" t="n">
        <v>2</v>
      </c>
      <c r="H451" s="44" t="n">
        <v>19</v>
      </c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 t="n">
        <v>19</v>
      </c>
      <c r="AH451" s="7"/>
      <c r="AI451" s="7" t="n">
        <v>19</v>
      </c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</row>
    <row r="452" s="79" customFormat="true" ht="14.25" hidden="false" customHeight="true" outlineLevel="0" collapsed="false">
      <c r="A452" s="18" t="n">
        <v>437</v>
      </c>
      <c r="B452" s="18" t="s">
        <v>37</v>
      </c>
      <c r="C452" s="77" t="s">
        <v>582</v>
      </c>
      <c r="D452" s="14" t="s">
        <v>537</v>
      </c>
      <c r="E452" s="14" t="s">
        <v>572</v>
      </c>
      <c r="F452" s="77" t="s">
        <v>573</v>
      </c>
      <c r="G452" s="8" t="n">
        <v>1</v>
      </c>
      <c r="H452" s="78" t="n">
        <v>37</v>
      </c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 t="n">
        <v>29.6</v>
      </c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</row>
    <row r="453" s="79" customFormat="true" ht="14.25" hidden="false" customHeight="true" outlineLevel="0" collapsed="false">
      <c r="A453" s="18" t="n">
        <v>438</v>
      </c>
      <c r="B453" s="18" t="s">
        <v>37</v>
      </c>
      <c r="C453" s="77" t="s">
        <v>583</v>
      </c>
      <c r="D453" s="14" t="s">
        <v>537</v>
      </c>
      <c r="E453" s="14" t="s">
        <v>572</v>
      </c>
      <c r="F453" s="77" t="s">
        <v>573</v>
      </c>
      <c r="G453" s="8" t="n">
        <v>1</v>
      </c>
      <c r="H453" s="78" t="n">
        <v>37</v>
      </c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 t="n">
        <v>29.6</v>
      </c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</row>
    <row r="454" s="79" customFormat="true" ht="14.25" hidden="false" customHeight="true" outlineLevel="0" collapsed="false">
      <c r="A454" s="18" t="n">
        <v>439</v>
      </c>
      <c r="B454" s="18" t="s">
        <v>37</v>
      </c>
      <c r="C454" s="76" t="s">
        <v>556</v>
      </c>
      <c r="D454" s="14" t="s">
        <v>537</v>
      </c>
      <c r="E454" s="14" t="s">
        <v>544</v>
      </c>
      <c r="F454" s="76" t="s">
        <v>566</v>
      </c>
      <c r="G454" s="8" t="n">
        <v>2</v>
      </c>
      <c r="H454" s="44" t="n">
        <v>28</v>
      </c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 t="n">
        <v>28</v>
      </c>
      <c r="AK454" s="7"/>
      <c r="AL454" s="7" t="n">
        <v>28</v>
      </c>
      <c r="AM454" s="7"/>
      <c r="AN454" s="7"/>
      <c r="AO454" s="7"/>
      <c r="AP454" s="7"/>
      <c r="AQ454" s="7"/>
      <c r="AR454" s="7"/>
      <c r="AS454" s="7"/>
      <c r="AT454" s="7"/>
      <c r="AU454" s="7"/>
      <c r="AV454" s="7"/>
    </row>
    <row r="455" s="79" customFormat="true" ht="14.25" hidden="false" customHeight="true" outlineLevel="0" collapsed="false">
      <c r="A455" s="18" t="n">
        <v>440</v>
      </c>
      <c r="B455" s="18" t="s">
        <v>37</v>
      </c>
      <c r="C455" s="76" t="s">
        <v>540</v>
      </c>
      <c r="D455" s="14" t="s">
        <v>537</v>
      </c>
      <c r="E455" s="14" t="s">
        <v>541</v>
      </c>
      <c r="F455" s="76" t="s">
        <v>574</v>
      </c>
      <c r="G455" s="8" t="n">
        <v>4</v>
      </c>
      <c r="H455" s="44" t="n">
        <v>37</v>
      </c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 t="n">
        <v>22.2</v>
      </c>
      <c r="AL455" s="7"/>
      <c r="AM455" s="7" t="n">
        <v>22.2</v>
      </c>
      <c r="AN455" s="7"/>
      <c r="AO455" s="7" t="n">
        <v>22.2</v>
      </c>
      <c r="AP455" s="7"/>
      <c r="AQ455" s="7" t="n">
        <v>22.2</v>
      </c>
      <c r="AR455" s="7"/>
      <c r="AS455" s="7"/>
      <c r="AT455" s="7"/>
      <c r="AU455" s="7"/>
      <c r="AV455" s="7"/>
    </row>
    <row r="456" s="79" customFormat="true" ht="14.25" hidden="false" customHeight="true" outlineLevel="0" collapsed="false">
      <c r="A456" s="18" t="n">
        <v>441</v>
      </c>
      <c r="B456" s="18" t="s">
        <v>37</v>
      </c>
      <c r="C456" s="18" t="s">
        <v>584</v>
      </c>
      <c r="D456" s="14" t="s">
        <v>537</v>
      </c>
      <c r="E456" s="14" t="s">
        <v>544</v>
      </c>
      <c r="F456" s="76" t="s">
        <v>585</v>
      </c>
      <c r="G456" s="8" t="n">
        <v>4</v>
      </c>
      <c r="H456" s="44" t="n">
        <v>30</v>
      </c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 t="n">
        <v>24</v>
      </c>
      <c r="AL456" s="7"/>
      <c r="AM456" s="7" t="n">
        <v>24</v>
      </c>
      <c r="AN456" s="7"/>
      <c r="AO456" s="7" t="n">
        <v>24</v>
      </c>
      <c r="AP456" s="7"/>
      <c r="AQ456" s="7" t="n">
        <v>24</v>
      </c>
      <c r="AR456" s="7"/>
      <c r="AS456" s="7"/>
      <c r="AT456" s="7"/>
      <c r="AU456" s="7"/>
      <c r="AV456" s="7"/>
    </row>
    <row r="457" s="79" customFormat="true" ht="14.25" hidden="false" customHeight="true" outlineLevel="0" collapsed="false">
      <c r="A457" s="18" t="n">
        <v>442</v>
      </c>
      <c r="B457" s="18" t="s">
        <v>37</v>
      </c>
      <c r="C457" s="77" t="s">
        <v>586</v>
      </c>
      <c r="D457" s="14" t="s">
        <v>537</v>
      </c>
      <c r="E457" s="14" t="s">
        <v>572</v>
      </c>
      <c r="F457" s="77" t="s">
        <v>573</v>
      </c>
      <c r="G457" s="8" t="n">
        <v>1</v>
      </c>
      <c r="H457" s="78" t="n">
        <v>43</v>
      </c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 t="n">
        <v>34.4</v>
      </c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</row>
    <row r="458" s="79" customFormat="true" ht="14.25" hidden="false" customHeight="true" outlineLevel="0" collapsed="false">
      <c r="A458" s="18" t="n">
        <v>443</v>
      </c>
      <c r="B458" s="18" t="s">
        <v>37</v>
      </c>
      <c r="C458" s="76" t="s">
        <v>543</v>
      </c>
      <c r="D458" s="14" t="s">
        <v>537</v>
      </c>
      <c r="E458" s="14" t="s">
        <v>541</v>
      </c>
      <c r="F458" s="76" t="s">
        <v>555</v>
      </c>
      <c r="G458" s="8" t="n">
        <v>4</v>
      </c>
      <c r="H458" s="44" t="n">
        <v>39</v>
      </c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7"/>
      <c r="AL458" s="7" t="n">
        <v>23.4</v>
      </c>
      <c r="AM458" s="7"/>
      <c r="AN458" s="7" t="n">
        <v>23.4</v>
      </c>
      <c r="AO458" s="7"/>
      <c r="AP458" s="7" t="n">
        <v>23.4</v>
      </c>
      <c r="AQ458" s="7"/>
      <c r="AR458" s="7" t="n">
        <v>23.4</v>
      </c>
      <c r="AS458" s="30"/>
      <c r="AT458" s="30"/>
      <c r="AU458" s="30"/>
      <c r="AV458" s="30"/>
    </row>
    <row r="459" s="79" customFormat="true" ht="14.25" hidden="false" customHeight="true" outlineLevel="0" collapsed="false">
      <c r="A459" s="18" t="n">
        <v>444</v>
      </c>
      <c r="B459" s="14" t="s">
        <v>54</v>
      </c>
      <c r="C459" s="14" t="s">
        <v>587</v>
      </c>
      <c r="D459" s="14" t="s">
        <v>537</v>
      </c>
      <c r="E459" s="14" t="s">
        <v>538</v>
      </c>
      <c r="F459" s="14" t="s">
        <v>588</v>
      </c>
      <c r="G459" s="15" t="n">
        <v>1</v>
      </c>
      <c r="H459" s="23" t="n">
        <v>35</v>
      </c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 t="n">
        <v>35</v>
      </c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</row>
    <row r="460" s="79" customFormat="true" ht="14.25" hidden="false" customHeight="true" outlineLevel="0" collapsed="false">
      <c r="A460" s="18" t="n">
        <v>445</v>
      </c>
      <c r="B460" s="18" t="s">
        <v>37</v>
      </c>
      <c r="C460" s="77" t="s">
        <v>589</v>
      </c>
      <c r="D460" s="14" t="s">
        <v>537</v>
      </c>
      <c r="E460" s="14" t="s">
        <v>572</v>
      </c>
      <c r="F460" s="77" t="s">
        <v>573</v>
      </c>
      <c r="G460" s="8" t="n">
        <v>1</v>
      </c>
      <c r="H460" s="78" t="n">
        <v>30</v>
      </c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 t="n">
        <v>24</v>
      </c>
      <c r="AN460" s="7"/>
      <c r="AO460" s="7"/>
      <c r="AP460" s="7"/>
      <c r="AQ460" s="7"/>
      <c r="AR460" s="7"/>
      <c r="AS460" s="7"/>
      <c r="AT460" s="7"/>
      <c r="AU460" s="7"/>
      <c r="AV460" s="7"/>
    </row>
    <row r="461" s="79" customFormat="true" ht="14.25" hidden="false" customHeight="true" outlineLevel="0" collapsed="false">
      <c r="A461" s="18" t="n">
        <v>446</v>
      </c>
      <c r="B461" s="14" t="s">
        <v>54</v>
      </c>
      <c r="C461" s="14" t="s">
        <v>590</v>
      </c>
      <c r="D461" s="14" t="s">
        <v>537</v>
      </c>
      <c r="E461" s="14" t="s">
        <v>538</v>
      </c>
      <c r="F461" s="14" t="s">
        <v>588</v>
      </c>
      <c r="G461" s="15" t="n">
        <v>1</v>
      </c>
      <c r="H461" s="23" t="n">
        <v>45</v>
      </c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 t="n">
        <v>45</v>
      </c>
      <c r="AO461" s="24"/>
      <c r="AP461" s="24"/>
      <c r="AQ461" s="24"/>
      <c r="AR461" s="24"/>
      <c r="AS461" s="24"/>
      <c r="AT461" s="24"/>
      <c r="AU461" s="24"/>
      <c r="AV461" s="24"/>
    </row>
    <row r="462" s="79" customFormat="true" ht="14.25" hidden="false" customHeight="true" outlineLevel="0" collapsed="false">
      <c r="A462" s="18" t="n">
        <v>447</v>
      </c>
      <c r="B462" s="18" t="s">
        <v>37</v>
      </c>
      <c r="C462" s="77" t="s">
        <v>591</v>
      </c>
      <c r="D462" s="14" t="s">
        <v>537</v>
      </c>
      <c r="E462" s="14" t="s">
        <v>572</v>
      </c>
      <c r="F462" s="77" t="s">
        <v>573</v>
      </c>
      <c r="G462" s="8" t="n">
        <v>1</v>
      </c>
      <c r="H462" s="78" t="n">
        <v>33</v>
      </c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 t="n">
        <v>26.4</v>
      </c>
      <c r="AP462" s="7"/>
      <c r="AQ462" s="7"/>
      <c r="AR462" s="7"/>
      <c r="AS462" s="7"/>
      <c r="AT462" s="7"/>
      <c r="AU462" s="7"/>
      <c r="AV462" s="7"/>
    </row>
    <row r="463" s="80" customFormat="true" ht="14.25" hidden="false" customHeight="true" outlineLevel="0" collapsed="false">
      <c r="A463" s="18" t="n">
        <v>448</v>
      </c>
      <c r="B463" s="18" t="s">
        <v>37</v>
      </c>
      <c r="C463" s="77" t="s">
        <v>592</v>
      </c>
      <c r="D463" s="14" t="s">
        <v>537</v>
      </c>
      <c r="E463" s="14" t="s">
        <v>572</v>
      </c>
      <c r="F463" s="77" t="s">
        <v>573</v>
      </c>
      <c r="G463" s="82" t="n">
        <v>1</v>
      </c>
      <c r="H463" s="78" t="n">
        <v>36</v>
      </c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 t="n">
        <v>28.8</v>
      </c>
      <c r="AR463" s="7"/>
      <c r="AS463" s="7"/>
      <c r="AT463" s="7"/>
      <c r="AU463" s="7"/>
      <c r="AV463" s="7"/>
    </row>
    <row r="464" s="80" customFormat="true" ht="14.25" hidden="false" customHeight="true" outlineLevel="0" collapsed="false">
      <c r="A464" s="31" t="s">
        <v>130</v>
      </c>
      <c r="B464" s="31"/>
      <c r="C464" s="31"/>
      <c r="D464" s="31"/>
      <c r="E464" s="31"/>
      <c r="F464" s="31"/>
      <c r="G464" s="31"/>
      <c r="H464" s="78" t="n">
        <f aca="false">SUM(H413:H463)</f>
        <v>1734</v>
      </c>
      <c r="I464" s="78" t="n">
        <f aca="false">SUM(I413:I463)</f>
        <v>153</v>
      </c>
      <c r="J464" s="78" t="n">
        <f aca="false">SUM(J413:J463)</f>
        <v>99.8</v>
      </c>
      <c r="K464" s="78" t="n">
        <f aca="false">SUM(K413:K463)</f>
        <v>153</v>
      </c>
      <c r="L464" s="78" t="n">
        <f aca="false">SUM(L413:L463)</f>
        <v>144.8</v>
      </c>
      <c r="M464" s="78" t="n">
        <f aca="false">SUM(M413:M463)</f>
        <v>153</v>
      </c>
      <c r="N464" s="78" t="n">
        <f aca="false">SUM(N413:N463)</f>
        <v>91.2</v>
      </c>
      <c r="O464" s="78" t="n">
        <f aca="false">SUM(O413:O463)</f>
        <v>153</v>
      </c>
      <c r="P464" s="78" t="n">
        <f aca="false">SUM(P413:P463)</f>
        <v>129.2</v>
      </c>
      <c r="Q464" s="78" t="n">
        <f aca="false">SUM(Q413:Q463)</f>
        <v>134.6</v>
      </c>
      <c r="R464" s="78" t="n">
        <f aca="false">SUM(R413:R463)</f>
        <v>156.6</v>
      </c>
      <c r="S464" s="78" t="n">
        <f aca="false">SUM(S413:S463)</f>
        <v>130.8</v>
      </c>
      <c r="T464" s="78" t="n">
        <f aca="false">SUM(T413:T463)</f>
        <v>180.2</v>
      </c>
      <c r="U464" s="78" t="n">
        <f aca="false">SUM(U413:U463)</f>
        <v>136.2</v>
      </c>
      <c r="V464" s="78" t="n">
        <f aca="false">SUM(V413:V463)</f>
        <v>151.2</v>
      </c>
      <c r="W464" s="78" t="n">
        <f aca="false">SUM(W413:W463)</f>
        <v>164.2</v>
      </c>
      <c r="X464" s="78" t="n">
        <f aca="false">SUM(X413:X463)</f>
        <v>54</v>
      </c>
      <c r="Y464" s="78" t="n">
        <f aca="false">SUM(Y413:Y463)</f>
        <v>117.6</v>
      </c>
      <c r="Z464" s="78" t="n">
        <f aca="false">SUM(Z413:Z463)</f>
        <v>12.8</v>
      </c>
      <c r="AA464" s="78" t="n">
        <f aca="false">SUM(AA413:AA463)</f>
        <v>128.6</v>
      </c>
      <c r="AB464" s="78" t="n">
        <f aca="false">SUM(AB413:AB463)</f>
        <v>35.2</v>
      </c>
      <c r="AC464" s="78" t="n">
        <f aca="false">SUM(AC413:AC463)</f>
        <v>121.4</v>
      </c>
      <c r="AD464" s="78" t="n">
        <f aca="false">SUM(AD413:AD463)</f>
        <v>35.2</v>
      </c>
      <c r="AE464" s="78" t="n">
        <f aca="false">SUM(AE413:AE463)</f>
        <v>159</v>
      </c>
      <c r="AF464" s="78" t="n">
        <f aca="false">SUM(AF413:AF463)</f>
        <v>22.4</v>
      </c>
      <c r="AG464" s="78" t="n">
        <f aca="false">SUM(AG413:AG463)</f>
        <v>161.2</v>
      </c>
      <c r="AH464" s="78" t="n">
        <f aca="false">SUM(AH413:AH463)</f>
        <v>22.4</v>
      </c>
      <c r="AI464" s="78" t="n">
        <f aca="false">SUM(AI413:AI463)</f>
        <v>161.2</v>
      </c>
      <c r="AJ464" s="78" t="n">
        <f aca="false">SUM(AJ413:AJ463)</f>
        <v>28</v>
      </c>
      <c r="AK464" s="78" t="n">
        <f aca="false">SUM(AK413:AK463)</f>
        <v>127.6</v>
      </c>
      <c r="AL464" s="78" t="n">
        <f aca="false">SUM(AL413:AL463)</f>
        <v>86.4</v>
      </c>
      <c r="AM464" s="78" t="n">
        <f aca="false">SUM(AM413:AM463)</f>
        <v>117.2</v>
      </c>
      <c r="AN464" s="78" t="n">
        <f aca="false">SUM(AN413:AN463)</f>
        <v>68.4</v>
      </c>
      <c r="AO464" s="78" t="n">
        <f aca="false">SUM(AO413:AO463)</f>
        <v>119.6</v>
      </c>
      <c r="AP464" s="78" t="n">
        <f aca="false">SUM(AP413:AP463)</f>
        <v>23.4</v>
      </c>
      <c r="AQ464" s="78" t="n">
        <f aca="false">SUM(AQ413:AQ463)</f>
        <v>122</v>
      </c>
      <c r="AR464" s="78" t="n">
        <f aca="false">SUM(AR413:AR463)</f>
        <v>23.4</v>
      </c>
      <c r="AS464" s="78" t="n">
        <f aca="false">SUM(AS413:AS463)</f>
        <v>47</v>
      </c>
      <c r="AT464" s="78" t="n">
        <f aca="false">SUM(AT413:AT463)</f>
        <v>0</v>
      </c>
      <c r="AU464" s="78" t="n">
        <f aca="false">SUM(AU413:AU463)</f>
        <v>0</v>
      </c>
      <c r="AV464" s="78" t="n">
        <f aca="false">SUM(AV413:AV463)</f>
        <v>0</v>
      </c>
    </row>
    <row r="465" s="80" customFormat="true" ht="14.25" hidden="false" customHeight="true" outlineLevel="0" collapsed="false">
      <c r="A465" s="18" t="n">
        <v>449</v>
      </c>
      <c r="B465" s="14" t="s">
        <v>54</v>
      </c>
      <c r="C465" s="76" t="s">
        <v>593</v>
      </c>
      <c r="D465" s="14" t="s">
        <v>594</v>
      </c>
      <c r="E465" s="14" t="s">
        <v>595</v>
      </c>
      <c r="F465" s="14" t="s">
        <v>596</v>
      </c>
      <c r="G465" s="15" t="n">
        <v>3</v>
      </c>
      <c r="H465" s="23" t="n">
        <v>44</v>
      </c>
      <c r="I465" s="24"/>
      <c r="J465" s="24"/>
      <c r="K465" s="24"/>
      <c r="L465" s="24" t="n">
        <v>44</v>
      </c>
      <c r="M465" s="24"/>
      <c r="N465" s="24" t="n">
        <v>44</v>
      </c>
      <c r="O465" s="24"/>
      <c r="P465" s="24" t="n">
        <v>44</v>
      </c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</row>
    <row r="466" s="80" customFormat="true" ht="14.25" hidden="false" customHeight="true" outlineLevel="0" collapsed="false">
      <c r="A466" s="18" t="n">
        <v>450</v>
      </c>
      <c r="B466" s="14" t="s">
        <v>54</v>
      </c>
      <c r="C466" s="76" t="s">
        <v>597</v>
      </c>
      <c r="D466" s="14" t="s">
        <v>594</v>
      </c>
      <c r="E466" s="14" t="s">
        <v>598</v>
      </c>
      <c r="F466" s="14" t="s">
        <v>599</v>
      </c>
      <c r="G466" s="15" t="n">
        <v>1</v>
      </c>
      <c r="H466" s="23" t="n">
        <v>43</v>
      </c>
      <c r="I466" s="24"/>
      <c r="J466" s="24"/>
      <c r="K466" s="24"/>
      <c r="L466" s="24" t="n">
        <v>43</v>
      </c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</row>
    <row r="467" s="80" customFormat="true" ht="14.25" hidden="false" customHeight="true" outlineLevel="0" collapsed="false">
      <c r="A467" s="18" t="n">
        <v>451</v>
      </c>
      <c r="B467" s="14" t="s">
        <v>54</v>
      </c>
      <c r="C467" s="76" t="s">
        <v>600</v>
      </c>
      <c r="D467" s="14" t="s">
        <v>594</v>
      </c>
      <c r="E467" s="14" t="s">
        <v>601</v>
      </c>
      <c r="F467" s="14" t="s">
        <v>602</v>
      </c>
      <c r="G467" s="15" t="n">
        <v>2</v>
      </c>
      <c r="H467" s="44" t="n">
        <v>38</v>
      </c>
      <c r="I467" s="7"/>
      <c r="J467" s="7"/>
      <c r="K467" s="7"/>
      <c r="L467" s="7"/>
      <c r="M467" s="7"/>
      <c r="N467" s="7" t="n">
        <v>38</v>
      </c>
      <c r="O467" s="7"/>
      <c r="P467" s="7" t="n">
        <v>38</v>
      </c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</row>
    <row r="468" s="79" customFormat="true" ht="14.25" hidden="false" customHeight="true" outlineLevel="0" collapsed="false">
      <c r="A468" s="18" t="n">
        <v>452</v>
      </c>
      <c r="B468" s="14" t="s">
        <v>54</v>
      </c>
      <c r="C468" s="76" t="s">
        <v>603</v>
      </c>
      <c r="D468" s="14" t="s">
        <v>594</v>
      </c>
      <c r="E468" s="14" t="s">
        <v>598</v>
      </c>
      <c r="F468" s="14" t="s">
        <v>599</v>
      </c>
      <c r="G468" s="15" t="n">
        <v>1</v>
      </c>
      <c r="H468" s="23" t="n">
        <v>48</v>
      </c>
      <c r="I468" s="24"/>
      <c r="J468" s="24"/>
      <c r="K468" s="24"/>
      <c r="L468" s="24"/>
      <c r="M468" s="24"/>
      <c r="N468" s="24" t="n">
        <v>48</v>
      </c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</row>
    <row r="469" s="79" customFormat="true" ht="14.25" hidden="false" customHeight="true" outlineLevel="0" collapsed="false">
      <c r="A469" s="18" t="n">
        <v>453</v>
      </c>
      <c r="B469" s="14" t="s">
        <v>54</v>
      </c>
      <c r="C469" s="83" t="s">
        <v>604</v>
      </c>
      <c r="D469" s="14" t="s">
        <v>594</v>
      </c>
      <c r="E469" s="14" t="s">
        <v>605</v>
      </c>
      <c r="F469" s="14" t="s">
        <v>606</v>
      </c>
      <c r="G469" s="15" t="n">
        <v>2</v>
      </c>
      <c r="H469" s="23" t="n">
        <v>53</v>
      </c>
      <c r="I469" s="24"/>
      <c r="J469" s="24"/>
      <c r="K469" s="24"/>
      <c r="L469" s="24"/>
      <c r="M469" s="24"/>
      <c r="N469" s="24" t="n">
        <v>53</v>
      </c>
      <c r="O469" s="24"/>
      <c r="P469" s="24" t="n">
        <v>53</v>
      </c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</row>
    <row r="470" s="79" customFormat="true" ht="14.25" hidden="false" customHeight="true" outlineLevel="0" collapsed="false">
      <c r="A470" s="18" t="n">
        <v>454</v>
      </c>
      <c r="B470" s="19" t="s">
        <v>46</v>
      </c>
      <c r="C470" s="20" t="s">
        <v>607</v>
      </c>
      <c r="D470" s="84" t="s">
        <v>594</v>
      </c>
      <c r="E470" s="51" t="s">
        <v>605</v>
      </c>
      <c r="F470" s="18" t="s">
        <v>608</v>
      </c>
      <c r="G470" s="7" t="n">
        <v>2</v>
      </c>
      <c r="H470" s="21" t="n">
        <v>43</v>
      </c>
      <c r="I470" s="7"/>
      <c r="J470" s="7"/>
      <c r="K470" s="7"/>
      <c r="L470" s="7"/>
      <c r="M470" s="7"/>
      <c r="N470" s="7"/>
      <c r="O470" s="7" t="n">
        <v>43</v>
      </c>
      <c r="P470" s="7" t="n">
        <v>43</v>
      </c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</row>
    <row r="471" s="79" customFormat="true" ht="14.25" hidden="false" customHeight="true" outlineLevel="0" collapsed="false">
      <c r="A471" s="18" t="n">
        <v>455</v>
      </c>
      <c r="B471" s="14" t="s">
        <v>50</v>
      </c>
      <c r="C471" s="22" t="s">
        <v>86</v>
      </c>
      <c r="D471" s="14" t="s">
        <v>594</v>
      </c>
      <c r="E471" s="14" t="s">
        <v>258</v>
      </c>
      <c r="F471" s="22" t="s">
        <v>187</v>
      </c>
      <c r="G471" s="15" t="n">
        <v>2</v>
      </c>
      <c r="H471" s="16" t="n">
        <v>52</v>
      </c>
      <c r="I471" s="7"/>
      <c r="J471" s="7"/>
      <c r="K471" s="7"/>
      <c r="L471" s="7"/>
      <c r="M471" s="7"/>
      <c r="N471" s="7"/>
      <c r="O471" s="7" t="n">
        <v>52</v>
      </c>
      <c r="P471" s="7"/>
      <c r="Q471" s="7" t="n">
        <v>52</v>
      </c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</row>
    <row r="472" s="79" customFormat="true" ht="14.25" hidden="false" customHeight="true" outlineLevel="0" collapsed="false">
      <c r="A472" s="18" t="n">
        <v>456</v>
      </c>
      <c r="B472" s="14" t="s">
        <v>50</v>
      </c>
      <c r="C472" s="22" t="s">
        <v>101</v>
      </c>
      <c r="D472" s="14" t="s">
        <v>594</v>
      </c>
      <c r="E472" s="14" t="s">
        <v>258</v>
      </c>
      <c r="F472" s="22" t="s">
        <v>187</v>
      </c>
      <c r="G472" s="15" t="n">
        <v>2</v>
      </c>
      <c r="H472" s="16" t="n">
        <v>51</v>
      </c>
      <c r="I472" s="7"/>
      <c r="J472" s="7"/>
      <c r="K472" s="7"/>
      <c r="L472" s="7"/>
      <c r="M472" s="7"/>
      <c r="N472" s="7"/>
      <c r="O472" s="7"/>
      <c r="P472" s="7" t="n">
        <v>51</v>
      </c>
      <c r="Q472" s="7"/>
      <c r="R472" s="7" t="n">
        <v>51</v>
      </c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</row>
    <row r="473" s="79" customFormat="true" ht="14.25" hidden="false" customHeight="true" outlineLevel="0" collapsed="false">
      <c r="A473" s="18" t="n">
        <v>457</v>
      </c>
      <c r="B473" s="14" t="s">
        <v>54</v>
      </c>
      <c r="C473" s="76" t="s">
        <v>609</v>
      </c>
      <c r="D473" s="14" t="s">
        <v>594</v>
      </c>
      <c r="E473" s="14" t="s">
        <v>601</v>
      </c>
      <c r="F473" s="14" t="s">
        <v>602</v>
      </c>
      <c r="G473" s="15" t="n">
        <v>2</v>
      </c>
      <c r="H473" s="44" t="n">
        <v>37</v>
      </c>
      <c r="I473" s="7"/>
      <c r="J473" s="7"/>
      <c r="K473" s="7"/>
      <c r="L473" s="7"/>
      <c r="M473" s="7"/>
      <c r="N473" s="7"/>
      <c r="O473" s="7"/>
      <c r="P473" s="7"/>
      <c r="Q473" s="7"/>
      <c r="R473" s="7" t="n">
        <v>37</v>
      </c>
      <c r="S473" s="7"/>
      <c r="T473" s="7" t="n">
        <v>37</v>
      </c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</row>
    <row r="474" s="79" customFormat="true" ht="14.25" hidden="false" customHeight="true" outlineLevel="0" collapsed="false">
      <c r="A474" s="18" t="n">
        <v>458</v>
      </c>
      <c r="B474" s="14" t="s">
        <v>54</v>
      </c>
      <c r="C474" s="76" t="s">
        <v>610</v>
      </c>
      <c r="D474" s="14" t="s">
        <v>594</v>
      </c>
      <c r="E474" s="14" t="s">
        <v>595</v>
      </c>
      <c r="F474" s="14" t="s">
        <v>596</v>
      </c>
      <c r="G474" s="15" t="n">
        <v>3</v>
      </c>
      <c r="H474" s="23" t="n">
        <v>43</v>
      </c>
      <c r="I474" s="24"/>
      <c r="J474" s="24"/>
      <c r="K474" s="24"/>
      <c r="L474" s="24"/>
      <c r="M474" s="24"/>
      <c r="N474" s="24"/>
      <c r="O474" s="24"/>
      <c r="P474" s="24"/>
      <c r="Q474" s="24"/>
      <c r="R474" s="24" t="n">
        <v>43</v>
      </c>
      <c r="S474" s="24"/>
      <c r="T474" s="24" t="n">
        <v>43</v>
      </c>
      <c r="U474" s="24"/>
      <c r="V474" s="24" t="n">
        <v>43</v>
      </c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</row>
    <row r="475" s="79" customFormat="true" ht="14.25" hidden="false" customHeight="true" outlineLevel="0" collapsed="false">
      <c r="A475" s="18" t="n">
        <v>459</v>
      </c>
      <c r="B475" s="14" t="s">
        <v>54</v>
      </c>
      <c r="C475" s="83" t="s">
        <v>611</v>
      </c>
      <c r="D475" s="14" t="s">
        <v>594</v>
      </c>
      <c r="E475" s="14" t="s">
        <v>605</v>
      </c>
      <c r="F475" s="14" t="s">
        <v>606</v>
      </c>
      <c r="G475" s="15" t="n">
        <v>2</v>
      </c>
      <c r="H475" s="23" t="n">
        <v>47</v>
      </c>
      <c r="I475" s="24"/>
      <c r="J475" s="24"/>
      <c r="K475" s="24"/>
      <c r="L475" s="24"/>
      <c r="M475" s="24"/>
      <c r="N475" s="24"/>
      <c r="O475" s="24"/>
      <c r="P475" s="24"/>
      <c r="Q475" s="24"/>
      <c r="R475" s="24" t="n">
        <v>47</v>
      </c>
      <c r="S475" s="24"/>
      <c r="T475" s="24" t="n">
        <v>47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</row>
    <row r="476" s="80" customFormat="true" ht="14.25" hidden="false" customHeight="true" outlineLevel="0" collapsed="false">
      <c r="A476" s="18" t="n">
        <v>460</v>
      </c>
      <c r="B476" s="14" t="s">
        <v>54</v>
      </c>
      <c r="C476" s="83" t="s">
        <v>612</v>
      </c>
      <c r="D476" s="14" t="s">
        <v>594</v>
      </c>
      <c r="E476" s="14" t="s">
        <v>613</v>
      </c>
      <c r="F476" s="14" t="s">
        <v>614</v>
      </c>
      <c r="G476" s="15" t="n">
        <v>2</v>
      </c>
      <c r="H476" s="23" t="n">
        <v>47</v>
      </c>
      <c r="I476" s="24"/>
      <c r="J476" s="24"/>
      <c r="K476" s="24"/>
      <c r="L476" s="24"/>
      <c r="M476" s="24"/>
      <c r="N476" s="24"/>
      <c r="O476" s="24"/>
      <c r="P476" s="24"/>
      <c r="Q476" s="24"/>
      <c r="R476" s="24" t="n">
        <v>47</v>
      </c>
      <c r="S476" s="24"/>
      <c r="T476" s="24" t="n">
        <v>47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</row>
    <row r="477" s="79" customFormat="true" ht="14.25" hidden="false" customHeight="true" outlineLevel="0" collapsed="false">
      <c r="A477" s="18" t="n">
        <v>461</v>
      </c>
      <c r="B477" s="14" t="s">
        <v>50</v>
      </c>
      <c r="C477" s="22" t="s">
        <v>109</v>
      </c>
      <c r="D477" s="14" t="s">
        <v>594</v>
      </c>
      <c r="E477" s="14" t="s">
        <v>258</v>
      </c>
      <c r="F477" s="22" t="s">
        <v>187</v>
      </c>
      <c r="G477" s="15" t="n">
        <v>2</v>
      </c>
      <c r="H477" s="16" t="n">
        <v>45</v>
      </c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 t="n">
        <v>45</v>
      </c>
      <c r="V477" s="7"/>
      <c r="W477" s="7" t="n">
        <v>45</v>
      </c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</row>
    <row r="478" s="79" customFormat="true" ht="14.25" hidden="false" customHeight="true" outlineLevel="0" collapsed="false">
      <c r="A478" s="18" t="n">
        <v>462</v>
      </c>
      <c r="B478" s="14" t="s">
        <v>54</v>
      </c>
      <c r="C478" s="76" t="s">
        <v>615</v>
      </c>
      <c r="D478" s="14" t="s">
        <v>594</v>
      </c>
      <c r="E478" s="14" t="s">
        <v>601</v>
      </c>
      <c r="F478" s="14" t="s">
        <v>602</v>
      </c>
      <c r="G478" s="15" t="n">
        <v>2</v>
      </c>
      <c r="H478" s="44" t="n">
        <v>37</v>
      </c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 t="n">
        <v>37</v>
      </c>
      <c r="W478" s="24"/>
      <c r="X478" s="24" t="n">
        <v>37</v>
      </c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</row>
    <row r="479" s="79" customFormat="true" ht="14.25" hidden="false" customHeight="true" outlineLevel="0" collapsed="false">
      <c r="A479" s="18" t="n">
        <v>463</v>
      </c>
      <c r="B479" s="14" t="s">
        <v>54</v>
      </c>
      <c r="C479" s="83" t="s">
        <v>616</v>
      </c>
      <c r="D479" s="14" t="s">
        <v>594</v>
      </c>
      <c r="E479" s="14" t="s">
        <v>605</v>
      </c>
      <c r="F479" s="14" t="s">
        <v>606</v>
      </c>
      <c r="G479" s="15" t="n">
        <v>2</v>
      </c>
      <c r="H479" s="23" t="n">
        <v>53</v>
      </c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 t="n">
        <v>53</v>
      </c>
      <c r="W479" s="24"/>
      <c r="X479" s="24" t="n">
        <v>53</v>
      </c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</row>
    <row r="480" s="79" customFormat="true" ht="14.25" hidden="false" customHeight="true" outlineLevel="0" collapsed="false">
      <c r="A480" s="18" t="n">
        <v>464</v>
      </c>
      <c r="B480" s="14" t="s">
        <v>54</v>
      </c>
      <c r="C480" s="83" t="s">
        <v>617</v>
      </c>
      <c r="D480" s="14" t="s">
        <v>594</v>
      </c>
      <c r="E480" s="14" t="s">
        <v>613</v>
      </c>
      <c r="F480" s="14" t="s">
        <v>618</v>
      </c>
      <c r="G480" s="15" t="n">
        <v>2</v>
      </c>
      <c r="H480" s="23" t="n">
        <v>9</v>
      </c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 t="n">
        <v>9</v>
      </c>
      <c r="W480" s="24"/>
      <c r="X480" s="24" t="n">
        <v>9</v>
      </c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</row>
    <row r="481" s="79" customFormat="true" ht="14.25" hidden="false" customHeight="true" outlineLevel="0" collapsed="false">
      <c r="A481" s="18" t="n">
        <v>465</v>
      </c>
      <c r="B481" s="14" t="s">
        <v>54</v>
      </c>
      <c r="C481" s="76" t="s">
        <v>600</v>
      </c>
      <c r="D481" s="14" t="s">
        <v>594</v>
      </c>
      <c r="E481" s="14" t="s">
        <v>595</v>
      </c>
      <c r="F481" s="14" t="s">
        <v>596</v>
      </c>
      <c r="G481" s="15" t="n">
        <v>3</v>
      </c>
      <c r="H481" s="23" t="n">
        <v>38</v>
      </c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 t="n">
        <v>38</v>
      </c>
      <c r="Y481" s="24"/>
      <c r="Z481" s="24" t="n">
        <v>38</v>
      </c>
      <c r="AA481" s="24"/>
      <c r="AB481" s="24" t="n">
        <v>38</v>
      </c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</row>
    <row r="482" s="79" customFormat="true" ht="14.25" hidden="false" customHeight="true" outlineLevel="0" collapsed="false">
      <c r="A482" s="18" t="n">
        <v>466</v>
      </c>
      <c r="B482" s="14" t="s">
        <v>54</v>
      </c>
      <c r="C482" s="83" t="s">
        <v>611</v>
      </c>
      <c r="D482" s="14" t="s">
        <v>594</v>
      </c>
      <c r="E482" s="14" t="s">
        <v>613</v>
      </c>
      <c r="F482" s="14" t="s">
        <v>614</v>
      </c>
      <c r="G482" s="15" t="n">
        <v>2</v>
      </c>
      <c r="H482" s="23" t="n">
        <v>47</v>
      </c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 t="n">
        <v>47</v>
      </c>
      <c r="Z482" s="24"/>
      <c r="AA482" s="24" t="n">
        <v>47</v>
      </c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</row>
    <row r="483" s="79" customFormat="true" ht="14.25" hidden="false" customHeight="true" outlineLevel="0" collapsed="false">
      <c r="A483" s="18" t="n">
        <v>467</v>
      </c>
      <c r="B483" s="14" t="s">
        <v>54</v>
      </c>
      <c r="C483" s="76" t="s">
        <v>593</v>
      </c>
      <c r="D483" s="14" t="s">
        <v>594</v>
      </c>
      <c r="E483" s="14" t="s">
        <v>601</v>
      </c>
      <c r="F483" s="14" t="s">
        <v>602</v>
      </c>
      <c r="G483" s="15" t="n">
        <v>2</v>
      </c>
      <c r="H483" s="44" t="n">
        <v>44</v>
      </c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 t="n">
        <v>44</v>
      </c>
      <c r="AA483" s="7"/>
      <c r="AB483" s="7" t="n">
        <v>44</v>
      </c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</row>
    <row r="484" s="79" customFormat="true" ht="14.25" hidden="false" customHeight="true" outlineLevel="0" collapsed="false">
      <c r="A484" s="18" t="n">
        <v>468</v>
      </c>
      <c r="B484" s="14" t="s">
        <v>54</v>
      </c>
      <c r="C484" s="83" t="s">
        <v>612</v>
      </c>
      <c r="D484" s="14" t="s">
        <v>594</v>
      </c>
      <c r="E484" s="14" t="s">
        <v>605</v>
      </c>
      <c r="F484" s="14" t="s">
        <v>606</v>
      </c>
      <c r="G484" s="15" t="n">
        <v>2</v>
      </c>
      <c r="H484" s="23" t="n">
        <v>47</v>
      </c>
      <c r="I484" s="85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 t="n">
        <v>47</v>
      </c>
      <c r="AA484" s="24"/>
      <c r="AB484" s="24" t="n">
        <v>47</v>
      </c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</row>
    <row r="485" s="79" customFormat="true" ht="14.25" hidden="false" customHeight="true" outlineLevel="0" collapsed="false">
      <c r="A485" s="18" t="n">
        <v>469</v>
      </c>
      <c r="B485" s="14" t="s">
        <v>54</v>
      </c>
      <c r="C485" s="83" t="s">
        <v>604</v>
      </c>
      <c r="D485" s="14" t="s">
        <v>594</v>
      </c>
      <c r="E485" s="14" t="s">
        <v>613</v>
      </c>
      <c r="F485" s="14" t="s">
        <v>618</v>
      </c>
      <c r="G485" s="15" t="n">
        <v>2</v>
      </c>
      <c r="H485" s="23" t="n">
        <v>53</v>
      </c>
      <c r="I485" s="85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 t="n">
        <v>53</v>
      </c>
      <c r="AA485" s="24"/>
      <c r="AB485" s="24" t="n">
        <v>53</v>
      </c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</row>
    <row r="486" s="79" customFormat="true" ht="14.25" hidden="false" customHeight="true" outlineLevel="0" collapsed="false">
      <c r="A486" s="18" t="n">
        <v>470</v>
      </c>
      <c r="B486" s="14" t="s">
        <v>50</v>
      </c>
      <c r="C486" s="22" t="s">
        <v>619</v>
      </c>
      <c r="D486" s="14" t="s">
        <v>594</v>
      </c>
      <c r="E486" s="14" t="s">
        <v>258</v>
      </c>
      <c r="F486" s="22" t="s">
        <v>467</v>
      </c>
      <c r="G486" s="15" t="n">
        <v>1</v>
      </c>
      <c r="H486" s="16" t="n">
        <v>32</v>
      </c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 t="n">
        <v>32</v>
      </c>
      <c r="AC486" s="7"/>
      <c r="AD486" s="7" t="n">
        <v>32</v>
      </c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</row>
    <row r="487" s="79" customFormat="true" ht="14.25" hidden="false" customHeight="true" outlineLevel="0" collapsed="false">
      <c r="A487" s="18" t="n">
        <v>471</v>
      </c>
      <c r="B487" s="14" t="s">
        <v>50</v>
      </c>
      <c r="C487" s="22" t="s">
        <v>620</v>
      </c>
      <c r="D487" s="14" t="s">
        <v>594</v>
      </c>
      <c r="E487" s="14" t="s">
        <v>258</v>
      </c>
      <c r="F487" s="22" t="s">
        <v>621</v>
      </c>
      <c r="G487" s="15" t="n">
        <v>2</v>
      </c>
      <c r="H487" s="16" t="n">
        <v>31</v>
      </c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 t="n">
        <v>31</v>
      </c>
      <c r="AD487" s="7"/>
      <c r="AE487" s="7" t="n">
        <v>31</v>
      </c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</row>
    <row r="488" s="79" customFormat="true" ht="14.25" hidden="false" customHeight="true" outlineLevel="0" collapsed="false">
      <c r="A488" s="18" t="n">
        <v>472</v>
      </c>
      <c r="B488" s="14" t="s">
        <v>32</v>
      </c>
      <c r="C488" s="86" t="s">
        <v>622</v>
      </c>
      <c r="D488" s="84" t="s">
        <v>594</v>
      </c>
      <c r="E488" s="84" t="s">
        <v>595</v>
      </c>
      <c r="F488" s="84" t="s">
        <v>623</v>
      </c>
      <c r="G488" s="87" t="n">
        <v>1</v>
      </c>
      <c r="H488" s="88" t="n">
        <v>39</v>
      </c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 t="n">
        <v>39</v>
      </c>
      <c r="AH488" s="7"/>
      <c r="AI488" s="7" t="n">
        <v>39</v>
      </c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</row>
    <row r="489" s="79" customFormat="true" ht="14.25" hidden="false" customHeight="true" outlineLevel="0" collapsed="false">
      <c r="A489" s="18" t="n">
        <v>473</v>
      </c>
      <c r="B489" s="14" t="s">
        <v>41</v>
      </c>
      <c r="C489" s="14" t="s">
        <v>624</v>
      </c>
      <c r="D489" s="18" t="s">
        <v>594</v>
      </c>
      <c r="E489" s="18" t="s">
        <v>601</v>
      </c>
      <c r="F489" s="14" t="s">
        <v>625</v>
      </c>
      <c r="G489" s="15" t="n">
        <v>2</v>
      </c>
      <c r="H489" s="16" t="n">
        <v>45</v>
      </c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 t="n">
        <v>18</v>
      </c>
      <c r="AH489" s="7"/>
      <c r="AI489" s="7" t="n">
        <v>18</v>
      </c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</row>
    <row r="490" s="79" customFormat="true" ht="14.25" hidden="false" customHeight="true" outlineLevel="0" collapsed="false">
      <c r="A490" s="18" t="n">
        <v>474</v>
      </c>
      <c r="B490" s="14" t="s">
        <v>50</v>
      </c>
      <c r="C490" s="22" t="s">
        <v>232</v>
      </c>
      <c r="D490" s="14" t="s">
        <v>594</v>
      </c>
      <c r="E490" s="14" t="s">
        <v>258</v>
      </c>
      <c r="F490" s="22" t="s">
        <v>467</v>
      </c>
      <c r="G490" s="15" t="n">
        <v>2</v>
      </c>
      <c r="H490" s="16" t="n">
        <v>45</v>
      </c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 t="n">
        <v>45</v>
      </c>
      <c r="AH490" s="7"/>
      <c r="AI490" s="7" t="n">
        <v>45</v>
      </c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</row>
    <row r="491" s="79" customFormat="true" ht="14.25" hidden="false" customHeight="true" outlineLevel="0" collapsed="false">
      <c r="A491" s="18" t="n">
        <v>475</v>
      </c>
      <c r="B491" s="14" t="s">
        <v>50</v>
      </c>
      <c r="C491" s="22" t="s">
        <v>234</v>
      </c>
      <c r="D491" s="14" t="s">
        <v>594</v>
      </c>
      <c r="E491" s="14" t="s">
        <v>258</v>
      </c>
      <c r="F491" s="22" t="s">
        <v>467</v>
      </c>
      <c r="G491" s="15" t="n">
        <v>2</v>
      </c>
      <c r="H491" s="16" t="n">
        <v>46</v>
      </c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 t="n">
        <v>46</v>
      </c>
      <c r="AI491" s="7"/>
      <c r="AJ491" s="7" t="n">
        <v>46</v>
      </c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</row>
    <row r="492" s="79" customFormat="true" ht="14.25" hidden="false" customHeight="true" outlineLevel="0" collapsed="false">
      <c r="A492" s="18" t="n">
        <v>476</v>
      </c>
      <c r="B492" s="14" t="s">
        <v>54</v>
      </c>
      <c r="C492" s="76" t="s">
        <v>610</v>
      </c>
      <c r="D492" s="14" t="s">
        <v>594</v>
      </c>
      <c r="E492" s="14" t="s">
        <v>601</v>
      </c>
      <c r="F492" s="14" t="s">
        <v>602</v>
      </c>
      <c r="G492" s="15" t="n">
        <v>2</v>
      </c>
      <c r="H492" s="44" t="n">
        <v>43</v>
      </c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 t="n">
        <v>43</v>
      </c>
      <c r="AI492" s="7"/>
      <c r="AJ492" s="7" t="n">
        <v>43</v>
      </c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</row>
    <row r="493" s="79" customFormat="true" ht="14.25" hidden="false" customHeight="true" outlineLevel="0" collapsed="false">
      <c r="A493" s="18" t="n">
        <v>477</v>
      </c>
      <c r="B493" s="14" t="s">
        <v>54</v>
      </c>
      <c r="C493" s="76" t="s">
        <v>609</v>
      </c>
      <c r="D493" s="14" t="s">
        <v>594</v>
      </c>
      <c r="E493" s="14" t="s">
        <v>595</v>
      </c>
      <c r="F493" s="14" t="s">
        <v>596</v>
      </c>
      <c r="G493" s="15" t="n">
        <v>3</v>
      </c>
      <c r="H493" s="23" t="n">
        <v>37</v>
      </c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 t="n">
        <v>37</v>
      </c>
      <c r="AI493" s="24"/>
      <c r="AJ493" s="24" t="n">
        <v>37</v>
      </c>
      <c r="AK493" s="24"/>
      <c r="AL493" s="24" t="n">
        <v>37</v>
      </c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</row>
    <row r="494" s="79" customFormat="true" ht="14.25" hidden="false" customHeight="true" outlineLevel="0" collapsed="false">
      <c r="A494" s="18" t="n">
        <v>478</v>
      </c>
      <c r="B494" s="14" t="s">
        <v>54</v>
      </c>
      <c r="C494" s="83" t="s">
        <v>616</v>
      </c>
      <c r="D494" s="14" t="s">
        <v>594</v>
      </c>
      <c r="E494" s="14" t="s">
        <v>613</v>
      </c>
      <c r="F494" s="14" t="s">
        <v>626</v>
      </c>
      <c r="G494" s="15" t="n">
        <v>2</v>
      </c>
      <c r="H494" s="23" t="n">
        <v>53</v>
      </c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 t="n">
        <v>53</v>
      </c>
      <c r="AI494" s="24"/>
      <c r="AJ494" s="24" t="n">
        <v>53</v>
      </c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</row>
    <row r="495" s="79" customFormat="true" ht="14.25" hidden="false" customHeight="true" outlineLevel="0" collapsed="false">
      <c r="A495" s="18" t="n">
        <v>479</v>
      </c>
      <c r="B495" s="14" t="s">
        <v>54</v>
      </c>
      <c r="C495" s="83" t="s">
        <v>617</v>
      </c>
      <c r="D495" s="14" t="s">
        <v>594</v>
      </c>
      <c r="E495" s="14" t="s">
        <v>605</v>
      </c>
      <c r="F495" s="14" t="s">
        <v>606</v>
      </c>
      <c r="G495" s="15" t="n">
        <v>2</v>
      </c>
      <c r="H495" s="23" t="n">
        <v>9</v>
      </c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 t="n">
        <v>9</v>
      </c>
      <c r="AI495" s="24"/>
      <c r="AJ495" s="24" t="n">
        <v>9</v>
      </c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</row>
    <row r="496" s="79" customFormat="true" ht="14.25" hidden="false" customHeight="true" outlineLevel="0" collapsed="false">
      <c r="A496" s="18" t="n">
        <v>480</v>
      </c>
      <c r="B496" s="14" t="s">
        <v>41</v>
      </c>
      <c r="C496" s="14" t="s">
        <v>627</v>
      </c>
      <c r="D496" s="18" t="s">
        <v>594</v>
      </c>
      <c r="E496" s="18" t="s">
        <v>613</v>
      </c>
      <c r="F496" s="14" t="s">
        <v>628</v>
      </c>
      <c r="G496" s="15" t="n">
        <v>1</v>
      </c>
      <c r="H496" s="16" t="n">
        <v>43</v>
      </c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 t="n">
        <v>43</v>
      </c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</row>
    <row r="497" s="79" customFormat="true" ht="14.25" hidden="false" customHeight="true" outlineLevel="0" collapsed="false">
      <c r="A497" s="18" t="n">
        <v>481</v>
      </c>
      <c r="B497" s="18" t="s">
        <v>37</v>
      </c>
      <c r="C497" s="14" t="s">
        <v>534</v>
      </c>
      <c r="D497" s="14" t="s">
        <v>594</v>
      </c>
      <c r="E497" s="14" t="s">
        <v>629</v>
      </c>
      <c r="F497" s="14" t="s">
        <v>630</v>
      </c>
      <c r="G497" s="15" t="n">
        <v>3</v>
      </c>
      <c r="H497" s="16" t="n">
        <v>44</v>
      </c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 t="n">
        <v>44</v>
      </c>
      <c r="AJ497" s="7"/>
      <c r="AK497" s="7" t="n">
        <v>44</v>
      </c>
      <c r="AL497" s="7"/>
      <c r="AM497" s="7" t="n">
        <v>44</v>
      </c>
      <c r="AN497" s="7"/>
      <c r="AO497" s="7"/>
      <c r="AP497" s="7"/>
      <c r="AQ497" s="7"/>
      <c r="AR497" s="7"/>
      <c r="AS497" s="7"/>
      <c r="AT497" s="7"/>
      <c r="AU497" s="7"/>
      <c r="AV497" s="7"/>
    </row>
    <row r="498" s="79" customFormat="true" ht="14.25" hidden="false" customHeight="true" outlineLevel="0" collapsed="false">
      <c r="A498" s="18" t="n">
        <v>482</v>
      </c>
      <c r="B498" s="19" t="s">
        <v>46</v>
      </c>
      <c r="C498" s="20" t="s">
        <v>127</v>
      </c>
      <c r="D498" s="84" t="s">
        <v>594</v>
      </c>
      <c r="E498" s="19" t="s">
        <v>601</v>
      </c>
      <c r="F498" s="18" t="s">
        <v>631</v>
      </c>
      <c r="G498" s="7" t="n">
        <v>2</v>
      </c>
      <c r="H498" s="21" t="n">
        <v>54</v>
      </c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 t="n">
        <v>54</v>
      </c>
      <c r="AL498" s="7" t="n">
        <v>54</v>
      </c>
      <c r="AM498" s="7"/>
      <c r="AN498" s="7"/>
      <c r="AO498" s="7"/>
      <c r="AP498" s="7"/>
      <c r="AQ498" s="7"/>
      <c r="AR498" s="7"/>
      <c r="AS498" s="7"/>
      <c r="AT498" s="7"/>
      <c r="AU498" s="7"/>
      <c r="AV498" s="7"/>
    </row>
    <row r="499" s="79" customFormat="true" ht="14.25" hidden="false" customHeight="true" outlineLevel="0" collapsed="false">
      <c r="A499" s="18" t="n">
        <v>483</v>
      </c>
      <c r="B499" s="14" t="s">
        <v>32</v>
      </c>
      <c r="C499" s="86" t="s">
        <v>622</v>
      </c>
      <c r="D499" s="84" t="s">
        <v>594</v>
      </c>
      <c r="E499" s="84" t="s">
        <v>632</v>
      </c>
      <c r="F499" s="84" t="s">
        <v>633</v>
      </c>
      <c r="G499" s="87" t="n">
        <v>1</v>
      </c>
      <c r="H499" s="88" t="n">
        <v>39</v>
      </c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 t="n">
        <v>39</v>
      </c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</row>
    <row r="500" s="79" customFormat="true" ht="14.25" hidden="false" customHeight="true" outlineLevel="0" collapsed="false">
      <c r="A500" s="18" t="n">
        <v>484</v>
      </c>
      <c r="B500" s="14" t="s">
        <v>50</v>
      </c>
      <c r="C500" s="22" t="s">
        <v>229</v>
      </c>
      <c r="D500" s="14" t="s">
        <v>594</v>
      </c>
      <c r="E500" s="14" t="s">
        <v>258</v>
      </c>
      <c r="F500" s="22" t="s">
        <v>467</v>
      </c>
      <c r="G500" s="15" t="n">
        <v>2</v>
      </c>
      <c r="H500" s="16" t="n">
        <v>48</v>
      </c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 t="n">
        <v>48</v>
      </c>
      <c r="AL500" s="7"/>
      <c r="AM500" s="7" t="n">
        <v>48</v>
      </c>
      <c r="AN500" s="7"/>
      <c r="AO500" s="7"/>
      <c r="AP500" s="7"/>
      <c r="AQ500" s="7"/>
      <c r="AR500" s="7"/>
      <c r="AS500" s="7"/>
      <c r="AT500" s="7"/>
      <c r="AU500" s="7"/>
      <c r="AV500" s="7"/>
    </row>
    <row r="501" s="79" customFormat="true" ht="14.25" hidden="false" customHeight="true" outlineLevel="0" collapsed="false">
      <c r="A501" s="18" t="n">
        <v>485</v>
      </c>
      <c r="B501" s="14" t="s">
        <v>54</v>
      </c>
      <c r="C501" s="83" t="s">
        <v>604</v>
      </c>
      <c r="D501" s="14" t="s">
        <v>594</v>
      </c>
      <c r="E501" s="14" t="s">
        <v>613</v>
      </c>
      <c r="F501" s="89" t="s">
        <v>626</v>
      </c>
      <c r="G501" s="15" t="n">
        <v>2</v>
      </c>
      <c r="H501" s="23" t="n">
        <v>53</v>
      </c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 t="n">
        <v>53</v>
      </c>
      <c r="AL501" s="24"/>
      <c r="AM501" s="24" t="n">
        <v>53</v>
      </c>
      <c r="AN501" s="24"/>
      <c r="AO501" s="24"/>
      <c r="AP501" s="24"/>
      <c r="AQ501" s="24"/>
      <c r="AR501" s="24"/>
      <c r="AS501" s="24"/>
      <c r="AT501" s="24"/>
      <c r="AU501" s="24"/>
      <c r="AV501" s="24"/>
    </row>
    <row r="502" s="79" customFormat="true" ht="14.25" hidden="false" customHeight="true" outlineLevel="0" collapsed="false">
      <c r="A502" s="18" t="n">
        <v>486</v>
      </c>
      <c r="B502" s="14" t="s">
        <v>54</v>
      </c>
      <c r="C502" s="76" t="s">
        <v>634</v>
      </c>
      <c r="D502" s="14" t="s">
        <v>594</v>
      </c>
      <c r="E502" s="14" t="s">
        <v>598</v>
      </c>
      <c r="F502" s="89" t="s">
        <v>635</v>
      </c>
      <c r="G502" s="15" t="n">
        <v>4</v>
      </c>
      <c r="H502" s="23" t="n">
        <v>43</v>
      </c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 t="n">
        <v>43</v>
      </c>
      <c r="AL502" s="24"/>
      <c r="AM502" s="24" t="n">
        <v>43</v>
      </c>
      <c r="AN502" s="24"/>
      <c r="AO502" s="24" t="n">
        <v>43</v>
      </c>
      <c r="AP502" s="24"/>
      <c r="AQ502" s="24"/>
      <c r="AR502" s="24"/>
      <c r="AS502" s="24"/>
      <c r="AT502" s="24"/>
      <c r="AU502" s="24"/>
      <c r="AV502" s="24"/>
    </row>
    <row r="503" s="80" customFormat="true" ht="14.25" hidden="false" customHeight="true" outlineLevel="0" collapsed="false">
      <c r="A503" s="18" t="n">
        <v>487</v>
      </c>
      <c r="B503" s="14" t="s">
        <v>50</v>
      </c>
      <c r="C503" s="22" t="s">
        <v>231</v>
      </c>
      <c r="D503" s="14" t="s">
        <v>594</v>
      </c>
      <c r="E503" s="14" t="s">
        <v>258</v>
      </c>
      <c r="F503" s="90" t="s">
        <v>467</v>
      </c>
      <c r="G503" s="15" t="n">
        <v>2</v>
      </c>
      <c r="H503" s="16" t="n">
        <v>47</v>
      </c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 t="n">
        <v>47</v>
      </c>
      <c r="AM503" s="7"/>
      <c r="AN503" s="7" t="n">
        <v>47</v>
      </c>
      <c r="AO503" s="7"/>
      <c r="AP503" s="7"/>
      <c r="AQ503" s="7"/>
      <c r="AR503" s="7"/>
      <c r="AS503" s="7"/>
      <c r="AT503" s="7"/>
      <c r="AU503" s="7"/>
      <c r="AV503" s="7"/>
    </row>
    <row r="504" s="79" customFormat="true" ht="14.25" hidden="false" customHeight="true" outlineLevel="0" collapsed="false">
      <c r="A504" s="18" t="n">
        <v>488</v>
      </c>
      <c r="B504" s="14" t="s">
        <v>54</v>
      </c>
      <c r="C504" s="76" t="s">
        <v>597</v>
      </c>
      <c r="D504" s="14" t="s">
        <v>594</v>
      </c>
      <c r="E504" s="14" t="s">
        <v>601</v>
      </c>
      <c r="F504" s="89" t="s">
        <v>602</v>
      </c>
      <c r="G504" s="15" t="n">
        <v>2</v>
      </c>
      <c r="H504" s="44" t="n">
        <v>43</v>
      </c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 t="n">
        <v>43</v>
      </c>
      <c r="AM504" s="7"/>
      <c r="AN504" s="7" t="n">
        <v>43</v>
      </c>
      <c r="AO504" s="7"/>
      <c r="AP504" s="7"/>
      <c r="AQ504" s="7"/>
      <c r="AR504" s="7"/>
      <c r="AS504" s="7"/>
      <c r="AT504" s="7"/>
      <c r="AU504" s="7"/>
      <c r="AV504" s="7"/>
    </row>
    <row r="505" s="79" customFormat="true" ht="14.25" hidden="false" customHeight="true" outlineLevel="0" collapsed="false">
      <c r="A505" s="18" t="n">
        <v>489</v>
      </c>
      <c r="B505" s="14" t="s">
        <v>54</v>
      </c>
      <c r="C505" s="83" t="s">
        <v>636</v>
      </c>
      <c r="D505" s="14" t="s">
        <v>594</v>
      </c>
      <c r="E505" s="14" t="s">
        <v>613</v>
      </c>
      <c r="F505" s="89" t="s">
        <v>637</v>
      </c>
      <c r="G505" s="15" t="n">
        <v>2</v>
      </c>
      <c r="H505" s="23" t="n">
        <v>34</v>
      </c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 t="n">
        <v>34</v>
      </c>
      <c r="AM505" s="24"/>
      <c r="AN505" s="24" t="n">
        <v>34</v>
      </c>
      <c r="AO505" s="24"/>
      <c r="AP505" s="24"/>
      <c r="AQ505" s="24"/>
      <c r="AR505" s="24"/>
      <c r="AS505" s="24"/>
      <c r="AT505" s="24"/>
      <c r="AU505" s="24"/>
      <c r="AV505" s="24"/>
    </row>
    <row r="506" s="79" customFormat="true" ht="14.25" hidden="false" customHeight="true" outlineLevel="0" collapsed="false">
      <c r="A506" s="18" t="n">
        <v>490</v>
      </c>
      <c r="B506" s="14" t="s">
        <v>54</v>
      </c>
      <c r="C506" s="76" t="s">
        <v>638</v>
      </c>
      <c r="D506" s="14" t="s">
        <v>594</v>
      </c>
      <c r="E506" s="14" t="s">
        <v>598</v>
      </c>
      <c r="F506" s="89" t="s">
        <v>635</v>
      </c>
      <c r="G506" s="15" t="n">
        <v>4</v>
      </c>
      <c r="H506" s="23" t="n">
        <v>47</v>
      </c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 t="n">
        <v>47</v>
      </c>
      <c r="AM506" s="24"/>
      <c r="AN506" s="24" t="n">
        <v>47</v>
      </c>
      <c r="AO506" s="24"/>
      <c r="AP506" s="24" t="n">
        <v>47</v>
      </c>
      <c r="AQ506" s="24"/>
      <c r="AR506" s="24"/>
      <c r="AS506" s="24"/>
      <c r="AT506" s="24"/>
      <c r="AU506" s="24"/>
      <c r="AV506" s="24"/>
    </row>
    <row r="507" s="79" customFormat="true" ht="14.25" hidden="false" customHeight="true" outlineLevel="0" collapsed="false">
      <c r="A507" s="18" t="n">
        <v>491</v>
      </c>
      <c r="B507" s="19" t="s">
        <v>46</v>
      </c>
      <c r="C507" s="20" t="s">
        <v>607</v>
      </c>
      <c r="D507" s="84" t="s">
        <v>594</v>
      </c>
      <c r="E507" s="37" t="s">
        <v>639</v>
      </c>
      <c r="F507" s="91" t="s">
        <v>640</v>
      </c>
      <c r="G507" s="7" t="n">
        <v>2</v>
      </c>
      <c r="H507" s="36" t="n">
        <v>43</v>
      </c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 t="n">
        <v>43</v>
      </c>
      <c r="AN507" s="7" t="n">
        <v>43</v>
      </c>
      <c r="AO507" s="7"/>
      <c r="AP507" s="7"/>
      <c r="AQ507" s="7"/>
      <c r="AR507" s="7"/>
      <c r="AS507" s="7"/>
      <c r="AT507" s="7"/>
      <c r="AU507" s="7"/>
      <c r="AV507" s="7"/>
    </row>
    <row r="508" s="79" customFormat="true" ht="14.25" hidden="false" customHeight="true" outlineLevel="0" collapsed="false">
      <c r="A508" s="18" t="n">
        <v>492</v>
      </c>
      <c r="B508" s="14" t="s">
        <v>32</v>
      </c>
      <c r="C508" s="86" t="s">
        <v>622</v>
      </c>
      <c r="D508" s="84" t="s">
        <v>594</v>
      </c>
      <c r="E508" s="84" t="s">
        <v>613</v>
      </c>
      <c r="F508" s="92" t="s">
        <v>641</v>
      </c>
      <c r="G508" s="33" t="n">
        <v>3</v>
      </c>
      <c r="H508" s="88" t="n">
        <v>39</v>
      </c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 t="n">
        <v>39</v>
      </c>
      <c r="AN508" s="7"/>
      <c r="AO508" s="7" t="n">
        <v>39</v>
      </c>
      <c r="AP508" s="7"/>
      <c r="AQ508" s="7" t="n">
        <v>39</v>
      </c>
      <c r="AR508" s="7"/>
      <c r="AS508" s="7"/>
      <c r="AT508" s="7"/>
      <c r="AU508" s="7"/>
      <c r="AV508" s="7"/>
    </row>
    <row r="509" s="79" customFormat="true" ht="14.25" hidden="false" customHeight="true" outlineLevel="0" collapsed="false">
      <c r="A509" s="18" t="n">
        <v>493</v>
      </c>
      <c r="B509" s="18" t="s">
        <v>37</v>
      </c>
      <c r="C509" s="14" t="s">
        <v>531</v>
      </c>
      <c r="D509" s="14" t="s">
        <v>594</v>
      </c>
      <c r="E509" s="14" t="s">
        <v>629</v>
      </c>
      <c r="F509" s="89" t="s">
        <v>630</v>
      </c>
      <c r="G509" s="15" t="n">
        <v>3</v>
      </c>
      <c r="H509" s="16" t="n">
        <v>42</v>
      </c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 t="n">
        <v>42</v>
      </c>
      <c r="AO509" s="7" t="n">
        <v>42</v>
      </c>
      <c r="AP509" s="7"/>
      <c r="AQ509" s="7" t="n">
        <v>42</v>
      </c>
      <c r="AR509" s="7"/>
      <c r="AS509" s="7"/>
      <c r="AT509" s="7"/>
      <c r="AU509" s="7"/>
      <c r="AV509" s="7"/>
    </row>
    <row r="510" s="79" customFormat="true" ht="14.25" hidden="false" customHeight="true" outlineLevel="0" collapsed="false">
      <c r="A510" s="18" t="n">
        <v>494</v>
      </c>
      <c r="B510" s="14" t="s">
        <v>54</v>
      </c>
      <c r="C510" s="76" t="s">
        <v>615</v>
      </c>
      <c r="D510" s="14" t="s">
        <v>594</v>
      </c>
      <c r="E510" s="14" t="s">
        <v>595</v>
      </c>
      <c r="F510" s="89" t="s">
        <v>596</v>
      </c>
      <c r="G510" s="15" t="n">
        <v>3</v>
      </c>
      <c r="H510" s="23" t="n">
        <v>37</v>
      </c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 t="n">
        <v>37</v>
      </c>
      <c r="AO510" s="24"/>
      <c r="AP510" s="24" t="n">
        <v>37</v>
      </c>
      <c r="AQ510" s="24"/>
      <c r="AR510" s="24" t="n">
        <v>37</v>
      </c>
      <c r="AS510" s="24"/>
      <c r="AT510" s="24"/>
      <c r="AU510" s="24"/>
      <c r="AV510" s="24"/>
    </row>
    <row r="511" s="80" customFormat="true" ht="14.25" hidden="false" customHeight="true" outlineLevel="0" collapsed="false">
      <c r="A511" s="18" t="n">
        <v>495</v>
      </c>
      <c r="B511" s="19" t="s">
        <v>46</v>
      </c>
      <c r="C511" s="20" t="s">
        <v>642</v>
      </c>
      <c r="D511" s="84" t="s">
        <v>594</v>
      </c>
      <c r="E511" s="37" t="s">
        <v>639</v>
      </c>
      <c r="F511" s="91" t="s">
        <v>640</v>
      </c>
      <c r="G511" s="7" t="n">
        <v>2</v>
      </c>
      <c r="H511" s="38" t="n">
        <v>23</v>
      </c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 t="n">
        <v>23</v>
      </c>
      <c r="AP511" s="7" t="n">
        <v>23</v>
      </c>
      <c r="AQ511" s="7"/>
      <c r="AR511" s="7"/>
      <c r="AS511" s="7"/>
      <c r="AT511" s="7"/>
      <c r="AU511" s="7"/>
      <c r="AV511" s="7"/>
    </row>
    <row r="512" s="79" customFormat="true" ht="14.25" hidden="false" customHeight="true" outlineLevel="0" collapsed="false">
      <c r="A512" s="18" t="n">
        <v>496</v>
      </c>
      <c r="B512" s="14" t="s">
        <v>41</v>
      </c>
      <c r="C512" s="14" t="s">
        <v>627</v>
      </c>
      <c r="D512" s="18" t="s">
        <v>594</v>
      </c>
      <c r="E512" s="18" t="s">
        <v>601</v>
      </c>
      <c r="F512" s="89" t="s">
        <v>625</v>
      </c>
      <c r="G512" s="15" t="n">
        <v>2</v>
      </c>
      <c r="H512" s="16" t="n">
        <v>43</v>
      </c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 t="n">
        <v>17.2</v>
      </c>
      <c r="AP512" s="7"/>
      <c r="AQ512" s="7" t="n">
        <v>17.2</v>
      </c>
      <c r="AR512" s="7"/>
      <c r="AS512" s="7"/>
      <c r="AT512" s="7"/>
      <c r="AU512" s="7"/>
      <c r="AV512" s="7"/>
    </row>
    <row r="513" s="79" customFormat="true" ht="14.25" hidden="false" customHeight="true" outlineLevel="0" collapsed="false">
      <c r="A513" s="18" t="n">
        <v>497</v>
      </c>
      <c r="B513" s="14" t="s">
        <v>50</v>
      </c>
      <c r="C513" s="22" t="s">
        <v>233</v>
      </c>
      <c r="D513" s="14" t="s">
        <v>594</v>
      </c>
      <c r="E513" s="14" t="s">
        <v>258</v>
      </c>
      <c r="F513" s="90" t="s">
        <v>467</v>
      </c>
      <c r="G513" s="15" t="n">
        <v>2</v>
      </c>
      <c r="H513" s="16" t="n">
        <v>45</v>
      </c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 t="n">
        <v>45</v>
      </c>
      <c r="AP513" s="7"/>
      <c r="AQ513" s="7" t="n">
        <v>45</v>
      </c>
      <c r="AR513" s="7"/>
      <c r="AS513" s="7"/>
      <c r="AT513" s="7"/>
      <c r="AU513" s="7"/>
      <c r="AV513" s="7"/>
    </row>
    <row r="514" s="79" customFormat="true" ht="14.25" hidden="false" customHeight="true" outlineLevel="0" collapsed="false">
      <c r="A514" s="18" t="n">
        <v>498</v>
      </c>
      <c r="B514" s="14" t="s">
        <v>50</v>
      </c>
      <c r="C514" s="22" t="s">
        <v>235</v>
      </c>
      <c r="D514" s="14" t="s">
        <v>594</v>
      </c>
      <c r="E514" s="14" t="s">
        <v>258</v>
      </c>
      <c r="F514" s="90" t="s">
        <v>467</v>
      </c>
      <c r="G514" s="15" t="n">
        <v>2</v>
      </c>
      <c r="H514" s="16" t="n">
        <v>43</v>
      </c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 t="n">
        <v>43</v>
      </c>
      <c r="AQ514" s="7"/>
      <c r="AR514" s="7" t="n">
        <v>43</v>
      </c>
      <c r="AS514" s="7"/>
      <c r="AT514" s="7"/>
      <c r="AU514" s="7"/>
      <c r="AV514" s="7"/>
    </row>
    <row r="515" s="79" customFormat="true" ht="14.25" hidden="false" customHeight="true" outlineLevel="0" collapsed="false">
      <c r="A515" s="18" t="n">
        <v>499</v>
      </c>
      <c r="B515" s="14" t="s">
        <v>54</v>
      </c>
      <c r="C515" s="76" t="s">
        <v>603</v>
      </c>
      <c r="D515" s="14" t="s">
        <v>594</v>
      </c>
      <c r="E515" s="14" t="s">
        <v>601</v>
      </c>
      <c r="F515" s="89" t="s">
        <v>602</v>
      </c>
      <c r="G515" s="15" t="n">
        <v>2</v>
      </c>
      <c r="H515" s="44" t="n">
        <v>48</v>
      </c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 t="n">
        <v>48</v>
      </c>
      <c r="AQ515" s="7"/>
      <c r="AR515" s="7" t="n">
        <v>48</v>
      </c>
      <c r="AS515" s="7"/>
      <c r="AT515" s="7"/>
      <c r="AU515" s="7"/>
      <c r="AV515" s="7"/>
    </row>
    <row r="516" s="79" customFormat="true" ht="14.25" hidden="false" customHeight="true" outlineLevel="0" collapsed="false">
      <c r="A516" s="18" t="n">
        <v>500</v>
      </c>
      <c r="B516" s="14" t="s">
        <v>54</v>
      </c>
      <c r="C516" s="83" t="s">
        <v>616</v>
      </c>
      <c r="D516" s="14" t="s">
        <v>594</v>
      </c>
      <c r="E516" s="14" t="s">
        <v>613</v>
      </c>
      <c r="F516" s="14" t="s">
        <v>618</v>
      </c>
      <c r="G516" s="15" t="n">
        <v>2</v>
      </c>
      <c r="H516" s="23" t="n">
        <v>53</v>
      </c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 t="n">
        <v>53</v>
      </c>
      <c r="AQ516" s="24"/>
      <c r="AR516" s="24" t="n">
        <v>53</v>
      </c>
      <c r="AS516" s="24"/>
      <c r="AT516" s="24"/>
      <c r="AU516" s="24"/>
      <c r="AV516" s="24"/>
    </row>
    <row r="517" s="79" customFormat="true" ht="14.25" hidden="false" customHeight="true" outlineLevel="0" collapsed="false">
      <c r="A517" s="18" t="n">
        <v>501</v>
      </c>
      <c r="B517" s="14" t="s">
        <v>54</v>
      </c>
      <c r="C517" s="83" t="s">
        <v>617</v>
      </c>
      <c r="D517" s="14" t="s">
        <v>594</v>
      </c>
      <c r="E517" s="14" t="s">
        <v>613</v>
      </c>
      <c r="F517" s="14" t="s">
        <v>626</v>
      </c>
      <c r="G517" s="15" t="n">
        <v>2</v>
      </c>
      <c r="H517" s="23" t="n">
        <v>9</v>
      </c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 t="n">
        <v>9</v>
      </c>
      <c r="AQ517" s="24"/>
      <c r="AR517" s="24" t="n">
        <v>9</v>
      </c>
      <c r="AS517" s="24"/>
      <c r="AT517" s="24"/>
      <c r="AU517" s="24"/>
      <c r="AV517" s="24"/>
    </row>
    <row r="518" s="79" customFormat="true" ht="14.25" hidden="false" customHeight="true" outlineLevel="0" collapsed="false">
      <c r="A518" s="18" t="n">
        <v>502</v>
      </c>
      <c r="B518" s="14" t="s">
        <v>41</v>
      </c>
      <c r="C518" s="14" t="s">
        <v>624</v>
      </c>
      <c r="D518" s="18" t="s">
        <v>594</v>
      </c>
      <c r="E518" s="18" t="s">
        <v>613</v>
      </c>
      <c r="F518" s="14" t="s">
        <v>628</v>
      </c>
      <c r="G518" s="15" t="n">
        <v>1</v>
      </c>
      <c r="H518" s="16" t="n">
        <v>45</v>
      </c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 t="n">
        <v>45</v>
      </c>
      <c r="AR518" s="7"/>
      <c r="AS518" s="7"/>
      <c r="AT518" s="7"/>
      <c r="AU518" s="7"/>
      <c r="AV518" s="7"/>
    </row>
    <row r="519" s="79" customFormat="true" ht="14.25" hidden="false" customHeight="true" outlineLevel="0" collapsed="false">
      <c r="A519" s="31" t="s">
        <v>130</v>
      </c>
      <c r="B519" s="31"/>
      <c r="C519" s="31"/>
      <c r="D519" s="31"/>
      <c r="E519" s="31"/>
      <c r="F519" s="31"/>
      <c r="G519" s="31"/>
      <c r="H519" s="16" t="n">
        <f aca="false">SUM(H465:H518)</f>
        <v>2264</v>
      </c>
      <c r="I519" s="16" t="n">
        <f aca="false">SUM(I465:I518)</f>
        <v>0</v>
      </c>
      <c r="J519" s="16" t="n">
        <f aca="false">SUM(J465:J518)</f>
        <v>0</v>
      </c>
      <c r="K519" s="16" t="n">
        <f aca="false">SUM(K465:K518)</f>
        <v>0</v>
      </c>
      <c r="L519" s="16" t="n">
        <f aca="false">SUM(L465:L518)</f>
        <v>87</v>
      </c>
      <c r="M519" s="16" t="n">
        <f aca="false">SUM(M465:M518)</f>
        <v>0</v>
      </c>
      <c r="N519" s="16" t="n">
        <f aca="false">SUM(N465:N518)</f>
        <v>183</v>
      </c>
      <c r="O519" s="16" t="n">
        <f aca="false">SUM(O465:O518)</f>
        <v>95</v>
      </c>
      <c r="P519" s="16" t="n">
        <f aca="false">SUM(P465:P518)</f>
        <v>229</v>
      </c>
      <c r="Q519" s="16" t="n">
        <f aca="false">SUM(Q465:Q518)</f>
        <v>52</v>
      </c>
      <c r="R519" s="16" t="n">
        <f aca="false">SUM(R465:R518)</f>
        <v>225</v>
      </c>
      <c r="S519" s="16" t="n">
        <f aca="false">SUM(S465:S518)</f>
        <v>0</v>
      </c>
      <c r="T519" s="16" t="n">
        <f aca="false">SUM(T465:T518)</f>
        <v>174</v>
      </c>
      <c r="U519" s="16" t="n">
        <f aca="false">SUM(U465:U518)</f>
        <v>45</v>
      </c>
      <c r="V519" s="16" t="n">
        <f aca="false">SUM(V465:V518)</f>
        <v>142</v>
      </c>
      <c r="W519" s="16" t="n">
        <f aca="false">SUM(W465:W518)</f>
        <v>45</v>
      </c>
      <c r="X519" s="16" t="n">
        <f aca="false">SUM(X465:X518)</f>
        <v>137</v>
      </c>
      <c r="Y519" s="16" t="n">
        <f aca="false">SUM(Y465:Y518)</f>
        <v>47</v>
      </c>
      <c r="Z519" s="16" t="n">
        <f aca="false">SUM(Z465:Z518)</f>
        <v>182</v>
      </c>
      <c r="AA519" s="16" t="n">
        <f aca="false">SUM(AA465:AA518)</f>
        <v>47</v>
      </c>
      <c r="AB519" s="16" t="n">
        <f aca="false">SUM(AB465:AB518)</f>
        <v>214</v>
      </c>
      <c r="AC519" s="16" t="n">
        <f aca="false">SUM(AC465:AC518)</f>
        <v>31</v>
      </c>
      <c r="AD519" s="16" t="n">
        <f aca="false">SUM(AD465:AD518)</f>
        <v>32</v>
      </c>
      <c r="AE519" s="16" t="n">
        <f aca="false">SUM(AE465:AE518)</f>
        <v>31</v>
      </c>
      <c r="AF519" s="16" t="n">
        <f aca="false">SUM(AF465:AF518)</f>
        <v>0</v>
      </c>
      <c r="AG519" s="16" t="n">
        <f aca="false">SUM(AG465:AG518)</f>
        <v>102</v>
      </c>
      <c r="AH519" s="16" t="n">
        <f aca="false">SUM(AH465:AH518)</f>
        <v>188</v>
      </c>
      <c r="AI519" s="16" t="n">
        <f aca="false">SUM(AI465:AI518)</f>
        <v>189</v>
      </c>
      <c r="AJ519" s="16" t="n">
        <f aca="false">SUM(AJ465:AJ518)</f>
        <v>188</v>
      </c>
      <c r="AK519" s="16" t="n">
        <f aca="false">SUM(AK465:AK518)</f>
        <v>281</v>
      </c>
      <c r="AL519" s="16" t="n">
        <f aca="false">SUM(AL465:AL518)</f>
        <v>262</v>
      </c>
      <c r="AM519" s="16" t="n">
        <f aca="false">SUM(AM465:AM518)</f>
        <v>270</v>
      </c>
      <c r="AN519" s="16" t="n">
        <f aca="false">SUM(AN465:AN518)</f>
        <v>293</v>
      </c>
      <c r="AO519" s="16" t="n">
        <f aca="false">SUM(AO465:AO518)</f>
        <v>209.2</v>
      </c>
      <c r="AP519" s="16" t="n">
        <f aca="false">SUM(AP465:AP518)</f>
        <v>260</v>
      </c>
      <c r="AQ519" s="16" t="n">
        <f aca="false">SUM(AQ465:AQ518)</f>
        <v>188.2</v>
      </c>
      <c r="AR519" s="16" t="n">
        <f aca="false">SUM(AR465:AR518)</f>
        <v>190</v>
      </c>
      <c r="AS519" s="16" t="n">
        <f aca="false">SUM(AS465:AS518)</f>
        <v>0</v>
      </c>
      <c r="AT519" s="16" t="n">
        <f aca="false">SUM(AT465:AT518)</f>
        <v>0</v>
      </c>
      <c r="AU519" s="16" t="n">
        <f aca="false">SUM(AU465:AU518)</f>
        <v>0</v>
      </c>
      <c r="AV519" s="16" t="n">
        <f aca="false">SUM(AV465:AV518)</f>
        <v>0</v>
      </c>
    </row>
    <row r="520" s="79" customFormat="true" ht="14.25" hidden="false" customHeight="true" outlineLevel="0" collapsed="false">
      <c r="A520" s="18" t="n">
        <v>503</v>
      </c>
      <c r="B520" s="14" t="s">
        <v>32</v>
      </c>
      <c r="C520" s="14" t="s">
        <v>643</v>
      </c>
      <c r="D520" s="51" t="s">
        <v>644</v>
      </c>
      <c r="E520" s="14" t="s">
        <v>645</v>
      </c>
      <c r="F520" s="14" t="s">
        <v>646</v>
      </c>
      <c r="G520" s="15" t="n">
        <v>3</v>
      </c>
      <c r="H520" s="16" t="n">
        <v>15</v>
      </c>
      <c r="I520" s="7" t="n">
        <v>15</v>
      </c>
      <c r="J520" s="7"/>
      <c r="K520" s="7" t="n">
        <v>15</v>
      </c>
      <c r="L520" s="7"/>
      <c r="M520" s="7" t="n">
        <v>15</v>
      </c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</row>
    <row r="521" s="79" customFormat="true" ht="14.25" hidden="false" customHeight="true" outlineLevel="0" collapsed="false">
      <c r="A521" s="18" t="n">
        <v>504</v>
      </c>
      <c r="B521" s="18" t="s">
        <v>37</v>
      </c>
      <c r="C521" s="51" t="s">
        <v>647</v>
      </c>
      <c r="D521" s="14" t="s">
        <v>644</v>
      </c>
      <c r="E521" s="14" t="s">
        <v>648</v>
      </c>
      <c r="F521" s="51" t="s">
        <v>649</v>
      </c>
      <c r="G521" s="52" t="s">
        <v>650</v>
      </c>
      <c r="H521" s="53" t="n">
        <v>28</v>
      </c>
      <c r="I521" s="7"/>
      <c r="J521" s="7" t="n">
        <v>28</v>
      </c>
      <c r="K521" s="7"/>
      <c r="L521" s="7" t="n">
        <v>28</v>
      </c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</row>
    <row r="522" s="79" customFormat="true" ht="14.25" hidden="false" customHeight="true" outlineLevel="0" collapsed="false">
      <c r="A522" s="18" t="n">
        <v>505</v>
      </c>
      <c r="B522" s="18" t="s">
        <v>37</v>
      </c>
      <c r="C522" s="51" t="s">
        <v>651</v>
      </c>
      <c r="D522" s="14" t="s">
        <v>644</v>
      </c>
      <c r="E522" s="14" t="s">
        <v>648</v>
      </c>
      <c r="F522" s="51" t="s">
        <v>649</v>
      </c>
      <c r="G522" s="93" t="n">
        <v>2</v>
      </c>
      <c r="H522" s="53" t="n">
        <v>28</v>
      </c>
      <c r="I522" s="7"/>
      <c r="J522" s="7" t="n">
        <v>28</v>
      </c>
      <c r="K522" s="7"/>
      <c r="L522" s="7" t="n">
        <v>28</v>
      </c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</row>
    <row r="523" s="79" customFormat="true" ht="14.25" hidden="false" customHeight="true" outlineLevel="0" collapsed="false">
      <c r="A523" s="18" t="n">
        <v>506</v>
      </c>
      <c r="B523" s="14" t="s">
        <v>32</v>
      </c>
      <c r="C523" s="14" t="s">
        <v>643</v>
      </c>
      <c r="D523" s="51" t="s">
        <v>644</v>
      </c>
      <c r="E523" s="14" t="s">
        <v>645</v>
      </c>
      <c r="F523" s="14" t="s">
        <v>652</v>
      </c>
      <c r="G523" s="15" t="n">
        <v>3</v>
      </c>
      <c r="H523" s="16" t="n">
        <v>15</v>
      </c>
      <c r="I523" s="7"/>
      <c r="J523" s="7"/>
      <c r="K523" s="7"/>
      <c r="L523" s="7"/>
      <c r="M523" s="7"/>
      <c r="N523" s="7"/>
      <c r="O523" s="7" t="n">
        <v>15</v>
      </c>
      <c r="P523" s="7"/>
      <c r="Q523" s="7" t="n">
        <v>15</v>
      </c>
      <c r="R523" s="7"/>
      <c r="S523" s="7" t="n">
        <v>15</v>
      </c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</row>
    <row r="524" s="79" customFormat="true" ht="14.25" hidden="false" customHeight="true" outlineLevel="0" collapsed="false">
      <c r="A524" s="18" t="n">
        <v>507</v>
      </c>
      <c r="B524" s="14" t="s">
        <v>32</v>
      </c>
      <c r="C524" s="14" t="s">
        <v>653</v>
      </c>
      <c r="D524" s="51" t="s">
        <v>644</v>
      </c>
      <c r="E524" s="14" t="s">
        <v>654</v>
      </c>
      <c r="F524" s="14" t="s">
        <v>655</v>
      </c>
      <c r="G524" s="15" t="n">
        <v>2</v>
      </c>
      <c r="H524" s="16" t="n">
        <v>28</v>
      </c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 t="n">
        <v>28</v>
      </c>
      <c r="AD524" s="7"/>
      <c r="AE524" s="7" t="n">
        <v>28</v>
      </c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</row>
    <row r="525" s="79" customFormat="true" ht="14.25" hidden="false" customHeight="true" outlineLevel="0" collapsed="false">
      <c r="A525" s="18" t="n">
        <v>508</v>
      </c>
      <c r="B525" s="14" t="s">
        <v>32</v>
      </c>
      <c r="C525" s="14" t="s">
        <v>653</v>
      </c>
      <c r="D525" s="51" t="s">
        <v>644</v>
      </c>
      <c r="E525" s="14" t="s">
        <v>654</v>
      </c>
      <c r="F525" s="14" t="s">
        <v>656</v>
      </c>
      <c r="G525" s="15" t="n">
        <v>6</v>
      </c>
      <c r="H525" s="16" t="n">
        <v>28</v>
      </c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 t="n">
        <v>28</v>
      </c>
      <c r="AH525" s="7"/>
      <c r="AI525" s="7" t="n">
        <v>28</v>
      </c>
      <c r="AJ525" s="7"/>
      <c r="AK525" s="7" t="n">
        <v>28</v>
      </c>
      <c r="AL525" s="7"/>
      <c r="AM525" s="7" t="n">
        <v>28</v>
      </c>
      <c r="AN525" s="7"/>
      <c r="AO525" s="7" t="n">
        <v>28</v>
      </c>
      <c r="AP525" s="7"/>
      <c r="AQ525" s="7" t="n">
        <v>28</v>
      </c>
      <c r="AR525" s="7"/>
      <c r="AS525" s="7"/>
      <c r="AT525" s="7"/>
      <c r="AU525" s="7"/>
      <c r="AV525" s="7"/>
    </row>
    <row r="526" s="79" customFormat="true" ht="14.25" hidden="false" customHeight="true" outlineLevel="0" collapsed="false">
      <c r="A526" s="31" t="s">
        <v>130</v>
      </c>
      <c r="B526" s="31"/>
      <c r="C526" s="31"/>
      <c r="D526" s="31"/>
      <c r="E526" s="31"/>
      <c r="F526" s="31"/>
      <c r="G526" s="31"/>
      <c r="H526" s="94" t="n">
        <f aca="false">SUM(H520:H525)</f>
        <v>142</v>
      </c>
      <c r="I526" s="16" t="n">
        <f aca="false">SUM(I520:I525)</f>
        <v>15</v>
      </c>
      <c r="J526" s="16" t="n">
        <f aca="false">SUM(J520:J525)</f>
        <v>56</v>
      </c>
      <c r="K526" s="16" t="n">
        <f aca="false">SUM(K520:K525)</f>
        <v>15</v>
      </c>
      <c r="L526" s="16" t="n">
        <f aca="false">SUM(L520:L525)</f>
        <v>56</v>
      </c>
      <c r="M526" s="16" t="n">
        <f aca="false">SUM(M520:M525)</f>
        <v>15</v>
      </c>
      <c r="N526" s="16" t="n">
        <f aca="false">SUM(N520:N525)</f>
        <v>0</v>
      </c>
      <c r="O526" s="16" t="n">
        <f aca="false">SUM(O520:O525)</f>
        <v>15</v>
      </c>
      <c r="P526" s="16" t="n">
        <f aca="false">SUM(P520:P525)</f>
        <v>0</v>
      </c>
      <c r="Q526" s="16" t="n">
        <f aca="false">SUM(Q520:Q525)</f>
        <v>15</v>
      </c>
      <c r="R526" s="16" t="n">
        <f aca="false">SUM(R520:R525)</f>
        <v>0</v>
      </c>
      <c r="S526" s="16" t="n">
        <f aca="false">SUM(S520:S525)</f>
        <v>15</v>
      </c>
      <c r="T526" s="16" t="n">
        <f aca="false">SUM(T520:T525)</f>
        <v>0</v>
      </c>
      <c r="U526" s="16" t="n">
        <f aca="false">SUM(U520:U525)</f>
        <v>0</v>
      </c>
      <c r="V526" s="16" t="n">
        <f aca="false">SUM(V520:V525)</f>
        <v>0</v>
      </c>
      <c r="W526" s="16" t="n">
        <f aca="false">SUM(W520:W525)</f>
        <v>0</v>
      </c>
      <c r="X526" s="16" t="n">
        <f aca="false">SUM(X520:X525)</f>
        <v>0</v>
      </c>
      <c r="Y526" s="16" t="n">
        <f aca="false">SUM(Y520:Y525)</f>
        <v>0</v>
      </c>
      <c r="Z526" s="16" t="n">
        <f aca="false">SUM(Z520:Z525)</f>
        <v>0</v>
      </c>
      <c r="AA526" s="16" t="n">
        <f aca="false">SUM(AA520:AA525)</f>
        <v>0</v>
      </c>
      <c r="AB526" s="16" t="n">
        <f aca="false">SUM(AB520:AB525)</f>
        <v>0</v>
      </c>
      <c r="AC526" s="16" t="n">
        <f aca="false">SUM(AC520:AC525)</f>
        <v>28</v>
      </c>
      <c r="AD526" s="16" t="n">
        <f aca="false">SUM(AD520:AD525)</f>
        <v>0</v>
      </c>
      <c r="AE526" s="16" t="n">
        <f aca="false">SUM(AE520:AE525)</f>
        <v>28</v>
      </c>
      <c r="AF526" s="16" t="n">
        <f aca="false">SUM(AF520:AF525)</f>
        <v>0</v>
      </c>
      <c r="AG526" s="16" t="n">
        <f aca="false">SUM(AG520:AG525)</f>
        <v>28</v>
      </c>
      <c r="AH526" s="16" t="n">
        <f aca="false">SUM(AH520:AH525)</f>
        <v>0</v>
      </c>
      <c r="AI526" s="16" t="n">
        <f aca="false">SUM(AI520:AI525)</f>
        <v>28</v>
      </c>
      <c r="AJ526" s="16" t="n">
        <f aca="false">SUM(AJ520:AJ525)</f>
        <v>0</v>
      </c>
      <c r="AK526" s="16" t="n">
        <f aca="false">SUM(AK520:AK525)</f>
        <v>28</v>
      </c>
      <c r="AL526" s="16" t="n">
        <f aca="false">SUM(AL520:AL525)</f>
        <v>0</v>
      </c>
      <c r="AM526" s="16" t="n">
        <f aca="false">SUM(AM520:AM525)</f>
        <v>28</v>
      </c>
      <c r="AN526" s="16" t="n">
        <f aca="false">SUM(AN520:AN525)</f>
        <v>0</v>
      </c>
      <c r="AO526" s="16" t="n">
        <f aca="false">SUM(AO520:AO525)</f>
        <v>28</v>
      </c>
      <c r="AP526" s="16" t="n">
        <f aca="false">SUM(AP520:AP525)</f>
        <v>0</v>
      </c>
      <c r="AQ526" s="16" t="n">
        <f aca="false">SUM(AQ520:AQ525)</f>
        <v>28</v>
      </c>
      <c r="AR526" s="16" t="n">
        <f aca="false">SUM(AR520:AR525)</f>
        <v>0</v>
      </c>
      <c r="AS526" s="16" t="n">
        <f aca="false">SUM(AS520:AS525)</f>
        <v>0</v>
      </c>
      <c r="AT526" s="16" t="n">
        <f aca="false">SUM(AT520:AT525)</f>
        <v>0</v>
      </c>
      <c r="AU526" s="16" t="n">
        <f aca="false">SUM(AU520:AU525)</f>
        <v>0</v>
      </c>
      <c r="AV526" s="16" t="n">
        <f aca="false">SUM(AV520:AV525)</f>
        <v>0</v>
      </c>
    </row>
    <row r="527" s="79" customFormat="true" ht="14.25" hidden="false" customHeight="true" outlineLevel="0" collapsed="false">
      <c r="A527" s="31" t="s">
        <v>657</v>
      </c>
      <c r="B527" s="31"/>
      <c r="C527" s="31"/>
      <c r="D527" s="31"/>
      <c r="E527" s="31"/>
      <c r="F527" s="31"/>
      <c r="G527" s="31"/>
      <c r="H527" s="94" t="n">
        <f aca="false">H526+H519+H464+H412+H378+H353+H319+H300+H279+H274+H251+H217+H163+H140+H70</f>
        <v>20275</v>
      </c>
      <c r="I527" s="94" t="n">
        <f aca="false">I526+I519+I464+I412+I378+I353+I319+I300+I279+I274+I251+I217+I163+I140+I70</f>
        <v>1306.2</v>
      </c>
      <c r="J527" s="94" t="n">
        <f aca="false">J526+J519+J464+J412+J378+J353+J319+J300+J279+J274+J251+J217+J163+J140+J70</f>
        <v>1283.6</v>
      </c>
      <c r="K527" s="94" t="n">
        <f aca="false">K526+K519+K464+K412+K378+K353+K319+K300+K279+K274+K251+K217+K163+K140+K70</f>
        <v>1547</v>
      </c>
      <c r="L527" s="94" t="n">
        <f aca="false">L526+L519+L464+L412+L378+L353+L319+L300+L279+L274+L251+L217+L163+L140+L70</f>
        <v>1616.6</v>
      </c>
      <c r="M527" s="94" t="n">
        <f aca="false">M526+M519+M464+M412+M378+M353+M319+M300+M279+M274+M251+M217+M163+M140+M70</f>
        <v>1666</v>
      </c>
      <c r="N527" s="94" t="n">
        <f aca="false">N526+N519+N464+N412+N378+N353+N319+N300+N279+N274+N251+N217+N163+N140+N70</f>
        <v>1592.8</v>
      </c>
      <c r="O527" s="94" t="n">
        <f aca="false">O526+O519+O464+O412+O378+O353+O319+O300+O279+O274+O251+O217+O163+O140+O70</f>
        <v>1503.6</v>
      </c>
      <c r="P527" s="94" t="n">
        <f aca="false">P526+P519+P464+P412+P378+P353+P319+P300+P279+P274+P251+P217+P163+P140+P70</f>
        <v>1377.8</v>
      </c>
      <c r="Q527" s="94" t="n">
        <f aca="false">Q526+Q519+Q464+Q412+Q378+Q353+Q319+Q300+Q279+Q274+Q251+Q217+Q163+Q140+Q70</f>
        <v>1578.2</v>
      </c>
      <c r="R527" s="94" t="n">
        <f aca="false">R526+R519+R464+R412+R378+R353+R319+R300+R279+R274+R251+R217+R163+R140+R70</f>
        <v>1414.6</v>
      </c>
      <c r="S527" s="94" t="n">
        <f aca="false">S526+S519+S464+S412+S378+S353+S319+S300+S279+S274+S251+S217+S163+S140+S70</f>
        <v>1568</v>
      </c>
      <c r="T527" s="94" t="n">
        <f aca="false">T526+T519+T464+T412+T378+T353+T319+T300+T279+T274+T251+T217+T163+T140+T70</f>
        <v>1520.2</v>
      </c>
      <c r="U527" s="94" t="n">
        <f aca="false">U526+U519+U464+U412+U378+U353+U319+U300+U279+U274+U251+U217+U163+U140+U70</f>
        <v>1599.2</v>
      </c>
      <c r="V527" s="94" t="n">
        <f aca="false">V526+V519+V464+V412+V378+V353+V319+V300+V279+V274+V251+V217+V163+V140+V70</f>
        <v>1391.6</v>
      </c>
      <c r="W527" s="94" t="n">
        <f aca="false">W526+W519+W464+W412+W378+W353+W319+W300+W279+W274+W251+W217+W163+W140+W70</f>
        <v>1780.5</v>
      </c>
      <c r="X527" s="94" t="n">
        <f aca="false">X526+X519+X464+X412+X378+X353+X319+X300+X279+X274+X251+X217+X163+X140+X70</f>
        <v>1346.9</v>
      </c>
      <c r="Y527" s="94" t="n">
        <f aca="false">Y526+Y519+Y464+Y412+Y378+Y353+Y319+Y300+Y279+Y274+Y251+Y217+Y163+Y140+Y70</f>
        <v>1633.6</v>
      </c>
      <c r="Z527" s="94" t="n">
        <f aca="false">Z526+Z519+Z464+Z412+Z378+Z353+Z319+Z300+Z279+Z274+Z251+Z217+Z163+Z140+Z70</f>
        <v>1194.6</v>
      </c>
      <c r="AA527" s="94" t="n">
        <f aca="false">AA526+AA519+AA464+AA412+AA378+AA353+AA319+AA300+AA279+AA274+AA251+AA217+AA163+AA140+AA70</f>
        <v>1777.1</v>
      </c>
      <c r="AB527" s="94" t="n">
        <f aca="false">AB526+AB519+AB464+AB412+AB378+AB353+AB319+AB300+AB279+AB274+AB251+AB217+AB163+AB140+AB70</f>
        <v>1192.9</v>
      </c>
      <c r="AC527" s="94" t="n">
        <f aca="false">AC526+AC519+AC464+AC412+AC378+AC353+AC319+AC300+AC279+AC274+AC251+AC217+AC163+AC140+AC70</f>
        <v>1543.6</v>
      </c>
      <c r="AD527" s="94" t="n">
        <f aca="false">AD526+AD519+AD464+AD412+AD378+AD353+AD319+AD300+AD279+AD274+AD251+AD217+AD163+AD140+AD70</f>
        <v>833.8</v>
      </c>
      <c r="AE527" s="94" t="n">
        <f aca="false">AE526+AE519+AE464+AE412+AE378+AE353+AE319+AE300+AE279+AE274+AE251+AE217+AE163+AE140+AE70</f>
        <v>1521</v>
      </c>
      <c r="AF527" s="94" t="n">
        <f aca="false">AF526+AF519+AF464+AF412+AF378+AF353+AF319+AF300+AF279+AF274+AF251+AF217+AF163+AF140+AF70</f>
        <v>1056.4</v>
      </c>
      <c r="AG527" s="94" t="n">
        <f aca="false">AG526+AG519+AG464+AG412+AG378+AG353+AG319+AG300+AG279+AG274+AG251+AG217+AG163+AG140+AG70</f>
        <v>1723.4</v>
      </c>
      <c r="AH527" s="94" t="n">
        <f aca="false">AH526+AH519+AH464+AH412+AH378+AH353+AH319+AH300+AH279+AH274+AH251+AH217+AH163+AH140+AH70</f>
        <v>1204.2</v>
      </c>
      <c r="AI527" s="94" t="n">
        <f aca="false">AI526+AI519+AI464+AI412+AI378+AI353+AI319+AI300+AI279+AI274+AI251+AI217+AI163+AI140+AI70</f>
        <v>1782.4</v>
      </c>
      <c r="AJ527" s="94" t="n">
        <f aca="false">AJ526+AJ519+AJ464+AJ412+AJ378+AJ353+AJ319+AJ300+AJ279+AJ274+AJ251+AJ217+AJ163+AJ140+AJ70</f>
        <v>1307.6</v>
      </c>
      <c r="AK527" s="94" t="n">
        <f aca="false">AK526+AK519+AK464+AK412+AK378+AK353+AK319+AK300+AK279+AK274+AK251+AK217+AK163+AK140+AK70</f>
        <v>2089.2</v>
      </c>
      <c r="AL527" s="94" t="n">
        <f aca="false">AL526+AL519+AL464+AL412+AL378+AL353+AL319+AL300+AL279+AL274+AL251+AL217+AL163+AL140+AL70</f>
        <v>1347.8</v>
      </c>
      <c r="AM527" s="94" t="n">
        <f aca="false">AM526+AM519+AM464+AM412+AM378+AM353+AM319+AM300+AM279+AM274+AM251+AM217+AM163+AM140+AM70</f>
        <v>1778.8</v>
      </c>
      <c r="AN527" s="94" t="n">
        <f aca="false">AN526+AN519+AN464+AN412+AN378+AN353+AN319+AN300+AN279+AN274+AN251+AN217+AN163+AN140+AN70</f>
        <v>1334.8</v>
      </c>
      <c r="AO527" s="94" t="n">
        <f aca="false">AO526+AO519+AO464+AO412+AO378+AO353+AO319+AO300+AO279+AO274+AO251+AO217+AO163+AO140+AO70</f>
        <v>1591.4</v>
      </c>
      <c r="AP527" s="94" t="n">
        <f aca="false">AP526+AP519+AP464+AP412+AP378+AP353+AP319+AP300+AP279+AP274+AP251+AP217+AP163+AP140+AP70</f>
        <v>1370</v>
      </c>
      <c r="AQ527" s="94" t="n">
        <f aca="false">AQ526+AQ519+AQ464+AQ412+AQ378+AQ353+AQ319+AQ300+AQ279+AQ274+AQ251+AQ217+AQ163+AQ140+AQ70</f>
        <v>1548.4</v>
      </c>
      <c r="AR527" s="94" t="n">
        <f aca="false">AR526+AR519+AR464+AR412+AR378+AR353+AR319+AR300+AR279+AR274+AR251+AR217+AR163+AR140+AR70</f>
        <v>1026.2</v>
      </c>
      <c r="AS527" s="94" t="n">
        <f aca="false">AS526+AS519+AS464+AS412+AS378+AS353+AS319+AS300+AS279+AS274+AS251+AS217+AS163+AS140+AS70</f>
        <v>229.8</v>
      </c>
      <c r="AT527" s="94" t="n">
        <f aca="false">AT526+AT519+AT464+AT412+AT378+AT353+AT319+AT300+AT279+AT274+AT251+AT217+AT163+AT140+AT70</f>
        <v>57.2</v>
      </c>
      <c r="AU527" s="94" t="n">
        <f aca="false">AU526+AU519+AU464+AU412+AU378+AU353+AU319+AU300+AU279+AU274+AU251+AU217+AU163+AU140+AU70</f>
        <v>0</v>
      </c>
      <c r="AV527" s="94" t="n">
        <f aca="false">AV526+AV519+AV464+AV412+AV378+AV353+AV319+AV300+AV279+AV274+AV251+AV217+AV163+AV140+AV70</f>
        <v>0</v>
      </c>
      <c r="AW527" s="95"/>
    </row>
  </sheetData>
  <mergeCells count="63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70:G70"/>
    <mergeCell ref="A140:G140"/>
    <mergeCell ref="A163:G163"/>
    <mergeCell ref="A217:G217"/>
    <mergeCell ref="A251:G251"/>
    <mergeCell ref="A274:G274"/>
    <mergeCell ref="A279:G279"/>
    <mergeCell ref="A300:G300"/>
    <mergeCell ref="A319:G319"/>
    <mergeCell ref="A353:G353"/>
    <mergeCell ref="A378:G378"/>
    <mergeCell ref="A412:G412"/>
    <mergeCell ref="A464:G464"/>
    <mergeCell ref="A519:G519"/>
    <mergeCell ref="A526:G526"/>
    <mergeCell ref="A527:G527"/>
  </mergeCells>
  <conditionalFormatting sqref="I490 I465:I488 I354:R373 AW527 I4:AV69 I71:AV139 I141:AV162 I164:AV216 I218:AV250 I252:AV273 I275:AV278 I280:AV299 I301:AV318 I320:AV352 R375:R377 I374:Q377 S354:AV377 I379:AV411 I413:AV463 J465:AV518 I492:I518 I520:AV525">
    <cfRule type="cellIs" priority="2" operator="notEqual" aboveAverage="0" equalAverage="0" bottom="0" percent="0" rank="0" text="" dxfId="0">
      <formula>0</formula>
    </cfRule>
  </conditionalFormatting>
  <conditionalFormatting sqref="C4 C7:C22">
    <cfRule type="cellIs" priority="3" operator="equal" aboveAverage="0" equalAverage="0" bottom="0" percent="0" rank="0" text="" dxfId="1">
      <formula>"省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&amp;C&amp;"黑体,Regular"&amp;16常州科教城现代工业中心实训教学进程计划总表（2013-2014学年第二学期）</oddHeader>
    <oddFooter>&amp;R-&amp;P+4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0.12"/>
    <col collapsed="false" customWidth="true" hidden="false" outlineLevel="0" max="3" min="3" style="0" width="7.74"/>
    <col collapsed="false" customWidth="true" hidden="false" outlineLevel="0" max="4" min="4" style="0" width="12.12"/>
    <col collapsed="false" customWidth="true" hidden="true" outlineLevel="0" max="5" min="5" style="0" width="4.75"/>
    <col collapsed="false" customWidth="true" hidden="false" outlineLevel="0" max="6" min="6" style="0" width="18.37"/>
    <col collapsed="false" customWidth="true" hidden="false" outlineLevel="0" max="7" min="7" style="0" width="17.87"/>
    <col collapsed="false" customWidth="true" hidden="false" outlineLevel="0" max="8" min="8" style="0" width="11.74"/>
    <col collapsed="false" customWidth="true" hidden="false" outlineLevel="0" max="9" min="9" style="0" width="4.37"/>
    <col collapsed="false" customWidth="true" hidden="true" outlineLevel="0" max="10" min="10" style="0" width="16.74"/>
    <col collapsed="false" customWidth="true" hidden="false" outlineLevel="0" max="11" min="11" style="2" width="6.99"/>
    <col collapsed="false" customWidth="true" hidden="false" outlineLevel="0" max="12" min="12" style="0" width="3.87"/>
    <col collapsed="false" customWidth="true" hidden="false" outlineLevel="0" max="20" min="13" style="0" width="4.99"/>
    <col collapsed="false" customWidth="true" hidden="false" outlineLevel="0" max="21" min="21" style="3" width="4.99"/>
    <col collapsed="false" customWidth="true" hidden="false" outlineLevel="0" max="24" min="22" style="0" width="4.99"/>
    <col collapsed="false" customWidth="true" hidden="false" outlineLevel="0" max="25" min="25" style="3" width="4.99"/>
    <col collapsed="false" customWidth="true" hidden="false" outlineLevel="0" max="26" min="26" style="0" width="4.99"/>
    <col collapsed="false" customWidth="true" hidden="false" outlineLevel="0" max="27" min="27" style="3" width="4.99"/>
    <col collapsed="false" customWidth="true" hidden="false" outlineLevel="0" max="52" min="28" style="0" width="4.99"/>
  </cols>
  <sheetData>
    <row r="1" s="9" customFormat="true" ht="14.25" hidden="false" customHeight="true" outlineLevel="0" collapsed="false">
      <c r="A1" s="4" t="s">
        <v>0</v>
      </c>
      <c r="B1" s="4" t="s">
        <v>658</v>
      </c>
      <c r="C1" s="4" t="s">
        <v>1</v>
      </c>
      <c r="D1" s="4" t="s">
        <v>2</v>
      </c>
      <c r="E1" s="4" t="s">
        <v>659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660</v>
      </c>
      <c r="K1" s="5" t="s">
        <v>7</v>
      </c>
      <c r="L1" s="96" t="s">
        <v>661</v>
      </c>
      <c r="M1" s="6" t="n">
        <v>1</v>
      </c>
      <c r="N1" s="6"/>
      <c r="O1" s="6" t="n">
        <v>2</v>
      </c>
      <c r="P1" s="6"/>
      <c r="Q1" s="6" t="n">
        <v>3</v>
      </c>
      <c r="R1" s="6"/>
      <c r="S1" s="7" t="n">
        <v>4</v>
      </c>
      <c r="T1" s="7"/>
      <c r="U1" s="7" t="n">
        <v>5</v>
      </c>
      <c r="V1" s="7"/>
      <c r="W1" s="7" t="n">
        <v>6</v>
      </c>
      <c r="X1" s="7"/>
      <c r="Y1" s="7" t="n">
        <v>7</v>
      </c>
      <c r="Z1" s="7"/>
      <c r="AA1" s="7" t="n">
        <v>8</v>
      </c>
      <c r="AB1" s="7"/>
      <c r="AC1" s="7" t="n">
        <v>9</v>
      </c>
      <c r="AD1" s="7"/>
      <c r="AE1" s="7" t="n">
        <v>10</v>
      </c>
      <c r="AF1" s="7"/>
      <c r="AG1" s="7" t="n">
        <v>11</v>
      </c>
      <c r="AH1" s="7"/>
      <c r="AI1" s="8" t="n">
        <v>12</v>
      </c>
      <c r="AJ1" s="8"/>
      <c r="AK1" s="8" t="n">
        <v>13</v>
      </c>
      <c r="AL1" s="8"/>
      <c r="AM1" s="8" t="n">
        <v>14</v>
      </c>
      <c r="AN1" s="8"/>
      <c r="AO1" s="8" t="n">
        <v>15</v>
      </c>
      <c r="AP1" s="8"/>
      <c r="AQ1" s="7" t="n">
        <v>16</v>
      </c>
      <c r="AR1" s="7"/>
      <c r="AS1" s="7" t="n">
        <v>17</v>
      </c>
      <c r="AT1" s="7"/>
      <c r="AU1" s="7" t="n">
        <v>18</v>
      </c>
      <c r="AV1" s="7"/>
      <c r="AW1" s="7" t="n">
        <v>19</v>
      </c>
      <c r="AX1" s="7"/>
      <c r="AY1" s="7" t="n">
        <v>20</v>
      </c>
      <c r="AZ1" s="7"/>
    </row>
    <row r="2" s="1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8</v>
      </c>
      <c r="L2" s="96"/>
      <c r="M2" s="6" t="s">
        <v>9</v>
      </c>
      <c r="N2" s="6"/>
      <c r="O2" s="6" t="s">
        <v>10</v>
      </c>
      <c r="P2" s="6"/>
      <c r="Q2" s="6" t="s">
        <v>11</v>
      </c>
      <c r="R2" s="6"/>
      <c r="S2" s="10" t="s">
        <v>12</v>
      </c>
      <c r="T2" s="10"/>
      <c r="U2" s="10" t="s">
        <v>13</v>
      </c>
      <c r="V2" s="10"/>
      <c r="W2" s="10" t="s">
        <v>14</v>
      </c>
      <c r="X2" s="10"/>
      <c r="Y2" s="10" t="s">
        <v>15</v>
      </c>
      <c r="Z2" s="10"/>
      <c r="AA2" s="10" t="s">
        <v>16</v>
      </c>
      <c r="AB2" s="10"/>
      <c r="AC2" s="10" t="s">
        <v>17</v>
      </c>
      <c r="AD2" s="10"/>
      <c r="AE2" s="10" t="s">
        <v>18</v>
      </c>
      <c r="AF2" s="10"/>
      <c r="AG2" s="10" t="s">
        <v>19</v>
      </c>
      <c r="AH2" s="10"/>
      <c r="AI2" s="10" t="s">
        <v>20</v>
      </c>
      <c r="AJ2" s="10"/>
      <c r="AK2" s="10" t="s">
        <v>21</v>
      </c>
      <c r="AL2" s="10"/>
      <c r="AM2" s="10" t="s">
        <v>22</v>
      </c>
      <c r="AN2" s="10"/>
      <c r="AO2" s="10" t="s">
        <v>23</v>
      </c>
      <c r="AP2" s="10"/>
      <c r="AQ2" s="10" t="s">
        <v>24</v>
      </c>
      <c r="AR2" s="10"/>
      <c r="AS2" s="10" t="s">
        <v>25</v>
      </c>
      <c r="AT2" s="10"/>
      <c r="AU2" s="10" t="s">
        <v>26</v>
      </c>
      <c r="AV2" s="10"/>
      <c r="AW2" s="10" t="s">
        <v>27</v>
      </c>
      <c r="AX2" s="10"/>
      <c r="AY2" s="10" t="s">
        <v>28</v>
      </c>
      <c r="AZ2" s="10"/>
    </row>
    <row r="3" s="1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9</v>
      </c>
      <c r="L3" s="96"/>
      <c r="M3" s="12" t="s">
        <v>30</v>
      </c>
      <c r="N3" s="12" t="s">
        <v>31</v>
      </c>
      <c r="O3" s="12" t="s">
        <v>30</v>
      </c>
      <c r="P3" s="12" t="s">
        <v>31</v>
      </c>
      <c r="Q3" s="12" t="s">
        <v>30</v>
      </c>
      <c r="R3" s="12" t="s">
        <v>31</v>
      </c>
      <c r="S3" s="12" t="s">
        <v>30</v>
      </c>
      <c r="T3" s="12" t="s">
        <v>31</v>
      </c>
      <c r="U3" s="12" t="s">
        <v>30</v>
      </c>
      <c r="V3" s="12" t="s">
        <v>31</v>
      </c>
      <c r="W3" s="12" t="s">
        <v>30</v>
      </c>
      <c r="X3" s="12" t="s">
        <v>31</v>
      </c>
      <c r="Y3" s="12" t="s">
        <v>30</v>
      </c>
      <c r="Z3" s="12" t="s">
        <v>31</v>
      </c>
      <c r="AA3" s="12" t="s">
        <v>30</v>
      </c>
      <c r="AB3" s="12" t="s">
        <v>31</v>
      </c>
      <c r="AC3" s="12" t="s">
        <v>30</v>
      </c>
      <c r="AD3" s="12" t="s">
        <v>31</v>
      </c>
      <c r="AE3" s="12" t="s">
        <v>30</v>
      </c>
      <c r="AF3" s="12" t="s">
        <v>31</v>
      </c>
      <c r="AG3" s="12" t="s">
        <v>30</v>
      </c>
      <c r="AH3" s="12" t="s">
        <v>31</v>
      </c>
      <c r="AI3" s="12" t="s">
        <v>30</v>
      </c>
      <c r="AJ3" s="12" t="s">
        <v>31</v>
      </c>
      <c r="AK3" s="12" t="s">
        <v>30</v>
      </c>
      <c r="AL3" s="12" t="s">
        <v>31</v>
      </c>
      <c r="AM3" s="12" t="s">
        <v>30</v>
      </c>
      <c r="AN3" s="12" t="s">
        <v>31</v>
      </c>
      <c r="AO3" s="12" t="s">
        <v>30</v>
      </c>
      <c r="AP3" s="12" t="s">
        <v>31</v>
      </c>
      <c r="AQ3" s="12" t="s">
        <v>30</v>
      </c>
      <c r="AR3" s="12" t="s">
        <v>31</v>
      </c>
      <c r="AS3" s="12" t="s">
        <v>30</v>
      </c>
      <c r="AT3" s="12" t="s">
        <v>31</v>
      </c>
      <c r="AU3" s="12" t="s">
        <v>30</v>
      </c>
      <c r="AV3" s="12" t="s">
        <v>31</v>
      </c>
      <c r="AW3" s="12" t="s">
        <v>30</v>
      </c>
      <c r="AX3" s="12" t="s">
        <v>31</v>
      </c>
      <c r="AY3" s="12" t="s">
        <v>30</v>
      </c>
      <c r="AZ3" s="12" t="s">
        <v>31</v>
      </c>
    </row>
    <row r="4" s="11" customFormat="true" ht="14.25" hidden="false" customHeight="true" outlineLevel="0" collapsed="false">
      <c r="A4" s="97"/>
      <c r="B4" s="97"/>
      <c r="C4" s="97"/>
      <c r="D4" s="97"/>
      <c r="E4" s="97"/>
      <c r="F4" s="97"/>
      <c r="G4" s="98"/>
      <c r="H4" s="97"/>
      <c r="I4" s="97"/>
      <c r="J4" s="97"/>
      <c r="K4" s="99"/>
      <c r="L4" s="100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</row>
    <row r="5" s="17" customFormat="true" ht="14.25" hidden="false" customHeight="true" outlineLevel="0" collapsed="false">
      <c r="A5" s="18" t="n">
        <v>1</v>
      </c>
      <c r="B5" s="13" t="s">
        <v>662</v>
      </c>
      <c r="C5" s="14" t="s">
        <v>32</v>
      </c>
      <c r="D5" s="14" t="s">
        <v>33</v>
      </c>
      <c r="E5" s="14" t="s">
        <v>663</v>
      </c>
      <c r="F5" s="14" t="s">
        <v>34</v>
      </c>
      <c r="G5" s="14" t="s">
        <v>35</v>
      </c>
      <c r="H5" s="14" t="s">
        <v>36</v>
      </c>
      <c r="I5" s="14" t="n">
        <v>1</v>
      </c>
      <c r="J5" s="102" t="s">
        <v>664</v>
      </c>
      <c r="K5" s="16" t="n">
        <v>43</v>
      </c>
      <c r="L5" s="13" t="s">
        <v>665</v>
      </c>
      <c r="M5" s="7" t="n">
        <v>43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17" customFormat="true" ht="14.25" hidden="false" customHeight="true" outlineLevel="0" collapsed="false">
      <c r="A6" s="18" t="n">
        <v>2</v>
      </c>
      <c r="B6" s="13" t="s">
        <v>662</v>
      </c>
      <c r="C6" s="18" t="s">
        <v>37</v>
      </c>
      <c r="D6" s="14" t="s">
        <v>38</v>
      </c>
      <c r="E6" s="14" t="s">
        <v>663</v>
      </c>
      <c r="F6" s="14" t="s">
        <v>34</v>
      </c>
      <c r="G6" s="14" t="s">
        <v>39</v>
      </c>
      <c r="H6" s="14" t="s">
        <v>40</v>
      </c>
      <c r="I6" s="14" t="n">
        <v>3</v>
      </c>
      <c r="J6" s="22" t="s">
        <v>666</v>
      </c>
      <c r="K6" s="16" t="n">
        <v>35</v>
      </c>
      <c r="L6" s="13" t="s">
        <v>665</v>
      </c>
      <c r="M6" s="7" t="n">
        <v>35</v>
      </c>
      <c r="N6" s="7"/>
      <c r="O6" s="7" t="n">
        <v>35</v>
      </c>
      <c r="P6" s="7"/>
      <c r="Q6" s="7" t="n">
        <v>35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17" customFormat="true" ht="14.25" hidden="false" customHeight="true" outlineLevel="0" collapsed="false">
      <c r="A7" s="18" t="n">
        <v>3</v>
      </c>
      <c r="B7" s="13" t="s">
        <v>662</v>
      </c>
      <c r="C7" s="14" t="s">
        <v>41</v>
      </c>
      <c r="D7" s="14" t="s">
        <v>42</v>
      </c>
      <c r="E7" s="14" t="s">
        <v>663</v>
      </c>
      <c r="F7" s="14" t="s">
        <v>34</v>
      </c>
      <c r="G7" s="19" t="s">
        <v>43</v>
      </c>
      <c r="H7" s="14" t="s">
        <v>44</v>
      </c>
      <c r="I7" s="14" t="n">
        <v>2</v>
      </c>
      <c r="J7" s="22" t="s">
        <v>667</v>
      </c>
      <c r="K7" s="16" t="n">
        <v>43</v>
      </c>
      <c r="L7" s="13" t="s">
        <v>668</v>
      </c>
      <c r="M7" s="7"/>
      <c r="N7" s="7" t="n">
        <v>43</v>
      </c>
      <c r="O7" s="7"/>
      <c r="P7" s="7" t="n">
        <v>43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s="17" customFormat="true" ht="14.25" hidden="false" customHeight="true" outlineLevel="0" collapsed="false">
      <c r="A8" s="18" t="n">
        <v>4</v>
      </c>
      <c r="B8" s="13" t="s">
        <v>662</v>
      </c>
      <c r="C8" s="18" t="s">
        <v>37</v>
      </c>
      <c r="D8" s="14" t="s">
        <v>45</v>
      </c>
      <c r="E8" s="14" t="s">
        <v>669</v>
      </c>
      <c r="F8" s="14" t="s">
        <v>34</v>
      </c>
      <c r="G8" s="14" t="s">
        <v>39</v>
      </c>
      <c r="H8" s="14" t="s">
        <v>40</v>
      </c>
      <c r="I8" s="14" t="n">
        <v>3</v>
      </c>
      <c r="J8" s="22" t="s">
        <v>670</v>
      </c>
      <c r="K8" s="16" t="n">
        <v>34</v>
      </c>
      <c r="L8" s="13" t="s">
        <v>668</v>
      </c>
      <c r="M8" s="7"/>
      <c r="N8" s="7" t="n">
        <v>34</v>
      </c>
      <c r="O8" s="7"/>
      <c r="P8" s="7" t="n">
        <v>34</v>
      </c>
      <c r="Q8" s="7"/>
      <c r="R8" s="7" t="n">
        <v>34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17" customFormat="true" ht="14.25" hidden="false" customHeight="true" outlineLevel="0" collapsed="false">
      <c r="A9" s="18" t="n">
        <v>5</v>
      </c>
      <c r="B9" s="13" t="s">
        <v>662</v>
      </c>
      <c r="C9" s="19" t="s">
        <v>46</v>
      </c>
      <c r="D9" s="20" t="s">
        <v>47</v>
      </c>
      <c r="E9" s="19" t="s">
        <v>671</v>
      </c>
      <c r="F9" s="14" t="s">
        <v>34</v>
      </c>
      <c r="G9" s="19" t="s">
        <v>43</v>
      </c>
      <c r="H9" s="18" t="s">
        <v>48</v>
      </c>
      <c r="I9" s="18" t="n">
        <v>8</v>
      </c>
      <c r="J9" s="13" t="s">
        <v>672</v>
      </c>
      <c r="K9" s="21" t="n">
        <v>51</v>
      </c>
      <c r="L9" s="13" t="s">
        <v>673</v>
      </c>
      <c r="M9" s="7"/>
      <c r="N9" s="7"/>
      <c r="O9" s="7" t="n">
        <v>51</v>
      </c>
      <c r="P9" s="7" t="n">
        <v>51</v>
      </c>
      <c r="Q9" s="7" t="n">
        <v>51</v>
      </c>
      <c r="R9" s="7" t="n">
        <v>51</v>
      </c>
      <c r="S9" s="7" t="n">
        <v>51</v>
      </c>
      <c r="T9" s="7" t="n">
        <v>51</v>
      </c>
      <c r="U9" s="7" t="n">
        <v>51</v>
      </c>
      <c r="V9" s="7" t="n">
        <v>51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17" customFormat="true" ht="14.25" hidden="false" customHeight="true" outlineLevel="0" collapsed="false">
      <c r="A10" s="18" t="n">
        <v>6</v>
      </c>
      <c r="B10" s="13" t="s">
        <v>662</v>
      </c>
      <c r="C10" s="14" t="s">
        <v>32</v>
      </c>
      <c r="D10" s="14" t="s">
        <v>49</v>
      </c>
      <c r="E10" s="14" t="s">
        <v>663</v>
      </c>
      <c r="F10" s="14" t="s">
        <v>34</v>
      </c>
      <c r="G10" s="14" t="s">
        <v>35</v>
      </c>
      <c r="H10" s="14" t="s">
        <v>36</v>
      </c>
      <c r="I10" s="14" t="n">
        <v>1</v>
      </c>
      <c r="J10" s="102" t="s">
        <v>674</v>
      </c>
      <c r="K10" s="16" t="n">
        <v>41</v>
      </c>
      <c r="L10" s="13" t="s">
        <v>673</v>
      </c>
      <c r="M10" s="7"/>
      <c r="N10" s="7"/>
      <c r="O10" s="7" t="n">
        <v>41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17" customFormat="true" ht="14.25" hidden="false" customHeight="true" outlineLevel="0" collapsed="false">
      <c r="A11" s="18" t="n">
        <v>7</v>
      </c>
      <c r="B11" s="13" t="s">
        <v>662</v>
      </c>
      <c r="C11" s="14" t="s">
        <v>50</v>
      </c>
      <c r="D11" s="22" t="s">
        <v>51</v>
      </c>
      <c r="E11" s="14" t="s">
        <v>675</v>
      </c>
      <c r="F11" s="14" t="s">
        <v>34</v>
      </c>
      <c r="G11" s="22" t="s">
        <v>52</v>
      </c>
      <c r="H11" s="14" t="s">
        <v>53</v>
      </c>
      <c r="I11" s="14" t="n">
        <v>1</v>
      </c>
      <c r="J11" s="22" t="s">
        <v>676</v>
      </c>
      <c r="K11" s="16" t="n">
        <v>26</v>
      </c>
      <c r="L11" s="13" t="s">
        <v>673</v>
      </c>
      <c r="M11" s="7"/>
      <c r="N11" s="7"/>
      <c r="O11" s="7" t="n">
        <v>26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s="17" customFormat="true" ht="14.25" hidden="false" customHeight="true" outlineLevel="0" collapsed="false">
      <c r="A12" s="18" t="n">
        <v>8</v>
      </c>
      <c r="B12" s="13" t="s">
        <v>662</v>
      </c>
      <c r="C12" s="14" t="s">
        <v>54</v>
      </c>
      <c r="D12" s="14" t="s">
        <v>55</v>
      </c>
      <c r="E12" s="14" t="s">
        <v>677</v>
      </c>
      <c r="F12" s="14" t="s">
        <v>34</v>
      </c>
      <c r="G12" s="14" t="s">
        <v>56</v>
      </c>
      <c r="H12" s="14" t="s">
        <v>57</v>
      </c>
      <c r="I12" s="14" t="n">
        <v>4</v>
      </c>
      <c r="J12" s="102" t="s">
        <v>678</v>
      </c>
      <c r="K12" s="23" t="n">
        <v>38</v>
      </c>
      <c r="L12" s="85" t="s">
        <v>673</v>
      </c>
      <c r="M12" s="24"/>
      <c r="N12" s="24"/>
      <c r="O12" s="24" t="n">
        <v>38</v>
      </c>
      <c r="P12" s="24" t="n">
        <v>38</v>
      </c>
      <c r="Q12" s="24" t="n">
        <v>38</v>
      </c>
      <c r="R12" s="24" t="n">
        <v>38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</row>
    <row r="13" s="17" customFormat="true" ht="14.25" hidden="false" customHeight="true" outlineLevel="0" collapsed="false">
      <c r="A13" s="18" t="n">
        <v>9</v>
      </c>
      <c r="B13" s="13" t="s">
        <v>662</v>
      </c>
      <c r="C13" s="14" t="s">
        <v>32</v>
      </c>
      <c r="D13" s="14" t="s">
        <v>58</v>
      </c>
      <c r="E13" s="14" t="s">
        <v>663</v>
      </c>
      <c r="F13" s="14" t="s">
        <v>34</v>
      </c>
      <c r="G13" s="14" t="s">
        <v>35</v>
      </c>
      <c r="H13" s="14" t="s">
        <v>36</v>
      </c>
      <c r="I13" s="14" t="n">
        <v>1</v>
      </c>
      <c r="J13" s="102" t="s">
        <v>679</v>
      </c>
      <c r="K13" s="16" t="n">
        <v>39</v>
      </c>
      <c r="L13" s="13" t="s">
        <v>680</v>
      </c>
      <c r="M13" s="7"/>
      <c r="N13" s="7"/>
      <c r="O13" s="7"/>
      <c r="P13" s="7"/>
      <c r="Q13" s="7" t="n">
        <v>39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s="17" customFormat="true" ht="14.25" hidden="false" customHeight="true" outlineLevel="0" collapsed="false">
      <c r="A14" s="18" t="n">
        <v>10</v>
      </c>
      <c r="B14" s="13" t="s">
        <v>662</v>
      </c>
      <c r="C14" s="14" t="s">
        <v>50</v>
      </c>
      <c r="D14" s="22" t="s">
        <v>59</v>
      </c>
      <c r="E14" s="14" t="s">
        <v>681</v>
      </c>
      <c r="F14" s="14" t="s">
        <v>34</v>
      </c>
      <c r="G14" s="22" t="s">
        <v>60</v>
      </c>
      <c r="H14" s="14" t="s">
        <v>61</v>
      </c>
      <c r="I14" s="14" t="n">
        <v>2</v>
      </c>
      <c r="J14" s="22" t="s">
        <v>682</v>
      </c>
      <c r="K14" s="16" t="n">
        <v>32</v>
      </c>
      <c r="L14" s="13" t="s">
        <v>680</v>
      </c>
      <c r="M14" s="7"/>
      <c r="N14" s="7"/>
      <c r="O14" s="7"/>
      <c r="P14" s="7"/>
      <c r="Q14" s="7" t="n">
        <v>32</v>
      </c>
      <c r="R14" s="7"/>
      <c r="S14" s="7" t="n">
        <v>32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s="25" customFormat="true" ht="14.25" hidden="false" customHeight="true" outlineLevel="0" collapsed="false">
      <c r="A15" s="18" t="n">
        <v>11</v>
      </c>
      <c r="B15" s="13" t="s">
        <v>662</v>
      </c>
      <c r="C15" s="14" t="s">
        <v>50</v>
      </c>
      <c r="D15" s="22" t="s">
        <v>62</v>
      </c>
      <c r="E15" s="14" t="s">
        <v>681</v>
      </c>
      <c r="F15" s="14" t="s">
        <v>34</v>
      </c>
      <c r="G15" s="22" t="s">
        <v>60</v>
      </c>
      <c r="H15" s="14" t="s">
        <v>61</v>
      </c>
      <c r="I15" s="14" t="n">
        <v>2</v>
      </c>
      <c r="J15" s="22" t="s">
        <v>683</v>
      </c>
      <c r="K15" s="16" t="n">
        <v>30</v>
      </c>
      <c r="L15" s="13" t="s">
        <v>684</v>
      </c>
      <c r="M15" s="7"/>
      <c r="N15" s="7"/>
      <c r="O15" s="7"/>
      <c r="P15" s="7"/>
      <c r="Q15" s="7"/>
      <c r="R15" s="7" t="n">
        <v>30</v>
      </c>
      <c r="S15" s="7"/>
      <c r="T15" s="7" t="n">
        <v>30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s="17" customFormat="true" ht="14.25" hidden="false" customHeight="true" outlineLevel="0" collapsed="false">
      <c r="A16" s="18" t="n">
        <v>12</v>
      </c>
      <c r="B16" s="13" t="s">
        <v>662</v>
      </c>
      <c r="C16" s="14" t="s">
        <v>32</v>
      </c>
      <c r="D16" s="14" t="s">
        <v>63</v>
      </c>
      <c r="E16" s="14" t="s">
        <v>663</v>
      </c>
      <c r="F16" s="14" t="s">
        <v>34</v>
      </c>
      <c r="G16" s="14" t="s">
        <v>35</v>
      </c>
      <c r="H16" s="14" t="s">
        <v>36</v>
      </c>
      <c r="I16" s="14" t="n">
        <v>1</v>
      </c>
      <c r="J16" s="102" t="s">
        <v>685</v>
      </c>
      <c r="K16" s="16" t="n">
        <v>45</v>
      </c>
      <c r="L16" s="13" t="s">
        <v>686</v>
      </c>
      <c r="M16" s="7"/>
      <c r="N16" s="7"/>
      <c r="O16" s="7"/>
      <c r="P16" s="7"/>
      <c r="Q16" s="7"/>
      <c r="R16" s="7"/>
      <c r="S16" s="7" t="n">
        <v>45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s="25" customFormat="true" ht="14.25" hidden="false" customHeight="true" outlineLevel="0" collapsed="false">
      <c r="A17" s="18" t="n">
        <v>13</v>
      </c>
      <c r="B17" s="13" t="s">
        <v>662</v>
      </c>
      <c r="C17" s="18" t="s">
        <v>37</v>
      </c>
      <c r="D17" s="14" t="s">
        <v>64</v>
      </c>
      <c r="E17" s="14" t="s">
        <v>663</v>
      </c>
      <c r="F17" s="14" t="s">
        <v>34</v>
      </c>
      <c r="G17" s="14" t="s">
        <v>39</v>
      </c>
      <c r="H17" s="14" t="s">
        <v>40</v>
      </c>
      <c r="I17" s="14" t="n">
        <v>3</v>
      </c>
      <c r="J17" s="22" t="s">
        <v>687</v>
      </c>
      <c r="K17" s="16" t="n">
        <v>42</v>
      </c>
      <c r="L17" s="13" t="s">
        <v>686</v>
      </c>
      <c r="M17" s="7"/>
      <c r="N17" s="7"/>
      <c r="O17" s="7"/>
      <c r="P17" s="7"/>
      <c r="Q17" s="7"/>
      <c r="R17" s="7"/>
      <c r="S17" s="7" t="n">
        <v>42</v>
      </c>
      <c r="T17" s="7"/>
      <c r="U17" s="7" t="n">
        <v>42</v>
      </c>
      <c r="V17" s="7"/>
      <c r="W17" s="7" t="n">
        <v>42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s="25" customFormat="true" ht="14.25" hidden="false" customHeight="true" outlineLevel="0" collapsed="false">
      <c r="A18" s="18" t="n">
        <v>14</v>
      </c>
      <c r="B18" s="13" t="s">
        <v>662</v>
      </c>
      <c r="C18" s="14" t="s">
        <v>54</v>
      </c>
      <c r="D18" s="14" t="s">
        <v>65</v>
      </c>
      <c r="E18" s="14" t="s">
        <v>688</v>
      </c>
      <c r="F18" s="14" t="s">
        <v>34</v>
      </c>
      <c r="G18" s="14" t="s">
        <v>66</v>
      </c>
      <c r="H18" s="14" t="s">
        <v>67</v>
      </c>
      <c r="I18" s="14" t="n">
        <v>3</v>
      </c>
      <c r="J18" s="102" t="s">
        <v>689</v>
      </c>
      <c r="K18" s="23" t="n">
        <v>43</v>
      </c>
      <c r="L18" s="13" t="s">
        <v>686</v>
      </c>
      <c r="M18" s="24"/>
      <c r="N18" s="24"/>
      <c r="O18" s="24"/>
      <c r="P18" s="24"/>
      <c r="Q18" s="24"/>
      <c r="R18" s="24"/>
      <c r="S18" s="24" t="n">
        <v>43</v>
      </c>
      <c r="T18" s="24"/>
      <c r="U18" s="24" t="n">
        <v>43</v>
      </c>
      <c r="V18" s="24"/>
      <c r="W18" s="24" t="n">
        <v>43</v>
      </c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</row>
    <row r="19" s="17" customFormat="true" ht="14.25" hidden="false" customHeight="true" outlineLevel="0" collapsed="false">
      <c r="A19" s="18" t="n">
        <v>15</v>
      </c>
      <c r="B19" s="13" t="s">
        <v>662</v>
      </c>
      <c r="C19" s="14" t="s">
        <v>54</v>
      </c>
      <c r="D19" s="14" t="s">
        <v>68</v>
      </c>
      <c r="E19" s="14" t="s">
        <v>690</v>
      </c>
      <c r="F19" s="14" t="s">
        <v>34</v>
      </c>
      <c r="G19" s="14" t="s">
        <v>69</v>
      </c>
      <c r="H19" s="14" t="s">
        <v>36</v>
      </c>
      <c r="I19" s="14" t="n">
        <v>1</v>
      </c>
      <c r="J19" s="102" t="s">
        <v>691</v>
      </c>
      <c r="K19" s="23" t="n">
        <v>28</v>
      </c>
      <c r="L19" s="13" t="s">
        <v>686</v>
      </c>
      <c r="M19" s="24"/>
      <c r="N19" s="24"/>
      <c r="O19" s="24"/>
      <c r="P19" s="24"/>
      <c r="Q19" s="24"/>
      <c r="R19" s="24"/>
      <c r="S19" s="24" t="n">
        <v>28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</row>
    <row r="20" s="17" customFormat="true" ht="14.25" hidden="false" customHeight="true" outlineLevel="0" collapsed="false">
      <c r="A20" s="18" t="n">
        <v>16</v>
      </c>
      <c r="B20" s="13" t="s">
        <v>662</v>
      </c>
      <c r="C20" s="18" t="s">
        <v>37</v>
      </c>
      <c r="D20" s="14" t="s">
        <v>70</v>
      </c>
      <c r="E20" s="14" t="s">
        <v>669</v>
      </c>
      <c r="F20" s="14" t="s">
        <v>34</v>
      </c>
      <c r="G20" s="14" t="s">
        <v>39</v>
      </c>
      <c r="H20" s="14" t="s">
        <v>40</v>
      </c>
      <c r="I20" s="14" t="n">
        <v>3</v>
      </c>
      <c r="J20" s="22" t="s">
        <v>692</v>
      </c>
      <c r="K20" s="16" t="n">
        <v>34</v>
      </c>
      <c r="L20" s="13" t="s">
        <v>693</v>
      </c>
      <c r="M20" s="7"/>
      <c r="N20" s="7"/>
      <c r="O20" s="7"/>
      <c r="P20" s="7"/>
      <c r="Q20" s="7"/>
      <c r="R20" s="7"/>
      <c r="S20" s="7"/>
      <c r="T20" s="7" t="n">
        <v>34</v>
      </c>
      <c r="U20" s="7"/>
      <c r="V20" s="7" t="n">
        <v>34</v>
      </c>
      <c r="W20" s="7"/>
      <c r="X20" s="7" t="n">
        <v>34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s="17" customFormat="true" ht="14.25" hidden="false" customHeight="true" outlineLevel="0" collapsed="false">
      <c r="A21" s="18" t="n">
        <v>17</v>
      </c>
      <c r="B21" s="13" t="s">
        <v>662</v>
      </c>
      <c r="C21" s="14" t="s">
        <v>54</v>
      </c>
      <c r="D21" s="14" t="s">
        <v>71</v>
      </c>
      <c r="E21" s="14" t="s">
        <v>694</v>
      </c>
      <c r="F21" s="14" t="s">
        <v>34</v>
      </c>
      <c r="G21" s="14" t="s">
        <v>69</v>
      </c>
      <c r="H21" s="14" t="s">
        <v>36</v>
      </c>
      <c r="I21" s="14" t="n">
        <v>1</v>
      </c>
      <c r="J21" s="102" t="s">
        <v>695</v>
      </c>
      <c r="K21" s="23" t="n">
        <v>44</v>
      </c>
      <c r="L21" s="85" t="s">
        <v>693</v>
      </c>
      <c r="M21" s="24"/>
      <c r="N21" s="24"/>
      <c r="O21" s="24"/>
      <c r="P21" s="24"/>
      <c r="Q21" s="24"/>
      <c r="R21" s="24"/>
      <c r="S21" s="24"/>
      <c r="T21" s="24" t="n">
        <v>44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</row>
    <row r="22" s="17" customFormat="true" ht="14.25" hidden="false" customHeight="true" outlineLevel="0" collapsed="false">
      <c r="A22" s="18" t="n">
        <v>18</v>
      </c>
      <c r="B22" s="13" t="s">
        <v>662</v>
      </c>
      <c r="C22" s="14" t="s">
        <v>50</v>
      </c>
      <c r="D22" s="22" t="s">
        <v>72</v>
      </c>
      <c r="E22" s="14" t="s">
        <v>681</v>
      </c>
      <c r="F22" s="14" t="s">
        <v>34</v>
      </c>
      <c r="G22" s="22" t="s">
        <v>60</v>
      </c>
      <c r="H22" s="14" t="s">
        <v>61</v>
      </c>
      <c r="I22" s="14" t="n">
        <v>2</v>
      </c>
      <c r="J22" s="22" t="s">
        <v>696</v>
      </c>
      <c r="K22" s="16" t="n">
        <v>56</v>
      </c>
      <c r="L22" s="13" t="s">
        <v>697</v>
      </c>
      <c r="M22" s="7"/>
      <c r="N22" s="7"/>
      <c r="O22" s="7"/>
      <c r="P22" s="7"/>
      <c r="Q22" s="7"/>
      <c r="R22" s="7"/>
      <c r="S22" s="7"/>
      <c r="T22" s="7"/>
      <c r="U22" s="7" t="n">
        <v>56</v>
      </c>
      <c r="V22" s="7"/>
      <c r="W22" s="7" t="n">
        <v>56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s="17" customFormat="true" ht="14.25" hidden="false" customHeight="true" outlineLevel="0" collapsed="false">
      <c r="A23" s="18" t="n">
        <v>19</v>
      </c>
      <c r="B23" s="13" t="s">
        <v>662</v>
      </c>
      <c r="C23" s="14" t="s">
        <v>54</v>
      </c>
      <c r="D23" s="14" t="s">
        <v>73</v>
      </c>
      <c r="E23" s="14" t="s">
        <v>663</v>
      </c>
      <c r="F23" s="14" t="s">
        <v>34</v>
      </c>
      <c r="G23" s="14" t="s">
        <v>69</v>
      </c>
      <c r="H23" s="14" t="s">
        <v>36</v>
      </c>
      <c r="I23" s="14" t="n">
        <v>2</v>
      </c>
      <c r="J23" s="102" t="s">
        <v>698</v>
      </c>
      <c r="K23" s="23" t="n">
        <v>46</v>
      </c>
      <c r="L23" s="85" t="s">
        <v>697</v>
      </c>
      <c r="M23" s="24"/>
      <c r="N23" s="24"/>
      <c r="O23" s="24"/>
      <c r="P23" s="24"/>
      <c r="Q23" s="24"/>
      <c r="R23" s="24"/>
      <c r="S23" s="24"/>
      <c r="T23" s="24"/>
      <c r="U23" s="24" t="n">
        <v>46</v>
      </c>
      <c r="V23" s="24"/>
      <c r="W23" s="24" t="n">
        <v>46</v>
      </c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</row>
    <row r="24" s="17" customFormat="true" ht="14.25" hidden="false" customHeight="true" outlineLevel="0" collapsed="false">
      <c r="A24" s="18" t="n">
        <v>20</v>
      </c>
      <c r="B24" s="13" t="s">
        <v>662</v>
      </c>
      <c r="C24" s="14" t="s">
        <v>54</v>
      </c>
      <c r="D24" s="14" t="s">
        <v>74</v>
      </c>
      <c r="E24" s="14" t="s">
        <v>699</v>
      </c>
      <c r="F24" s="14" t="s">
        <v>34</v>
      </c>
      <c r="G24" s="14" t="s">
        <v>69</v>
      </c>
      <c r="H24" s="14" t="s">
        <v>36</v>
      </c>
      <c r="I24" s="14" t="n">
        <v>2</v>
      </c>
      <c r="J24" s="102" t="s">
        <v>698</v>
      </c>
      <c r="K24" s="23" t="n">
        <v>47</v>
      </c>
      <c r="L24" s="85" t="s">
        <v>697</v>
      </c>
      <c r="M24" s="24"/>
      <c r="N24" s="24"/>
      <c r="O24" s="24"/>
      <c r="P24" s="24"/>
      <c r="Q24" s="24"/>
      <c r="R24" s="24"/>
      <c r="S24" s="24"/>
      <c r="T24" s="24"/>
      <c r="U24" s="24" t="n">
        <v>47</v>
      </c>
      <c r="V24" s="24"/>
      <c r="W24" s="24" t="n">
        <v>47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</row>
    <row r="25" s="17" customFormat="true" ht="14.25" hidden="false" customHeight="true" outlineLevel="0" collapsed="false">
      <c r="A25" s="18" t="n">
        <v>21</v>
      </c>
      <c r="B25" s="13" t="s">
        <v>662</v>
      </c>
      <c r="C25" s="14" t="s">
        <v>50</v>
      </c>
      <c r="D25" s="22" t="s">
        <v>75</v>
      </c>
      <c r="E25" s="14" t="s">
        <v>681</v>
      </c>
      <c r="F25" s="14" t="s">
        <v>34</v>
      </c>
      <c r="G25" s="22" t="s">
        <v>76</v>
      </c>
      <c r="H25" s="14" t="s">
        <v>61</v>
      </c>
      <c r="I25" s="14" t="n">
        <v>2</v>
      </c>
      <c r="J25" s="22" t="s">
        <v>700</v>
      </c>
      <c r="K25" s="16" t="n">
        <v>53</v>
      </c>
      <c r="L25" s="13" t="s">
        <v>701</v>
      </c>
      <c r="M25" s="7"/>
      <c r="N25" s="7"/>
      <c r="O25" s="7"/>
      <c r="P25" s="7"/>
      <c r="Q25" s="7"/>
      <c r="R25" s="7"/>
      <c r="S25" s="7"/>
      <c r="T25" s="7"/>
      <c r="U25" s="7"/>
      <c r="V25" s="7" t="n">
        <v>53</v>
      </c>
      <c r="W25" s="7"/>
      <c r="X25" s="7" t="n">
        <v>53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s="17" customFormat="true" ht="14.25" hidden="false" customHeight="true" outlineLevel="0" collapsed="false">
      <c r="A26" s="18" t="n">
        <v>22</v>
      </c>
      <c r="B26" s="13" t="s">
        <v>662</v>
      </c>
      <c r="C26" s="14" t="s">
        <v>54</v>
      </c>
      <c r="D26" s="14" t="s">
        <v>77</v>
      </c>
      <c r="E26" s="14" t="s">
        <v>688</v>
      </c>
      <c r="F26" s="14" t="s">
        <v>34</v>
      </c>
      <c r="G26" s="14" t="s">
        <v>66</v>
      </c>
      <c r="H26" s="14" t="s">
        <v>67</v>
      </c>
      <c r="I26" s="14" t="n">
        <v>3</v>
      </c>
      <c r="J26" s="102" t="s">
        <v>702</v>
      </c>
      <c r="K26" s="23" t="n">
        <v>46</v>
      </c>
      <c r="L26" s="85" t="s">
        <v>701</v>
      </c>
      <c r="M26" s="24"/>
      <c r="N26" s="24"/>
      <c r="O26" s="24"/>
      <c r="P26" s="24"/>
      <c r="Q26" s="24"/>
      <c r="R26" s="24"/>
      <c r="S26" s="24"/>
      <c r="T26" s="24"/>
      <c r="U26" s="24"/>
      <c r="V26" s="24" t="n">
        <v>46</v>
      </c>
      <c r="W26" s="24"/>
      <c r="X26" s="24" t="n">
        <v>46</v>
      </c>
      <c r="Y26" s="24"/>
      <c r="Z26" s="24" t="n">
        <v>46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</row>
    <row r="27" s="17" customFormat="true" ht="14.25" hidden="false" customHeight="true" outlineLevel="0" collapsed="false">
      <c r="A27" s="18" t="n">
        <v>23</v>
      </c>
      <c r="B27" s="13" t="s">
        <v>662</v>
      </c>
      <c r="C27" s="19" t="s">
        <v>46</v>
      </c>
      <c r="D27" s="20" t="s">
        <v>78</v>
      </c>
      <c r="E27" s="19" t="s">
        <v>671</v>
      </c>
      <c r="F27" s="14" t="s">
        <v>34</v>
      </c>
      <c r="G27" s="19" t="s">
        <v>43</v>
      </c>
      <c r="H27" s="18" t="s">
        <v>48</v>
      </c>
      <c r="I27" s="18" t="n">
        <v>8</v>
      </c>
      <c r="J27" s="13" t="s">
        <v>703</v>
      </c>
      <c r="K27" s="21" t="n">
        <v>52</v>
      </c>
      <c r="L27" s="13" t="s">
        <v>70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v>52</v>
      </c>
      <c r="X27" s="7" t="n">
        <v>52</v>
      </c>
      <c r="Y27" s="7" t="n">
        <v>52</v>
      </c>
      <c r="Z27" s="7" t="n">
        <v>52</v>
      </c>
      <c r="AA27" s="7" t="n">
        <v>52</v>
      </c>
      <c r="AB27" s="7" t="n">
        <v>52</v>
      </c>
      <c r="AC27" s="7" t="n">
        <v>52</v>
      </c>
      <c r="AD27" s="7" t="n">
        <v>52</v>
      </c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s="17" customFormat="true" ht="14.25" hidden="false" customHeight="true" outlineLevel="0" collapsed="false">
      <c r="A28" s="18" t="n">
        <v>24</v>
      </c>
      <c r="B28" s="13" t="s">
        <v>662</v>
      </c>
      <c r="C28" s="14" t="s">
        <v>41</v>
      </c>
      <c r="D28" s="14" t="s">
        <v>79</v>
      </c>
      <c r="E28" s="14" t="s">
        <v>705</v>
      </c>
      <c r="F28" s="14" t="s">
        <v>34</v>
      </c>
      <c r="G28" s="19" t="s">
        <v>43</v>
      </c>
      <c r="H28" s="14" t="s">
        <v>80</v>
      </c>
      <c r="I28" s="14" t="n">
        <v>1</v>
      </c>
      <c r="J28" s="22" t="s">
        <v>706</v>
      </c>
      <c r="K28" s="16" t="n">
        <v>54</v>
      </c>
      <c r="L28" s="13" t="s">
        <v>707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 t="n">
        <v>54</v>
      </c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s="17" customFormat="true" ht="14.25" hidden="false" customHeight="true" outlineLevel="0" collapsed="false">
      <c r="A29" s="18" t="n">
        <v>25</v>
      </c>
      <c r="B29" s="13" t="s">
        <v>662</v>
      </c>
      <c r="C29" s="14" t="s">
        <v>32</v>
      </c>
      <c r="D29" s="14" t="s">
        <v>81</v>
      </c>
      <c r="E29" s="14" t="s">
        <v>677</v>
      </c>
      <c r="F29" s="14" t="s">
        <v>34</v>
      </c>
      <c r="G29" s="14" t="s">
        <v>82</v>
      </c>
      <c r="H29" s="26" t="s">
        <v>83</v>
      </c>
      <c r="I29" s="14" t="n">
        <v>4</v>
      </c>
      <c r="J29" s="102" t="s">
        <v>708</v>
      </c>
      <c r="K29" s="16" t="n">
        <v>55</v>
      </c>
      <c r="L29" s="13" t="s">
        <v>709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 t="n">
        <v>55</v>
      </c>
      <c r="Z29" s="7"/>
      <c r="AA29" s="7" t="n">
        <v>55</v>
      </c>
      <c r="AB29" s="7"/>
      <c r="AC29" s="7" t="n">
        <v>55</v>
      </c>
      <c r="AD29" s="7"/>
      <c r="AE29" s="7" t="n">
        <v>55</v>
      </c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s="17" customFormat="true" ht="14.25" hidden="false" customHeight="true" outlineLevel="0" collapsed="false">
      <c r="A30" s="18" t="n">
        <v>26</v>
      </c>
      <c r="B30" s="13" t="s">
        <v>662</v>
      </c>
      <c r="C30" s="14" t="s">
        <v>41</v>
      </c>
      <c r="D30" s="14" t="s">
        <v>84</v>
      </c>
      <c r="E30" s="14" t="s">
        <v>663</v>
      </c>
      <c r="F30" s="14" t="s">
        <v>34</v>
      </c>
      <c r="G30" s="19" t="s">
        <v>43</v>
      </c>
      <c r="H30" s="14" t="s">
        <v>85</v>
      </c>
      <c r="I30" s="14" t="n">
        <v>2</v>
      </c>
      <c r="J30" s="22" t="s">
        <v>710</v>
      </c>
      <c r="K30" s="16" t="n">
        <v>42</v>
      </c>
      <c r="L30" s="13" t="s">
        <v>709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 t="n">
        <v>42</v>
      </c>
      <c r="Z30" s="7"/>
      <c r="AA30" s="7" t="n">
        <v>42</v>
      </c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7" customFormat="true" ht="14.25" hidden="false" customHeight="true" outlineLevel="0" collapsed="false">
      <c r="A31" s="18" t="n">
        <v>27</v>
      </c>
      <c r="B31" s="13" t="s">
        <v>662</v>
      </c>
      <c r="C31" s="14" t="s">
        <v>50</v>
      </c>
      <c r="D31" s="22" t="s">
        <v>86</v>
      </c>
      <c r="E31" s="14" t="s">
        <v>711</v>
      </c>
      <c r="F31" s="14" t="s">
        <v>34</v>
      </c>
      <c r="G31" s="22" t="s">
        <v>76</v>
      </c>
      <c r="H31" s="14" t="s">
        <v>87</v>
      </c>
      <c r="I31" s="14" t="n">
        <v>2</v>
      </c>
      <c r="J31" s="22" t="s">
        <v>712</v>
      </c>
      <c r="K31" s="16" t="n">
        <v>26</v>
      </c>
      <c r="L31" s="13" t="s">
        <v>709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 t="n">
        <v>26</v>
      </c>
      <c r="Z31" s="7"/>
      <c r="AA31" s="7" t="n">
        <v>26</v>
      </c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s="17" customFormat="true" ht="14.25" hidden="false" customHeight="true" outlineLevel="0" collapsed="false">
      <c r="A32" s="18" t="n">
        <v>28</v>
      </c>
      <c r="B32" s="13" t="s">
        <v>662</v>
      </c>
      <c r="C32" s="18" t="s">
        <v>37</v>
      </c>
      <c r="D32" s="14" t="s">
        <v>88</v>
      </c>
      <c r="E32" s="14" t="s">
        <v>663</v>
      </c>
      <c r="F32" s="14" t="s">
        <v>34</v>
      </c>
      <c r="G32" s="14" t="s">
        <v>39</v>
      </c>
      <c r="H32" s="14" t="s">
        <v>40</v>
      </c>
      <c r="I32" s="14" t="n">
        <v>3</v>
      </c>
      <c r="J32" s="22" t="s">
        <v>713</v>
      </c>
      <c r="K32" s="16" t="n">
        <v>36</v>
      </c>
      <c r="L32" s="13" t="s">
        <v>709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 t="n">
        <v>36</v>
      </c>
      <c r="Z32" s="7"/>
      <c r="AA32" s="7" t="n">
        <v>36</v>
      </c>
      <c r="AB32" s="7"/>
      <c r="AC32" s="7" t="n">
        <v>36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s="17" customFormat="true" ht="14.25" hidden="false" customHeight="true" outlineLevel="0" collapsed="false">
      <c r="A33" s="18" t="n">
        <v>29</v>
      </c>
      <c r="B33" s="13" t="s">
        <v>662</v>
      </c>
      <c r="C33" s="18" t="s">
        <v>54</v>
      </c>
      <c r="D33" s="18" t="s">
        <v>89</v>
      </c>
      <c r="E33" s="18" t="s">
        <v>711</v>
      </c>
      <c r="F33" s="18" t="s">
        <v>34</v>
      </c>
      <c r="G33" s="18" t="s">
        <v>69</v>
      </c>
      <c r="H33" s="18" t="s">
        <v>36</v>
      </c>
      <c r="I33" s="18" t="n">
        <v>2</v>
      </c>
      <c r="J33" s="103" t="s">
        <v>714</v>
      </c>
      <c r="K33" s="27" t="n">
        <v>46</v>
      </c>
      <c r="L33" s="85" t="s">
        <v>709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 t="n">
        <v>46</v>
      </c>
      <c r="Z33" s="24"/>
      <c r="AA33" s="24" t="n">
        <v>46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s="17" customFormat="true" ht="14.25" hidden="false" customHeight="true" outlineLevel="0" collapsed="false">
      <c r="A34" s="18" t="n">
        <v>30</v>
      </c>
      <c r="B34" s="13" t="s">
        <v>662</v>
      </c>
      <c r="C34" s="14" t="s">
        <v>32</v>
      </c>
      <c r="D34" s="14" t="s">
        <v>90</v>
      </c>
      <c r="E34" s="14" t="s">
        <v>677</v>
      </c>
      <c r="F34" s="14" t="s">
        <v>34</v>
      </c>
      <c r="G34" s="14" t="s">
        <v>82</v>
      </c>
      <c r="H34" s="26" t="s">
        <v>83</v>
      </c>
      <c r="I34" s="14" t="n">
        <v>4</v>
      </c>
      <c r="J34" s="102" t="s">
        <v>715</v>
      </c>
      <c r="K34" s="16" t="n">
        <v>24</v>
      </c>
      <c r="L34" s="13" t="s">
        <v>716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 t="n">
        <v>24</v>
      </c>
      <c r="AA34" s="7"/>
      <c r="AB34" s="7" t="n">
        <v>24</v>
      </c>
      <c r="AC34" s="7"/>
      <c r="AD34" s="7" t="n">
        <v>24</v>
      </c>
      <c r="AE34" s="7"/>
      <c r="AF34" s="7" t="n">
        <v>24</v>
      </c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s="17" customFormat="true" ht="14.25" hidden="false" customHeight="true" outlineLevel="0" collapsed="false">
      <c r="A35" s="18" t="n">
        <v>31</v>
      </c>
      <c r="B35" s="13" t="s">
        <v>662</v>
      </c>
      <c r="C35" s="14" t="s">
        <v>54</v>
      </c>
      <c r="D35" s="14" t="s">
        <v>91</v>
      </c>
      <c r="E35" s="14" t="s">
        <v>663</v>
      </c>
      <c r="F35" s="14" t="s">
        <v>34</v>
      </c>
      <c r="G35" s="14" t="s">
        <v>69</v>
      </c>
      <c r="H35" s="14" t="s">
        <v>36</v>
      </c>
      <c r="I35" s="14" t="n">
        <v>2</v>
      </c>
      <c r="J35" s="102" t="s">
        <v>717</v>
      </c>
      <c r="K35" s="23" t="n">
        <v>47</v>
      </c>
      <c r="L35" s="85" t="s">
        <v>716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 t="n">
        <v>47</v>
      </c>
      <c r="AA35" s="24"/>
      <c r="AB35" s="24" t="n">
        <v>47</v>
      </c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</row>
    <row r="36" s="17" customFormat="true" ht="14.25" hidden="false" customHeight="true" outlineLevel="0" collapsed="false">
      <c r="A36" s="18" t="n">
        <v>32</v>
      </c>
      <c r="B36" s="13" t="s">
        <v>662</v>
      </c>
      <c r="C36" s="18" t="s">
        <v>54</v>
      </c>
      <c r="D36" s="18" t="s">
        <v>92</v>
      </c>
      <c r="E36" s="18" t="s">
        <v>718</v>
      </c>
      <c r="F36" s="18" t="s">
        <v>34</v>
      </c>
      <c r="G36" s="18" t="s">
        <v>69</v>
      </c>
      <c r="H36" s="18" t="s">
        <v>36</v>
      </c>
      <c r="I36" s="18" t="n">
        <v>2</v>
      </c>
      <c r="J36" s="103" t="s">
        <v>719</v>
      </c>
      <c r="K36" s="27" t="n">
        <v>46</v>
      </c>
      <c r="L36" s="85" t="s">
        <v>716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 t="n">
        <v>46</v>
      </c>
      <c r="AA36" s="24"/>
      <c r="AB36" s="24" t="n">
        <v>46</v>
      </c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</row>
    <row r="37" s="17" customFormat="true" ht="14.25" hidden="false" customHeight="true" outlineLevel="0" collapsed="false">
      <c r="A37" s="18" t="n">
        <v>33</v>
      </c>
      <c r="B37" s="13" t="s">
        <v>662</v>
      </c>
      <c r="C37" s="14" t="s">
        <v>50</v>
      </c>
      <c r="D37" s="22" t="s">
        <v>93</v>
      </c>
      <c r="E37" s="14" t="s">
        <v>681</v>
      </c>
      <c r="F37" s="14" t="s">
        <v>34</v>
      </c>
      <c r="G37" s="22" t="s">
        <v>76</v>
      </c>
      <c r="H37" s="14" t="s">
        <v>61</v>
      </c>
      <c r="I37" s="14" t="n">
        <v>2</v>
      </c>
      <c r="J37" s="22" t="s">
        <v>720</v>
      </c>
      <c r="K37" s="16" t="n">
        <v>41</v>
      </c>
      <c r="L37" s="13" t="s">
        <v>721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 t="n">
        <v>41</v>
      </c>
      <c r="AB37" s="7"/>
      <c r="AC37" s="7" t="n">
        <v>41</v>
      </c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s="17" customFormat="true" ht="14.25" hidden="false" customHeight="true" outlineLevel="0" collapsed="false">
      <c r="A38" s="18" t="n">
        <v>34</v>
      </c>
      <c r="B38" s="13" t="s">
        <v>662</v>
      </c>
      <c r="C38" s="14" t="s">
        <v>41</v>
      </c>
      <c r="D38" s="14" t="s">
        <v>94</v>
      </c>
      <c r="E38" s="14" t="s">
        <v>705</v>
      </c>
      <c r="F38" s="14" t="s">
        <v>34</v>
      </c>
      <c r="G38" s="19" t="s">
        <v>43</v>
      </c>
      <c r="H38" s="14" t="s">
        <v>85</v>
      </c>
      <c r="I38" s="14" t="n">
        <v>1</v>
      </c>
      <c r="J38" s="22" t="s">
        <v>722</v>
      </c>
      <c r="K38" s="16" t="n">
        <v>47</v>
      </c>
      <c r="L38" s="13" t="s">
        <v>723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 t="n">
        <v>47</v>
      </c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s="17" customFormat="true" ht="14.25" hidden="false" customHeight="true" outlineLevel="0" collapsed="false">
      <c r="A39" s="18" t="n">
        <v>35</v>
      </c>
      <c r="B39" s="13" t="s">
        <v>662</v>
      </c>
      <c r="C39" s="14" t="s">
        <v>54</v>
      </c>
      <c r="D39" s="14" t="s">
        <v>95</v>
      </c>
      <c r="E39" s="14" t="s">
        <v>688</v>
      </c>
      <c r="F39" s="14" t="s">
        <v>34</v>
      </c>
      <c r="G39" s="14" t="s">
        <v>66</v>
      </c>
      <c r="H39" s="14" t="s">
        <v>67</v>
      </c>
      <c r="I39" s="14" t="n">
        <v>3</v>
      </c>
      <c r="J39" s="102" t="s">
        <v>724</v>
      </c>
      <c r="K39" s="23" t="n">
        <v>42</v>
      </c>
      <c r="L39" s="85" t="s">
        <v>723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 t="n">
        <v>42</v>
      </c>
      <c r="AC39" s="24"/>
      <c r="AD39" s="24" t="n">
        <v>42</v>
      </c>
      <c r="AE39" s="24"/>
      <c r="AF39" s="24" t="n">
        <v>42</v>
      </c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</row>
    <row r="40" s="17" customFormat="true" ht="14.25" hidden="false" customHeight="true" outlineLevel="0" collapsed="false">
      <c r="A40" s="18" t="n">
        <v>36</v>
      </c>
      <c r="B40" s="13" t="s">
        <v>662</v>
      </c>
      <c r="C40" s="14" t="s">
        <v>54</v>
      </c>
      <c r="D40" s="14" t="s">
        <v>96</v>
      </c>
      <c r="E40" s="14" t="s">
        <v>711</v>
      </c>
      <c r="F40" s="14" t="s">
        <v>34</v>
      </c>
      <c r="G40" s="14" t="s">
        <v>69</v>
      </c>
      <c r="H40" s="14" t="s">
        <v>36</v>
      </c>
      <c r="I40" s="14" t="n">
        <v>1</v>
      </c>
      <c r="J40" s="102" t="s">
        <v>725</v>
      </c>
      <c r="K40" s="23" t="n">
        <v>47</v>
      </c>
      <c r="L40" s="85" t="s">
        <v>726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 t="n">
        <v>47</v>
      </c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</row>
    <row r="41" s="17" customFormat="true" ht="14.25" hidden="false" customHeight="true" outlineLevel="0" collapsed="false">
      <c r="A41" s="18" t="n">
        <v>37</v>
      </c>
      <c r="B41" s="13" t="s">
        <v>662</v>
      </c>
      <c r="C41" s="19" t="s">
        <v>46</v>
      </c>
      <c r="D41" s="20" t="s">
        <v>97</v>
      </c>
      <c r="E41" s="19" t="s">
        <v>671</v>
      </c>
      <c r="F41" s="14" t="s">
        <v>34</v>
      </c>
      <c r="G41" s="19" t="s">
        <v>43</v>
      </c>
      <c r="H41" s="18" t="s">
        <v>48</v>
      </c>
      <c r="I41" s="18" t="n">
        <v>8</v>
      </c>
      <c r="J41" s="13" t="s">
        <v>727</v>
      </c>
      <c r="K41" s="21" t="n">
        <v>52</v>
      </c>
      <c r="L41" s="13" t="s">
        <v>728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 t="n">
        <v>52</v>
      </c>
      <c r="AF41" s="7" t="n">
        <v>52</v>
      </c>
      <c r="AG41" s="7" t="n">
        <v>52</v>
      </c>
      <c r="AH41" s="7" t="n">
        <v>52</v>
      </c>
      <c r="AI41" s="7" t="n">
        <v>52</v>
      </c>
      <c r="AJ41" s="7" t="n">
        <v>52</v>
      </c>
      <c r="AK41" s="7" t="n">
        <v>52</v>
      </c>
      <c r="AL41" s="7" t="n">
        <v>52</v>
      </c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s="17" customFormat="true" ht="14.25" hidden="false" customHeight="true" outlineLevel="0" collapsed="false">
      <c r="A42" s="18" t="n">
        <v>38</v>
      </c>
      <c r="B42" s="13" t="s">
        <v>662</v>
      </c>
      <c r="C42" s="18" t="s">
        <v>37</v>
      </c>
      <c r="D42" s="14" t="s">
        <v>98</v>
      </c>
      <c r="E42" s="14" t="s">
        <v>663</v>
      </c>
      <c r="F42" s="14" t="s">
        <v>34</v>
      </c>
      <c r="G42" s="14" t="s">
        <v>39</v>
      </c>
      <c r="H42" s="14" t="s">
        <v>40</v>
      </c>
      <c r="I42" s="14" t="n">
        <v>3</v>
      </c>
      <c r="J42" s="22" t="s">
        <v>729</v>
      </c>
      <c r="K42" s="16" t="n">
        <v>36</v>
      </c>
      <c r="L42" s="13" t="s">
        <v>728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 t="n">
        <v>36</v>
      </c>
      <c r="AF42" s="7"/>
      <c r="AG42" s="7" t="n">
        <v>36</v>
      </c>
      <c r="AH42" s="7"/>
      <c r="AI42" s="7" t="n">
        <v>36</v>
      </c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s="17" customFormat="true" ht="14.25" hidden="false" customHeight="true" outlineLevel="0" collapsed="false">
      <c r="A43" s="18" t="n">
        <v>39</v>
      </c>
      <c r="B43" s="13" t="s">
        <v>662</v>
      </c>
      <c r="C43" s="14" t="s">
        <v>54</v>
      </c>
      <c r="D43" s="14" t="s">
        <v>99</v>
      </c>
      <c r="E43" s="14" t="s">
        <v>711</v>
      </c>
      <c r="F43" s="14" t="s">
        <v>34</v>
      </c>
      <c r="G43" s="14" t="s">
        <v>69</v>
      </c>
      <c r="H43" s="14" t="s">
        <v>36</v>
      </c>
      <c r="I43" s="14" t="n">
        <v>1</v>
      </c>
      <c r="J43" s="102" t="s">
        <v>730</v>
      </c>
      <c r="K43" s="23" t="n">
        <v>47</v>
      </c>
      <c r="L43" s="85" t="s">
        <v>728</v>
      </c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 t="n">
        <v>47</v>
      </c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</row>
    <row r="44" s="17" customFormat="true" ht="14.25" hidden="false" customHeight="true" outlineLevel="0" collapsed="false">
      <c r="A44" s="18" t="n">
        <v>40</v>
      </c>
      <c r="B44" s="13" t="s">
        <v>662</v>
      </c>
      <c r="C44" s="18" t="s">
        <v>37</v>
      </c>
      <c r="D44" s="14" t="s">
        <v>100</v>
      </c>
      <c r="E44" s="14" t="s">
        <v>669</v>
      </c>
      <c r="F44" s="14" t="s">
        <v>34</v>
      </c>
      <c r="G44" s="14" t="s">
        <v>39</v>
      </c>
      <c r="H44" s="14" t="s">
        <v>40</v>
      </c>
      <c r="I44" s="14" t="n">
        <v>3</v>
      </c>
      <c r="J44" s="22" t="s">
        <v>731</v>
      </c>
      <c r="K44" s="16" t="n">
        <v>34</v>
      </c>
      <c r="L44" s="13" t="s">
        <v>732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 t="n">
        <v>34</v>
      </c>
      <c r="AG44" s="7"/>
      <c r="AH44" s="7" t="n">
        <v>34</v>
      </c>
      <c r="AI44" s="7"/>
      <c r="AJ44" s="7" t="n">
        <v>34</v>
      </c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s="17" customFormat="true" ht="14.25" hidden="false" customHeight="true" outlineLevel="0" collapsed="false">
      <c r="A45" s="18" t="n">
        <v>41</v>
      </c>
      <c r="B45" s="13" t="s">
        <v>662</v>
      </c>
      <c r="C45" s="14" t="s">
        <v>50</v>
      </c>
      <c r="D45" s="22" t="s">
        <v>101</v>
      </c>
      <c r="E45" s="14" t="s">
        <v>711</v>
      </c>
      <c r="F45" s="14" t="s">
        <v>34</v>
      </c>
      <c r="G45" s="22" t="s">
        <v>76</v>
      </c>
      <c r="H45" s="14" t="s">
        <v>87</v>
      </c>
      <c r="I45" s="14" t="n">
        <v>2</v>
      </c>
      <c r="J45" s="22" t="s">
        <v>733</v>
      </c>
      <c r="K45" s="16" t="n">
        <v>26</v>
      </c>
      <c r="L45" s="13" t="s">
        <v>734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 t="n">
        <v>26</v>
      </c>
      <c r="AH45" s="7"/>
      <c r="AI45" s="7" t="n">
        <v>26</v>
      </c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s="17" customFormat="true" ht="14.25" hidden="false" customHeight="true" outlineLevel="0" collapsed="false">
      <c r="A46" s="18" t="n">
        <v>42</v>
      </c>
      <c r="B46" s="13" t="s">
        <v>662</v>
      </c>
      <c r="C46" s="14" t="s">
        <v>50</v>
      </c>
      <c r="D46" s="22" t="s">
        <v>102</v>
      </c>
      <c r="E46" s="14" t="s">
        <v>735</v>
      </c>
      <c r="F46" s="14" t="s">
        <v>34</v>
      </c>
      <c r="G46" s="22" t="s">
        <v>60</v>
      </c>
      <c r="H46" s="14" t="s">
        <v>61</v>
      </c>
      <c r="I46" s="14" t="n">
        <v>3</v>
      </c>
      <c r="J46" s="22" t="s">
        <v>736</v>
      </c>
      <c r="K46" s="16" t="n">
        <v>58</v>
      </c>
      <c r="L46" s="13" t="s">
        <v>737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 t="n">
        <v>58</v>
      </c>
      <c r="AJ46" s="7"/>
      <c r="AK46" s="7" t="n">
        <v>58</v>
      </c>
      <c r="AL46" s="7"/>
      <c r="AM46" s="7" t="n">
        <v>58</v>
      </c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s="17" customFormat="true" ht="14.25" hidden="false" customHeight="true" outlineLevel="0" collapsed="false">
      <c r="A47" s="18" t="n">
        <v>43</v>
      </c>
      <c r="B47" s="13" t="s">
        <v>662</v>
      </c>
      <c r="C47" s="14" t="s">
        <v>54</v>
      </c>
      <c r="D47" s="14" t="s">
        <v>103</v>
      </c>
      <c r="E47" s="14" t="s">
        <v>677</v>
      </c>
      <c r="F47" s="14" t="s">
        <v>34</v>
      </c>
      <c r="G47" s="14" t="s">
        <v>69</v>
      </c>
      <c r="H47" s="14" t="s">
        <v>36</v>
      </c>
      <c r="I47" s="14" t="n">
        <v>2</v>
      </c>
      <c r="J47" s="102" t="s">
        <v>738</v>
      </c>
      <c r="K47" s="23" t="n">
        <v>47</v>
      </c>
      <c r="L47" s="13" t="s">
        <v>737</v>
      </c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 t="n">
        <v>47</v>
      </c>
      <c r="AJ47" s="24"/>
      <c r="AK47" s="24" t="n">
        <v>47</v>
      </c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</row>
    <row r="48" s="17" customFormat="true" ht="14.25" hidden="false" customHeight="true" outlineLevel="0" collapsed="false">
      <c r="A48" s="18" t="n">
        <v>44</v>
      </c>
      <c r="B48" s="13" t="s">
        <v>662</v>
      </c>
      <c r="C48" s="14" t="s">
        <v>50</v>
      </c>
      <c r="D48" s="22" t="s">
        <v>104</v>
      </c>
      <c r="E48" s="14" t="s">
        <v>735</v>
      </c>
      <c r="F48" s="14" t="s">
        <v>34</v>
      </c>
      <c r="G48" s="22" t="s">
        <v>60</v>
      </c>
      <c r="H48" s="14" t="s">
        <v>61</v>
      </c>
      <c r="I48" s="14" t="n">
        <v>3</v>
      </c>
      <c r="J48" s="22" t="s">
        <v>739</v>
      </c>
      <c r="K48" s="16" t="n">
        <v>35</v>
      </c>
      <c r="L48" s="13" t="s">
        <v>740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 t="n">
        <v>35</v>
      </c>
      <c r="AK48" s="7"/>
      <c r="AL48" s="7" t="n">
        <v>35</v>
      </c>
      <c r="AM48" s="7"/>
      <c r="AN48" s="7" t="n">
        <v>35</v>
      </c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s="17" customFormat="true" ht="14.25" hidden="false" customHeight="true" outlineLevel="0" collapsed="false">
      <c r="A49" s="18" t="n">
        <v>45</v>
      </c>
      <c r="B49" s="13" t="s">
        <v>662</v>
      </c>
      <c r="C49" s="14" t="s">
        <v>54</v>
      </c>
      <c r="D49" s="14" t="s">
        <v>105</v>
      </c>
      <c r="E49" s="14" t="s">
        <v>688</v>
      </c>
      <c r="F49" s="14" t="s">
        <v>34</v>
      </c>
      <c r="G49" s="14" t="s">
        <v>66</v>
      </c>
      <c r="H49" s="14" t="s">
        <v>67</v>
      </c>
      <c r="I49" s="14" t="n">
        <v>3</v>
      </c>
      <c r="J49" s="102" t="s">
        <v>741</v>
      </c>
      <c r="K49" s="23" t="n">
        <v>45</v>
      </c>
      <c r="L49" s="85" t="s">
        <v>740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 t="n">
        <v>45</v>
      </c>
      <c r="AK49" s="24"/>
      <c r="AL49" s="24" t="n">
        <v>45</v>
      </c>
      <c r="AM49" s="24"/>
      <c r="AN49" s="24" t="n">
        <v>45</v>
      </c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</row>
    <row r="50" s="17" customFormat="true" ht="14.25" hidden="false" customHeight="true" outlineLevel="0" collapsed="false">
      <c r="A50" s="18" t="n">
        <v>46</v>
      </c>
      <c r="B50" s="13" t="s">
        <v>662</v>
      </c>
      <c r="C50" s="18" t="s">
        <v>54</v>
      </c>
      <c r="D50" s="18" t="s">
        <v>106</v>
      </c>
      <c r="E50" s="18" t="s">
        <v>669</v>
      </c>
      <c r="F50" s="18" t="s">
        <v>34</v>
      </c>
      <c r="G50" s="18" t="s">
        <v>107</v>
      </c>
      <c r="H50" s="18" t="s">
        <v>108</v>
      </c>
      <c r="I50" s="18" t="n">
        <v>1</v>
      </c>
      <c r="J50" s="103" t="s">
        <v>742</v>
      </c>
      <c r="K50" s="27" t="n">
        <v>47</v>
      </c>
      <c r="L50" s="85" t="s">
        <v>740</v>
      </c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 t="n">
        <v>47</v>
      </c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</row>
    <row r="51" s="28" customFormat="true" ht="14.25" hidden="false" customHeight="true" outlineLevel="0" collapsed="false">
      <c r="A51" s="18" t="n">
        <v>47</v>
      </c>
      <c r="B51" s="13" t="s">
        <v>662</v>
      </c>
      <c r="C51" s="14" t="s">
        <v>50</v>
      </c>
      <c r="D51" s="22" t="s">
        <v>109</v>
      </c>
      <c r="E51" s="14" t="s">
        <v>711</v>
      </c>
      <c r="F51" s="14" t="s">
        <v>34</v>
      </c>
      <c r="G51" s="22" t="s">
        <v>76</v>
      </c>
      <c r="H51" s="14" t="s">
        <v>87</v>
      </c>
      <c r="I51" s="14" t="n">
        <v>2</v>
      </c>
      <c r="J51" s="22" t="s">
        <v>743</v>
      </c>
      <c r="K51" s="16" t="n">
        <v>26</v>
      </c>
      <c r="L51" s="13" t="s">
        <v>744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 t="n">
        <v>26</v>
      </c>
      <c r="AL51" s="7"/>
      <c r="AM51" s="7" t="n">
        <v>26</v>
      </c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s="28" customFormat="true" ht="14.25" hidden="false" customHeight="true" outlineLevel="0" collapsed="false">
      <c r="A52" s="18" t="n">
        <v>48</v>
      </c>
      <c r="B52" s="13" t="s">
        <v>662</v>
      </c>
      <c r="C52" s="18" t="s">
        <v>37</v>
      </c>
      <c r="D52" s="14" t="s">
        <v>110</v>
      </c>
      <c r="E52" s="14" t="s">
        <v>663</v>
      </c>
      <c r="F52" s="14" t="s">
        <v>34</v>
      </c>
      <c r="G52" s="14" t="s">
        <v>39</v>
      </c>
      <c r="H52" s="14" t="s">
        <v>40</v>
      </c>
      <c r="I52" s="14" t="n">
        <v>3</v>
      </c>
      <c r="J52" s="22" t="s">
        <v>745</v>
      </c>
      <c r="K52" s="16" t="n">
        <v>34</v>
      </c>
      <c r="L52" s="13" t="s">
        <v>744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 t="n">
        <v>34</v>
      </c>
      <c r="AL52" s="7"/>
      <c r="AM52" s="7" t="n">
        <v>34</v>
      </c>
      <c r="AN52" s="7"/>
      <c r="AO52" s="7" t="n">
        <v>34</v>
      </c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s="28" customFormat="true" ht="14.25" hidden="false" customHeight="true" outlineLevel="0" collapsed="false">
      <c r="A53" s="18" t="n">
        <v>49</v>
      </c>
      <c r="B53" s="13" t="s">
        <v>662</v>
      </c>
      <c r="C53" s="18" t="s">
        <v>37</v>
      </c>
      <c r="D53" s="14" t="s">
        <v>111</v>
      </c>
      <c r="E53" s="14" t="s">
        <v>669</v>
      </c>
      <c r="F53" s="14" t="s">
        <v>34</v>
      </c>
      <c r="G53" s="14" t="s">
        <v>39</v>
      </c>
      <c r="H53" s="14" t="s">
        <v>40</v>
      </c>
      <c r="I53" s="14" t="n">
        <v>3</v>
      </c>
      <c r="J53" s="22" t="s">
        <v>746</v>
      </c>
      <c r="K53" s="16" t="n">
        <v>35</v>
      </c>
      <c r="L53" s="13" t="s">
        <v>747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 t="n">
        <v>35</v>
      </c>
      <c r="AM53" s="7"/>
      <c r="AN53" s="7" t="n">
        <v>35</v>
      </c>
      <c r="AO53" s="7"/>
      <c r="AP53" s="7" t="n">
        <v>35</v>
      </c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s="28" customFormat="true" ht="14.25" hidden="false" customHeight="true" outlineLevel="0" collapsed="false">
      <c r="A54" s="18" t="n">
        <v>50</v>
      </c>
      <c r="B54" s="13" t="s">
        <v>662</v>
      </c>
      <c r="C54" s="14" t="s">
        <v>54</v>
      </c>
      <c r="D54" s="14" t="s">
        <v>112</v>
      </c>
      <c r="E54" s="14" t="s">
        <v>677</v>
      </c>
      <c r="F54" s="14" t="s">
        <v>34</v>
      </c>
      <c r="G54" s="14" t="s">
        <v>69</v>
      </c>
      <c r="H54" s="14" t="s">
        <v>36</v>
      </c>
      <c r="I54" s="14" t="n">
        <v>2</v>
      </c>
      <c r="J54" s="102" t="s">
        <v>748</v>
      </c>
      <c r="K54" s="23" t="n">
        <v>48</v>
      </c>
      <c r="L54" s="85" t="s">
        <v>747</v>
      </c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 t="n">
        <v>48</v>
      </c>
      <c r="AM54" s="24"/>
      <c r="AN54" s="24" t="n">
        <v>48</v>
      </c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</row>
    <row r="55" s="28" customFormat="true" ht="14.25" hidden="false" customHeight="true" outlineLevel="0" collapsed="false">
      <c r="A55" s="18" t="n">
        <v>51</v>
      </c>
      <c r="B55" s="13" t="s">
        <v>662</v>
      </c>
      <c r="C55" s="19" t="s">
        <v>46</v>
      </c>
      <c r="D55" s="20" t="s">
        <v>113</v>
      </c>
      <c r="E55" s="19" t="s">
        <v>749</v>
      </c>
      <c r="F55" s="14" t="s">
        <v>34</v>
      </c>
      <c r="G55" s="19" t="s">
        <v>43</v>
      </c>
      <c r="H55" s="18" t="s">
        <v>114</v>
      </c>
      <c r="I55" s="18" t="n">
        <v>2</v>
      </c>
      <c r="J55" s="13" t="s">
        <v>750</v>
      </c>
      <c r="K55" s="21" t="n">
        <v>45</v>
      </c>
      <c r="L55" s="13" t="s">
        <v>751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 t="n">
        <v>45</v>
      </c>
      <c r="AN55" s="7" t="n">
        <v>45</v>
      </c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s="28" customFormat="true" ht="14.25" hidden="false" customHeight="true" outlineLevel="0" collapsed="false">
      <c r="A56" s="18" t="n">
        <v>52</v>
      </c>
      <c r="B56" s="13" t="s">
        <v>662</v>
      </c>
      <c r="C56" s="14" t="s">
        <v>54</v>
      </c>
      <c r="D56" s="14" t="s">
        <v>81</v>
      </c>
      <c r="E56" s="14" t="s">
        <v>677</v>
      </c>
      <c r="F56" s="14" t="s">
        <v>34</v>
      </c>
      <c r="G56" s="14" t="s">
        <v>69</v>
      </c>
      <c r="H56" s="14" t="s">
        <v>36</v>
      </c>
      <c r="I56" s="14" t="n">
        <v>2</v>
      </c>
      <c r="J56" s="102" t="s">
        <v>752</v>
      </c>
      <c r="K56" s="23" t="n">
        <v>50</v>
      </c>
      <c r="L56" s="85" t="s">
        <v>751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 t="n">
        <v>50</v>
      </c>
      <c r="AN56" s="24"/>
      <c r="AO56" s="24" t="n">
        <v>50</v>
      </c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</row>
    <row r="57" s="28" customFormat="true" ht="14.25" hidden="false" customHeight="true" outlineLevel="0" collapsed="false">
      <c r="A57" s="18" t="n">
        <v>53</v>
      </c>
      <c r="B57" s="13" t="s">
        <v>662</v>
      </c>
      <c r="C57" s="14" t="s">
        <v>54</v>
      </c>
      <c r="D57" s="14" t="s">
        <v>115</v>
      </c>
      <c r="E57" s="14" t="s">
        <v>677</v>
      </c>
      <c r="F57" s="14" t="s">
        <v>34</v>
      </c>
      <c r="G57" s="14" t="s">
        <v>69</v>
      </c>
      <c r="H57" s="14" t="s">
        <v>36</v>
      </c>
      <c r="I57" s="14" t="n">
        <v>2</v>
      </c>
      <c r="J57" s="102" t="s">
        <v>752</v>
      </c>
      <c r="K57" s="23" t="n">
        <v>49</v>
      </c>
      <c r="L57" s="85" t="s">
        <v>751</v>
      </c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 t="n">
        <v>49</v>
      </c>
      <c r="AN57" s="24"/>
      <c r="AO57" s="24" t="n">
        <v>49</v>
      </c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</row>
    <row r="58" s="28" customFormat="true" ht="14.25" hidden="false" customHeight="true" outlineLevel="0" collapsed="false">
      <c r="A58" s="18" t="n">
        <v>54</v>
      </c>
      <c r="B58" s="13" t="s">
        <v>662</v>
      </c>
      <c r="C58" s="19" t="s">
        <v>46</v>
      </c>
      <c r="D58" s="20" t="s">
        <v>116</v>
      </c>
      <c r="E58" s="19" t="s">
        <v>753</v>
      </c>
      <c r="F58" s="14" t="s">
        <v>34</v>
      </c>
      <c r="G58" s="19" t="s">
        <v>43</v>
      </c>
      <c r="H58" s="18" t="s">
        <v>114</v>
      </c>
      <c r="I58" s="18" t="n">
        <v>2</v>
      </c>
      <c r="J58" s="13" t="s">
        <v>754</v>
      </c>
      <c r="K58" s="21" t="n">
        <v>42</v>
      </c>
      <c r="L58" s="13" t="s">
        <v>755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 t="n">
        <v>42</v>
      </c>
      <c r="AP58" s="7" t="n">
        <v>42</v>
      </c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s="25" customFormat="true" ht="14.25" hidden="false" customHeight="true" outlineLevel="0" collapsed="false">
      <c r="A59" s="18" t="n">
        <v>55</v>
      </c>
      <c r="B59" s="13" t="s">
        <v>662</v>
      </c>
      <c r="C59" s="14" t="s">
        <v>50</v>
      </c>
      <c r="D59" s="22" t="s">
        <v>117</v>
      </c>
      <c r="E59" s="14" t="s">
        <v>756</v>
      </c>
      <c r="F59" s="14" t="s">
        <v>34</v>
      </c>
      <c r="G59" s="22" t="s">
        <v>60</v>
      </c>
      <c r="H59" s="14" t="s">
        <v>61</v>
      </c>
      <c r="I59" s="14" t="n">
        <v>3</v>
      </c>
      <c r="J59" s="22" t="s">
        <v>757</v>
      </c>
      <c r="K59" s="16" t="n">
        <v>46</v>
      </c>
      <c r="L59" s="13" t="s">
        <v>755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 t="n">
        <v>46</v>
      </c>
      <c r="AP59" s="7"/>
      <c r="AQ59" s="7" t="n">
        <v>46</v>
      </c>
      <c r="AR59" s="7"/>
      <c r="AS59" s="7" t="n">
        <v>46</v>
      </c>
      <c r="AT59" s="7"/>
      <c r="AU59" s="7"/>
      <c r="AV59" s="7"/>
      <c r="AW59" s="7"/>
      <c r="AX59" s="7"/>
      <c r="AY59" s="7"/>
      <c r="AZ59" s="7"/>
    </row>
    <row r="60" s="28" customFormat="true" ht="14.25" hidden="false" customHeight="true" outlineLevel="0" collapsed="false">
      <c r="A60" s="18" t="n">
        <v>56</v>
      </c>
      <c r="B60" s="13" t="s">
        <v>662</v>
      </c>
      <c r="C60" s="14" t="s">
        <v>32</v>
      </c>
      <c r="D60" s="14" t="s">
        <v>118</v>
      </c>
      <c r="E60" s="14" t="s">
        <v>677</v>
      </c>
      <c r="F60" s="14" t="s">
        <v>34</v>
      </c>
      <c r="G60" s="14" t="s">
        <v>82</v>
      </c>
      <c r="H60" s="26" t="s">
        <v>119</v>
      </c>
      <c r="I60" s="14" t="n">
        <v>2</v>
      </c>
      <c r="J60" s="102" t="s">
        <v>758</v>
      </c>
      <c r="K60" s="16" t="n">
        <v>36</v>
      </c>
      <c r="L60" s="13" t="s">
        <v>759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 t="n">
        <v>36</v>
      </c>
      <c r="AQ60" s="7"/>
      <c r="AR60" s="7" t="n">
        <v>36</v>
      </c>
      <c r="AS60" s="7"/>
      <c r="AT60" s="7"/>
      <c r="AU60" s="7"/>
      <c r="AV60" s="7"/>
      <c r="AW60" s="7"/>
      <c r="AX60" s="7"/>
      <c r="AY60" s="7"/>
      <c r="AZ60" s="7"/>
    </row>
    <row r="61" s="28" customFormat="true" ht="14.25" hidden="false" customHeight="true" outlineLevel="0" collapsed="false">
      <c r="A61" s="18" t="n">
        <v>57</v>
      </c>
      <c r="B61" s="13" t="s">
        <v>662</v>
      </c>
      <c r="C61" s="14" t="s">
        <v>50</v>
      </c>
      <c r="D61" s="22" t="s">
        <v>120</v>
      </c>
      <c r="E61" s="14" t="s">
        <v>756</v>
      </c>
      <c r="F61" s="14" t="s">
        <v>34</v>
      </c>
      <c r="G61" s="22" t="s">
        <v>60</v>
      </c>
      <c r="H61" s="14" t="s">
        <v>61</v>
      </c>
      <c r="I61" s="14" t="n">
        <v>3</v>
      </c>
      <c r="J61" s="22" t="s">
        <v>760</v>
      </c>
      <c r="K61" s="16" t="n">
        <v>45</v>
      </c>
      <c r="L61" s="13" t="s">
        <v>759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 t="n">
        <v>45</v>
      </c>
      <c r="AQ61" s="7"/>
      <c r="AR61" s="7" t="n">
        <v>45</v>
      </c>
      <c r="AS61" s="7"/>
      <c r="AT61" s="7" t="n">
        <v>45</v>
      </c>
      <c r="AU61" s="7"/>
      <c r="AV61" s="7"/>
      <c r="AW61" s="7"/>
      <c r="AX61" s="7"/>
      <c r="AY61" s="7"/>
      <c r="AZ61" s="7"/>
    </row>
    <row r="62" s="28" customFormat="true" ht="14.25" hidden="false" customHeight="true" outlineLevel="0" collapsed="false">
      <c r="A62" s="18" t="n">
        <v>58</v>
      </c>
      <c r="B62" s="13" t="s">
        <v>662</v>
      </c>
      <c r="C62" s="14" t="s">
        <v>54</v>
      </c>
      <c r="D62" s="14" t="s">
        <v>121</v>
      </c>
      <c r="E62" s="14" t="s">
        <v>688</v>
      </c>
      <c r="F62" s="14" t="s">
        <v>34</v>
      </c>
      <c r="G62" s="14" t="s">
        <v>66</v>
      </c>
      <c r="H62" s="14" t="s">
        <v>67</v>
      </c>
      <c r="I62" s="14" t="n">
        <v>3</v>
      </c>
      <c r="J62" s="102" t="s">
        <v>761</v>
      </c>
      <c r="K62" s="23" t="n">
        <v>44</v>
      </c>
      <c r="L62" s="85" t="s">
        <v>759</v>
      </c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 t="n">
        <v>44</v>
      </c>
      <c r="AQ62" s="24"/>
      <c r="AR62" s="24" t="n">
        <v>44</v>
      </c>
      <c r="AS62" s="24"/>
      <c r="AT62" s="24" t="n">
        <v>44</v>
      </c>
      <c r="AU62" s="24"/>
      <c r="AV62" s="24"/>
      <c r="AW62" s="24"/>
      <c r="AX62" s="24"/>
      <c r="AY62" s="24"/>
      <c r="AZ62" s="24"/>
    </row>
    <row r="63" s="28" customFormat="true" ht="14.25" hidden="false" customHeight="true" outlineLevel="0" collapsed="false">
      <c r="A63" s="18" t="n">
        <v>59</v>
      </c>
      <c r="B63" s="13" t="s">
        <v>662</v>
      </c>
      <c r="C63" s="19" t="s">
        <v>46</v>
      </c>
      <c r="D63" s="20" t="s">
        <v>122</v>
      </c>
      <c r="E63" s="19" t="s">
        <v>753</v>
      </c>
      <c r="F63" s="14" t="s">
        <v>34</v>
      </c>
      <c r="G63" s="19" t="s">
        <v>43</v>
      </c>
      <c r="H63" s="18" t="s">
        <v>114</v>
      </c>
      <c r="I63" s="18" t="n">
        <v>2</v>
      </c>
      <c r="J63" s="13" t="s">
        <v>762</v>
      </c>
      <c r="K63" s="21" t="n">
        <v>42</v>
      </c>
      <c r="L63" s="13" t="s">
        <v>763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 t="n">
        <v>42</v>
      </c>
      <c r="AR63" s="7" t="n">
        <v>42</v>
      </c>
      <c r="AS63" s="7"/>
      <c r="AT63" s="7"/>
      <c r="AU63" s="7"/>
      <c r="AV63" s="7"/>
      <c r="AW63" s="7"/>
      <c r="AX63" s="7"/>
      <c r="AY63" s="7"/>
      <c r="AZ63" s="7"/>
    </row>
    <row r="64" s="17" customFormat="true" ht="14.25" hidden="false" customHeight="true" outlineLevel="0" collapsed="false">
      <c r="A64" s="18" t="n">
        <v>60</v>
      </c>
      <c r="B64" s="13" t="s">
        <v>662</v>
      </c>
      <c r="C64" s="14" t="s">
        <v>50</v>
      </c>
      <c r="D64" s="22" t="s">
        <v>123</v>
      </c>
      <c r="E64" s="14" t="s">
        <v>764</v>
      </c>
      <c r="F64" s="14" t="s">
        <v>34</v>
      </c>
      <c r="G64" s="22" t="s">
        <v>76</v>
      </c>
      <c r="H64" s="14" t="s">
        <v>61</v>
      </c>
      <c r="I64" s="14" t="n">
        <v>3</v>
      </c>
      <c r="J64" s="22" t="s">
        <v>765</v>
      </c>
      <c r="K64" s="16" t="n">
        <v>61</v>
      </c>
      <c r="L64" s="13" t="s">
        <v>763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 t="n">
        <v>61</v>
      </c>
      <c r="AR64" s="7"/>
      <c r="AS64" s="7" t="n">
        <v>61</v>
      </c>
      <c r="AT64" s="7"/>
      <c r="AU64" s="7" t="n">
        <v>61</v>
      </c>
      <c r="AV64" s="7"/>
      <c r="AW64" s="7"/>
      <c r="AX64" s="7"/>
      <c r="AY64" s="7"/>
      <c r="AZ64" s="7"/>
    </row>
    <row r="65" s="17" customFormat="true" ht="14.25" hidden="false" customHeight="true" outlineLevel="0" collapsed="false">
      <c r="A65" s="18" t="n">
        <v>61</v>
      </c>
      <c r="B65" s="13" t="s">
        <v>662</v>
      </c>
      <c r="C65" s="18" t="s">
        <v>37</v>
      </c>
      <c r="D65" s="14" t="s">
        <v>124</v>
      </c>
      <c r="E65" s="14" t="s">
        <v>663</v>
      </c>
      <c r="F65" s="14" t="s">
        <v>34</v>
      </c>
      <c r="G65" s="14" t="s">
        <v>39</v>
      </c>
      <c r="H65" s="14" t="s">
        <v>40</v>
      </c>
      <c r="I65" s="14" t="n">
        <v>3</v>
      </c>
      <c r="J65" s="22" t="s">
        <v>766</v>
      </c>
      <c r="K65" s="16" t="n">
        <v>34</v>
      </c>
      <c r="L65" s="13" t="s">
        <v>763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 t="n">
        <v>34</v>
      </c>
      <c r="AR65" s="7"/>
      <c r="AS65" s="7" t="n">
        <v>34</v>
      </c>
      <c r="AT65" s="7"/>
      <c r="AU65" s="7" t="n">
        <v>34</v>
      </c>
      <c r="AV65" s="7"/>
      <c r="AW65" s="7"/>
      <c r="AX65" s="7"/>
      <c r="AY65" s="7"/>
      <c r="AZ65" s="7"/>
    </row>
    <row r="66" s="17" customFormat="true" ht="14.25" hidden="false" customHeight="true" outlineLevel="0" collapsed="false">
      <c r="A66" s="18" t="n">
        <v>62</v>
      </c>
      <c r="B66" s="13" t="s">
        <v>662</v>
      </c>
      <c r="C66" s="14" t="s">
        <v>54</v>
      </c>
      <c r="D66" s="14" t="s">
        <v>125</v>
      </c>
      <c r="E66" s="14" t="s">
        <v>688</v>
      </c>
      <c r="F66" s="14" t="s">
        <v>34</v>
      </c>
      <c r="G66" s="14" t="s">
        <v>66</v>
      </c>
      <c r="H66" s="14" t="s">
        <v>67</v>
      </c>
      <c r="I66" s="14" t="n">
        <v>3</v>
      </c>
      <c r="J66" s="102" t="s">
        <v>767</v>
      </c>
      <c r="K66" s="23" t="n">
        <v>44</v>
      </c>
      <c r="L66" s="13" t="s">
        <v>763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 t="n">
        <v>44</v>
      </c>
      <c r="AR66" s="24"/>
      <c r="AS66" s="24" t="n">
        <v>44</v>
      </c>
      <c r="AT66" s="24"/>
      <c r="AU66" s="24" t="n">
        <v>44</v>
      </c>
      <c r="AV66" s="24"/>
      <c r="AW66" s="24"/>
      <c r="AX66" s="24"/>
      <c r="AY66" s="24"/>
      <c r="AZ66" s="24"/>
    </row>
    <row r="67" s="17" customFormat="true" ht="14.25" hidden="false" customHeight="true" outlineLevel="0" collapsed="false">
      <c r="A67" s="18" t="n">
        <v>63</v>
      </c>
      <c r="B67" s="13" t="s">
        <v>662</v>
      </c>
      <c r="C67" s="18" t="s">
        <v>37</v>
      </c>
      <c r="D67" s="14" t="s">
        <v>126</v>
      </c>
      <c r="E67" s="14" t="s">
        <v>669</v>
      </c>
      <c r="F67" s="14" t="s">
        <v>34</v>
      </c>
      <c r="G67" s="14" t="s">
        <v>39</v>
      </c>
      <c r="H67" s="14" t="s">
        <v>40</v>
      </c>
      <c r="I67" s="14" t="n">
        <v>3</v>
      </c>
      <c r="J67" s="22" t="s">
        <v>768</v>
      </c>
      <c r="K67" s="16" t="n">
        <v>33</v>
      </c>
      <c r="L67" s="13" t="s">
        <v>769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 t="n">
        <v>33</v>
      </c>
      <c r="AS67" s="7"/>
      <c r="AT67" s="7" t="n">
        <v>33</v>
      </c>
      <c r="AU67" s="7"/>
      <c r="AV67" s="7" t="n">
        <v>33</v>
      </c>
      <c r="AW67" s="7"/>
      <c r="AX67" s="7"/>
      <c r="AY67" s="7"/>
      <c r="AZ67" s="7"/>
    </row>
    <row r="68" s="29" customFormat="true" ht="14.25" hidden="false" customHeight="true" outlineLevel="0" collapsed="false">
      <c r="A68" s="18" t="n">
        <v>64</v>
      </c>
      <c r="B68" s="13" t="s">
        <v>662</v>
      </c>
      <c r="C68" s="19" t="s">
        <v>46</v>
      </c>
      <c r="D68" s="20" t="s">
        <v>127</v>
      </c>
      <c r="E68" s="19" t="s">
        <v>639</v>
      </c>
      <c r="F68" s="14" t="s">
        <v>34</v>
      </c>
      <c r="G68" s="19" t="s">
        <v>43</v>
      </c>
      <c r="H68" s="18" t="s">
        <v>114</v>
      </c>
      <c r="I68" s="18" t="n">
        <v>2</v>
      </c>
      <c r="J68" s="13" t="s">
        <v>770</v>
      </c>
      <c r="K68" s="21" t="n">
        <v>54</v>
      </c>
      <c r="L68" s="13" t="s">
        <v>771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 t="n">
        <v>54</v>
      </c>
      <c r="AT68" s="7" t="n">
        <v>54</v>
      </c>
      <c r="AU68" s="7"/>
      <c r="AV68" s="7"/>
      <c r="AW68" s="7"/>
      <c r="AX68" s="7"/>
      <c r="AY68" s="7"/>
      <c r="AZ68" s="7"/>
    </row>
    <row r="69" s="17" customFormat="true" ht="14.25" hidden="false" customHeight="true" outlineLevel="0" collapsed="false">
      <c r="A69" s="18" t="n">
        <v>65</v>
      </c>
      <c r="B69" s="13" t="s">
        <v>662</v>
      </c>
      <c r="C69" s="14" t="s">
        <v>32</v>
      </c>
      <c r="D69" s="14" t="s">
        <v>128</v>
      </c>
      <c r="E69" s="14" t="s">
        <v>677</v>
      </c>
      <c r="F69" s="14" t="s">
        <v>34</v>
      </c>
      <c r="G69" s="14" t="s">
        <v>82</v>
      </c>
      <c r="H69" s="26" t="s">
        <v>119</v>
      </c>
      <c r="I69" s="14" t="n">
        <v>2</v>
      </c>
      <c r="J69" s="102" t="s">
        <v>772</v>
      </c>
      <c r="K69" s="16" t="n">
        <v>36</v>
      </c>
      <c r="L69" s="13" t="s">
        <v>773</v>
      </c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 t="n">
        <v>36</v>
      </c>
      <c r="AU69" s="7"/>
      <c r="AV69" s="7" t="n">
        <v>36</v>
      </c>
      <c r="AW69" s="7"/>
      <c r="AX69" s="7"/>
      <c r="AY69" s="7"/>
      <c r="AZ69" s="7"/>
    </row>
    <row r="70" s="17" customFormat="true" ht="14.25" hidden="false" customHeight="true" outlineLevel="0" collapsed="false">
      <c r="A70" s="18" t="n">
        <v>66</v>
      </c>
      <c r="B70" s="13" t="s">
        <v>662</v>
      </c>
      <c r="C70" s="19" t="s">
        <v>46</v>
      </c>
      <c r="D70" s="20" t="s">
        <v>129</v>
      </c>
      <c r="E70" s="19" t="s">
        <v>774</v>
      </c>
      <c r="F70" s="14" t="s">
        <v>34</v>
      </c>
      <c r="G70" s="19" t="s">
        <v>43</v>
      </c>
      <c r="H70" s="18" t="s">
        <v>114</v>
      </c>
      <c r="I70" s="18" t="n">
        <v>2</v>
      </c>
      <c r="J70" s="13" t="s">
        <v>775</v>
      </c>
      <c r="K70" s="21" t="n">
        <v>35</v>
      </c>
      <c r="L70" s="13" t="s">
        <v>776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 t="n">
        <v>35</v>
      </c>
      <c r="AV70" s="7" t="n">
        <v>35</v>
      </c>
      <c r="AW70" s="7"/>
      <c r="AX70" s="7"/>
      <c r="AY70" s="7"/>
      <c r="AZ70" s="7"/>
    </row>
    <row r="71" s="17" customFormat="true" ht="14.25" hidden="false" customHeight="true" outlineLevel="0" collapsed="false">
      <c r="A71" s="18" t="n">
        <v>67</v>
      </c>
      <c r="B71" s="13" t="s">
        <v>777</v>
      </c>
      <c r="C71" s="14" t="s">
        <v>32</v>
      </c>
      <c r="D71" s="14" t="s">
        <v>128</v>
      </c>
      <c r="E71" s="14" t="s">
        <v>677</v>
      </c>
      <c r="F71" s="14" t="s">
        <v>131</v>
      </c>
      <c r="G71" s="14" t="s">
        <v>132</v>
      </c>
      <c r="H71" s="14" t="s">
        <v>133</v>
      </c>
      <c r="I71" s="26" t="n">
        <v>2</v>
      </c>
      <c r="J71" s="102" t="s">
        <v>778</v>
      </c>
      <c r="K71" s="16" t="n">
        <v>36</v>
      </c>
      <c r="L71" s="13" t="s">
        <v>665</v>
      </c>
      <c r="M71" s="7" t="n">
        <v>36</v>
      </c>
      <c r="N71" s="7"/>
      <c r="O71" s="7" t="n">
        <v>36</v>
      </c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s="17" customFormat="true" ht="14.25" hidden="false" customHeight="true" outlineLevel="0" collapsed="false">
      <c r="A72" s="18" t="n">
        <v>68</v>
      </c>
      <c r="B72" s="13" t="s">
        <v>777</v>
      </c>
      <c r="C72" s="14" t="s">
        <v>50</v>
      </c>
      <c r="D72" s="22" t="s">
        <v>134</v>
      </c>
      <c r="E72" s="14" t="s">
        <v>711</v>
      </c>
      <c r="F72" s="14" t="s">
        <v>131</v>
      </c>
      <c r="G72" s="14" t="s">
        <v>135</v>
      </c>
      <c r="H72" s="14" t="s">
        <v>136</v>
      </c>
      <c r="I72" s="14" t="n">
        <v>6</v>
      </c>
      <c r="J72" s="22" t="s">
        <v>779</v>
      </c>
      <c r="K72" s="16" t="n">
        <v>20</v>
      </c>
      <c r="L72" s="13" t="s">
        <v>665</v>
      </c>
      <c r="M72" s="7" t="n">
        <v>20</v>
      </c>
      <c r="N72" s="7"/>
      <c r="O72" s="7" t="n">
        <v>20</v>
      </c>
      <c r="P72" s="7"/>
      <c r="Q72" s="7" t="n">
        <v>20</v>
      </c>
      <c r="R72" s="7"/>
      <c r="S72" s="7" t="n">
        <v>20</v>
      </c>
      <c r="T72" s="7"/>
      <c r="U72" s="7" t="n">
        <v>20</v>
      </c>
      <c r="V72" s="7"/>
      <c r="W72" s="7" t="n">
        <v>20</v>
      </c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s="17" customFormat="true" ht="14.25" hidden="false" customHeight="true" outlineLevel="0" collapsed="false">
      <c r="A73" s="18" t="n">
        <v>69</v>
      </c>
      <c r="B73" s="13" t="s">
        <v>777</v>
      </c>
      <c r="C73" s="14" t="s">
        <v>50</v>
      </c>
      <c r="D73" s="22" t="s">
        <v>137</v>
      </c>
      <c r="E73" s="14" t="s">
        <v>711</v>
      </c>
      <c r="F73" s="14" t="s">
        <v>131</v>
      </c>
      <c r="G73" s="14" t="s">
        <v>135</v>
      </c>
      <c r="H73" s="14" t="s">
        <v>136</v>
      </c>
      <c r="I73" s="14" t="n">
        <v>6</v>
      </c>
      <c r="J73" s="22" t="s">
        <v>779</v>
      </c>
      <c r="K73" s="16" t="n">
        <v>39</v>
      </c>
      <c r="L73" s="13" t="s">
        <v>665</v>
      </c>
      <c r="M73" s="7" t="n">
        <v>39</v>
      </c>
      <c r="N73" s="7"/>
      <c r="O73" s="7" t="n">
        <v>39</v>
      </c>
      <c r="P73" s="7"/>
      <c r="Q73" s="7" t="n">
        <v>39</v>
      </c>
      <c r="R73" s="7"/>
      <c r="S73" s="7" t="n">
        <v>39</v>
      </c>
      <c r="T73" s="7"/>
      <c r="U73" s="7" t="n">
        <v>39</v>
      </c>
      <c r="V73" s="7"/>
      <c r="W73" s="7" t="n">
        <v>39</v>
      </c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s="28" customFormat="true" ht="14.25" hidden="false" customHeight="true" outlineLevel="0" collapsed="false">
      <c r="A74" s="18" t="n">
        <v>70</v>
      </c>
      <c r="B74" s="13" t="s">
        <v>777</v>
      </c>
      <c r="C74" s="14" t="s">
        <v>50</v>
      </c>
      <c r="D74" s="22" t="s">
        <v>138</v>
      </c>
      <c r="E74" s="14" t="s">
        <v>669</v>
      </c>
      <c r="F74" s="14" t="s">
        <v>131</v>
      </c>
      <c r="G74" s="22" t="s">
        <v>139</v>
      </c>
      <c r="H74" s="14" t="s">
        <v>140</v>
      </c>
      <c r="I74" s="14" t="n">
        <v>4</v>
      </c>
      <c r="J74" s="22" t="s">
        <v>780</v>
      </c>
      <c r="K74" s="16" t="n">
        <v>44</v>
      </c>
      <c r="L74" s="13" t="s">
        <v>665</v>
      </c>
      <c r="M74" s="7" t="n">
        <v>44</v>
      </c>
      <c r="N74" s="7"/>
      <c r="O74" s="7" t="n">
        <v>44</v>
      </c>
      <c r="P74" s="7"/>
      <c r="Q74" s="7" t="n">
        <v>44</v>
      </c>
      <c r="R74" s="7"/>
      <c r="S74" s="7" t="n">
        <v>44</v>
      </c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s="28" customFormat="true" ht="14.25" hidden="false" customHeight="true" outlineLevel="0" collapsed="false">
      <c r="A75" s="18" t="n">
        <v>71</v>
      </c>
      <c r="B75" s="13" t="s">
        <v>777</v>
      </c>
      <c r="C75" s="14" t="s">
        <v>50</v>
      </c>
      <c r="D75" s="22" t="s">
        <v>141</v>
      </c>
      <c r="E75" s="14" t="s">
        <v>669</v>
      </c>
      <c r="F75" s="14" t="s">
        <v>131</v>
      </c>
      <c r="G75" s="22" t="s">
        <v>139</v>
      </c>
      <c r="H75" s="14" t="s">
        <v>140</v>
      </c>
      <c r="I75" s="14" t="n">
        <v>4</v>
      </c>
      <c r="J75" s="22" t="s">
        <v>780</v>
      </c>
      <c r="K75" s="16" t="n">
        <v>42</v>
      </c>
      <c r="L75" s="13" t="s">
        <v>665</v>
      </c>
      <c r="M75" s="7" t="n">
        <v>42</v>
      </c>
      <c r="N75" s="7"/>
      <c r="O75" s="7" t="n">
        <v>42</v>
      </c>
      <c r="P75" s="7"/>
      <c r="Q75" s="7" t="n">
        <v>42</v>
      </c>
      <c r="R75" s="7"/>
      <c r="S75" s="7" t="n">
        <v>42</v>
      </c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s="25" customFormat="true" ht="14.25" hidden="false" customHeight="true" outlineLevel="0" collapsed="false">
      <c r="A76" s="18" t="n">
        <v>72</v>
      </c>
      <c r="B76" s="13" t="s">
        <v>777</v>
      </c>
      <c r="C76" s="14" t="s">
        <v>32</v>
      </c>
      <c r="D76" s="14" t="s">
        <v>63</v>
      </c>
      <c r="E76" s="14" t="s">
        <v>663</v>
      </c>
      <c r="F76" s="14" t="s">
        <v>131</v>
      </c>
      <c r="G76" s="14" t="s">
        <v>142</v>
      </c>
      <c r="H76" s="18" t="s">
        <v>143</v>
      </c>
      <c r="I76" s="35" t="n">
        <v>2</v>
      </c>
      <c r="J76" s="39" t="s">
        <v>781</v>
      </c>
      <c r="K76" s="34" t="n">
        <v>45</v>
      </c>
      <c r="L76" s="13" t="s">
        <v>668</v>
      </c>
      <c r="M76" s="7"/>
      <c r="N76" s="7" t="n">
        <v>45</v>
      </c>
      <c r="O76" s="7"/>
      <c r="P76" s="7" t="n">
        <v>45</v>
      </c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s="25" customFormat="true" ht="14.25" hidden="false" customHeight="true" outlineLevel="0" collapsed="false">
      <c r="A77" s="18" t="n">
        <v>73</v>
      </c>
      <c r="B77" s="13" t="s">
        <v>777</v>
      </c>
      <c r="C77" s="14" t="s">
        <v>50</v>
      </c>
      <c r="D77" s="22" t="s">
        <v>134</v>
      </c>
      <c r="E77" s="14" t="s">
        <v>711</v>
      </c>
      <c r="F77" s="14" t="s">
        <v>131</v>
      </c>
      <c r="G77" s="14" t="s">
        <v>135</v>
      </c>
      <c r="H77" s="14" t="s">
        <v>136</v>
      </c>
      <c r="I77" s="14" t="n">
        <v>6</v>
      </c>
      <c r="J77" s="22" t="s">
        <v>782</v>
      </c>
      <c r="K77" s="16" t="n">
        <v>20</v>
      </c>
      <c r="L77" s="13" t="s">
        <v>668</v>
      </c>
      <c r="M77" s="7"/>
      <c r="N77" s="7" t="n">
        <v>20</v>
      </c>
      <c r="O77" s="7"/>
      <c r="P77" s="7" t="n">
        <v>20</v>
      </c>
      <c r="Q77" s="7"/>
      <c r="R77" s="7" t="n">
        <v>20</v>
      </c>
      <c r="S77" s="7"/>
      <c r="T77" s="7" t="n">
        <v>20</v>
      </c>
      <c r="U77" s="7"/>
      <c r="V77" s="7" t="n">
        <v>20</v>
      </c>
      <c r="W77" s="7"/>
      <c r="X77" s="7" t="n">
        <v>20</v>
      </c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s="17" customFormat="true" ht="14.25" hidden="false" customHeight="true" outlineLevel="0" collapsed="false">
      <c r="A78" s="18" t="n">
        <v>74</v>
      </c>
      <c r="B78" s="13" t="s">
        <v>777</v>
      </c>
      <c r="C78" s="14" t="s">
        <v>50</v>
      </c>
      <c r="D78" s="22" t="s">
        <v>144</v>
      </c>
      <c r="E78" s="14" t="s">
        <v>711</v>
      </c>
      <c r="F78" s="14" t="s">
        <v>131</v>
      </c>
      <c r="G78" s="14" t="s">
        <v>135</v>
      </c>
      <c r="H78" s="14" t="s">
        <v>136</v>
      </c>
      <c r="I78" s="14" t="n">
        <v>6</v>
      </c>
      <c r="J78" s="22" t="s">
        <v>782</v>
      </c>
      <c r="K78" s="16" t="n">
        <v>39</v>
      </c>
      <c r="L78" s="13" t="s">
        <v>668</v>
      </c>
      <c r="M78" s="7"/>
      <c r="N78" s="7" t="n">
        <v>39</v>
      </c>
      <c r="O78" s="7"/>
      <c r="P78" s="7" t="n">
        <v>39</v>
      </c>
      <c r="Q78" s="7"/>
      <c r="R78" s="7" t="n">
        <v>39</v>
      </c>
      <c r="S78" s="7"/>
      <c r="T78" s="7" t="n">
        <v>39</v>
      </c>
      <c r="U78" s="7"/>
      <c r="V78" s="7" t="n">
        <v>39</v>
      </c>
      <c r="W78" s="7"/>
      <c r="X78" s="7" t="n">
        <v>39</v>
      </c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s="17" customFormat="true" ht="14.25" hidden="false" customHeight="true" outlineLevel="0" collapsed="false">
      <c r="A79" s="18" t="n">
        <v>75</v>
      </c>
      <c r="B79" s="13" t="s">
        <v>777</v>
      </c>
      <c r="C79" s="14" t="s">
        <v>50</v>
      </c>
      <c r="D79" s="22" t="s">
        <v>145</v>
      </c>
      <c r="E79" s="14" t="s">
        <v>669</v>
      </c>
      <c r="F79" s="14" t="s">
        <v>131</v>
      </c>
      <c r="G79" s="22" t="s">
        <v>139</v>
      </c>
      <c r="H79" s="14" t="s">
        <v>140</v>
      </c>
      <c r="I79" s="14" t="n">
        <v>4</v>
      </c>
      <c r="J79" s="22" t="s">
        <v>783</v>
      </c>
      <c r="K79" s="16" t="n">
        <v>41</v>
      </c>
      <c r="L79" s="13" t="s">
        <v>668</v>
      </c>
      <c r="M79" s="7"/>
      <c r="N79" s="7" t="n">
        <v>41</v>
      </c>
      <c r="O79" s="7"/>
      <c r="P79" s="7" t="n">
        <v>41</v>
      </c>
      <c r="Q79" s="7"/>
      <c r="R79" s="7" t="n">
        <v>41</v>
      </c>
      <c r="S79" s="7"/>
      <c r="T79" s="7" t="n">
        <v>41</v>
      </c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s="17" customFormat="true" ht="14.25" hidden="false" customHeight="true" outlineLevel="0" collapsed="false">
      <c r="A80" s="18" t="n">
        <v>76</v>
      </c>
      <c r="B80" s="13" t="s">
        <v>777</v>
      </c>
      <c r="C80" s="14" t="s">
        <v>50</v>
      </c>
      <c r="D80" s="22" t="s">
        <v>146</v>
      </c>
      <c r="E80" s="14" t="s">
        <v>669</v>
      </c>
      <c r="F80" s="14" t="s">
        <v>131</v>
      </c>
      <c r="G80" s="22" t="s">
        <v>139</v>
      </c>
      <c r="H80" s="14" t="s">
        <v>140</v>
      </c>
      <c r="I80" s="14" t="n">
        <v>4</v>
      </c>
      <c r="J80" s="22" t="s">
        <v>783</v>
      </c>
      <c r="K80" s="16" t="n">
        <v>41</v>
      </c>
      <c r="L80" s="13" t="s">
        <v>668</v>
      </c>
      <c r="M80" s="7"/>
      <c r="N80" s="7" t="n">
        <v>41</v>
      </c>
      <c r="O80" s="7"/>
      <c r="P80" s="7" t="n">
        <v>41</v>
      </c>
      <c r="Q80" s="7"/>
      <c r="R80" s="7" t="n">
        <v>41</v>
      </c>
      <c r="S80" s="7"/>
      <c r="T80" s="7" t="n">
        <v>41</v>
      </c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s="29" customFormat="true" ht="14.25" hidden="false" customHeight="true" outlineLevel="0" collapsed="false">
      <c r="A81" s="18" t="n">
        <v>77</v>
      </c>
      <c r="B81" s="13" t="s">
        <v>777</v>
      </c>
      <c r="C81" s="18" t="s">
        <v>37</v>
      </c>
      <c r="D81" s="14" t="s">
        <v>147</v>
      </c>
      <c r="E81" s="14" t="s">
        <v>663</v>
      </c>
      <c r="F81" s="14" t="s">
        <v>131</v>
      </c>
      <c r="G81" s="14" t="s">
        <v>148</v>
      </c>
      <c r="H81" s="14" t="s">
        <v>149</v>
      </c>
      <c r="I81" s="14" t="n">
        <v>2</v>
      </c>
      <c r="J81" s="22" t="s">
        <v>784</v>
      </c>
      <c r="K81" s="16" t="n">
        <v>43</v>
      </c>
      <c r="L81" s="13" t="s">
        <v>668</v>
      </c>
      <c r="M81" s="7"/>
      <c r="N81" s="7" t="n">
        <v>43</v>
      </c>
      <c r="O81" s="7"/>
      <c r="P81" s="7" t="n">
        <v>43</v>
      </c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s="29" customFormat="true" ht="14.25" hidden="false" customHeight="true" outlineLevel="0" collapsed="false">
      <c r="A82" s="18" t="n">
        <v>78</v>
      </c>
      <c r="B82" s="13" t="s">
        <v>777</v>
      </c>
      <c r="C82" s="35" t="s">
        <v>150</v>
      </c>
      <c r="D82" s="22" t="s">
        <v>151</v>
      </c>
      <c r="E82" s="35" t="s">
        <v>753</v>
      </c>
      <c r="F82" s="14" t="s">
        <v>131</v>
      </c>
      <c r="G82" s="35" t="s">
        <v>152</v>
      </c>
      <c r="H82" s="35" t="s">
        <v>153</v>
      </c>
      <c r="I82" s="35" t="n">
        <v>6</v>
      </c>
      <c r="J82" s="13" t="s">
        <v>785</v>
      </c>
      <c r="K82" s="34" t="n">
        <v>29</v>
      </c>
      <c r="L82" s="13" t="s">
        <v>673</v>
      </c>
      <c r="M82" s="7"/>
      <c r="N82" s="7"/>
      <c r="O82" s="7" t="n">
        <v>29</v>
      </c>
      <c r="P82" s="7" t="n">
        <v>29</v>
      </c>
      <c r="Q82" s="7" t="n">
        <v>29</v>
      </c>
      <c r="R82" s="7" t="n">
        <v>29</v>
      </c>
      <c r="S82" s="7" t="n">
        <v>29</v>
      </c>
      <c r="T82" s="7" t="n">
        <v>29</v>
      </c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s="17" customFormat="true" ht="14.25" hidden="false" customHeight="true" outlineLevel="0" collapsed="false">
      <c r="A83" s="18" t="n">
        <v>79</v>
      </c>
      <c r="B83" s="13" t="s">
        <v>777</v>
      </c>
      <c r="C83" s="18" t="s">
        <v>37</v>
      </c>
      <c r="D83" s="18" t="s">
        <v>154</v>
      </c>
      <c r="E83" s="18" t="s">
        <v>711</v>
      </c>
      <c r="F83" s="18" t="s">
        <v>131</v>
      </c>
      <c r="G83" s="18" t="s">
        <v>142</v>
      </c>
      <c r="H83" s="18" t="s">
        <v>155</v>
      </c>
      <c r="I83" s="18" t="n">
        <v>3</v>
      </c>
      <c r="J83" s="13" t="s">
        <v>786</v>
      </c>
      <c r="K83" s="36" t="n">
        <v>36</v>
      </c>
      <c r="L83" s="13" t="s">
        <v>673</v>
      </c>
      <c r="M83" s="7"/>
      <c r="N83" s="7"/>
      <c r="O83" s="7" t="n">
        <v>28.8</v>
      </c>
      <c r="P83" s="7"/>
      <c r="Q83" s="7" t="n">
        <v>28.8</v>
      </c>
      <c r="R83" s="7"/>
      <c r="S83" s="7" t="n">
        <v>28.8</v>
      </c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s="17" customFormat="true" ht="14.25" hidden="false" customHeight="true" outlineLevel="0" collapsed="false">
      <c r="A84" s="18" t="n">
        <v>80</v>
      </c>
      <c r="B84" s="13" t="s">
        <v>777</v>
      </c>
      <c r="C84" s="18" t="s">
        <v>54</v>
      </c>
      <c r="D84" s="18" t="s">
        <v>128</v>
      </c>
      <c r="E84" s="18" t="s">
        <v>787</v>
      </c>
      <c r="F84" s="14" t="s">
        <v>131</v>
      </c>
      <c r="G84" s="22" t="s">
        <v>156</v>
      </c>
      <c r="H84" s="18" t="s">
        <v>157</v>
      </c>
      <c r="I84" s="18" t="n">
        <v>2</v>
      </c>
      <c r="J84" s="103" t="s">
        <v>788</v>
      </c>
      <c r="K84" s="27" t="n">
        <v>42</v>
      </c>
      <c r="L84" s="85" t="s">
        <v>673</v>
      </c>
      <c r="M84" s="24"/>
      <c r="N84" s="24"/>
      <c r="O84" s="24" t="n">
        <v>42</v>
      </c>
      <c r="P84" s="24"/>
      <c r="Q84" s="24" t="n">
        <v>42</v>
      </c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</row>
    <row r="85" s="17" customFormat="true" ht="14.25" hidden="false" customHeight="true" outlineLevel="0" collapsed="false">
      <c r="A85" s="18" t="n">
        <v>81</v>
      </c>
      <c r="B85" s="13" t="s">
        <v>777</v>
      </c>
      <c r="C85" s="18" t="s">
        <v>54</v>
      </c>
      <c r="D85" s="18" t="s">
        <v>158</v>
      </c>
      <c r="E85" s="18" t="s">
        <v>787</v>
      </c>
      <c r="F85" s="14" t="s">
        <v>131</v>
      </c>
      <c r="G85" s="22" t="s">
        <v>156</v>
      </c>
      <c r="H85" s="18" t="s">
        <v>157</v>
      </c>
      <c r="I85" s="18" t="n">
        <v>2</v>
      </c>
      <c r="J85" s="103" t="s">
        <v>788</v>
      </c>
      <c r="K85" s="27" t="n">
        <v>34</v>
      </c>
      <c r="L85" s="85" t="s">
        <v>673</v>
      </c>
      <c r="M85" s="24"/>
      <c r="N85" s="24"/>
      <c r="O85" s="24" t="n">
        <v>34</v>
      </c>
      <c r="P85" s="24"/>
      <c r="Q85" s="24" t="n">
        <v>34</v>
      </c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</row>
    <row r="86" s="17" customFormat="true" ht="14.25" hidden="false" customHeight="true" outlineLevel="0" collapsed="false">
      <c r="A86" s="18" t="n">
        <v>82</v>
      </c>
      <c r="B86" s="13" t="s">
        <v>777</v>
      </c>
      <c r="C86" s="18" t="s">
        <v>54</v>
      </c>
      <c r="D86" s="18" t="s">
        <v>118</v>
      </c>
      <c r="E86" s="18" t="s">
        <v>787</v>
      </c>
      <c r="F86" s="14" t="s">
        <v>131</v>
      </c>
      <c r="G86" s="22" t="s">
        <v>156</v>
      </c>
      <c r="H86" s="18" t="s">
        <v>157</v>
      </c>
      <c r="I86" s="18" t="n">
        <v>2</v>
      </c>
      <c r="J86" s="103" t="s">
        <v>789</v>
      </c>
      <c r="K86" s="27" t="n">
        <v>44</v>
      </c>
      <c r="L86" s="85" t="s">
        <v>790</v>
      </c>
      <c r="M86" s="24"/>
      <c r="N86" s="24"/>
      <c r="O86" s="24"/>
      <c r="P86" s="24" t="n">
        <v>44</v>
      </c>
      <c r="Q86" s="24"/>
      <c r="R86" s="24" t="n">
        <v>44</v>
      </c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</row>
    <row r="87" s="17" customFormat="true" ht="14.25" hidden="false" customHeight="true" outlineLevel="0" collapsed="false">
      <c r="A87" s="18" t="n">
        <v>83</v>
      </c>
      <c r="B87" s="13" t="s">
        <v>777</v>
      </c>
      <c r="C87" s="18" t="s">
        <v>41</v>
      </c>
      <c r="D87" s="18" t="s">
        <v>159</v>
      </c>
      <c r="E87" s="18" t="s">
        <v>753</v>
      </c>
      <c r="F87" s="18" t="s">
        <v>131</v>
      </c>
      <c r="G87" s="18" t="s">
        <v>160</v>
      </c>
      <c r="H87" s="18" t="s">
        <v>161</v>
      </c>
      <c r="I87" s="18" t="n">
        <v>3</v>
      </c>
      <c r="J87" s="18" t="s">
        <v>791</v>
      </c>
      <c r="K87" s="36" t="n">
        <v>42</v>
      </c>
      <c r="L87" s="13" t="s">
        <v>680</v>
      </c>
      <c r="M87" s="7"/>
      <c r="N87" s="7"/>
      <c r="O87" s="7"/>
      <c r="P87" s="7"/>
      <c r="Q87" s="7" t="n">
        <v>42</v>
      </c>
      <c r="R87" s="7"/>
      <c r="S87" s="7" t="n">
        <v>42</v>
      </c>
      <c r="T87" s="7"/>
      <c r="U87" s="7" t="n">
        <v>42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s="28" customFormat="true" ht="14.25" hidden="false" customHeight="true" outlineLevel="0" collapsed="false">
      <c r="A88" s="18" t="n">
        <v>84</v>
      </c>
      <c r="B88" s="13" t="s">
        <v>777</v>
      </c>
      <c r="C88" s="14" t="s">
        <v>32</v>
      </c>
      <c r="D88" s="14" t="s">
        <v>49</v>
      </c>
      <c r="E88" s="14" t="s">
        <v>663</v>
      </c>
      <c r="F88" s="14" t="s">
        <v>131</v>
      </c>
      <c r="G88" s="14" t="s">
        <v>142</v>
      </c>
      <c r="H88" s="18" t="s">
        <v>143</v>
      </c>
      <c r="I88" s="35" t="n">
        <v>2</v>
      </c>
      <c r="J88" s="39" t="s">
        <v>792</v>
      </c>
      <c r="K88" s="34" t="n">
        <v>41</v>
      </c>
      <c r="L88" s="13" t="s">
        <v>684</v>
      </c>
      <c r="M88" s="7"/>
      <c r="N88" s="7"/>
      <c r="O88" s="7"/>
      <c r="P88" s="7"/>
      <c r="Q88" s="7"/>
      <c r="R88" s="7" t="n">
        <v>41</v>
      </c>
      <c r="S88" s="7"/>
      <c r="T88" s="7" t="n">
        <v>41</v>
      </c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s="17" customFormat="true" ht="14.25" hidden="false" customHeight="true" outlineLevel="0" collapsed="false">
      <c r="A89" s="18" t="n">
        <v>85</v>
      </c>
      <c r="B89" s="13" t="s">
        <v>777</v>
      </c>
      <c r="C89" s="18" t="s">
        <v>37</v>
      </c>
      <c r="D89" s="14" t="s">
        <v>162</v>
      </c>
      <c r="E89" s="14" t="s">
        <v>663</v>
      </c>
      <c r="F89" s="14" t="s">
        <v>131</v>
      </c>
      <c r="G89" s="14" t="s">
        <v>148</v>
      </c>
      <c r="H89" s="14" t="s">
        <v>149</v>
      </c>
      <c r="I89" s="14" t="n">
        <v>2</v>
      </c>
      <c r="J89" s="22" t="s">
        <v>793</v>
      </c>
      <c r="K89" s="16" t="n">
        <v>48</v>
      </c>
      <c r="L89" s="13" t="s">
        <v>684</v>
      </c>
      <c r="M89" s="7"/>
      <c r="N89" s="7"/>
      <c r="O89" s="7"/>
      <c r="P89" s="7"/>
      <c r="Q89" s="7"/>
      <c r="R89" s="7" t="n">
        <v>48</v>
      </c>
      <c r="S89" s="7"/>
      <c r="T89" s="7" t="n">
        <v>48</v>
      </c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s="17" customFormat="true" ht="14.25" hidden="false" customHeight="true" outlineLevel="0" collapsed="false">
      <c r="A90" s="18" t="n">
        <v>86</v>
      </c>
      <c r="B90" s="13" t="s">
        <v>777</v>
      </c>
      <c r="C90" s="18" t="s">
        <v>54</v>
      </c>
      <c r="D90" s="18" t="s">
        <v>163</v>
      </c>
      <c r="E90" s="18" t="s">
        <v>787</v>
      </c>
      <c r="F90" s="14" t="s">
        <v>131</v>
      </c>
      <c r="G90" s="22" t="s">
        <v>156</v>
      </c>
      <c r="H90" s="18" t="s">
        <v>157</v>
      </c>
      <c r="I90" s="18" t="n">
        <v>2</v>
      </c>
      <c r="J90" s="103" t="s">
        <v>794</v>
      </c>
      <c r="K90" s="27" t="n">
        <v>50</v>
      </c>
      <c r="L90" s="85" t="s">
        <v>693</v>
      </c>
      <c r="M90" s="24"/>
      <c r="N90" s="24"/>
      <c r="O90" s="24"/>
      <c r="P90" s="24"/>
      <c r="Q90" s="24"/>
      <c r="R90" s="24"/>
      <c r="S90" s="24"/>
      <c r="T90" s="24" t="n">
        <v>50</v>
      </c>
      <c r="U90" s="24"/>
      <c r="V90" s="24" t="n">
        <v>50</v>
      </c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</row>
    <row r="91" s="25" customFormat="true" ht="14.25" hidden="false" customHeight="true" outlineLevel="0" collapsed="false">
      <c r="A91" s="18" t="n">
        <v>87</v>
      </c>
      <c r="B91" s="13" t="s">
        <v>777</v>
      </c>
      <c r="C91" s="35" t="s">
        <v>150</v>
      </c>
      <c r="D91" s="22" t="s">
        <v>164</v>
      </c>
      <c r="E91" s="35" t="s">
        <v>753</v>
      </c>
      <c r="F91" s="14" t="s">
        <v>131</v>
      </c>
      <c r="G91" s="35" t="s">
        <v>152</v>
      </c>
      <c r="H91" s="35" t="s">
        <v>153</v>
      </c>
      <c r="I91" s="35" t="n">
        <v>6</v>
      </c>
      <c r="J91" s="13" t="s">
        <v>795</v>
      </c>
      <c r="K91" s="34" t="n">
        <v>28</v>
      </c>
      <c r="L91" s="13" t="s">
        <v>697</v>
      </c>
      <c r="M91" s="7"/>
      <c r="N91" s="7"/>
      <c r="O91" s="7"/>
      <c r="P91" s="7"/>
      <c r="Q91" s="7"/>
      <c r="R91" s="7"/>
      <c r="S91" s="7"/>
      <c r="T91" s="7"/>
      <c r="U91" s="7" t="n">
        <v>28</v>
      </c>
      <c r="V91" s="7" t="n">
        <v>28</v>
      </c>
      <c r="W91" s="7" t="n">
        <v>28</v>
      </c>
      <c r="X91" s="7" t="n">
        <v>28</v>
      </c>
      <c r="Y91" s="7" t="n">
        <v>28</v>
      </c>
      <c r="Z91" s="7" t="n">
        <v>28</v>
      </c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s="17" customFormat="true" ht="14.25" hidden="false" customHeight="true" outlineLevel="0" collapsed="false">
      <c r="A92" s="18" t="n">
        <v>88</v>
      </c>
      <c r="B92" s="13" t="s">
        <v>777</v>
      </c>
      <c r="C92" s="37" t="s">
        <v>46</v>
      </c>
      <c r="D92" s="20" t="s">
        <v>165</v>
      </c>
      <c r="E92" s="37" t="s">
        <v>749</v>
      </c>
      <c r="F92" s="18" t="s">
        <v>131</v>
      </c>
      <c r="G92" s="37" t="s">
        <v>166</v>
      </c>
      <c r="H92" s="18" t="s">
        <v>167</v>
      </c>
      <c r="I92" s="18" t="n">
        <v>6</v>
      </c>
      <c r="J92" s="13" t="s">
        <v>796</v>
      </c>
      <c r="K92" s="38" t="n">
        <v>35</v>
      </c>
      <c r="L92" s="13" t="s">
        <v>697</v>
      </c>
      <c r="M92" s="7"/>
      <c r="N92" s="7"/>
      <c r="O92" s="7"/>
      <c r="P92" s="7"/>
      <c r="Q92" s="7"/>
      <c r="R92" s="7"/>
      <c r="S92" s="7"/>
      <c r="T92" s="7"/>
      <c r="U92" s="7" t="n">
        <v>35</v>
      </c>
      <c r="V92" s="7" t="n">
        <v>35</v>
      </c>
      <c r="W92" s="7" t="n">
        <v>35</v>
      </c>
      <c r="X92" s="7" t="n">
        <v>35</v>
      </c>
      <c r="Y92" s="7" t="n">
        <v>35</v>
      </c>
      <c r="Z92" s="7" t="n">
        <v>35</v>
      </c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s="17" customFormat="true" ht="14.25" hidden="false" customHeight="true" outlineLevel="0" collapsed="false">
      <c r="A93" s="18" t="n">
        <v>89</v>
      </c>
      <c r="B93" s="13" t="s">
        <v>777</v>
      </c>
      <c r="C93" s="14" t="s">
        <v>50</v>
      </c>
      <c r="D93" s="22" t="s">
        <v>168</v>
      </c>
      <c r="E93" s="14" t="s">
        <v>669</v>
      </c>
      <c r="F93" s="14" t="s">
        <v>131</v>
      </c>
      <c r="G93" s="22" t="s">
        <v>139</v>
      </c>
      <c r="H93" s="14" t="s">
        <v>140</v>
      </c>
      <c r="I93" s="14" t="n">
        <v>4</v>
      </c>
      <c r="J93" s="22" t="s">
        <v>797</v>
      </c>
      <c r="K93" s="16" t="n">
        <v>26</v>
      </c>
      <c r="L93" s="13" t="s">
        <v>697</v>
      </c>
      <c r="M93" s="7"/>
      <c r="N93" s="7"/>
      <c r="O93" s="7"/>
      <c r="P93" s="7"/>
      <c r="Q93" s="7"/>
      <c r="R93" s="7"/>
      <c r="S93" s="7"/>
      <c r="T93" s="7"/>
      <c r="U93" s="7" t="n">
        <v>26</v>
      </c>
      <c r="V93" s="7"/>
      <c r="W93" s="7" t="n">
        <v>26</v>
      </c>
      <c r="X93" s="7"/>
      <c r="Y93" s="7" t="n">
        <v>26</v>
      </c>
      <c r="Z93" s="7"/>
      <c r="AA93" s="7" t="n">
        <v>26</v>
      </c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s="17" customFormat="true" ht="14.25" hidden="false" customHeight="true" outlineLevel="0" collapsed="false">
      <c r="A94" s="18" t="n">
        <v>90</v>
      </c>
      <c r="B94" s="13" t="s">
        <v>777</v>
      </c>
      <c r="C94" s="18" t="s">
        <v>37</v>
      </c>
      <c r="D94" s="14" t="s">
        <v>169</v>
      </c>
      <c r="E94" s="14" t="s">
        <v>711</v>
      </c>
      <c r="F94" s="14" t="s">
        <v>131</v>
      </c>
      <c r="G94" s="14" t="s">
        <v>148</v>
      </c>
      <c r="H94" s="14" t="s">
        <v>170</v>
      </c>
      <c r="I94" s="14" t="n">
        <v>4</v>
      </c>
      <c r="J94" s="22" t="s">
        <v>798</v>
      </c>
      <c r="K94" s="16" t="n">
        <v>31</v>
      </c>
      <c r="L94" s="13" t="s">
        <v>697</v>
      </c>
      <c r="M94" s="7"/>
      <c r="N94" s="7"/>
      <c r="O94" s="7"/>
      <c r="P94" s="7"/>
      <c r="Q94" s="7"/>
      <c r="R94" s="7"/>
      <c r="S94" s="7"/>
      <c r="T94" s="7"/>
      <c r="U94" s="7" t="n">
        <v>31</v>
      </c>
      <c r="V94" s="7"/>
      <c r="W94" s="7" t="n">
        <v>31</v>
      </c>
      <c r="X94" s="7"/>
      <c r="Y94" s="7" t="n">
        <v>31</v>
      </c>
      <c r="Z94" s="7"/>
      <c r="AA94" s="7" t="n">
        <v>31</v>
      </c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s="17" customFormat="true" ht="14.25" hidden="false" customHeight="true" outlineLevel="0" collapsed="false">
      <c r="A95" s="18" t="n">
        <v>91</v>
      </c>
      <c r="B95" s="13" t="s">
        <v>777</v>
      </c>
      <c r="C95" s="14" t="s">
        <v>50</v>
      </c>
      <c r="D95" s="22" t="s">
        <v>171</v>
      </c>
      <c r="E95" s="14" t="s">
        <v>735</v>
      </c>
      <c r="F95" s="14" t="s">
        <v>131</v>
      </c>
      <c r="G95" s="14" t="s">
        <v>172</v>
      </c>
      <c r="H95" s="14" t="s">
        <v>140</v>
      </c>
      <c r="I95" s="14" t="n">
        <v>4</v>
      </c>
      <c r="J95" s="22" t="s">
        <v>797</v>
      </c>
      <c r="K95" s="16" t="n">
        <v>45</v>
      </c>
      <c r="L95" s="13" t="s">
        <v>697</v>
      </c>
      <c r="M95" s="7"/>
      <c r="N95" s="7"/>
      <c r="O95" s="7"/>
      <c r="P95" s="7"/>
      <c r="Q95" s="7"/>
      <c r="R95" s="7"/>
      <c r="S95" s="7"/>
      <c r="T95" s="7"/>
      <c r="U95" s="7" t="n">
        <v>45</v>
      </c>
      <c r="V95" s="7"/>
      <c r="W95" s="7" t="n">
        <v>45</v>
      </c>
      <c r="X95" s="7"/>
      <c r="Y95" s="7" t="n">
        <v>45</v>
      </c>
      <c r="Z95" s="7"/>
      <c r="AA95" s="7" t="n">
        <v>45</v>
      </c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s="17" customFormat="true" ht="14.25" hidden="false" customHeight="true" outlineLevel="0" collapsed="false">
      <c r="A96" s="18" t="n">
        <v>92</v>
      </c>
      <c r="B96" s="13" t="s">
        <v>777</v>
      </c>
      <c r="C96" s="14" t="s">
        <v>50</v>
      </c>
      <c r="D96" s="22" t="s">
        <v>168</v>
      </c>
      <c r="E96" s="14" t="s">
        <v>669</v>
      </c>
      <c r="F96" s="14" t="s">
        <v>131</v>
      </c>
      <c r="G96" s="22" t="s">
        <v>139</v>
      </c>
      <c r="H96" s="14" t="s">
        <v>140</v>
      </c>
      <c r="I96" s="14" t="n">
        <v>4</v>
      </c>
      <c r="J96" s="22" t="s">
        <v>799</v>
      </c>
      <c r="K96" s="16" t="n">
        <v>25</v>
      </c>
      <c r="L96" s="13" t="s">
        <v>701</v>
      </c>
      <c r="M96" s="7"/>
      <c r="N96" s="7"/>
      <c r="O96" s="7"/>
      <c r="P96" s="7"/>
      <c r="Q96" s="7"/>
      <c r="R96" s="7"/>
      <c r="S96" s="7"/>
      <c r="T96" s="7"/>
      <c r="U96" s="7"/>
      <c r="V96" s="7" t="n">
        <v>25</v>
      </c>
      <c r="W96" s="7"/>
      <c r="X96" s="7" t="n">
        <v>25</v>
      </c>
      <c r="Y96" s="7"/>
      <c r="Z96" s="7" t="n">
        <v>25</v>
      </c>
      <c r="AA96" s="7"/>
      <c r="AB96" s="7" t="n">
        <v>25</v>
      </c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s="17" customFormat="true" ht="14.25" hidden="false" customHeight="true" outlineLevel="0" collapsed="false">
      <c r="A97" s="18" t="n">
        <v>93</v>
      </c>
      <c r="B97" s="13" t="s">
        <v>777</v>
      </c>
      <c r="C97" s="18" t="s">
        <v>37</v>
      </c>
      <c r="D97" s="14" t="s">
        <v>173</v>
      </c>
      <c r="E97" s="14" t="s">
        <v>711</v>
      </c>
      <c r="F97" s="14" t="s">
        <v>131</v>
      </c>
      <c r="G97" s="14" t="s">
        <v>148</v>
      </c>
      <c r="H97" s="14" t="s">
        <v>170</v>
      </c>
      <c r="I97" s="14" t="n">
        <v>4</v>
      </c>
      <c r="J97" s="22" t="s">
        <v>800</v>
      </c>
      <c r="K97" s="16" t="n">
        <v>33</v>
      </c>
      <c r="L97" s="13" t="s">
        <v>701</v>
      </c>
      <c r="M97" s="7"/>
      <c r="N97" s="7"/>
      <c r="O97" s="7"/>
      <c r="P97" s="7"/>
      <c r="Q97" s="7"/>
      <c r="R97" s="7"/>
      <c r="S97" s="7"/>
      <c r="T97" s="7"/>
      <c r="U97" s="7"/>
      <c r="V97" s="7" t="n">
        <v>33</v>
      </c>
      <c r="W97" s="7"/>
      <c r="X97" s="7" t="n">
        <v>33</v>
      </c>
      <c r="Y97" s="7"/>
      <c r="Z97" s="7" t="n">
        <v>33</v>
      </c>
      <c r="AA97" s="7"/>
      <c r="AB97" s="7" t="n">
        <v>33</v>
      </c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s="17" customFormat="true" ht="14.25" hidden="false" customHeight="true" outlineLevel="0" collapsed="false">
      <c r="A98" s="18" t="n">
        <v>94</v>
      </c>
      <c r="B98" s="13" t="s">
        <v>777</v>
      </c>
      <c r="C98" s="18" t="s">
        <v>37</v>
      </c>
      <c r="D98" s="18" t="s">
        <v>154</v>
      </c>
      <c r="E98" s="18" t="s">
        <v>711</v>
      </c>
      <c r="F98" s="14" t="s">
        <v>131</v>
      </c>
      <c r="G98" s="14" t="s">
        <v>174</v>
      </c>
      <c r="H98" s="18" t="s">
        <v>175</v>
      </c>
      <c r="I98" s="18" t="n">
        <v>4</v>
      </c>
      <c r="J98" s="13" t="s">
        <v>800</v>
      </c>
      <c r="K98" s="36" t="n">
        <v>36</v>
      </c>
      <c r="L98" s="13" t="s">
        <v>701</v>
      </c>
      <c r="M98" s="7"/>
      <c r="N98" s="7"/>
      <c r="O98" s="7"/>
      <c r="P98" s="7"/>
      <c r="Q98" s="7"/>
      <c r="R98" s="7"/>
      <c r="S98" s="7"/>
      <c r="T98" s="7"/>
      <c r="U98" s="7"/>
      <c r="V98" s="7" t="n">
        <v>36</v>
      </c>
      <c r="W98" s="7"/>
      <c r="X98" s="7" t="n">
        <v>36</v>
      </c>
      <c r="Y98" s="7"/>
      <c r="Z98" s="7" t="n">
        <v>36</v>
      </c>
      <c r="AA98" s="7"/>
      <c r="AB98" s="7" t="n">
        <v>36</v>
      </c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s="25" customFormat="true" ht="14.25" hidden="false" customHeight="true" outlineLevel="0" collapsed="false">
      <c r="A99" s="18" t="n">
        <v>95</v>
      </c>
      <c r="B99" s="13" t="s">
        <v>777</v>
      </c>
      <c r="C99" s="18" t="s">
        <v>41</v>
      </c>
      <c r="D99" s="18" t="s">
        <v>176</v>
      </c>
      <c r="E99" s="18" t="s">
        <v>753</v>
      </c>
      <c r="F99" s="18" t="s">
        <v>131</v>
      </c>
      <c r="G99" s="18" t="s">
        <v>160</v>
      </c>
      <c r="H99" s="18" t="s">
        <v>161</v>
      </c>
      <c r="I99" s="18" t="n">
        <v>3</v>
      </c>
      <c r="J99" s="18" t="s">
        <v>801</v>
      </c>
      <c r="K99" s="36" t="n">
        <v>40</v>
      </c>
      <c r="L99" s="13" t="s">
        <v>704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 t="n">
        <v>40</v>
      </c>
      <c r="X99" s="7"/>
      <c r="Y99" s="7" t="n">
        <v>40</v>
      </c>
      <c r="Z99" s="7"/>
      <c r="AA99" s="7" t="n">
        <v>40</v>
      </c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s="25" customFormat="true" ht="14.25" hidden="false" customHeight="true" outlineLevel="0" collapsed="false">
      <c r="A100" s="18" t="n">
        <v>96</v>
      </c>
      <c r="B100" s="13" t="s">
        <v>777</v>
      </c>
      <c r="C100" s="18" t="s">
        <v>32</v>
      </c>
      <c r="D100" s="18" t="s">
        <v>177</v>
      </c>
      <c r="E100" s="18" t="s">
        <v>802</v>
      </c>
      <c r="F100" s="18" t="s">
        <v>131</v>
      </c>
      <c r="G100" s="18" t="s">
        <v>178</v>
      </c>
      <c r="H100" s="18" t="s">
        <v>179</v>
      </c>
      <c r="I100" s="18" t="n">
        <v>2</v>
      </c>
      <c r="J100" s="13" t="s">
        <v>803</v>
      </c>
      <c r="K100" s="36" t="n">
        <v>35</v>
      </c>
      <c r="L100" s="13" t="s">
        <v>707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 t="n">
        <v>35</v>
      </c>
      <c r="Y100" s="7"/>
      <c r="Z100" s="7" t="n">
        <v>35</v>
      </c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s="17" customFormat="true" ht="14.25" hidden="false" customHeight="true" outlineLevel="0" collapsed="false">
      <c r="A101" s="18" t="n">
        <v>97</v>
      </c>
      <c r="B101" s="13" t="s">
        <v>777</v>
      </c>
      <c r="C101" s="14" t="s">
        <v>50</v>
      </c>
      <c r="D101" s="22" t="s">
        <v>180</v>
      </c>
      <c r="E101" s="14" t="s">
        <v>787</v>
      </c>
      <c r="F101" s="14" t="s">
        <v>131</v>
      </c>
      <c r="G101" s="14" t="s">
        <v>135</v>
      </c>
      <c r="H101" s="14" t="s">
        <v>181</v>
      </c>
      <c r="I101" s="14" t="n">
        <v>6</v>
      </c>
      <c r="J101" s="22" t="s">
        <v>804</v>
      </c>
      <c r="K101" s="16" t="n">
        <v>22</v>
      </c>
      <c r="L101" s="13" t="s">
        <v>709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 t="n">
        <v>22</v>
      </c>
      <c r="Z101" s="7"/>
      <c r="AA101" s="7" t="n">
        <v>22</v>
      </c>
      <c r="AB101" s="7"/>
      <c r="AC101" s="7" t="n">
        <v>22</v>
      </c>
      <c r="AD101" s="7"/>
      <c r="AE101" s="7" t="n">
        <v>22</v>
      </c>
      <c r="AF101" s="7"/>
      <c r="AG101" s="7" t="n">
        <v>22</v>
      </c>
      <c r="AH101" s="7"/>
      <c r="AI101" s="7" t="n">
        <v>22</v>
      </c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s="17" customFormat="true" ht="14.25" hidden="false" customHeight="true" outlineLevel="0" collapsed="false">
      <c r="A102" s="18" t="n">
        <v>98</v>
      </c>
      <c r="B102" s="13" t="s">
        <v>777</v>
      </c>
      <c r="C102" s="14" t="s">
        <v>50</v>
      </c>
      <c r="D102" s="22" t="s">
        <v>182</v>
      </c>
      <c r="E102" s="14" t="s">
        <v>711</v>
      </c>
      <c r="F102" s="14" t="s">
        <v>131</v>
      </c>
      <c r="G102" s="14" t="s">
        <v>135</v>
      </c>
      <c r="H102" s="14" t="s">
        <v>136</v>
      </c>
      <c r="I102" s="14" t="n">
        <v>6</v>
      </c>
      <c r="J102" s="22" t="s">
        <v>804</v>
      </c>
      <c r="K102" s="16" t="n">
        <v>46</v>
      </c>
      <c r="L102" s="13" t="s">
        <v>709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 t="n">
        <v>46</v>
      </c>
      <c r="Z102" s="7"/>
      <c r="AA102" s="7" t="n">
        <v>46</v>
      </c>
      <c r="AB102" s="7"/>
      <c r="AC102" s="7" t="n">
        <v>46</v>
      </c>
      <c r="AD102" s="7"/>
      <c r="AE102" s="7" t="n">
        <v>46</v>
      </c>
      <c r="AF102" s="7"/>
      <c r="AG102" s="7" t="n">
        <v>46</v>
      </c>
      <c r="AH102" s="7"/>
      <c r="AI102" s="7" t="n">
        <v>46</v>
      </c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s="17" customFormat="true" ht="14.25" hidden="false" customHeight="true" outlineLevel="0" collapsed="false">
      <c r="A103" s="18" t="n">
        <v>99</v>
      </c>
      <c r="B103" s="13" t="s">
        <v>777</v>
      </c>
      <c r="C103" s="18" t="s">
        <v>50</v>
      </c>
      <c r="D103" s="13" t="s">
        <v>86</v>
      </c>
      <c r="E103" s="18" t="s">
        <v>711</v>
      </c>
      <c r="F103" s="14" t="s">
        <v>131</v>
      </c>
      <c r="G103" s="14" t="s">
        <v>183</v>
      </c>
      <c r="H103" s="18" t="s">
        <v>87</v>
      </c>
      <c r="I103" s="18" t="n">
        <v>2</v>
      </c>
      <c r="J103" s="13" t="s">
        <v>712</v>
      </c>
      <c r="K103" s="36" t="n">
        <v>26</v>
      </c>
      <c r="L103" s="13" t="s">
        <v>709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 t="n">
        <v>26</v>
      </c>
      <c r="Z103" s="7"/>
      <c r="AA103" s="7" t="n">
        <v>26</v>
      </c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s="17" customFormat="true" ht="14.25" hidden="false" customHeight="true" outlineLevel="0" collapsed="false">
      <c r="A104" s="18" t="n">
        <v>100</v>
      </c>
      <c r="B104" s="13" t="s">
        <v>777</v>
      </c>
      <c r="C104" s="14" t="s">
        <v>50</v>
      </c>
      <c r="D104" s="22" t="s">
        <v>180</v>
      </c>
      <c r="E104" s="14" t="s">
        <v>787</v>
      </c>
      <c r="F104" s="14" t="s">
        <v>131</v>
      </c>
      <c r="G104" s="14" t="s">
        <v>135</v>
      </c>
      <c r="H104" s="14" t="s">
        <v>181</v>
      </c>
      <c r="I104" s="14" t="n">
        <v>6</v>
      </c>
      <c r="J104" s="22" t="s">
        <v>805</v>
      </c>
      <c r="K104" s="16" t="n">
        <v>23</v>
      </c>
      <c r="L104" s="13" t="s">
        <v>716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 t="n">
        <v>23</v>
      </c>
      <c r="AA104" s="7"/>
      <c r="AB104" s="7" t="n">
        <v>23</v>
      </c>
      <c r="AC104" s="7"/>
      <c r="AD104" s="7" t="n">
        <v>23</v>
      </c>
      <c r="AE104" s="7"/>
      <c r="AF104" s="7" t="n">
        <v>23</v>
      </c>
      <c r="AG104" s="7"/>
      <c r="AH104" s="7" t="n">
        <v>23</v>
      </c>
      <c r="AI104" s="7"/>
      <c r="AJ104" s="7" t="n">
        <v>23</v>
      </c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s="17" customFormat="true" ht="14.25" hidden="false" customHeight="true" outlineLevel="0" collapsed="false">
      <c r="A105" s="18" t="n">
        <v>101</v>
      </c>
      <c r="B105" s="13" t="s">
        <v>777</v>
      </c>
      <c r="C105" s="14" t="s">
        <v>50</v>
      </c>
      <c r="D105" s="22" t="s">
        <v>184</v>
      </c>
      <c r="E105" s="14" t="s">
        <v>711</v>
      </c>
      <c r="F105" s="14" t="s">
        <v>131</v>
      </c>
      <c r="G105" s="14" t="s">
        <v>135</v>
      </c>
      <c r="H105" s="14" t="s">
        <v>136</v>
      </c>
      <c r="I105" s="14" t="n">
        <v>6</v>
      </c>
      <c r="J105" s="22" t="s">
        <v>805</v>
      </c>
      <c r="K105" s="16" t="n">
        <v>43</v>
      </c>
      <c r="L105" s="13" t="s">
        <v>716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 t="n">
        <v>43</v>
      </c>
      <c r="AA105" s="7"/>
      <c r="AB105" s="7" t="n">
        <v>43</v>
      </c>
      <c r="AC105" s="7"/>
      <c r="AD105" s="7" t="n">
        <v>43</v>
      </c>
      <c r="AE105" s="7"/>
      <c r="AF105" s="7" t="n">
        <v>43</v>
      </c>
      <c r="AG105" s="7"/>
      <c r="AH105" s="7" t="n">
        <v>43</v>
      </c>
      <c r="AI105" s="7"/>
      <c r="AJ105" s="7" t="n">
        <v>43</v>
      </c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s="28" customFormat="true" ht="14.25" hidden="false" customHeight="true" outlineLevel="0" collapsed="false">
      <c r="A106" s="18" t="n">
        <v>102</v>
      </c>
      <c r="B106" s="13" t="s">
        <v>777</v>
      </c>
      <c r="C106" s="35" t="s">
        <v>150</v>
      </c>
      <c r="D106" s="22" t="s">
        <v>185</v>
      </c>
      <c r="E106" s="35" t="s">
        <v>753</v>
      </c>
      <c r="F106" s="14" t="s">
        <v>131</v>
      </c>
      <c r="G106" s="35" t="s">
        <v>152</v>
      </c>
      <c r="H106" s="35" t="s">
        <v>153</v>
      </c>
      <c r="I106" s="35" t="n">
        <v>6</v>
      </c>
      <c r="J106" s="13" t="s">
        <v>806</v>
      </c>
      <c r="K106" s="34" t="n">
        <v>30</v>
      </c>
      <c r="L106" s="13" t="s">
        <v>721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 t="n">
        <v>30</v>
      </c>
      <c r="AB106" s="7" t="n">
        <v>30</v>
      </c>
      <c r="AC106" s="7" t="n">
        <v>30</v>
      </c>
      <c r="AD106" s="7" t="n">
        <v>30</v>
      </c>
      <c r="AE106" s="7" t="n">
        <v>30</v>
      </c>
      <c r="AF106" s="7" t="n">
        <v>30</v>
      </c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s="17" customFormat="true" ht="14.25" hidden="false" customHeight="true" outlineLevel="0" collapsed="false">
      <c r="A107" s="18" t="n">
        <v>103</v>
      </c>
      <c r="B107" s="13" t="s">
        <v>777</v>
      </c>
      <c r="C107" s="37" t="s">
        <v>46</v>
      </c>
      <c r="D107" s="20" t="s">
        <v>186</v>
      </c>
      <c r="E107" s="37" t="s">
        <v>749</v>
      </c>
      <c r="F107" s="18" t="s">
        <v>131</v>
      </c>
      <c r="G107" s="37" t="s">
        <v>166</v>
      </c>
      <c r="H107" s="18" t="s">
        <v>167</v>
      </c>
      <c r="I107" s="18" t="n">
        <v>6</v>
      </c>
      <c r="J107" s="13" t="s">
        <v>807</v>
      </c>
      <c r="K107" s="38" t="n">
        <v>40</v>
      </c>
      <c r="L107" s="13" t="s">
        <v>721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 t="n">
        <v>40</v>
      </c>
      <c r="AB107" s="7" t="n">
        <v>40</v>
      </c>
      <c r="AC107" s="7" t="n">
        <v>40</v>
      </c>
      <c r="AD107" s="7" t="n">
        <v>40</v>
      </c>
      <c r="AE107" s="7" t="n">
        <v>40</v>
      </c>
      <c r="AF107" s="7" t="n">
        <v>40</v>
      </c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s="28" customFormat="true" ht="14.25" hidden="false" customHeight="true" outlineLevel="0" collapsed="false">
      <c r="A108" s="18" t="n">
        <v>104</v>
      </c>
      <c r="B108" s="13" t="s">
        <v>777</v>
      </c>
      <c r="C108" s="18" t="s">
        <v>41</v>
      </c>
      <c r="D108" s="18" t="s">
        <v>63</v>
      </c>
      <c r="E108" s="18" t="s">
        <v>753</v>
      </c>
      <c r="F108" s="18" t="s">
        <v>131</v>
      </c>
      <c r="G108" s="18" t="s">
        <v>160</v>
      </c>
      <c r="H108" s="18" t="s">
        <v>161</v>
      </c>
      <c r="I108" s="18" t="n">
        <v>3</v>
      </c>
      <c r="J108" s="18" t="s">
        <v>808</v>
      </c>
      <c r="K108" s="36" t="n">
        <v>45</v>
      </c>
      <c r="L108" s="13" t="s">
        <v>726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 t="n">
        <v>45</v>
      </c>
      <c r="AD108" s="7"/>
      <c r="AE108" s="7" t="n">
        <v>45</v>
      </c>
      <c r="AF108" s="7"/>
      <c r="AG108" s="7" t="n">
        <v>45</v>
      </c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s="28" customFormat="true" ht="14.25" hidden="false" customHeight="true" outlineLevel="0" collapsed="false">
      <c r="A109" s="18" t="n">
        <v>105</v>
      </c>
      <c r="B109" s="13" t="s">
        <v>777</v>
      </c>
      <c r="C109" s="14" t="s">
        <v>50</v>
      </c>
      <c r="D109" s="22" t="s">
        <v>123</v>
      </c>
      <c r="E109" s="14" t="s">
        <v>764</v>
      </c>
      <c r="F109" s="14" t="s">
        <v>131</v>
      </c>
      <c r="G109" s="14" t="s">
        <v>142</v>
      </c>
      <c r="H109" s="22" t="s">
        <v>187</v>
      </c>
      <c r="I109" s="14" t="n">
        <v>2</v>
      </c>
      <c r="J109" s="22" t="s">
        <v>809</v>
      </c>
      <c r="K109" s="16" t="n">
        <v>61</v>
      </c>
      <c r="L109" s="13" t="s">
        <v>726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 t="n">
        <v>61</v>
      </c>
      <c r="AD109" s="7"/>
      <c r="AE109" s="7" t="n">
        <v>61</v>
      </c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s="28" customFormat="true" ht="14.25" hidden="false" customHeight="true" outlineLevel="0" collapsed="false">
      <c r="A110" s="18" t="n">
        <v>106</v>
      </c>
      <c r="B110" s="13" t="s">
        <v>777</v>
      </c>
      <c r="C110" s="18" t="s">
        <v>37</v>
      </c>
      <c r="D110" s="14" t="s">
        <v>188</v>
      </c>
      <c r="E110" s="14" t="s">
        <v>663</v>
      </c>
      <c r="F110" s="14" t="s">
        <v>131</v>
      </c>
      <c r="G110" s="14" t="s">
        <v>148</v>
      </c>
      <c r="H110" s="14" t="s">
        <v>149</v>
      </c>
      <c r="I110" s="14" t="n">
        <v>2</v>
      </c>
      <c r="J110" s="22" t="s">
        <v>810</v>
      </c>
      <c r="K110" s="16" t="n">
        <v>42</v>
      </c>
      <c r="L110" s="13" t="s">
        <v>726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 t="n">
        <v>42</v>
      </c>
      <c r="AD110" s="7"/>
      <c r="AE110" s="7" t="n">
        <v>42</v>
      </c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s="28" customFormat="true" ht="14.25" hidden="false" customHeight="true" outlineLevel="0" collapsed="false">
      <c r="A111" s="18" t="n">
        <v>107</v>
      </c>
      <c r="B111" s="13" t="s">
        <v>777</v>
      </c>
      <c r="C111" s="18" t="s">
        <v>37</v>
      </c>
      <c r="D111" s="14" t="s">
        <v>189</v>
      </c>
      <c r="E111" s="14" t="s">
        <v>711</v>
      </c>
      <c r="F111" s="14" t="s">
        <v>131</v>
      </c>
      <c r="G111" s="14" t="s">
        <v>148</v>
      </c>
      <c r="H111" s="14" t="s">
        <v>170</v>
      </c>
      <c r="I111" s="14" t="n">
        <v>4</v>
      </c>
      <c r="J111" s="22" t="s">
        <v>811</v>
      </c>
      <c r="K111" s="16" t="n">
        <v>31</v>
      </c>
      <c r="L111" s="13" t="s">
        <v>812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 t="n">
        <v>31</v>
      </c>
      <c r="AE111" s="7"/>
      <c r="AF111" s="7" t="n">
        <v>31</v>
      </c>
      <c r="AG111" s="7"/>
      <c r="AH111" s="7" t="n">
        <v>31</v>
      </c>
      <c r="AI111" s="7"/>
      <c r="AJ111" s="7" t="n">
        <v>31</v>
      </c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s="17" customFormat="true" ht="14.25" hidden="false" customHeight="true" outlineLevel="0" collapsed="false">
      <c r="A112" s="18" t="n">
        <v>108</v>
      </c>
      <c r="B112" s="13" t="s">
        <v>777</v>
      </c>
      <c r="C112" s="14" t="s">
        <v>50</v>
      </c>
      <c r="D112" s="22" t="s">
        <v>190</v>
      </c>
      <c r="E112" s="14" t="s">
        <v>756</v>
      </c>
      <c r="F112" s="14" t="s">
        <v>131</v>
      </c>
      <c r="G112" s="14" t="s">
        <v>191</v>
      </c>
      <c r="H112" s="14" t="s">
        <v>192</v>
      </c>
      <c r="I112" s="14" t="n">
        <v>1</v>
      </c>
      <c r="J112" s="22" t="s">
        <v>813</v>
      </c>
      <c r="K112" s="16" t="n">
        <v>56</v>
      </c>
      <c r="L112" s="13" t="s">
        <v>728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 t="n">
        <v>56</v>
      </c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s="17" customFormat="true" ht="14.25" hidden="false" customHeight="true" outlineLevel="0" collapsed="false">
      <c r="A113" s="18" t="n">
        <v>109</v>
      </c>
      <c r="B113" s="13" t="s">
        <v>777</v>
      </c>
      <c r="C113" s="18" t="s">
        <v>37</v>
      </c>
      <c r="D113" s="18" t="s">
        <v>193</v>
      </c>
      <c r="E113" s="18" t="s">
        <v>711</v>
      </c>
      <c r="F113" s="14" t="s">
        <v>131</v>
      </c>
      <c r="G113" s="14" t="s">
        <v>174</v>
      </c>
      <c r="H113" s="18" t="s">
        <v>175</v>
      </c>
      <c r="I113" s="18" t="n">
        <v>4</v>
      </c>
      <c r="J113" s="13" t="s">
        <v>814</v>
      </c>
      <c r="K113" s="36" t="n">
        <v>37</v>
      </c>
      <c r="L113" s="13" t="s">
        <v>728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 t="n">
        <v>37</v>
      </c>
      <c r="AF113" s="7"/>
      <c r="AG113" s="7" t="n">
        <v>37</v>
      </c>
      <c r="AH113" s="7"/>
      <c r="AI113" s="7" t="n">
        <v>37</v>
      </c>
      <c r="AJ113" s="7"/>
      <c r="AK113" s="7" t="n">
        <v>37</v>
      </c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s="25" customFormat="true" ht="14.25" hidden="false" customHeight="true" outlineLevel="0" collapsed="false">
      <c r="A114" s="18" t="n">
        <v>110</v>
      </c>
      <c r="B114" s="13" t="s">
        <v>777</v>
      </c>
      <c r="C114" s="18" t="s">
        <v>32</v>
      </c>
      <c r="D114" s="18" t="s">
        <v>106</v>
      </c>
      <c r="E114" s="18" t="s">
        <v>802</v>
      </c>
      <c r="F114" s="18" t="s">
        <v>131</v>
      </c>
      <c r="G114" s="18" t="s">
        <v>178</v>
      </c>
      <c r="H114" s="18" t="s">
        <v>179</v>
      </c>
      <c r="I114" s="18" t="n">
        <v>2</v>
      </c>
      <c r="J114" s="13" t="s">
        <v>815</v>
      </c>
      <c r="K114" s="36" t="n">
        <v>37</v>
      </c>
      <c r="L114" s="13" t="s">
        <v>728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 t="n">
        <v>37</v>
      </c>
      <c r="AF114" s="7"/>
      <c r="AG114" s="7" t="n">
        <v>37</v>
      </c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s="17" customFormat="true" ht="14.25" hidden="false" customHeight="true" outlineLevel="0" collapsed="false">
      <c r="A115" s="18" t="n">
        <v>111</v>
      </c>
      <c r="B115" s="13" t="s">
        <v>777</v>
      </c>
      <c r="C115" s="14" t="s">
        <v>50</v>
      </c>
      <c r="D115" s="22" t="s">
        <v>194</v>
      </c>
      <c r="E115" s="14" t="s">
        <v>787</v>
      </c>
      <c r="F115" s="14" t="s">
        <v>131</v>
      </c>
      <c r="G115" s="14" t="s">
        <v>142</v>
      </c>
      <c r="H115" s="22" t="s">
        <v>195</v>
      </c>
      <c r="I115" s="14" t="n">
        <v>2</v>
      </c>
      <c r="J115" s="22" t="s">
        <v>816</v>
      </c>
      <c r="K115" s="16" t="n">
        <v>41</v>
      </c>
      <c r="L115" s="13" t="s">
        <v>734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 t="n">
        <v>41</v>
      </c>
      <c r="AH115" s="7"/>
      <c r="AI115" s="7" t="n">
        <v>41</v>
      </c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s="17" customFormat="true" ht="14.25" hidden="false" customHeight="true" outlineLevel="0" collapsed="false">
      <c r="A116" s="18" t="n">
        <v>112</v>
      </c>
      <c r="B116" s="13" t="s">
        <v>777</v>
      </c>
      <c r="C116" s="18" t="s">
        <v>50</v>
      </c>
      <c r="D116" s="13" t="s">
        <v>101</v>
      </c>
      <c r="E116" s="18" t="s">
        <v>711</v>
      </c>
      <c r="F116" s="14" t="s">
        <v>131</v>
      </c>
      <c r="G116" s="14" t="s">
        <v>183</v>
      </c>
      <c r="H116" s="18" t="s">
        <v>87</v>
      </c>
      <c r="I116" s="18" t="n">
        <v>2</v>
      </c>
      <c r="J116" s="13" t="s">
        <v>733</v>
      </c>
      <c r="K116" s="36" t="n">
        <v>26</v>
      </c>
      <c r="L116" s="13" t="s">
        <v>734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 t="n">
        <v>26</v>
      </c>
      <c r="AH116" s="7"/>
      <c r="AI116" s="7" t="n">
        <v>26</v>
      </c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s="17" customFormat="true" ht="14.25" hidden="false" customHeight="true" outlineLevel="0" collapsed="false">
      <c r="A117" s="18" t="n">
        <v>113</v>
      </c>
      <c r="B117" s="13" t="s">
        <v>777</v>
      </c>
      <c r="C117" s="37" t="s">
        <v>46</v>
      </c>
      <c r="D117" s="20" t="s">
        <v>196</v>
      </c>
      <c r="E117" s="37" t="s">
        <v>749</v>
      </c>
      <c r="F117" s="18" t="s">
        <v>131</v>
      </c>
      <c r="G117" s="37" t="s">
        <v>166</v>
      </c>
      <c r="H117" s="18" t="s">
        <v>167</v>
      </c>
      <c r="I117" s="18" t="n">
        <v>6</v>
      </c>
      <c r="J117" s="13" t="s">
        <v>817</v>
      </c>
      <c r="K117" s="38" t="n">
        <v>38</v>
      </c>
      <c r="L117" s="13" t="s">
        <v>737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 t="n">
        <v>38</v>
      </c>
      <c r="AJ117" s="7" t="n">
        <v>38</v>
      </c>
      <c r="AK117" s="7" t="n">
        <v>38</v>
      </c>
      <c r="AL117" s="7" t="n">
        <v>38</v>
      </c>
      <c r="AM117" s="7" t="n">
        <v>38</v>
      </c>
      <c r="AN117" s="7" t="n">
        <v>38</v>
      </c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s="17" customFormat="true" ht="14.25" hidden="false" customHeight="true" outlineLevel="0" collapsed="false">
      <c r="A118" s="18" t="n">
        <v>114</v>
      </c>
      <c r="B118" s="13" t="s">
        <v>777</v>
      </c>
      <c r="C118" s="14" t="s">
        <v>32</v>
      </c>
      <c r="D118" s="35" t="s">
        <v>197</v>
      </c>
      <c r="E118" s="35" t="s">
        <v>711</v>
      </c>
      <c r="F118" s="14" t="s">
        <v>131</v>
      </c>
      <c r="G118" s="35" t="s">
        <v>198</v>
      </c>
      <c r="H118" s="35" t="s">
        <v>199</v>
      </c>
      <c r="I118" s="35" t="n">
        <v>1</v>
      </c>
      <c r="J118" s="39" t="s">
        <v>818</v>
      </c>
      <c r="K118" s="34" t="n">
        <v>34</v>
      </c>
      <c r="L118" s="13" t="s">
        <v>737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 t="n">
        <v>34</v>
      </c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s="17" customFormat="true" ht="14.25" hidden="false" customHeight="true" outlineLevel="0" collapsed="false">
      <c r="A119" s="18" t="n">
        <v>115</v>
      </c>
      <c r="B119" s="13" t="s">
        <v>777</v>
      </c>
      <c r="C119" s="14" t="s">
        <v>32</v>
      </c>
      <c r="D119" s="35" t="s">
        <v>200</v>
      </c>
      <c r="E119" s="35" t="s">
        <v>711</v>
      </c>
      <c r="F119" s="14" t="s">
        <v>131</v>
      </c>
      <c r="G119" s="35" t="s">
        <v>198</v>
      </c>
      <c r="H119" s="35" t="s">
        <v>199</v>
      </c>
      <c r="I119" s="35" t="n">
        <v>1</v>
      </c>
      <c r="J119" s="39" t="s">
        <v>819</v>
      </c>
      <c r="K119" s="34" t="n">
        <v>36</v>
      </c>
      <c r="L119" s="13" t="s">
        <v>744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 t="n">
        <v>36</v>
      </c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s="17" customFormat="true" ht="14.25" hidden="false" customHeight="true" outlineLevel="0" collapsed="false">
      <c r="A120" s="18" t="n">
        <v>116</v>
      </c>
      <c r="B120" s="13" t="s">
        <v>777</v>
      </c>
      <c r="C120" s="14" t="s">
        <v>50</v>
      </c>
      <c r="D120" s="22" t="s">
        <v>201</v>
      </c>
      <c r="E120" s="14" t="s">
        <v>787</v>
      </c>
      <c r="F120" s="14" t="s">
        <v>131</v>
      </c>
      <c r="G120" s="14" t="s">
        <v>135</v>
      </c>
      <c r="H120" s="14" t="s">
        <v>181</v>
      </c>
      <c r="I120" s="14" t="n">
        <v>6</v>
      </c>
      <c r="J120" s="22" t="s">
        <v>820</v>
      </c>
      <c r="K120" s="16" t="n">
        <v>22</v>
      </c>
      <c r="L120" s="13" t="s">
        <v>744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 t="n">
        <v>22</v>
      </c>
      <c r="AL120" s="7"/>
      <c r="AM120" s="7" t="n">
        <v>22</v>
      </c>
      <c r="AN120" s="7"/>
      <c r="AO120" s="7" t="n">
        <v>22</v>
      </c>
      <c r="AP120" s="7"/>
      <c r="AQ120" s="7" t="n">
        <v>22</v>
      </c>
      <c r="AR120" s="7"/>
      <c r="AS120" s="7" t="n">
        <v>22</v>
      </c>
      <c r="AT120" s="7"/>
      <c r="AU120" s="7" t="n">
        <v>22</v>
      </c>
      <c r="AV120" s="7"/>
      <c r="AW120" s="7"/>
      <c r="AX120" s="7"/>
      <c r="AY120" s="7"/>
      <c r="AZ120" s="7"/>
    </row>
    <row r="121" s="17" customFormat="true" ht="14.25" hidden="false" customHeight="true" outlineLevel="0" collapsed="false">
      <c r="A121" s="18" t="n">
        <v>117</v>
      </c>
      <c r="B121" s="13" t="s">
        <v>777</v>
      </c>
      <c r="C121" s="14" t="s">
        <v>50</v>
      </c>
      <c r="D121" s="22" t="s">
        <v>202</v>
      </c>
      <c r="E121" s="14" t="s">
        <v>787</v>
      </c>
      <c r="F121" s="14" t="s">
        <v>131</v>
      </c>
      <c r="G121" s="14" t="s">
        <v>135</v>
      </c>
      <c r="H121" s="14" t="s">
        <v>181</v>
      </c>
      <c r="I121" s="14" t="n">
        <v>6</v>
      </c>
      <c r="J121" s="22" t="s">
        <v>820</v>
      </c>
      <c r="K121" s="16" t="n">
        <v>42</v>
      </c>
      <c r="L121" s="13" t="s">
        <v>744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 t="n">
        <v>42</v>
      </c>
      <c r="AL121" s="7"/>
      <c r="AM121" s="7" t="n">
        <v>42</v>
      </c>
      <c r="AN121" s="7"/>
      <c r="AO121" s="7" t="n">
        <v>42</v>
      </c>
      <c r="AP121" s="7"/>
      <c r="AQ121" s="7" t="n">
        <v>42</v>
      </c>
      <c r="AR121" s="7"/>
      <c r="AS121" s="7" t="n">
        <v>42</v>
      </c>
      <c r="AT121" s="7"/>
      <c r="AU121" s="7" t="n">
        <v>42</v>
      </c>
      <c r="AV121" s="7"/>
      <c r="AW121" s="7"/>
      <c r="AX121" s="7"/>
      <c r="AY121" s="7"/>
      <c r="AZ121" s="7"/>
    </row>
    <row r="122" s="25" customFormat="true" ht="14.25" hidden="false" customHeight="true" outlineLevel="0" collapsed="false">
      <c r="A122" s="18" t="n">
        <v>118</v>
      </c>
      <c r="B122" s="13" t="s">
        <v>777</v>
      </c>
      <c r="C122" s="18" t="s">
        <v>50</v>
      </c>
      <c r="D122" s="13" t="s">
        <v>203</v>
      </c>
      <c r="E122" s="18" t="s">
        <v>663</v>
      </c>
      <c r="F122" s="14" t="s">
        <v>131</v>
      </c>
      <c r="G122" s="14" t="s">
        <v>166</v>
      </c>
      <c r="H122" s="18" t="s">
        <v>204</v>
      </c>
      <c r="I122" s="18" t="n">
        <v>3</v>
      </c>
      <c r="J122" s="13" t="s">
        <v>821</v>
      </c>
      <c r="K122" s="36" t="n">
        <v>49</v>
      </c>
      <c r="L122" s="13" t="s">
        <v>744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 t="n">
        <v>49</v>
      </c>
      <c r="AL122" s="7"/>
      <c r="AM122" s="7" t="n">
        <v>49</v>
      </c>
      <c r="AN122" s="7"/>
      <c r="AO122" s="7" t="n">
        <v>49</v>
      </c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s="25" customFormat="true" ht="14.25" hidden="false" customHeight="true" outlineLevel="0" collapsed="false">
      <c r="A123" s="18" t="n">
        <v>119</v>
      </c>
      <c r="B123" s="13" t="s">
        <v>777</v>
      </c>
      <c r="C123" s="18" t="s">
        <v>50</v>
      </c>
      <c r="D123" s="13" t="s">
        <v>109</v>
      </c>
      <c r="E123" s="18" t="s">
        <v>711</v>
      </c>
      <c r="F123" s="14" t="s">
        <v>131</v>
      </c>
      <c r="G123" s="14" t="s">
        <v>183</v>
      </c>
      <c r="H123" s="18" t="s">
        <v>87</v>
      </c>
      <c r="I123" s="18" t="n">
        <v>2</v>
      </c>
      <c r="J123" s="13" t="s">
        <v>743</v>
      </c>
      <c r="K123" s="36" t="n">
        <v>26</v>
      </c>
      <c r="L123" s="13" t="s">
        <v>744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 t="n">
        <v>26</v>
      </c>
      <c r="AL123" s="7"/>
      <c r="AM123" s="7" t="n">
        <v>26</v>
      </c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s="25" customFormat="true" ht="14.25" hidden="false" customHeight="true" outlineLevel="0" collapsed="false">
      <c r="A124" s="18" t="n">
        <v>120</v>
      </c>
      <c r="B124" s="13" t="s">
        <v>777</v>
      </c>
      <c r="C124" s="18" t="s">
        <v>37</v>
      </c>
      <c r="D124" s="14" t="s">
        <v>205</v>
      </c>
      <c r="E124" s="14" t="s">
        <v>822</v>
      </c>
      <c r="F124" s="14" t="s">
        <v>131</v>
      </c>
      <c r="G124" s="14" t="s">
        <v>148</v>
      </c>
      <c r="H124" s="14" t="s">
        <v>152</v>
      </c>
      <c r="I124" s="14" t="n">
        <v>3</v>
      </c>
      <c r="J124" s="47" t="s">
        <v>745</v>
      </c>
      <c r="K124" s="16" t="n">
        <v>40</v>
      </c>
      <c r="L124" s="13" t="s">
        <v>744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 t="n">
        <v>40</v>
      </c>
      <c r="AL124" s="7"/>
      <c r="AM124" s="7" t="n">
        <v>40</v>
      </c>
      <c r="AN124" s="7"/>
      <c r="AO124" s="7" t="n">
        <v>40</v>
      </c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s="17" customFormat="true" ht="14.25" hidden="false" customHeight="true" outlineLevel="0" collapsed="false">
      <c r="A125" s="18" t="n">
        <v>121</v>
      </c>
      <c r="B125" s="13" t="s">
        <v>777</v>
      </c>
      <c r="C125" s="35" t="s">
        <v>150</v>
      </c>
      <c r="D125" s="39" t="s">
        <v>206</v>
      </c>
      <c r="E125" s="35" t="s">
        <v>671</v>
      </c>
      <c r="F125" s="14" t="s">
        <v>131</v>
      </c>
      <c r="G125" s="35" t="s">
        <v>152</v>
      </c>
      <c r="H125" s="35" t="s">
        <v>153</v>
      </c>
      <c r="I125" s="35" t="n">
        <v>6</v>
      </c>
      <c r="J125" s="13" t="s">
        <v>823</v>
      </c>
      <c r="K125" s="40" t="n">
        <v>37</v>
      </c>
      <c r="L125" s="13" t="s">
        <v>747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 t="n">
        <v>37</v>
      </c>
      <c r="AL125" s="7" t="n">
        <v>37</v>
      </c>
      <c r="AM125" s="7" t="n">
        <v>37</v>
      </c>
      <c r="AN125" s="7" t="n">
        <v>37</v>
      </c>
      <c r="AO125" s="7" t="n">
        <v>37</v>
      </c>
      <c r="AP125" s="7" t="n">
        <v>37</v>
      </c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s="17" customFormat="true" ht="14.25" hidden="false" customHeight="true" outlineLevel="0" collapsed="false">
      <c r="A126" s="18" t="n">
        <v>122</v>
      </c>
      <c r="B126" s="13" t="s">
        <v>777</v>
      </c>
      <c r="C126" s="14" t="s">
        <v>50</v>
      </c>
      <c r="D126" s="22" t="s">
        <v>201</v>
      </c>
      <c r="E126" s="14" t="s">
        <v>787</v>
      </c>
      <c r="F126" s="14" t="s">
        <v>131</v>
      </c>
      <c r="G126" s="14" t="s">
        <v>135</v>
      </c>
      <c r="H126" s="14" t="s">
        <v>181</v>
      </c>
      <c r="I126" s="14" t="n">
        <v>6</v>
      </c>
      <c r="J126" s="22" t="s">
        <v>824</v>
      </c>
      <c r="K126" s="41" t="n">
        <v>23</v>
      </c>
      <c r="L126" s="13" t="s">
        <v>747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 t="n">
        <v>23</v>
      </c>
      <c r="AM126" s="7"/>
      <c r="AN126" s="7" t="n">
        <v>23</v>
      </c>
      <c r="AO126" s="7"/>
      <c r="AP126" s="7" t="n">
        <v>23</v>
      </c>
      <c r="AQ126" s="7"/>
      <c r="AR126" s="7" t="n">
        <v>23</v>
      </c>
      <c r="AS126" s="7"/>
      <c r="AT126" s="7" t="n">
        <v>23</v>
      </c>
      <c r="AU126" s="7"/>
      <c r="AV126" s="7" t="n">
        <v>23</v>
      </c>
      <c r="AW126" s="7"/>
      <c r="AX126" s="7"/>
      <c r="AY126" s="7"/>
      <c r="AZ126" s="7"/>
    </row>
    <row r="127" s="17" customFormat="true" ht="14.25" hidden="false" customHeight="true" outlineLevel="0" collapsed="false">
      <c r="A127" s="18" t="n">
        <v>123</v>
      </c>
      <c r="B127" s="13" t="s">
        <v>777</v>
      </c>
      <c r="C127" s="14" t="s">
        <v>50</v>
      </c>
      <c r="D127" s="22" t="s">
        <v>207</v>
      </c>
      <c r="E127" s="14" t="s">
        <v>787</v>
      </c>
      <c r="F127" s="14" t="s">
        <v>131</v>
      </c>
      <c r="G127" s="14" t="s">
        <v>135</v>
      </c>
      <c r="H127" s="14" t="s">
        <v>181</v>
      </c>
      <c r="I127" s="14" t="n">
        <v>6</v>
      </c>
      <c r="J127" s="22" t="s">
        <v>824</v>
      </c>
      <c r="K127" s="41" t="n">
        <v>43</v>
      </c>
      <c r="L127" s="13" t="s">
        <v>747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 t="n">
        <v>43</v>
      </c>
      <c r="AM127" s="7"/>
      <c r="AN127" s="7" t="n">
        <v>43</v>
      </c>
      <c r="AO127" s="7"/>
      <c r="AP127" s="7" t="n">
        <v>43</v>
      </c>
      <c r="AQ127" s="7"/>
      <c r="AR127" s="7" t="n">
        <v>43</v>
      </c>
      <c r="AS127" s="7"/>
      <c r="AT127" s="7" t="n">
        <v>43</v>
      </c>
      <c r="AU127" s="7"/>
      <c r="AV127" s="7" t="n">
        <v>43</v>
      </c>
      <c r="AW127" s="7"/>
      <c r="AX127" s="7"/>
      <c r="AY127" s="7"/>
      <c r="AZ127" s="7"/>
    </row>
    <row r="128" s="17" customFormat="true" ht="14.25" hidden="false" customHeight="true" outlineLevel="0" collapsed="false">
      <c r="A128" s="18" t="n">
        <v>124</v>
      </c>
      <c r="B128" s="13" t="s">
        <v>777</v>
      </c>
      <c r="C128" s="18" t="s">
        <v>50</v>
      </c>
      <c r="D128" s="13" t="s">
        <v>208</v>
      </c>
      <c r="E128" s="18" t="s">
        <v>663</v>
      </c>
      <c r="F128" s="14" t="s">
        <v>131</v>
      </c>
      <c r="G128" s="14" t="s">
        <v>166</v>
      </c>
      <c r="H128" s="18" t="s">
        <v>204</v>
      </c>
      <c r="I128" s="18" t="n">
        <v>3</v>
      </c>
      <c r="J128" s="13" t="s">
        <v>825</v>
      </c>
      <c r="K128" s="42" t="n">
        <v>50</v>
      </c>
      <c r="L128" s="13" t="s">
        <v>747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 t="n">
        <v>50</v>
      </c>
      <c r="AM128" s="7"/>
      <c r="AN128" s="7" t="n">
        <v>50</v>
      </c>
      <c r="AO128" s="7"/>
      <c r="AP128" s="7" t="n">
        <v>50</v>
      </c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s="17" customFormat="true" ht="14.25" hidden="false" customHeight="true" outlineLevel="0" collapsed="false">
      <c r="A129" s="18" t="n">
        <v>125</v>
      </c>
      <c r="B129" s="13" t="s">
        <v>777</v>
      </c>
      <c r="C129" s="18" t="s">
        <v>37</v>
      </c>
      <c r="D129" s="14" t="s">
        <v>209</v>
      </c>
      <c r="E129" s="14" t="s">
        <v>822</v>
      </c>
      <c r="F129" s="14" t="s">
        <v>131</v>
      </c>
      <c r="G129" s="14" t="s">
        <v>148</v>
      </c>
      <c r="H129" s="14" t="s">
        <v>152</v>
      </c>
      <c r="I129" s="14" t="n">
        <v>3</v>
      </c>
      <c r="J129" s="22" t="s">
        <v>746</v>
      </c>
      <c r="K129" s="41" t="n">
        <v>42</v>
      </c>
      <c r="L129" s="13" t="s">
        <v>747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 t="n">
        <v>40</v>
      </c>
      <c r="AM129" s="7"/>
      <c r="AN129" s="7" t="n">
        <v>40</v>
      </c>
      <c r="AO129" s="7"/>
      <c r="AP129" s="7" t="n">
        <v>40</v>
      </c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s="17" customFormat="true" ht="14.25" hidden="false" customHeight="true" outlineLevel="0" collapsed="false">
      <c r="A130" s="18" t="n">
        <v>126</v>
      </c>
      <c r="B130" s="13" t="s">
        <v>777</v>
      </c>
      <c r="C130" s="18" t="s">
        <v>54</v>
      </c>
      <c r="D130" s="18" t="s">
        <v>55</v>
      </c>
      <c r="E130" s="18" t="s">
        <v>787</v>
      </c>
      <c r="F130" s="14" t="s">
        <v>131</v>
      </c>
      <c r="G130" s="22" t="s">
        <v>156</v>
      </c>
      <c r="H130" s="18" t="s">
        <v>157</v>
      </c>
      <c r="I130" s="18" t="n">
        <v>2</v>
      </c>
      <c r="J130" s="103" t="s">
        <v>826</v>
      </c>
      <c r="K130" s="43" t="n">
        <v>38</v>
      </c>
      <c r="L130" s="85" t="s">
        <v>747</v>
      </c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 t="n">
        <v>38</v>
      </c>
      <c r="AM130" s="24"/>
      <c r="AN130" s="24" t="n">
        <v>38</v>
      </c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</row>
    <row r="131" s="17" customFormat="true" ht="14.25" hidden="false" customHeight="true" outlineLevel="0" collapsed="false">
      <c r="A131" s="18" t="n">
        <v>127</v>
      </c>
      <c r="B131" s="13" t="s">
        <v>777</v>
      </c>
      <c r="C131" s="14" t="s">
        <v>54</v>
      </c>
      <c r="D131" s="14" t="s">
        <v>200</v>
      </c>
      <c r="E131" s="14" t="s">
        <v>711</v>
      </c>
      <c r="F131" s="14" t="s">
        <v>131</v>
      </c>
      <c r="G131" s="22" t="s">
        <v>210</v>
      </c>
      <c r="H131" s="14" t="s">
        <v>211</v>
      </c>
      <c r="I131" s="14" t="n">
        <v>4</v>
      </c>
      <c r="J131" s="102" t="s">
        <v>827</v>
      </c>
      <c r="K131" s="44" t="n">
        <v>38</v>
      </c>
      <c r="L131" s="85" t="s">
        <v>751</v>
      </c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 t="n">
        <v>38</v>
      </c>
      <c r="AN131" s="24"/>
      <c r="AO131" s="24" t="n">
        <v>38</v>
      </c>
      <c r="AP131" s="24"/>
      <c r="AQ131" s="24" t="n">
        <v>38</v>
      </c>
      <c r="AR131" s="24"/>
      <c r="AS131" s="24" t="n">
        <v>38</v>
      </c>
      <c r="AT131" s="24"/>
      <c r="AU131" s="24"/>
      <c r="AV131" s="24"/>
      <c r="AW131" s="24"/>
      <c r="AX131" s="24"/>
      <c r="AY131" s="24"/>
      <c r="AZ131" s="24"/>
    </row>
    <row r="132" s="17" customFormat="true" ht="14.25" hidden="false" customHeight="true" outlineLevel="0" collapsed="false">
      <c r="A132" s="18" t="n">
        <v>128</v>
      </c>
      <c r="B132" s="13" t="s">
        <v>777</v>
      </c>
      <c r="C132" s="14" t="s">
        <v>54</v>
      </c>
      <c r="D132" s="14" t="s">
        <v>197</v>
      </c>
      <c r="E132" s="14" t="s">
        <v>711</v>
      </c>
      <c r="F132" s="14" t="s">
        <v>131</v>
      </c>
      <c r="G132" s="22" t="s">
        <v>210</v>
      </c>
      <c r="H132" s="14" t="s">
        <v>211</v>
      </c>
      <c r="I132" s="14" t="n">
        <v>4</v>
      </c>
      <c r="J132" s="102" t="s">
        <v>828</v>
      </c>
      <c r="K132" s="44" t="n">
        <v>39</v>
      </c>
      <c r="L132" s="85" t="s">
        <v>829</v>
      </c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 t="n">
        <v>39</v>
      </c>
      <c r="AO132" s="24"/>
      <c r="AP132" s="24" t="n">
        <v>39</v>
      </c>
      <c r="AQ132" s="24"/>
      <c r="AR132" s="24" t="n">
        <v>39</v>
      </c>
      <c r="AS132" s="24"/>
      <c r="AT132" s="24" t="n">
        <v>39</v>
      </c>
      <c r="AU132" s="24"/>
      <c r="AV132" s="24"/>
      <c r="AW132" s="24"/>
      <c r="AX132" s="24"/>
      <c r="AY132" s="24"/>
      <c r="AZ132" s="24"/>
    </row>
    <row r="133" s="17" customFormat="true" ht="14.25" hidden="false" customHeight="true" outlineLevel="0" collapsed="false">
      <c r="A133" s="18" t="n">
        <v>129</v>
      </c>
      <c r="B133" s="13" t="s">
        <v>777</v>
      </c>
      <c r="C133" s="14" t="s">
        <v>32</v>
      </c>
      <c r="D133" s="14" t="s">
        <v>212</v>
      </c>
      <c r="E133" s="35" t="s">
        <v>711</v>
      </c>
      <c r="F133" s="14" t="s">
        <v>131</v>
      </c>
      <c r="G133" s="14" t="s">
        <v>166</v>
      </c>
      <c r="H133" s="14" t="s">
        <v>213</v>
      </c>
      <c r="I133" s="14" t="n">
        <v>2</v>
      </c>
      <c r="J133" s="102" t="s">
        <v>830</v>
      </c>
      <c r="K133" s="44" t="n">
        <v>70</v>
      </c>
      <c r="L133" s="85" t="s">
        <v>755</v>
      </c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 t="n">
        <v>70</v>
      </c>
      <c r="AP133" s="24"/>
      <c r="AQ133" s="24" t="n">
        <v>70</v>
      </c>
      <c r="AR133" s="24"/>
      <c r="AS133" s="24"/>
      <c r="AT133" s="24"/>
      <c r="AU133" s="24"/>
      <c r="AV133" s="24"/>
      <c r="AW133" s="24"/>
      <c r="AX133" s="24"/>
      <c r="AY133" s="24"/>
      <c r="AZ133" s="24"/>
    </row>
    <row r="134" s="17" customFormat="true" ht="14.25" hidden="false" customHeight="true" outlineLevel="0" collapsed="false">
      <c r="A134" s="18" t="n">
        <v>130</v>
      </c>
      <c r="B134" s="13" t="s">
        <v>777</v>
      </c>
      <c r="C134" s="18" t="s">
        <v>50</v>
      </c>
      <c r="D134" s="13" t="s">
        <v>214</v>
      </c>
      <c r="E134" s="18" t="s">
        <v>711</v>
      </c>
      <c r="F134" s="18" t="s">
        <v>131</v>
      </c>
      <c r="G134" s="18" t="s">
        <v>142</v>
      </c>
      <c r="H134" s="18" t="s">
        <v>215</v>
      </c>
      <c r="I134" s="18" t="n">
        <v>4</v>
      </c>
      <c r="J134" s="13" t="s">
        <v>831</v>
      </c>
      <c r="K134" s="36" t="n">
        <v>45</v>
      </c>
      <c r="L134" s="13" t="s">
        <v>755</v>
      </c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 t="n">
        <v>45</v>
      </c>
      <c r="AP134" s="7"/>
      <c r="AQ134" s="7" t="n">
        <v>45</v>
      </c>
      <c r="AR134" s="7"/>
      <c r="AS134" s="7" t="n">
        <v>45</v>
      </c>
      <c r="AT134" s="7"/>
      <c r="AU134" s="7" t="n">
        <v>45</v>
      </c>
      <c r="AV134" s="7"/>
      <c r="AW134" s="7"/>
      <c r="AX134" s="7"/>
      <c r="AY134" s="7"/>
      <c r="AZ134" s="7"/>
    </row>
    <row r="135" s="17" customFormat="true" ht="14.25" hidden="false" customHeight="true" outlineLevel="0" collapsed="false">
      <c r="A135" s="18" t="n">
        <v>131</v>
      </c>
      <c r="B135" s="13" t="s">
        <v>777</v>
      </c>
      <c r="C135" s="18" t="s">
        <v>50</v>
      </c>
      <c r="D135" s="13" t="s">
        <v>214</v>
      </c>
      <c r="E135" s="18" t="s">
        <v>711</v>
      </c>
      <c r="F135" s="18" t="s">
        <v>131</v>
      </c>
      <c r="G135" s="18" t="s">
        <v>216</v>
      </c>
      <c r="H135" s="18" t="s">
        <v>217</v>
      </c>
      <c r="I135" s="18" t="n">
        <v>4</v>
      </c>
      <c r="J135" s="13" t="s">
        <v>831</v>
      </c>
      <c r="K135" s="36" t="n">
        <v>45</v>
      </c>
      <c r="L135" s="13" t="s">
        <v>755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 t="n">
        <v>45</v>
      </c>
      <c r="AP135" s="7"/>
      <c r="AQ135" s="7" t="n">
        <v>45</v>
      </c>
      <c r="AR135" s="7"/>
      <c r="AS135" s="7" t="n">
        <v>45</v>
      </c>
      <c r="AT135" s="7"/>
      <c r="AU135" s="7" t="n">
        <v>45</v>
      </c>
      <c r="AV135" s="7"/>
      <c r="AW135" s="7"/>
      <c r="AX135" s="7"/>
      <c r="AY135" s="7"/>
      <c r="AZ135" s="7"/>
    </row>
    <row r="136" s="17" customFormat="true" ht="14.25" hidden="false" customHeight="true" outlineLevel="0" collapsed="false">
      <c r="A136" s="18" t="n">
        <v>132</v>
      </c>
      <c r="B136" s="13" t="s">
        <v>777</v>
      </c>
      <c r="C136" s="18" t="s">
        <v>37</v>
      </c>
      <c r="D136" s="18" t="s">
        <v>218</v>
      </c>
      <c r="E136" s="18" t="s">
        <v>711</v>
      </c>
      <c r="F136" s="14" t="s">
        <v>131</v>
      </c>
      <c r="G136" s="14" t="s">
        <v>174</v>
      </c>
      <c r="H136" s="18" t="s">
        <v>175</v>
      </c>
      <c r="I136" s="18" t="n">
        <v>4</v>
      </c>
      <c r="J136" s="13" t="s">
        <v>832</v>
      </c>
      <c r="K136" s="36" t="n">
        <v>37</v>
      </c>
      <c r="L136" s="13" t="s">
        <v>759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 t="n">
        <v>37</v>
      </c>
      <c r="AQ136" s="7"/>
      <c r="AR136" s="7" t="n">
        <v>37</v>
      </c>
      <c r="AS136" s="7"/>
      <c r="AT136" s="7" t="n">
        <v>37</v>
      </c>
      <c r="AU136" s="7"/>
      <c r="AV136" s="7" t="n">
        <v>37</v>
      </c>
      <c r="AW136" s="7"/>
      <c r="AX136" s="7"/>
      <c r="AY136" s="7"/>
      <c r="AZ136" s="7"/>
    </row>
    <row r="137" s="17" customFormat="true" ht="14.25" hidden="false" customHeight="true" outlineLevel="0" collapsed="false">
      <c r="A137" s="18" t="n">
        <v>133</v>
      </c>
      <c r="B137" s="13" t="s">
        <v>777</v>
      </c>
      <c r="C137" s="18" t="s">
        <v>37</v>
      </c>
      <c r="D137" s="14" t="s">
        <v>219</v>
      </c>
      <c r="E137" s="14" t="s">
        <v>822</v>
      </c>
      <c r="F137" s="14" t="s">
        <v>131</v>
      </c>
      <c r="G137" s="14" t="s">
        <v>148</v>
      </c>
      <c r="H137" s="14" t="s">
        <v>152</v>
      </c>
      <c r="I137" s="14" t="n">
        <v>3</v>
      </c>
      <c r="J137" s="22" t="s">
        <v>766</v>
      </c>
      <c r="K137" s="16" t="n">
        <v>44</v>
      </c>
      <c r="L137" s="13" t="s">
        <v>763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 t="n">
        <v>44</v>
      </c>
      <c r="AR137" s="7"/>
      <c r="AS137" s="7" t="n">
        <v>44</v>
      </c>
      <c r="AT137" s="7"/>
      <c r="AU137" s="7" t="n">
        <v>44</v>
      </c>
      <c r="AV137" s="7"/>
      <c r="AW137" s="7"/>
      <c r="AX137" s="7"/>
      <c r="AY137" s="7"/>
      <c r="AZ137" s="7"/>
    </row>
    <row r="138" s="17" customFormat="true" ht="14.25" hidden="false" customHeight="true" outlineLevel="0" collapsed="false">
      <c r="A138" s="18" t="n">
        <v>134</v>
      </c>
      <c r="B138" s="13" t="s">
        <v>777</v>
      </c>
      <c r="C138" s="14" t="s">
        <v>32</v>
      </c>
      <c r="D138" s="14" t="s">
        <v>212</v>
      </c>
      <c r="E138" s="35" t="s">
        <v>711</v>
      </c>
      <c r="F138" s="14" t="s">
        <v>131</v>
      </c>
      <c r="G138" s="14" t="s">
        <v>152</v>
      </c>
      <c r="H138" s="14" t="s">
        <v>220</v>
      </c>
      <c r="I138" s="14" t="n">
        <v>3</v>
      </c>
      <c r="J138" s="22" t="s">
        <v>833</v>
      </c>
      <c r="K138" s="16" t="n">
        <v>70</v>
      </c>
      <c r="L138" s="13" t="s">
        <v>769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 t="n">
        <v>70</v>
      </c>
      <c r="AS138" s="7"/>
      <c r="AT138" s="7" t="n">
        <v>70</v>
      </c>
      <c r="AU138" s="7"/>
      <c r="AV138" s="7" t="n">
        <v>70</v>
      </c>
      <c r="AW138" s="7"/>
      <c r="AX138" s="7"/>
      <c r="AY138" s="7"/>
      <c r="AZ138" s="7"/>
    </row>
    <row r="139" s="17" customFormat="true" ht="14.25" hidden="false" customHeight="true" outlineLevel="0" collapsed="false">
      <c r="A139" s="18" t="n">
        <v>135</v>
      </c>
      <c r="B139" s="13" t="s">
        <v>777</v>
      </c>
      <c r="C139" s="18" t="s">
        <v>37</v>
      </c>
      <c r="D139" s="14" t="s">
        <v>221</v>
      </c>
      <c r="E139" s="14" t="s">
        <v>822</v>
      </c>
      <c r="F139" s="14" t="s">
        <v>131</v>
      </c>
      <c r="G139" s="14" t="s">
        <v>148</v>
      </c>
      <c r="H139" s="14" t="s">
        <v>152</v>
      </c>
      <c r="I139" s="14" t="n">
        <v>3</v>
      </c>
      <c r="J139" s="22" t="s">
        <v>768</v>
      </c>
      <c r="K139" s="23" t="n">
        <v>41</v>
      </c>
      <c r="L139" s="85" t="s">
        <v>769</v>
      </c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 t="n">
        <v>44</v>
      </c>
      <c r="AS139" s="24"/>
      <c r="AT139" s="24" t="n">
        <v>44</v>
      </c>
      <c r="AU139" s="24"/>
      <c r="AV139" s="24" t="n">
        <v>44</v>
      </c>
      <c r="AW139" s="24"/>
      <c r="AX139" s="24"/>
      <c r="AY139" s="24"/>
      <c r="AZ139" s="24"/>
    </row>
    <row r="140" s="17" customFormat="true" ht="14.25" hidden="false" customHeight="true" outlineLevel="0" collapsed="false">
      <c r="A140" s="18" t="n">
        <v>136</v>
      </c>
      <c r="B140" s="13" t="s">
        <v>834</v>
      </c>
      <c r="C140" s="14" t="s">
        <v>50</v>
      </c>
      <c r="D140" s="22" t="s">
        <v>222</v>
      </c>
      <c r="E140" s="14" t="s">
        <v>835</v>
      </c>
      <c r="F140" s="14" t="s">
        <v>223</v>
      </c>
      <c r="G140" s="14" t="s">
        <v>224</v>
      </c>
      <c r="H140" s="14" t="s">
        <v>225</v>
      </c>
      <c r="I140" s="14" t="n">
        <v>6</v>
      </c>
      <c r="J140" s="22" t="s">
        <v>836</v>
      </c>
      <c r="K140" s="16" t="n">
        <v>45</v>
      </c>
      <c r="L140" s="13" t="s">
        <v>697</v>
      </c>
      <c r="M140" s="7"/>
      <c r="N140" s="7"/>
      <c r="O140" s="7"/>
      <c r="P140" s="7"/>
      <c r="Q140" s="7"/>
      <c r="R140" s="7"/>
      <c r="S140" s="7"/>
      <c r="T140" s="7"/>
      <c r="U140" s="7" t="n">
        <v>45</v>
      </c>
      <c r="V140" s="7"/>
      <c r="W140" s="7" t="n">
        <v>45</v>
      </c>
      <c r="X140" s="7"/>
      <c r="Y140" s="7" t="n">
        <v>45</v>
      </c>
      <c r="Z140" s="7"/>
      <c r="AA140" s="7" t="n">
        <v>45</v>
      </c>
      <c r="AB140" s="7"/>
      <c r="AC140" s="7" t="n">
        <v>45</v>
      </c>
      <c r="AD140" s="7"/>
      <c r="AE140" s="7" t="n">
        <v>45</v>
      </c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s="17" customFormat="true" ht="14.25" hidden="false" customHeight="true" outlineLevel="0" collapsed="false">
      <c r="A141" s="18" t="n">
        <v>137</v>
      </c>
      <c r="B141" s="13" t="s">
        <v>834</v>
      </c>
      <c r="C141" s="14" t="s">
        <v>50</v>
      </c>
      <c r="D141" s="22" t="s">
        <v>226</v>
      </c>
      <c r="E141" s="104" t="s">
        <v>835</v>
      </c>
      <c r="F141" s="14" t="s">
        <v>223</v>
      </c>
      <c r="G141" s="14" t="s">
        <v>227</v>
      </c>
      <c r="H141" s="14" t="s">
        <v>225</v>
      </c>
      <c r="I141" s="14" t="n">
        <v>6</v>
      </c>
      <c r="J141" s="22" t="s">
        <v>836</v>
      </c>
      <c r="K141" s="16" t="n">
        <v>48</v>
      </c>
      <c r="L141" s="13" t="s">
        <v>697</v>
      </c>
      <c r="M141" s="7"/>
      <c r="N141" s="7"/>
      <c r="O141" s="7"/>
      <c r="P141" s="7"/>
      <c r="Q141" s="7"/>
      <c r="R141" s="7"/>
      <c r="S141" s="7"/>
      <c r="T141" s="7"/>
      <c r="U141" s="7" t="n">
        <v>48</v>
      </c>
      <c r="V141" s="7"/>
      <c r="W141" s="7" t="n">
        <v>48</v>
      </c>
      <c r="X141" s="7"/>
      <c r="Y141" s="7" t="n">
        <v>48</v>
      </c>
      <c r="Z141" s="7"/>
      <c r="AA141" s="7" t="n">
        <v>48</v>
      </c>
      <c r="AB141" s="7"/>
      <c r="AC141" s="7" t="n">
        <v>48</v>
      </c>
      <c r="AD141" s="7"/>
      <c r="AE141" s="7" t="n">
        <v>48</v>
      </c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s="17" customFormat="true" ht="14.25" hidden="false" customHeight="true" outlineLevel="0" collapsed="false">
      <c r="A142" s="18" t="n">
        <v>138</v>
      </c>
      <c r="B142" s="13" t="s">
        <v>834</v>
      </c>
      <c r="C142" s="14" t="s">
        <v>50</v>
      </c>
      <c r="D142" s="22" t="s">
        <v>228</v>
      </c>
      <c r="E142" s="14" t="s">
        <v>835</v>
      </c>
      <c r="F142" s="14" t="s">
        <v>223</v>
      </c>
      <c r="G142" s="14" t="s">
        <v>227</v>
      </c>
      <c r="H142" s="14" t="s">
        <v>225</v>
      </c>
      <c r="I142" s="14" t="n">
        <v>6</v>
      </c>
      <c r="J142" s="22" t="s">
        <v>837</v>
      </c>
      <c r="K142" s="16" t="n">
        <v>46</v>
      </c>
      <c r="L142" s="13" t="s">
        <v>701</v>
      </c>
      <c r="M142" s="7"/>
      <c r="N142" s="7"/>
      <c r="O142" s="7"/>
      <c r="P142" s="7"/>
      <c r="Q142" s="7"/>
      <c r="R142" s="7"/>
      <c r="S142" s="7"/>
      <c r="T142" s="7"/>
      <c r="U142" s="7"/>
      <c r="V142" s="7" t="n">
        <v>46</v>
      </c>
      <c r="W142" s="7"/>
      <c r="X142" s="7" t="n">
        <v>46</v>
      </c>
      <c r="Y142" s="7"/>
      <c r="Z142" s="7" t="n">
        <v>46</v>
      </c>
      <c r="AA142" s="7"/>
      <c r="AB142" s="7" t="n">
        <v>46</v>
      </c>
      <c r="AC142" s="7"/>
      <c r="AD142" s="7" t="n">
        <v>46</v>
      </c>
      <c r="AE142" s="7"/>
      <c r="AF142" s="7" t="n">
        <v>46</v>
      </c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s="17" customFormat="true" ht="14.25" hidden="false" customHeight="true" outlineLevel="0" collapsed="false">
      <c r="A143" s="18" t="n">
        <v>139</v>
      </c>
      <c r="B143" s="13" t="s">
        <v>834</v>
      </c>
      <c r="C143" s="14" t="s">
        <v>50</v>
      </c>
      <c r="D143" s="45" t="s">
        <v>229</v>
      </c>
      <c r="E143" s="14" t="s">
        <v>838</v>
      </c>
      <c r="F143" s="14" t="s">
        <v>223</v>
      </c>
      <c r="G143" s="14" t="s">
        <v>224</v>
      </c>
      <c r="H143" s="14" t="s">
        <v>230</v>
      </c>
      <c r="I143" s="14" t="n">
        <v>2</v>
      </c>
      <c r="J143" s="22" t="s">
        <v>733</v>
      </c>
      <c r="K143" s="16" t="n">
        <v>48</v>
      </c>
      <c r="L143" s="13" t="s">
        <v>734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 t="n">
        <v>48</v>
      </c>
      <c r="AH143" s="7"/>
      <c r="AI143" s="7" t="n">
        <v>48</v>
      </c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s="17" customFormat="true" ht="14.25" hidden="false" customHeight="true" outlineLevel="0" collapsed="false">
      <c r="A144" s="18" t="n">
        <v>140</v>
      </c>
      <c r="B144" s="13" t="s">
        <v>834</v>
      </c>
      <c r="C144" s="14" t="s">
        <v>50</v>
      </c>
      <c r="D144" s="22" t="s">
        <v>72</v>
      </c>
      <c r="E144" s="14" t="s">
        <v>681</v>
      </c>
      <c r="F144" s="14" t="s">
        <v>223</v>
      </c>
      <c r="G144" s="14" t="s">
        <v>227</v>
      </c>
      <c r="H144" s="14" t="s">
        <v>230</v>
      </c>
      <c r="I144" s="14" t="n">
        <v>2</v>
      </c>
      <c r="J144" s="22" t="s">
        <v>733</v>
      </c>
      <c r="K144" s="16" t="n">
        <v>56</v>
      </c>
      <c r="L144" s="13" t="s">
        <v>734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 t="n">
        <v>56</v>
      </c>
      <c r="AH144" s="7"/>
      <c r="AI144" s="7" t="n">
        <v>56</v>
      </c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s="17" customFormat="true" ht="14.25" hidden="false" customHeight="true" outlineLevel="0" collapsed="false">
      <c r="A145" s="18" t="n">
        <v>141</v>
      </c>
      <c r="B145" s="13" t="s">
        <v>834</v>
      </c>
      <c r="C145" s="14" t="s">
        <v>50</v>
      </c>
      <c r="D145" s="22" t="s">
        <v>75</v>
      </c>
      <c r="E145" s="14" t="s">
        <v>681</v>
      </c>
      <c r="F145" s="14" t="s">
        <v>223</v>
      </c>
      <c r="G145" s="14" t="s">
        <v>227</v>
      </c>
      <c r="H145" s="14" t="s">
        <v>230</v>
      </c>
      <c r="I145" s="14" t="n">
        <v>2</v>
      </c>
      <c r="J145" s="22" t="s">
        <v>839</v>
      </c>
      <c r="K145" s="16" t="n">
        <v>55</v>
      </c>
      <c r="L145" s="13" t="s">
        <v>840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 t="n">
        <v>55</v>
      </c>
      <c r="AI145" s="7"/>
      <c r="AJ145" s="7" t="n">
        <v>55</v>
      </c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s="17" customFormat="true" ht="14.25" hidden="false" customHeight="true" outlineLevel="0" collapsed="false">
      <c r="A146" s="18" t="n">
        <v>142</v>
      </c>
      <c r="B146" s="13" t="s">
        <v>834</v>
      </c>
      <c r="C146" s="14" t="s">
        <v>50</v>
      </c>
      <c r="D146" s="22" t="s">
        <v>231</v>
      </c>
      <c r="E146" s="14" t="s">
        <v>838</v>
      </c>
      <c r="F146" s="14" t="s">
        <v>223</v>
      </c>
      <c r="G146" s="14" t="s">
        <v>224</v>
      </c>
      <c r="H146" s="14" t="s">
        <v>230</v>
      </c>
      <c r="I146" s="14" t="n">
        <v>2</v>
      </c>
      <c r="J146" s="22" t="s">
        <v>743</v>
      </c>
      <c r="K146" s="16" t="n">
        <v>47</v>
      </c>
      <c r="L146" s="13" t="s">
        <v>744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 t="n">
        <v>47</v>
      </c>
      <c r="AL146" s="7"/>
      <c r="AM146" s="7" t="n">
        <v>47</v>
      </c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s="28" customFormat="true" ht="14.25" hidden="false" customHeight="true" outlineLevel="0" collapsed="false">
      <c r="A147" s="18" t="n">
        <v>143</v>
      </c>
      <c r="B147" s="13" t="s">
        <v>834</v>
      </c>
      <c r="C147" s="14" t="s">
        <v>50</v>
      </c>
      <c r="D147" s="22" t="s">
        <v>59</v>
      </c>
      <c r="E147" s="14" t="s">
        <v>841</v>
      </c>
      <c r="F147" s="14" t="s">
        <v>223</v>
      </c>
      <c r="G147" s="14" t="s">
        <v>227</v>
      </c>
      <c r="H147" s="14" t="s">
        <v>230</v>
      </c>
      <c r="I147" s="14" t="n">
        <v>2</v>
      </c>
      <c r="J147" s="22" t="s">
        <v>743</v>
      </c>
      <c r="K147" s="16" t="n">
        <v>32</v>
      </c>
      <c r="L147" s="13" t="s">
        <v>744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 t="n">
        <v>32</v>
      </c>
      <c r="AL147" s="7"/>
      <c r="AM147" s="7" t="n">
        <v>32</v>
      </c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s="17" customFormat="true" ht="14.25" hidden="false" customHeight="true" outlineLevel="0" collapsed="false">
      <c r="A148" s="18" t="n">
        <v>144</v>
      </c>
      <c r="B148" s="13" t="s">
        <v>834</v>
      </c>
      <c r="C148" s="14" t="s">
        <v>50</v>
      </c>
      <c r="D148" s="22" t="s">
        <v>93</v>
      </c>
      <c r="E148" s="14" t="s">
        <v>681</v>
      </c>
      <c r="F148" s="14" t="s">
        <v>223</v>
      </c>
      <c r="G148" s="14" t="s">
        <v>224</v>
      </c>
      <c r="H148" s="14" t="s">
        <v>230</v>
      </c>
      <c r="I148" s="14" t="n">
        <v>2</v>
      </c>
      <c r="J148" s="22" t="s">
        <v>842</v>
      </c>
      <c r="K148" s="16" t="n">
        <v>41</v>
      </c>
      <c r="L148" s="13" t="s">
        <v>747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 t="n">
        <v>41</v>
      </c>
      <c r="AM148" s="7"/>
      <c r="AN148" s="7" t="n">
        <v>41</v>
      </c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s="17" customFormat="true" ht="14.25" hidden="false" customHeight="true" outlineLevel="0" collapsed="false">
      <c r="A149" s="18" t="n">
        <v>145</v>
      </c>
      <c r="B149" s="13" t="s">
        <v>834</v>
      </c>
      <c r="C149" s="14" t="s">
        <v>50</v>
      </c>
      <c r="D149" s="22" t="s">
        <v>62</v>
      </c>
      <c r="E149" s="14" t="s">
        <v>841</v>
      </c>
      <c r="F149" s="14" t="s">
        <v>223</v>
      </c>
      <c r="G149" s="14" t="s">
        <v>227</v>
      </c>
      <c r="H149" s="14" t="s">
        <v>230</v>
      </c>
      <c r="I149" s="14" t="n">
        <v>2</v>
      </c>
      <c r="J149" s="22" t="s">
        <v>842</v>
      </c>
      <c r="K149" s="16" t="n">
        <v>30</v>
      </c>
      <c r="L149" s="13" t="s">
        <v>747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 t="n">
        <v>30</v>
      </c>
      <c r="AM149" s="7"/>
      <c r="AN149" s="7" t="n">
        <v>30</v>
      </c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s="17" customFormat="true" ht="14.25" hidden="false" customHeight="true" outlineLevel="0" collapsed="false">
      <c r="A150" s="18" t="n">
        <v>146</v>
      </c>
      <c r="B150" s="13" t="s">
        <v>834</v>
      </c>
      <c r="C150" s="14" t="s">
        <v>50</v>
      </c>
      <c r="D150" s="22" t="s">
        <v>232</v>
      </c>
      <c r="E150" s="14" t="s">
        <v>838</v>
      </c>
      <c r="F150" s="14" t="s">
        <v>223</v>
      </c>
      <c r="G150" s="14" t="s">
        <v>224</v>
      </c>
      <c r="H150" s="14" t="s">
        <v>230</v>
      </c>
      <c r="I150" s="14" t="n">
        <v>2</v>
      </c>
      <c r="J150" s="22" t="s">
        <v>843</v>
      </c>
      <c r="K150" s="16" t="n">
        <v>46</v>
      </c>
      <c r="L150" s="13" t="s">
        <v>755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 t="n">
        <v>46</v>
      </c>
      <c r="AP150" s="7"/>
      <c r="AQ150" s="7" t="n">
        <v>46</v>
      </c>
      <c r="AR150" s="7"/>
      <c r="AS150" s="7"/>
      <c r="AT150" s="7"/>
      <c r="AU150" s="7"/>
      <c r="AV150" s="7"/>
      <c r="AW150" s="7"/>
      <c r="AX150" s="7"/>
      <c r="AY150" s="7"/>
      <c r="AZ150" s="7"/>
    </row>
    <row r="151" s="17" customFormat="true" ht="14.25" hidden="false" customHeight="true" outlineLevel="0" collapsed="false">
      <c r="A151" s="18" t="n">
        <v>147</v>
      </c>
      <c r="B151" s="13" t="s">
        <v>834</v>
      </c>
      <c r="C151" s="14" t="s">
        <v>50</v>
      </c>
      <c r="D151" s="22" t="s">
        <v>233</v>
      </c>
      <c r="E151" s="14" t="s">
        <v>838</v>
      </c>
      <c r="F151" s="14" t="s">
        <v>223</v>
      </c>
      <c r="G151" s="14" t="s">
        <v>227</v>
      </c>
      <c r="H151" s="14" t="s">
        <v>230</v>
      </c>
      <c r="I151" s="14" t="n">
        <v>2</v>
      </c>
      <c r="J151" s="22" t="s">
        <v>843</v>
      </c>
      <c r="K151" s="16" t="n">
        <v>46</v>
      </c>
      <c r="L151" s="13" t="s">
        <v>755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 t="n">
        <v>46</v>
      </c>
      <c r="AP151" s="7"/>
      <c r="AQ151" s="7" t="n">
        <v>46</v>
      </c>
      <c r="AR151" s="7"/>
      <c r="AS151" s="7"/>
      <c r="AT151" s="7"/>
      <c r="AU151" s="7"/>
      <c r="AV151" s="7"/>
      <c r="AW151" s="7"/>
      <c r="AX151" s="7"/>
      <c r="AY151" s="7"/>
      <c r="AZ151" s="7"/>
    </row>
    <row r="152" s="17" customFormat="true" ht="14.25" hidden="false" customHeight="true" outlineLevel="0" collapsed="false">
      <c r="A152" s="18" t="n">
        <v>148</v>
      </c>
      <c r="B152" s="13" t="s">
        <v>834</v>
      </c>
      <c r="C152" s="14" t="s">
        <v>50</v>
      </c>
      <c r="D152" s="22" t="s">
        <v>234</v>
      </c>
      <c r="E152" s="14" t="s">
        <v>838</v>
      </c>
      <c r="F152" s="14" t="s">
        <v>223</v>
      </c>
      <c r="G152" s="14" t="s">
        <v>224</v>
      </c>
      <c r="H152" s="14" t="s">
        <v>230</v>
      </c>
      <c r="I152" s="14" t="n">
        <v>2</v>
      </c>
      <c r="J152" s="22" t="s">
        <v>844</v>
      </c>
      <c r="K152" s="16" t="n">
        <v>46</v>
      </c>
      <c r="L152" s="13" t="s">
        <v>759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 t="n">
        <v>46</v>
      </c>
      <c r="AQ152" s="7"/>
      <c r="AR152" s="7" t="n">
        <v>46</v>
      </c>
      <c r="AS152" s="7"/>
      <c r="AT152" s="7"/>
      <c r="AU152" s="7"/>
      <c r="AV152" s="7"/>
      <c r="AW152" s="7"/>
      <c r="AX152" s="7"/>
      <c r="AY152" s="7"/>
      <c r="AZ152" s="7"/>
    </row>
    <row r="153" s="17" customFormat="true" ht="14.25" hidden="false" customHeight="true" outlineLevel="0" collapsed="false">
      <c r="A153" s="18" t="n">
        <v>149</v>
      </c>
      <c r="B153" s="13" t="s">
        <v>834</v>
      </c>
      <c r="C153" s="14" t="s">
        <v>50</v>
      </c>
      <c r="D153" s="22" t="s">
        <v>235</v>
      </c>
      <c r="E153" s="14" t="s">
        <v>838</v>
      </c>
      <c r="F153" s="14" t="s">
        <v>223</v>
      </c>
      <c r="G153" s="14" t="s">
        <v>227</v>
      </c>
      <c r="H153" s="14" t="s">
        <v>230</v>
      </c>
      <c r="I153" s="14" t="n">
        <v>2</v>
      </c>
      <c r="J153" s="22" t="s">
        <v>844</v>
      </c>
      <c r="K153" s="16" t="n">
        <v>45</v>
      </c>
      <c r="L153" s="13" t="s">
        <v>759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 t="n">
        <v>45</v>
      </c>
      <c r="AQ153" s="7"/>
      <c r="AR153" s="7" t="n">
        <v>45</v>
      </c>
      <c r="AS153" s="7"/>
      <c r="AT153" s="7"/>
      <c r="AU153" s="7"/>
      <c r="AV153" s="7"/>
      <c r="AW153" s="7"/>
      <c r="AX153" s="7"/>
      <c r="AY153" s="7"/>
      <c r="AZ153" s="7"/>
    </row>
    <row r="154" s="17" customFormat="true" ht="14.25" hidden="false" customHeight="true" outlineLevel="0" collapsed="false">
      <c r="A154" s="18" t="n">
        <v>150</v>
      </c>
      <c r="B154" s="13" t="s">
        <v>834</v>
      </c>
      <c r="C154" s="14" t="s">
        <v>50</v>
      </c>
      <c r="D154" s="22" t="s">
        <v>236</v>
      </c>
      <c r="E154" s="14" t="s">
        <v>845</v>
      </c>
      <c r="F154" s="14" t="s">
        <v>223</v>
      </c>
      <c r="G154" s="14" t="s">
        <v>224</v>
      </c>
      <c r="H154" s="14" t="s">
        <v>230</v>
      </c>
      <c r="I154" s="14" t="n">
        <v>2</v>
      </c>
      <c r="J154" s="22" t="s">
        <v>846</v>
      </c>
      <c r="K154" s="16" t="n">
        <v>24</v>
      </c>
      <c r="L154" s="13" t="s">
        <v>771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 t="n">
        <v>24</v>
      </c>
      <c r="AT154" s="7"/>
      <c r="AU154" s="7" t="n">
        <v>24</v>
      </c>
      <c r="AV154" s="7"/>
      <c r="AW154" s="7"/>
      <c r="AX154" s="7"/>
      <c r="AY154" s="7"/>
      <c r="AZ154" s="7"/>
    </row>
    <row r="155" s="17" customFormat="true" ht="14.25" hidden="false" customHeight="true" outlineLevel="0" collapsed="false">
      <c r="A155" s="18" t="n">
        <v>151</v>
      </c>
      <c r="B155" s="13" t="s">
        <v>834</v>
      </c>
      <c r="C155" s="14" t="s">
        <v>50</v>
      </c>
      <c r="D155" s="22" t="s">
        <v>237</v>
      </c>
      <c r="E155" s="14" t="s">
        <v>835</v>
      </c>
      <c r="F155" s="14" t="s">
        <v>223</v>
      </c>
      <c r="G155" s="14" t="s">
        <v>227</v>
      </c>
      <c r="H155" s="14" t="s">
        <v>230</v>
      </c>
      <c r="I155" s="14" t="n">
        <v>2</v>
      </c>
      <c r="J155" s="22" t="s">
        <v>846</v>
      </c>
      <c r="K155" s="16" t="n">
        <v>52</v>
      </c>
      <c r="L155" s="13" t="s">
        <v>771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 t="n">
        <v>52</v>
      </c>
      <c r="AT155" s="7"/>
      <c r="AU155" s="7" t="n">
        <v>52</v>
      </c>
      <c r="AV155" s="7"/>
      <c r="AW155" s="7"/>
      <c r="AX155" s="7"/>
      <c r="AY155" s="7"/>
      <c r="AZ155" s="7"/>
    </row>
    <row r="156" s="17" customFormat="true" ht="14.25" hidden="false" customHeight="true" outlineLevel="0" collapsed="false">
      <c r="A156" s="18" t="n">
        <v>152</v>
      </c>
      <c r="B156" s="13" t="s">
        <v>834</v>
      </c>
      <c r="C156" s="14" t="s">
        <v>50</v>
      </c>
      <c r="D156" s="22" t="s">
        <v>238</v>
      </c>
      <c r="E156" s="14" t="s">
        <v>681</v>
      </c>
      <c r="F156" s="14" t="s">
        <v>223</v>
      </c>
      <c r="G156" s="14" t="s">
        <v>239</v>
      </c>
      <c r="H156" s="14" t="s">
        <v>240</v>
      </c>
      <c r="I156" s="14" t="n">
        <v>1</v>
      </c>
      <c r="J156" s="22" t="s">
        <v>847</v>
      </c>
      <c r="K156" s="16" t="n">
        <v>42</v>
      </c>
      <c r="L156" s="13" t="s">
        <v>771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 t="n">
        <v>42</v>
      </c>
      <c r="AT156" s="7"/>
      <c r="AU156" s="7"/>
      <c r="AV156" s="7"/>
      <c r="AW156" s="7"/>
      <c r="AX156" s="7"/>
      <c r="AY156" s="7"/>
      <c r="AZ156" s="7"/>
    </row>
    <row r="157" s="17" customFormat="true" ht="14.25" hidden="false" customHeight="true" outlineLevel="0" collapsed="false">
      <c r="A157" s="18" t="n">
        <v>153</v>
      </c>
      <c r="B157" s="13" t="s">
        <v>834</v>
      </c>
      <c r="C157" s="14" t="s">
        <v>50</v>
      </c>
      <c r="D157" s="22" t="s">
        <v>241</v>
      </c>
      <c r="E157" s="14" t="s">
        <v>845</v>
      </c>
      <c r="F157" s="14" t="s">
        <v>223</v>
      </c>
      <c r="G157" s="14" t="s">
        <v>224</v>
      </c>
      <c r="H157" s="14" t="s">
        <v>230</v>
      </c>
      <c r="I157" s="14" t="n">
        <v>2</v>
      </c>
      <c r="J157" s="22" t="s">
        <v>848</v>
      </c>
      <c r="K157" s="16" t="n">
        <v>35</v>
      </c>
      <c r="L157" s="13" t="s">
        <v>773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 t="n">
        <v>35</v>
      </c>
      <c r="AU157" s="7"/>
      <c r="AV157" s="7" t="n">
        <v>35</v>
      </c>
      <c r="AW157" s="7"/>
      <c r="AX157" s="7"/>
      <c r="AY157" s="7"/>
      <c r="AZ157" s="7"/>
    </row>
    <row r="158" s="17" customFormat="true" ht="14.25" hidden="false" customHeight="true" outlineLevel="0" collapsed="false">
      <c r="A158" s="18" t="n">
        <v>154</v>
      </c>
      <c r="B158" s="13" t="s">
        <v>834</v>
      </c>
      <c r="C158" s="14" t="s">
        <v>50</v>
      </c>
      <c r="D158" s="22" t="s">
        <v>242</v>
      </c>
      <c r="E158" s="14" t="s">
        <v>835</v>
      </c>
      <c r="F158" s="14" t="s">
        <v>223</v>
      </c>
      <c r="G158" s="14" t="s">
        <v>227</v>
      </c>
      <c r="H158" s="14" t="s">
        <v>230</v>
      </c>
      <c r="I158" s="14" t="n">
        <v>2</v>
      </c>
      <c r="J158" s="22" t="s">
        <v>848</v>
      </c>
      <c r="K158" s="46" t="n">
        <v>42</v>
      </c>
      <c r="L158" s="13" t="s">
        <v>773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 t="n">
        <v>42</v>
      </c>
      <c r="AU158" s="7"/>
      <c r="AV158" s="7" t="n">
        <v>42</v>
      </c>
      <c r="AW158" s="7"/>
      <c r="AX158" s="7"/>
      <c r="AY158" s="7"/>
      <c r="AZ158" s="7"/>
    </row>
    <row r="159" s="17" customFormat="true" ht="14.25" hidden="false" customHeight="true" outlineLevel="0" collapsed="false">
      <c r="A159" s="18" t="n">
        <v>155</v>
      </c>
      <c r="B159" s="13" t="s">
        <v>834</v>
      </c>
      <c r="C159" s="14" t="s">
        <v>50</v>
      </c>
      <c r="D159" s="47" t="s">
        <v>243</v>
      </c>
      <c r="E159" s="48" t="s">
        <v>681</v>
      </c>
      <c r="F159" s="48" t="s">
        <v>223</v>
      </c>
      <c r="G159" s="48" t="s">
        <v>239</v>
      </c>
      <c r="H159" s="48" t="s">
        <v>240</v>
      </c>
      <c r="I159" s="48" t="n">
        <v>1</v>
      </c>
      <c r="J159" s="47" t="s">
        <v>849</v>
      </c>
      <c r="K159" s="46" t="n">
        <v>41</v>
      </c>
      <c r="L159" s="13" t="s">
        <v>773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 t="n">
        <v>41</v>
      </c>
      <c r="AU159" s="7"/>
      <c r="AV159" s="7"/>
      <c r="AW159" s="7"/>
      <c r="AX159" s="7"/>
      <c r="AY159" s="7"/>
      <c r="AZ159" s="7"/>
    </row>
    <row r="160" s="17" customFormat="true" ht="14.25" hidden="false" customHeight="true" outlineLevel="0" collapsed="false">
      <c r="A160" s="18" t="n">
        <v>156</v>
      </c>
      <c r="B160" s="13" t="s">
        <v>834</v>
      </c>
      <c r="C160" s="14" t="s">
        <v>50</v>
      </c>
      <c r="D160" s="22" t="s">
        <v>244</v>
      </c>
      <c r="E160" s="14" t="s">
        <v>681</v>
      </c>
      <c r="F160" s="14" t="s">
        <v>223</v>
      </c>
      <c r="G160" s="14" t="s">
        <v>239</v>
      </c>
      <c r="H160" s="14" t="s">
        <v>240</v>
      </c>
      <c r="I160" s="14" t="n">
        <v>1</v>
      </c>
      <c r="J160" s="22" t="s">
        <v>850</v>
      </c>
      <c r="K160" s="16" t="n">
        <v>40</v>
      </c>
      <c r="L160" s="13" t="s">
        <v>776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 t="n">
        <v>40</v>
      </c>
      <c r="AV160" s="7"/>
      <c r="AW160" s="7"/>
      <c r="AX160" s="7"/>
      <c r="AY160" s="7"/>
      <c r="AZ160" s="7"/>
    </row>
    <row r="161" s="17" customFormat="true" ht="14.25" hidden="false" customHeight="true" outlineLevel="0" collapsed="false">
      <c r="A161" s="18" t="n">
        <v>157</v>
      </c>
      <c r="B161" s="13" t="s">
        <v>834</v>
      </c>
      <c r="C161" s="14" t="s">
        <v>50</v>
      </c>
      <c r="D161" s="22" t="s">
        <v>245</v>
      </c>
      <c r="E161" s="14" t="s">
        <v>681</v>
      </c>
      <c r="F161" s="14" t="s">
        <v>223</v>
      </c>
      <c r="G161" s="14" t="s">
        <v>239</v>
      </c>
      <c r="H161" s="14" t="s">
        <v>240</v>
      </c>
      <c r="I161" s="14" t="n">
        <v>1</v>
      </c>
      <c r="J161" s="22" t="s">
        <v>851</v>
      </c>
      <c r="K161" s="16" t="n">
        <v>41</v>
      </c>
      <c r="L161" s="13" t="s">
        <v>852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 t="n">
        <v>41</v>
      </c>
      <c r="AW161" s="7"/>
      <c r="AX161" s="7"/>
      <c r="AY161" s="7"/>
      <c r="AZ161" s="7"/>
    </row>
    <row r="162" s="17" customFormat="true" ht="14.25" hidden="false" customHeight="true" outlineLevel="0" collapsed="false">
      <c r="A162" s="18" t="n">
        <v>158</v>
      </c>
      <c r="B162" s="13" t="s">
        <v>853</v>
      </c>
      <c r="C162" s="14" t="s">
        <v>32</v>
      </c>
      <c r="D162" s="14" t="s">
        <v>177</v>
      </c>
      <c r="E162" s="14" t="s">
        <v>705</v>
      </c>
      <c r="F162" s="14" t="s">
        <v>246</v>
      </c>
      <c r="G162" s="14" t="s">
        <v>247</v>
      </c>
      <c r="H162" s="14" t="s">
        <v>248</v>
      </c>
      <c r="I162" s="14" t="n">
        <v>1</v>
      </c>
      <c r="J162" s="102" t="s">
        <v>664</v>
      </c>
      <c r="K162" s="16" t="n">
        <v>35</v>
      </c>
      <c r="L162" s="13" t="s">
        <v>665</v>
      </c>
      <c r="M162" s="7" t="n">
        <v>35</v>
      </c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s="17" customFormat="true" ht="14.25" hidden="false" customHeight="true" outlineLevel="0" collapsed="false">
      <c r="A163" s="18" t="n">
        <v>159</v>
      </c>
      <c r="B163" s="13" t="s">
        <v>853</v>
      </c>
      <c r="C163" s="14" t="s">
        <v>50</v>
      </c>
      <c r="D163" s="22" t="s">
        <v>86</v>
      </c>
      <c r="E163" s="14" t="s">
        <v>711</v>
      </c>
      <c r="F163" s="14" t="s">
        <v>246</v>
      </c>
      <c r="G163" s="14" t="s">
        <v>249</v>
      </c>
      <c r="H163" s="14" t="s">
        <v>250</v>
      </c>
      <c r="I163" s="14" t="n">
        <v>1</v>
      </c>
      <c r="J163" s="22" t="s">
        <v>854</v>
      </c>
      <c r="K163" s="16" t="n">
        <v>52</v>
      </c>
      <c r="L163" s="13" t="s">
        <v>665</v>
      </c>
      <c r="M163" s="7" t="n">
        <v>52</v>
      </c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s="17" customFormat="true" ht="14.25" hidden="false" customHeight="true" outlineLevel="0" collapsed="false">
      <c r="A164" s="18" t="n">
        <v>160</v>
      </c>
      <c r="B164" s="13" t="s">
        <v>853</v>
      </c>
      <c r="C164" s="14" t="s">
        <v>54</v>
      </c>
      <c r="D164" s="14" t="s">
        <v>251</v>
      </c>
      <c r="E164" s="14" t="s">
        <v>669</v>
      </c>
      <c r="F164" s="14" t="s">
        <v>246</v>
      </c>
      <c r="G164" s="14" t="s">
        <v>172</v>
      </c>
      <c r="H164" s="18" t="s">
        <v>252</v>
      </c>
      <c r="I164" s="14" t="n">
        <v>4</v>
      </c>
      <c r="J164" s="102" t="s">
        <v>855</v>
      </c>
      <c r="K164" s="23" t="n">
        <v>47</v>
      </c>
      <c r="L164" s="13" t="s">
        <v>665</v>
      </c>
      <c r="M164" s="24" t="n">
        <v>47</v>
      </c>
      <c r="N164" s="24"/>
      <c r="O164" s="24" t="n">
        <v>47</v>
      </c>
      <c r="P164" s="24"/>
      <c r="Q164" s="24" t="n">
        <v>47</v>
      </c>
      <c r="R164" s="24"/>
      <c r="S164" s="24" t="n">
        <v>47</v>
      </c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</row>
    <row r="165" s="28" customFormat="true" ht="14.25" hidden="false" customHeight="true" outlineLevel="0" collapsed="false">
      <c r="A165" s="18" t="n">
        <v>161</v>
      </c>
      <c r="B165" s="13" t="s">
        <v>853</v>
      </c>
      <c r="C165" s="14" t="s">
        <v>54</v>
      </c>
      <c r="D165" s="14" t="s">
        <v>253</v>
      </c>
      <c r="E165" s="14" t="s">
        <v>669</v>
      </c>
      <c r="F165" s="14" t="s">
        <v>246</v>
      </c>
      <c r="G165" s="14" t="s">
        <v>254</v>
      </c>
      <c r="H165" s="18" t="s">
        <v>255</v>
      </c>
      <c r="I165" s="14" t="n">
        <v>5</v>
      </c>
      <c r="J165" s="102" t="s">
        <v>856</v>
      </c>
      <c r="K165" s="23" t="n">
        <v>47</v>
      </c>
      <c r="L165" s="13" t="s">
        <v>665</v>
      </c>
      <c r="M165" s="24" t="n">
        <v>47</v>
      </c>
      <c r="N165" s="24"/>
      <c r="O165" s="24" t="n">
        <v>47</v>
      </c>
      <c r="P165" s="24"/>
      <c r="Q165" s="24" t="n">
        <v>47</v>
      </c>
      <c r="R165" s="24"/>
      <c r="S165" s="24" t="n">
        <v>47</v>
      </c>
      <c r="T165" s="24"/>
      <c r="U165" s="24" t="n">
        <v>47</v>
      </c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</row>
    <row r="166" s="28" customFormat="true" ht="14.25" hidden="false" customHeight="true" outlineLevel="0" collapsed="false">
      <c r="A166" s="18" t="n">
        <v>162</v>
      </c>
      <c r="B166" s="13" t="s">
        <v>853</v>
      </c>
      <c r="C166" s="14" t="s">
        <v>50</v>
      </c>
      <c r="D166" s="22" t="s">
        <v>101</v>
      </c>
      <c r="E166" s="14" t="s">
        <v>711</v>
      </c>
      <c r="F166" s="14" t="s">
        <v>246</v>
      </c>
      <c r="G166" s="14" t="s">
        <v>249</v>
      </c>
      <c r="H166" s="14" t="s">
        <v>250</v>
      </c>
      <c r="I166" s="14" t="n">
        <v>1</v>
      </c>
      <c r="J166" s="22" t="s">
        <v>857</v>
      </c>
      <c r="K166" s="16" t="n">
        <v>51</v>
      </c>
      <c r="L166" s="13" t="s">
        <v>668</v>
      </c>
      <c r="M166" s="7"/>
      <c r="N166" s="7" t="n">
        <v>51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s="28" customFormat="true" ht="14.25" hidden="false" customHeight="true" outlineLevel="0" collapsed="false">
      <c r="A167" s="18" t="n">
        <v>163</v>
      </c>
      <c r="B167" s="13" t="s">
        <v>853</v>
      </c>
      <c r="C167" s="18" t="s">
        <v>37</v>
      </c>
      <c r="D167" s="14" t="s">
        <v>154</v>
      </c>
      <c r="E167" s="14" t="s">
        <v>711</v>
      </c>
      <c r="F167" s="14" t="s">
        <v>246</v>
      </c>
      <c r="G167" s="14" t="s">
        <v>247</v>
      </c>
      <c r="H167" s="14" t="s">
        <v>256</v>
      </c>
      <c r="I167" s="14" t="n">
        <v>1</v>
      </c>
      <c r="J167" s="22" t="s">
        <v>858</v>
      </c>
      <c r="K167" s="16" t="n">
        <v>36</v>
      </c>
      <c r="L167" s="13" t="s">
        <v>668</v>
      </c>
      <c r="M167" s="7"/>
      <c r="N167" s="7" t="n">
        <v>36</v>
      </c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s="28" customFormat="true" ht="14.25" hidden="false" customHeight="true" outlineLevel="0" collapsed="false">
      <c r="A168" s="18" t="n">
        <v>164</v>
      </c>
      <c r="B168" s="13" t="s">
        <v>853</v>
      </c>
      <c r="C168" s="18" t="s">
        <v>37</v>
      </c>
      <c r="D168" s="14" t="s">
        <v>257</v>
      </c>
      <c r="E168" s="14" t="s">
        <v>663</v>
      </c>
      <c r="F168" s="14" t="s">
        <v>246</v>
      </c>
      <c r="G168" s="14" t="s">
        <v>172</v>
      </c>
      <c r="H168" s="14" t="s">
        <v>149</v>
      </c>
      <c r="I168" s="14" t="n">
        <v>2</v>
      </c>
      <c r="J168" s="22" t="s">
        <v>859</v>
      </c>
      <c r="K168" s="16" t="n">
        <v>43</v>
      </c>
      <c r="L168" s="13" t="s">
        <v>668</v>
      </c>
      <c r="M168" s="7"/>
      <c r="N168" s="7" t="n">
        <v>43</v>
      </c>
      <c r="O168" s="7"/>
      <c r="P168" s="7" t="n">
        <v>43</v>
      </c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s="28" customFormat="true" ht="14.25" hidden="false" customHeight="true" outlineLevel="0" collapsed="false">
      <c r="A169" s="18" t="n">
        <v>165</v>
      </c>
      <c r="B169" s="13" t="s">
        <v>853</v>
      </c>
      <c r="C169" s="14" t="s">
        <v>54</v>
      </c>
      <c r="D169" s="14" t="s">
        <v>106</v>
      </c>
      <c r="E169" s="14" t="s">
        <v>669</v>
      </c>
      <c r="F169" s="14" t="s">
        <v>246</v>
      </c>
      <c r="G169" s="14" t="s">
        <v>258</v>
      </c>
      <c r="H169" s="18" t="s">
        <v>259</v>
      </c>
      <c r="I169" s="14" t="n">
        <v>5</v>
      </c>
      <c r="J169" s="102" t="s">
        <v>860</v>
      </c>
      <c r="K169" s="23" t="n">
        <v>47</v>
      </c>
      <c r="L169" s="13" t="s">
        <v>668</v>
      </c>
      <c r="M169" s="24"/>
      <c r="N169" s="24" t="n">
        <v>47</v>
      </c>
      <c r="O169" s="24"/>
      <c r="P169" s="24" t="n">
        <v>47</v>
      </c>
      <c r="Q169" s="24"/>
      <c r="R169" s="24" t="n">
        <v>47</v>
      </c>
      <c r="S169" s="24"/>
      <c r="T169" s="24" t="n">
        <v>47</v>
      </c>
      <c r="U169" s="24"/>
      <c r="V169" s="24" t="n">
        <v>47</v>
      </c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</row>
    <row r="170" s="17" customFormat="true" ht="14.25" hidden="false" customHeight="true" outlineLevel="0" collapsed="false">
      <c r="A170" s="18" t="n">
        <v>166</v>
      </c>
      <c r="B170" s="13" t="s">
        <v>853</v>
      </c>
      <c r="C170" s="14" t="s">
        <v>54</v>
      </c>
      <c r="D170" s="19" t="s">
        <v>177</v>
      </c>
      <c r="E170" s="14" t="s">
        <v>669</v>
      </c>
      <c r="F170" s="14" t="s">
        <v>246</v>
      </c>
      <c r="G170" s="14" t="s">
        <v>247</v>
      </c>
      <c r="H170" s="14" t="s">
        <v>260</v>
      </c>
      <c r="I170" s="14" t="n">
        <v>2</v>
      </c>
      <c r="J170" s="102" t="s">
        <v>788</v>
      </c>
      <c r="K170" s="16" t="n">
        <v>46</v>
      </c>
      <c r="L170" s="85" t="s">
        <v>673</v>
      </c>
      <c r="M170" s="24"/>
      <c r="N170" s="24"/>
      <c r="O170" s="24" t="n">
        <v>46</v>
      </c>
      <c r="P170" s="24"/>
      <c r="Q170" s="24" t="n">
        <v>46</v>
      </c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</row>
    <row r="171" s="28" customFormat="true" ht="14.25" hidden="false" customHeight="true" outlineLevel="0" collapsed="false">
      <c r="A171" s="18" t="n">
        <v>167</v>
      </c>
      <c r="B171" s="13" t="s">
        <v>853</v>
      </c>
      <c r="C171" s="14" t="s">
        <v>50</v>
      </c>
      <c r="D171" s="22" t="s">
        <v>109</v>
      </c>
      <c r="E171" s="14" t="s">
        <v>711</v>
      </c>
      <c r="F171" s="14" t="s">
        <v>246</v>
      </c>
      <c r="G171" s="14" t="s">
        <v>249</v>
      </c>
      <c r="H171" s="14" t="s">
        <v>250</v>
      </c>
      <c r="I171" s="14" t="n">
        <v>1</v>
      </c>
      <c r="J171" s="22" t="s">
        <v>861</v>
      </c>
      <c r="K171" s="16" t="n">
        <v>45</v>
      </c>
      <c r="L171" s="13" t="s">
        <v>790</v>
      </c>
      <c r="M171" s="7"/>
      <c r="N171" s="7"/>
      <c r="O171" s="7"/>
      <c r="P171" s="7" t="n">
        <v>45</v>
      </c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s="17" customFormat="true" ht="14.25" hidden="false" customHeight="true" outlineLevel="0" collapsed="false">
      <c r="A172" s="18" t="n">
        <v>168</v>
      </c>
      <c r="B172" s="13" t="s">
        <v>853</v>
      </c>
      <c r="C172" s="14" t="s">
        <v>54</v>
      </c>
      <c r="D172" s="19" t="s">
        <v>261</v>
      </c>
      <c r="E172" s="14" t="s">
        <v>669</v>
      </c>
      <c r="F172" s="14" t="s">
        <v>246</v>
      </c>
      <c r="G172" s="14" t="s">
        <v>247</v>
      </c>
      <c r="H172" s="14" t="s">
        <v>260</v>
      </c>
      <c r="I172" s="14" t="n">
        <v>2</v>
      </c>
      <c r="J172" s="102" t="s">
        <v>789</v>
      </c>
      <c r="K172" s="16" t="n">
        <v>44</v>
      </c>
      <c r="L172" s="85" t="s">
        <v>790</v>
      </c>
      <c r="M172" s="24"/>
      <c r="N172" s="24"/>
      <c r="O172" s="24"/>
      <c r="P172" s="24" t="n">
        <v>46</v>
      </c>
      <c r="Q172" s="24"/>
      <c r="R172" s="24" t="n">
        <v>46</v>
      </c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</row>
    <row r="173" s="17" customFormat="true" ht="14.25" hidden="false" customHeight="true" outlineLevel="0" collapsed="false">
      <c r="A173" s="18" t="n">
        <v>169</v>
      </c>
      <c r="B173" s="13" t="s">
        <v>853</v>
      </c>
      <c r="C173" s="18" t="s">
        <v>50</v>
      </c>
      <c r="D173" s="13" t="s">
        <v>262</v>
      </c>
      <c r="E173" s="18" t="s">
        <v>669</v>
      </c>
      <c r="F173" s="18" t="s">
        <v>246</v>
      </c>
      <c r="G173" s="14" t="s">
        <v>247</v>
      </c>
      <c r="H173" s="18" t="s">
        <v>263</v>
      </c>
      <c r="I173" s="18" t="n">
        <v>1</v>
      </c>
      <c r="J173" s="13" t="s">
        <v>862</v>
      </c>
      <c r="K173" s="36" t="n">
        <v>49</v>
      </c>
      <c r="L173" s="13" t="s">
        <v>680</v>
      </c>
      <c r="M173" s="7"/>
      <c r="N173" s="7"/>
      <c r="O173" s="7"/>
      <c r="P173" s="7"/>
      <c r="Q173" s="7" t="n">
        <v>49</v>
      </c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s="17" customFormat="true" ht="14.25" hidden="false" customHeight="true" outlineLevel="0" collapsed="false">
      <c r="A174" s="18" t="n">
        <v>170</v>
      </c>
      <c r="B174" s="13" t="s">
        <v>853</v>
      </c>
      <c r="C174" s="18" t="s">
        <v>37</v>
      </c>
      <c r="D174" s="14" t="s">
        <v>264</v>
      </c>
      <c r="E174" s="14" t="s">
        <v>663</v>
      </c>
      <c r="F174" s="14" t="s">
        <v>246</v>
      </c>
      <c r="G174" s="14" t="s">
        <v>172</v>
      </c>
      <c r="H174" s="14" t="s">
        <v>149</v>
      </c>
      <c r="I174" s="14" t="n">
        <v>2</v>
      </c>
      <c r="J174" s="22" t="s">
        <v>863</v>
      </c>
      <c r="K174" s="16" t="n">
        <v>47</v>
      </c>
      <c r="L174" s="13" t="s">
        <v>684</v>
      </c>
      <c r="M174" s="7"/>
      <c r="N174" s="7"/>
      <c r="O174" s="7"/>
      <c r="P174" s="7"/>
      <c r="Q174" s="7"/>
      <c r="R174" s="7" t="n">
        <v>47</v>
      </c>
      <c r="S174" s="7"/>
      <c r="T174" s="7" t="n">
        <v>47</v>
      </c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s="17" customFormat="true" ht="14.25" hidden="false" customHeight="true" outlineLevel="0" collapsed="false">
      <c r="A175" s="18" t="n">
        <v>171</v>
      </c>
      <c r="B175" s="13" t="s">
        <v>853</v>
      </c>
      <c r="C175" s="14" t="s">
        <v>32</v>
      </c>
      <c r="D175" s="14" t="s">
        <v>106</v>
      </c>
      <c r="E175" s="14" t="s">
        <v>705</v>
      </c>
      <c r="F175" s="14" t="s">
        <v>246</v>
      </c>
      <c r="G175" s="14" t="s">
        <v>247</v>
      </c>
      <c r="H175" s="14" t="s">
        <v>248</v>
      </c>
      <c r="I175" s="14" t="n">
        <v>1</v>
      </c>
      <c r="J175" s="102" t="s">
        <v>685</v>
      </c>
      <c r="K175" s="16" t="n">
        <v>37</v>
      </c>
      <c r="L175" s="13" t="s">
        <v>686</v>
      </c>
      <c r="M175" s="7"/>
      <c r="N175" s="7"/>
      <c r="O175" s="7"/>
      <c r="P175" s="7"/>
      <c r="Q175" s="7"/>
      <c r="R175" s="7"/>
      <c r="S175" s="7" t="n">
        <v>37</v>
      </c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s="28" customFormat="true" ht="14.25" hidden="false" customHeight="true" outlineLevel="0" collapsed="false">
      <c r="A176" s="18" t="n">
        <v>172</v>
      </c>
      <c r="B176" s="13" t="s">
        <v>853</v>
      </c>
      <c r="C176" s="14" t="s">
        <v>54</v>
      </c>
      <c r="D176" s="19" t="s">
        <v>265</v>
      </c>
      <c r="E176" s="14" t="s">
        <v>669</v>
      </c>
      <c r="F176" s="14" t="s">
        <v>246</v>
      </c>
      <c r="G176" s="14" t="s">
        <v>247</v>
      </c>
      <c r="H176" s="14" t="s">
        <v>260</v>
      </c>
      <c r="I176" s="14" t="n">
        <v>2</v>
      </c>
      <c r="J176" s="102" t="s">
        <v>864</v>
      </c>
      <c r="K176" s="16" t="n">
        <v>40</v>
      </c>
      <c r="L176" s="85" t="s">
        <v>686</v>
      </c>
      <c r="M176" s="24"/>
      <c r="N176" s="24"/>
      <c r="O176" s="24"/>
      <c r="P176" s="24"/>
      <c r="Q176" s="24"/>
      <c r="R176" s="24"/>
      <c r="S176" s="24" t="n">
        <v>40</v>
      </c>
      <c r="T176" s="24"/>
      <c r="U176" s="24" t="n">
        <v>40</v>
      </c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</row>
    <row r="177" s="50" customFormat="true" ht="14.25" hidden="false" customHeight="true" outlineLevel="0" collapsed="false">
      <c r="A177" s="18" t="n">
        <v>173</v>
      </c>
      <c r="B177" s="13" t="s">
        <v>853</v>
      </c>
      <c r="C177" s="18" t="s">
        <v>37</v>
      </c>
      <c r="D177" s="14" t="s">
        <v>189</v>
      </c>
      <c r="E177" s="14" t="s">
        <v>711</v>
      </c>
      <c r="F177" s="14" t="s">
        <v>246</v>
      </c>
      <c r="G177" s="14" t="s">
        <v>247</v>
      </c>
      <c r="H177" s="14" t="s">
        <v>256</v>
      </c>
      <c r="I177" s="14" t="n">
        <v>1</v>
      </c>
      <c r="J177" s="22" t="s">
        <v>865</v>
      </c>
      <c r="K177" s="16" t="n">
        <v>31</v>
      </c>
      <c r="L177" s="13" t="s">
        <v>693</v>
      </c>
      <c r="M177" s="7"/>
      <c r="N177" s="7"/>
      <c r="O177" s="7"/>
      <c r="P177" s="7"/>
      <c r="Q177" s="7"/>
      <c r="R177" s="7"/>
      <c r="S177" s="7"/>
      <c r="T177" s="7" t="n">
        <v>31</v>
      </c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s="17" customFormat="true" ht="14.25" hidden="false" customHeight="true" outlineLevel="0" collapsed="false">
      <c r="A178" s="18" t="n">
        <v>174</v>
      </c>
      <c r="B178" s="13" t="s">
        <v>853</v>
      </c>
      <c r="C178" s="14" t="s">
        <v>54</v>
      </c>
      <c r="D178" s="19" t="s">
        <v>266</v>
      </c>
      <c r="E178" s="14" t="s">
        <v>669</v>
      </c>
      <c r="F178" s="14" t="s">
        <v>246</v>
      </c>
      <c r="G178" s="14" t="s">
        <v>247</v>
      </c>
      <c r="H178" s="14" t="s">
        <v>260</v>
      </c>
      <c r="I178" s="14" t="n">
        <v>2</v>
      </c>
      <c r="J178" s="102" t="s">
        <v>794</v>
      </c>
      <c r="K178" s="16" t="n">
        <v>37</v>
      </c>
      <c r="L178" s="85" t="s">
        <v>693</v>
      </c>
      <c r="M178" s="24"/>
      <c r="N178" s="24"/>
      <c r="O178" s="24"/>
      <c r="P178" s="24"/>
      <c r="Q178" s="24"/>
      <c r="R178" s="24"/>
      <c r="S178" s="24"/>
      <c r="T178" s="24" t="n">
        <v>37</v>
      </c>
      <c r="U178" s="24"/>
      <c r="V178" s="24" t="n">
        <v>37</v>
      </c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</row>
    <row r="179" s="17" customFormat="true" ht="14.25" hidden="false" customHeight="true" outlineLevel="0" collapsed="false">
      <c r="A179" s="18" t="n">
        <v>175</v>
      </c>
      <c r="B179" s="13" t="s">
        <v>853</v>
      </c>
      <c r="C179" s="14" t="s">
        <v>32</v>
      </c>
      <c r="D179" s="14" t="s">
        <v>118</v>
      </c>
      <c r="E179" s="14" t="s">
        <v>677</v>
      </c>
      <c r="F179" s="18" t="s">
        <v>246</v>
      </c>
      <c r="G179" s="14" t="s">
        <v>172</v>
      </c>
      <c r="H179" s="14" t="s">
        <v>133</v>
      </c>
      <c r="I179" s="26" t="n">
        <v>2</v>
      </c>
      <c r="J179" s="102" t="s">
        <v>866</v>
      </c>
      <c r="K179" s="16" t="n">
        <v>36</v>
      </c>
      <c r="L179" s="13" t="s">
        <v>697</v>
      </c>
      <c r="M179" s="7"/>
      <c r="N179" s="7"/>
      <c r="O179" s="7"/>
      <c r="P179" s="7"/>
      <c r="Q179" s="7"/>
      <c r="R179" s="7"/>
      <c r="S179" s="7"/>
      <c r="T179" s="7"/>
      <c r="U179" s="7" t="n">
        <v>36</v>
      </c>
      <c r="V179" s="7"/>
      <c r="W179" s="7" t="n">
        <v>36</v>
      </c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s="17" customFormat="true" ht="14.25" hidden="false" customHeight="true" outlineLevel="0" collapsed="false">
      <c r="A180" s="18" t="n">
        <v>176</v>
      </c>
      <c r="B180" s="13" t="s">
        <v>853</v>
      </c>
      <c r="C180" s="14" t="s">
        <v>54</v>
      </c>
      <c r="D180" s="14" t="s">
        <v>251</v>
      </c>
      <c r="E180" s="14" t="s">
        <v>669</v>
      </c>
      <c r="F180" s="14" t="s">
        <v>246</v>
      </c>
      <c r="G180" s="14" t="s">
        <v>247</v>
      </c>
      <c r="H180" s="18" t="s">
        <v>267</v>
      </c>
      <c r="I180" s="14" t="n">
        <v>3</v>
      </c>
      <c r="J180" s="102" t="s">
        <v>867</v>
      </c>
      <c r="K180" s="23" t="n">
        <v>47</v>
      </c>
      <c r="L180" s="85" t="s">
        <v>697</v>
      </c>
      <c r="M180" s="24"/>
      <c r="N180" s="24"/>
      <c r="O180" s="24"/>
      <c r="P180" s="24"/>
      <c r="Q180" s="24"/>
      <c r="R180" s="24"/>
      <c r="S180" s="24"/>
      <c r="T180" s="24"/>
      <c r="U180" s="24" t="n">
        <v>47</v>
      </c>
      <c r="V180" s="24"/>
      <c r="W180" s="24" t="n">
        <v>47</v>
      </c>
      <c r="X180" s="24"/>
      <c r="Y180" s="24" t="n">
        <v>47</v>
      </c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</row>
    <row r="181" s="17" customFormat="true" ht="14.25" hidden="false" customHeight="true" outlineLevel="0" collapsed="false">
      <c r="A181" s="18" t="n">
        <v>177</v>
      </c>
      <c r="B181" s="13" t="s">
        <v>853</v>
      </c>
      <c r="C181" s="14" t="s">
        <v>50</v>
      </c>
      <c r="D181" s="22" t="s">
        <v>268</v>
      </c>
      <c r="E181" s="14" t="s">
        <v>868</v>
      </c>
      <c r="F181" s="14" t="s">
        <v>246</v>
      </c>
      <c r="G181" s="14" t="s">
        <v>172</v>
      </c>
      <c r="H181" s="14" t="s">
        <v>269</v>
      </c>
      <c r="I181" s="14" t="n">
        <v>4</v>
      </c>
      <c r="J181" s="22" t="s">
        <v>799</v>
      </c>
      <c r="K181" s="16" t="n">
        <v>33</v>
      </c>
      <c r="L181" s="13" t="s">
        <v>701</v>
      </c>
      <c r="M181" s="7"/>
      <c r="N181" s="7"/>
      <c r="O181" s="7"/>
      <c r="P181" s="7"/>
      <c r="Q181" s="7"/>
      <c r="R181" s="7"/>
      <c r="S181" s="7"/>
      <c r="T181" s="7"/>
      <c r="U181" s="7"/>
      <c r="V181" s="7" t="n">
        <v>33</v>
      </c>
      <c r="W181" s="7"/>
      <c r="X181" s="7" t="n">
        <v>33</v>
      </c>
      <c r="Y181" s="7"/>
      <c r="Z181" s="7" t="n">
        <v>33</v>
      </c>
      <c r="AA181" s="7"/>
      <c r="AB181" s="7" t="n">
        <v>33</v>
      </c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s="17" customFormat="true" ht="14.25" hidden="false" customHeight="true" outlineLevel="0" collapsed="false">
      <c r="A182" s="18" t="n">
        <v>178</v>
      </c>
      <c r="B182" s="13" t="s">
        <v>853</v>
      </c>
      <c r="C182" s="14" t="s">
        <v>54</v>
      </c>
      <c r="D182" s="14" t="s">
        <v>253</v>
      </c>
      <c r="E182" s="14" t="s">
        <v>669</v>
      </c>
      <c r="F182" s="14" t="s">
        <v>246</v>
      </c>
      <c r="G182" s="14" t="s">
        <v>258</v>
      </c>
      <c r="H182" s="18" t="s">
        <v>270</v>
      </c>
      <c r="I182" s="14" t="n">
        <v>2</v>
      </c>
      <c r="J182" s="102" t="s">
        <v>869</v>
      </c>
      <c r="K182" s="23" t="n">
        <v>47</v>
      </c>
      <c r="L182" s="85" t="s">
        <v>704</v>
      </c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 t="n">
        <v>47</v>
      </c>
      <c r="X182" s="24"/>
      <c r="Y182" s="24" t="n">
        <v>47</v>
      </c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</row>
    <row r="183" s="17" customFormat="true" ht="14.25" hidden="false" customHeight="true" outlineLevel="0" collapsed="false">
      <c r="A183" s="18" t="n">
        <v>179</v>
      </c>
      <c r="B183" s="13" t="s">
        <v>853</v>
      </c>
      <c r="C183" s="18" t="s">
        <v>37</v>
      </c>
      <c r="D183" s="14" t="s">
        <v>271</v>
      </c>
      <c r="E183" s="14" t="s">
        <v>669</v>
      </c>
      <c r="F183" s="14" t="s">
        <v>246</v>
      </c>
      <c r="G183" s="14" t="s">
        <v>258</v>
      </c>
      <c r="H183" s="14" t="s">
        <v>272</v>
      </c>
      <c r="I183" s="14" t="n">
        <v>3</v>
      </c>
      <c r="J183" s="22" t="s">
        <v>870</v>
      </c>
      <c r="K183" s="16" t="n">
        <v>37</v>
      </c>
      <c r="L183" s="13" t="s">
        <v>721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 t="n">
        <v>29.6</v>
      </c>
      <c r="AB183" s="7"/>
      <c r="AC183" s="7" t="n">
        <v>29.6</v>
      </c>
      <c r="AD183" s="7"/>
      <c r="AE183" s="7" t="n">
        <v>29.6</v>
      </c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s="29" customFormat="true" ht="14.25" hidden="false" customHeight="true" outlineLevel="0" collapsed="false">
      <c r="A184" s="18" t="n">
        <v>180</v>
      </c>
      <c r="B184" s="13" t="s">
        <v>853</v>
      </c>
      <c r="C184" s="14" t="s">
        <v>54</v>
      </c>
      <c r="D184" s="19" t="s">
        <v>273</v>
      </c>
      <c r="E184" s="14" t="s">
        <v>669</v>
      </c>
      <c r="F184" s="14" t="s">
        <v>246</v>
      </c>
      <c r="G184" s="14" t="s">
        <v>247</v>
      </c>
      <c r="H184" s="14" t="s">
        <v>260</v>
      </c>
      <c r="I184" s="14" t="n">
        <v>2</v>
      </c>
      <c r="J184" s="102" t="s">
        <v>871</v>
      </c>
      <c r="K184" s="16" t="n">
        <v>40</v>
      </c>
      <c r="L184" s="85" t="s">
        <v>721</v>
      </c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 t="n">
        <v>40</v>
      </c>
      <c r="AB184" s="24"/>
      <c r="AC184" s="24" t="n">
        <v>40</v>
      </c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</row>
    <row r="185" s="17" customFormat="true" ht="14.25" hidden="false" customHeight="true" outlineLevel="0" collapsed="false">
      <c r="A185" s="18" t="n">
        <v>181</v>
      </c>
      <c r="B185" s="13" t="s">
        <v>853</v>
      </c>
      <c r="C185" s="14" t="s">
        <v>54</v>
      </c>
      <c r="D185" s="14" t="s">
        <v>251</v>
      </c>
      <c r="E185" s="14" t="s">
        <v>669</v>
      </c>
      <c r="F185" s="14" t="s">
        <v>246</v>
      </c>
      <c r="G185" s="14" t="s">
        <v>274</v>
      </c>
      <c r="H185" s="18" t="s">
        <v>275</v>
      </c>
      <c r="I185" s="14" t="n">
        <v>4</v>
      </c>
      <c r="J185" s="102" t="s">
        <v>872</v>
      </c>
      <c r="K185" s="23" t="n">
        <v>47</v>
      </c>
      <c r="L185" s="85" t="s">
        <v>721</v>
      </c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 t="n">
        <v>47</v>
      </c>
      <c r="AB185" s="24"/>
      <c r="AC185" s="24" t="n">
        <v>47</v>
      </c>
      <c r="AD185" s="24"/>
      <c r="AE185" s="24" t="n">
        <v>47</v>
      </c>
      <c r="AF185" s="24"/>
      <c r="AG185" s="24" t="n">
        <v>47</v>
      </c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</row>
    <row r="186" s="17" customFormat="true" ht="14.25" hidden="false" customHeight="true" outlineLevel="0" collapsed="false">
      <c r="A186" s="18" t="n">
        <v>182</v>
      </c>
      <c r="B186" s="13" t="s">
        <v>853</v>
      </c>
      <c r="C186" s="18" t="s">
        <v>54</v>
      </c>
      <c r="D186" s="18" t="s">
        <v>253</v>
      </c>
      <c r="E186" s="18" t="s">
        <v>669</v>
      </c>
      <c r="F186" s="18" t="s">
        <v>246</v>
      </c>
      <c r="G186" s="18" t="s">
        <v>172</v>
      </c>
      <c r="H186" s="18" t="s">
        <v>252</v>
      </c>
      <c r="I186" s="18" t="n">
        <v>4</v>
      </c>
      <c r="J186" s="103" t="s">
        <v>872</v>
      </c>
      <c r="K186" s="27" t="n">
        <v>47</v>
      </c>
      <c r="L186" s="85" t="s">
        <v>721</v>
      </c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 t="n">
        <v>47</v>
      </c>
      <c r="AB186" s="24"/>
      <c r="AC186" s="24" t="n">
        <v>47</v>
      </c>
      <c r="AD186" s="24"/>
      <c r="AE186" s="24" t="n">
        <v>47</v>
      </c>
      <c r="AF186" s="24"/>
      <c r="AG186" s="24" t="n">
        <v>47</v>
      </c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</row>
    <row r="187" s="25" customFormat="true" ht="14.25" hidden="false" customHeight="true" outlineLevel="0" collapsed="false">
      <c r="A187" s="18" t="n">
        <v>183</v>
      </c>
      <c r="B187" s="13" t="s">
        <v>853</v>
      </c>
      <c r="C187" s="14" t="s">
        <v>54</v>
      </c>
      <c r="D187" s="19" t="s">
        <v>276</v>
      </c>
      <c r="E187" s="14" t="s">
        <v>669</v>
      </c>
      <c r="F187" s="14" t="s">
        <v>246</v>
      </c>
      <c r="G187" s="14" t="s">
        <v>247</v>
      </c>
      <c r="H187" s="14" t="s">
        <v>260</v>
      </c>
      <c r="I187" s="14" t="n">
        <v>2</v>
      </c>
      <c r="J187" s="102" t="s">
        <v>873</v>
      </c>
      <c r="K187" s="16" t="n">
        <v>40</v>
      </c>
      <c r="L187" s="85" t="s">
        <v>723</v>
      </c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 t="n">
        <v>40</v>
      </c>
      <c r="AC187" s="24"/>
      <c r="AD187" s="24" t="n">
        <v>40</v>
      </c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</row>
    <row r="188" s="17" customFormat="true" ht="14.25" hidden="false" customHeight="true" outlineLevel="0" collapsed="false">
      <c r="A188" s="18" t="n">
        <v>184</v>
      </c>
      <c r="B188" s="13" t="s">
        <v>853</v>
      </c>
      <c r="C188" s="14" t="s">
        <v>50</v>
      </c>
      <c r="D188" s="22" t="s">
        <v>171</v>
      </c>
      <c r="E188" s="14" t="s">
        <v>735</v>
      </c>
      <c r="F188" s="14" t="s">
        <v>246</v>
      </c>
      <c r="G188" s="14" t="s">
        <v>247</v>
      </c>
      <c r="H188" s="14" t="s">
        <v>140</v>
      </c>
      <c r="I188" s="14" t="n">
        <v>2</v>
      </c>
      <c r="J188" s="22" t="s">
        <v>874</v>
      </c>
      <c r="K188" s="16" t="n">
        <v>45</v>
      </c>
      <c r="L188" s="13" t="s">
        <v>726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 t="n">
        <v>45</v>
      </c>
      <c r="AD188" s="7"/>
      <c r="AE188" s="7" t="n">
        <v>45</v>
      </c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s="17" customFormat="true" ht="14.25" hidden="false" customHeight="true" outlineLevel="0" collapsed="false">
      <c r="A189" s="18" t="n">
        <v>185</v>
      </c>
      <c r="B189" s="13" t="s">
        <v>853</v>
      </c>
      <c r="C189" s="14" t="s">
        <v>50</v>
      </c>
      <c r="D189" s="22" t="s">
        <v>268</v>
      </c>
      <c r="E189" s="14" t="s">
        <v>868</v>
      </c>
      <c r="F189" s="14" t="s">
        <v>246</v>
      </c>
      <c r="G189" s="14" t="s">
        <v>247</v>
      </c>
      <c r="H189" s="14" t="s">
        <v>269</v>
      </c>
      <c r="I189" s="14" t="n">
        <v>2</v>
      </c>
      <c r="J189" s="22" t="s">
        <v>875</v>
      </c>
      <c r="K189" s="16" t="n">
        <v>33</v>
      </c>
      <c r="L189" s="13" t="s">
        <v>812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 t="n">
        <v>33</v>
      </c>
      <c r="AE189" s="7"/>
      <c r="AF189" s="7" t="n">
        <v>33</v>
      </c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s="17" customFormat="true" ht="14.25" hidden="false" customHeight="true" outlineLevel="0" collapsed="false">
      <c r="A190" s="18" t="n">
        <v>186</v>
      </c>
      <c r="B190" s="13" t="s">
        <v>853</v>
      </c>
      <c r="C190" s="14" t="s">
        <v>54</v>
      </c>
      <c r="D190" s="14" t="s">
        <v>106</v>
      </c>
      <c r="E190" s="14" t="s">
        <v>669</v>
      </c>
      <c r="F190" s="14" t="s">
        <v>246</v>
      </c>
      <c r="G190" s="14" t="s">
        <v>172</v>
      </c>
      <c r="H190" s="18" t="s">
        <v>277</v>
      </c>
      <c r="I190" s="14" t="n">
        <v>4</v>
      </c>
      <c r="J190" s="102" t="s">
        <v>876</v>
      </c>
      <c r="K190" s="23" t="n">
        <v>47</v>
      </c>
      <c r="L190" s="85" t="s">
        <v>812</v>
      </c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 t="n">
        <v>47</v>
      </c>
      <c r="AE190" s="24"/>
      <c r="AF190" s="24" t="n">
        <v>47</v>
      </c>
      <c r="AG190" s="24"/>
      <c r="AH190" s="24" t="n">
        <v>47</v>
      </c>
      <c r="AI190" s="24"/>
      <c r="AJ190" s="24" t="n">
        <v>47</v>
      </c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</row>
    <row r="191" s="17" customFormat="true" ht="14.25" hidden="false" customHeight="true" outlineLevel="0" collapsed="false">
      <c r="A191" s="18" t="n">
        <v>187</v>
      </c>
      <c r="B191" s="13" t="s">
        <v>853</v>
      </c>
      <c r="C191" s="14" t="s">
        <v>50</v>
      </c>
      <c r="D191" s="22" t="s">
        <v>278</v>
      </c>
      <c r="E191" s="14" t="s">
        <v>669</v>
      </c>
      <c r="F191" s="14" t="s">
        <v>246</v>
      </c>
      <c r="G191" s="14" t="s">
        <v>247</v>
      </c>
      <c r="H191" s="14" t="s">
        <v>263</v>
      </c>
      <c r="I191" s="14" t="n">
        <v>1</v>
      </c>
      <c r="J191" s="22" t="s">
        <v>813</v>
      </c>
      <c r="K191" s="16" t="n">
        <v>44</v>
      </c>
      <c r="L191" s="13" t="s">
        <v>728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 t="n">
        <v>44</v>
      </c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s="17" customFormat="true" ht="14.25" hidden="false" customHeight="true" outlineLevel="0" collapsed="false">
      <c r="A192" s="18" t="n">
        <v>188</v>
      </c>
      <c r="B192" s="13" t="s">
        <v>853</v>
      </c>
      <c r="C192" s="14" t="s">
        <v>50</v>
      </c>
      <c r="D192" s="22" t="s">
        <v>279</v>
      </c>
      <c r="E192" s="14" t="s">
        <v>669</v>
      </c>
      <c r="F192" s="14" t="s">
        <v>246</v>
      </c>
      <c r="G192" s="14" t="s">
        <v>247</v>
      </c>
      <c r="H192" s="14" t="s">
        <v>263</v>
      </c>
      <c r="I192" s="14" t="n">
        <v>1</v>
      </c>
      <c r="J192" s="22" t="s">
        <v>877</v>
      </c>
      <c r="K192" s="16" t="n">
        <v>46</v>
      </c>
      <c r="L192" s="13" t="s">
        <v>732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 t="n">
        <v>46</v>
      </c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s="17" customFormat="true" ht="14.25" hidden="false" customHeight="true" outlineLevel="0" collapsed="false">
      <c r="A193" s="18" t="n">
        <v>189</v>
      </c>
      <c r="B193" s="13" t="s">
        <v>853</v>
      </c>
      <c r="C193" s="14" t="s">
        <v>50</v>
      </c>
      <c r="D193" s="22" t="s">
        <v>280</v>
      </c>
      <c r="E193" s="14" t="s">
        <v>669</v>
      </c>
      <c r="F193" s="14" t="s">
        <v>246</v>
      </c>
      <c r="G193" s="14" t="s">
        <v>247</v>
      </c>
      <c r="H193" s="14" t="s">
        <v>263</v>
      </c>
      <c r="I193" s="14" t="n">
        <v>1</v>
      </c>
      <c r="J193" s="22" t="s">
        <v>878</v>
      </c>
      <c r="K193" s="16" t="n">
        <v>44</v>
      </c>
      <c r="L193" s="13" t="s">
        <v>734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 t="n">
        <v>44</v>
      </c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s="17" customFormat="true" ht="14.25" hidden="false" customHeight="true" outlineLevel="0" collapsed="false">
      <c r="A194" s="18" t="n">
        <v>190</v>
      </c>
      <c r="B194" s="13" t="s">
        <v>853</v>
      </c>
      <c r="C194" s="14" t="s">
        <v>50</v>
      </c>
      <c r="D194" s="22" t="s">
        <v>281</v>
      </c>
      <c r="E194" s="14" t="s">
        <v>669</v>
      </c>
      <c r="F194" s="14" t="s">
        <v>246</v>
      </c>
      <c r="G194" s="14" t="s">
        <v>247</v>
      </c>
      <c r="H194" s="14" t="s">
        <v>263</v>
      </c>
      <c r="I194" s="14" t="n">
        <v>1</v>
      </c>
      <c r="J194" s="22" t="s">
        <v>879</v>
      </c>
      <c r="K194" s="16" t="n">
        <v>41</v>
      </c>
      <c r="L194" s="13" t="s">
        <v>840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 t="n">
        <v>41</v>
      </c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s="17" customFormat="true" ht="14.25" hidden="false" customHeight="true" outlineLevel="0" collapsed="false">
      <c r="A195" s="18" t="n">
        <v>191</v>
      </c>
      <c r="B195" s="13" t="s">
        <v>853</v>
      </c>
      <c r="C195" s="18" t="s">
        <v>37</v>
      </c>
      <c r="D195" s="14" t="s">
        <v>218</v>
      </c>
      <c r="E195" s="14" t="s">
        <v>711</v>
      </c>
      <c r="F195" s="14" t="s">
        <v>246</v>
      </c>
      <c r="G195" s="14" t="s">
        <v>247</v>
      </c>
      <c r="H195" s="14" t="s">
        <v>256</v>
      </c>
      <c r="I195" s="14" t="n">
        <v>1</v>
      </c>
      <c r="J195" s="22" t="s">
        <v>880</v>
      </c>
      <c r="K195" s="16" t="n">
        <v>37</v>
      </c>
      <c r="L195" s="13" t="s">
        <v>840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 t="n">
        <v>37</v>
      </c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s="17" customFormat="true" ht="14.25" hidden="false" customHeight="true" outlineLevel="0" collapsed="false">
      <c r="A196" s="18" t="n">
        <v>192</v>
      </c>
      <c r="B196" s="13" t="s">
        <v>853</v>
      </c>
      <c r="C196" s="14" t="s">
        <v>50</v>
      </c>
      <c r="D196" s="22" t="s">
        <v>141</v>
      </c>
      <c r="E196" s="14" t="s">
        <v>669</v>
      </c>
      <c r="F196" s="14" t="s">
        <v>246</v>
      </c>
      <c r="G196" s="14" t="s">
        <v>247</v>
      </c>
      <c r="H196" s="14" t="s">
        <v>263</v>
      </c>
      <c r="I196" s="14" t="n">
        <v>1</v>
      </c>
      <c r="J196" s="22" t="s">
        <v>881</v>
      </c>
      <c r="K196" s="16" t="n">
        <v>42</v>
      </c>
      <c r="L196" s="13" t="s">
        <v>737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 t="n">
        <v>42</v>
      </c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s="29" customFormat="true" ht="14.25" hidden="false" customHeight="true" outlineLevel="0" collapsed="false">
      <c r="A197" s="18" t="n">
        <v>193</v>
      </c>
      <c r="B197" s="13" t="s">
        <v>853</v>
      </c>
      <c r="C197" s="14" t="s">
        <v>50</v>
      </c>
      <c r="D197" s="22" t="s">
        <v>282</v>
      </c>
      <c r="E197" s="14" t="s">
        <v>787</v>
      </c>
      <c r="F197" s="14" t="s">
        <v>246</v>
      </c>
      <c r="G197" s="14" t="s">
        <v>249</v>
      </c>
      <c r="H197" s="14" t="s">
        <v>283</v>
      </c>
      <c r="I197" s="14" t="n">
        <v>1</v>
      </c>
      <c r="J197" s="22" t="s">
        <v>881</v>
      </c>
      <c r="K197" s="16" t="n">
        <v>58</v>
      </c>
      <c r="L197" s="13" t="s">
        <v>737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 t="n">
        <v>58</v>
      </c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s="29" customFormat="true" ht="14.25" hidden="false" customHeight="true" outlineLevel="0" collapsed="false">
      <c r="A198" s="18" t="n">
        <v>194</v>
      </c>
      <c r="B198" s="13" t="s">
        <v>853</v>
      </c>
      <c r="C198" s="14" t="s">
        <v>54</v>
      </c>
      <c r="D198" s="14" t="s">
        <v>251</v>
      </c>
      <c r="E198" s="14" t="s">
        <v>669</v>
      </c>
      <c r="F198" s="14" t="s">
        <v>246</v>
      </c>
      <c r="G198" s="14" t="s">
        <v>258</v>
      </c>
      <c r="H198" s="18" t="s">
        <v>255</v>
      </c>
      <c r="I198" s="14" t="n">
        <v>5</v>
      </c>
      <c r="J198" s="102" t="s">
        <v>882</v>
      </c>
      <c r="K198" s="23" t="n">
        <v>47</v>
      </c>
      <c r="L198" s="13" t="s">
        <v>737</v>
      </c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 t="n">
        <v>47</v>
      </c>
      <c r="AJ198" s="24"/>
      <c r="AK198" s="24" t="n">
        <v>47</v>
      </c>
      <c r="AL198" s="24"/>
      <c r="AM198" s="24" t="n">
        <v>47</v>
      </c>
      <c r="AN198" s="24"/>
      <c r="AO198" s="24" t="n">
        <v>47</v>
      </c>
      <c r="AP198" s="24"/>
      <c r="AQ198" s="24" t="n">
        <v>47</v>
      </c>
      <c r="AR198" s="24"/>
      <c r="AS198" s="24"/>
      <c r="AT198" s="24"/>
      <c r="AU198" s="24"/>
      <c r="AV198" s="24"/>
      <c r="AW198" s="24"/>
      <c r="AX198" s="24"/>
      <c r="AY198" s="24"/>
      <c r="AZ198" s="24"/>
    </row>
    <row r="199" s="17" customFormat="true" ht="14.25" hidden="false" customHeight="true" outlineLevel="0" collapsed="false">
      <c r="A199" s="18" t="n">
        <v>195</v>
      </c>
      <c r="B199" s="13" t="s">
        <v>853</v>
      </c>
      <c r="C199" s="18" t="s">
        <v>37</v>
      </c>
      <c r="D199" s="14" t="s">
        <v>169</v>
      </c>
      <c r="E199" s="14" t="s">
        <v>711</v>
      </c>
      <c r="F199" s="14" t="s">
        <v>246</v>
      </c>
      <c r="G199" s="14" t="s">
        <v>247</v>
      </c>
      <c r="H199" s="14" t="s">
        <v>256</v>
      </c>
      <c r="I199" s="14" t="n">
        <v>1</v>
      </c>
      <c r="J199" s="22" t="s">
        <v>883</v>
      </c>
      <c r="K199" s="16" t="n">
        <v>31</v>
      </c>
      <c r="L199" s="13" t="s">
        <v>737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 t="n">
        <v>31</v>
      </c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s="17" customFormat="true" ht="14.25" hidden="false" customHeight="true" outlineLevel="0" collapsed="false">
      <c r="A200" s="18" t="n">
        <v>196</v>
      </c>
      <c r="B200" s="13" t="s">
        <v>853</v>
      </c>
      <c r="C200" s="14" t="s">
        <v>54</v>
      </c>
      <c r="D200" s="14" t="s">
        <v>253</v>
      </c>
      <c r="E200" s="14" t="s">
        <v>669</v>
      </c>
      <c r="F200" s="14" t="s">
        <v>246</v>
      </c>
      <c r="G200" s="14" t="s">
        <v>247</v>
      </c>
      <c r="H200" s="18" t="s">
        <v>267</v>
      </c>
      <c r="I200" s="14" t="n">
        <v>3</v>
      </c>
      <c r="J200" s="102" t="s">
        <v>884</v>
      </c>
      <c r="K200" s="23" t="n">
        <v>47</v>
      </c>
      <c r="L200" s="85" t="s">
        <v>740</v>
      </c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 t="n">
        <v>47</v>
      </c>
      <c r="AK200" s="24" t="n">
        <v>47</v>
      </c>
      <c r="AL200" s="24"/>
      <c r="AM200" s="24" t="n">
        <v>47</v>
      </c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</row>
    <row r="201" s="25" customFormat="true" ht="14.25" hidden="false" customHeight="true" outlineLevel="0" collapsed="false">
      <c r="A201" s="18" t="n">
        <v>197</v>
      </c>
      <c r="B201" s="13" t="s">
        <v>853</v>
      </c>
      <c r="C201" s="14" t="s">
        <v>50</v>
      </c>
      <c r="D201" s="22" t="s">
        <v>146</v>
      </c>
      <c r="E201" s="14" t="s">
        <v>669</v>
      </c>
      <c r="F201" s="14" t="s">
        <v>246</v>
      </c>
      <c r="G201" s="14" t="s">
        <v>247</v>
      </c>
      <c r="H201" s="14" t="s">
        <v>263</v>
      </c>
      <c r="I201" s="14" t="n">
        <v>1</v>
      </c>
      <c r="J201" s="22" t="s">
        <v>885</v>
      </c>
      <c r="K201" s="16" t="n">
        <v>41</v>
      </c>
      <c r="L201" s="13" t="s">
        <v>740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 t="n">
        <v>41</v>
      </c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s="25" customFormat="true" ht="14.25" hidden="false" customHeight="true" outlineLevel="0" collapsed="false">
      <c r="A202" s="18" t="n">
        <v>198</v>
      </c>
      <c r="B202" s="13" t="s">
        <v>853</v>
      </c>
      <c r="C202" s="14" t="s">
        <v>50</v>
      </c>
      <c r="D202" s="22" t="s">
        <v>284</v>
      </c>
      <c r="E202" s="14" t="s">
        <v>787</v>
      </c>
      <c r="F202" s="14" t="s">
        <v>246</v>
      </c>
      <c r="G202" s="14" t="s">
        <v>249</v>
      </c>
      <c r="H202" s="14" t="s">
        <v>283</v>
      </c>
      <c r="I202" s="14" t="n">
        <v>1</v>
      </c>
      <c r="J202" s="22" t="s">
        <v>885</v>
      </c>
      <c r="K202" s="16" t="n">
        <v>42</v>
      </c>
      <c r="L202" s="13" t="s">
        <v>740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 t="n">
        <v>42</v>
      </c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s="25" customFormat="true" ht="14.25" hidden="false" customHeight="true" outlineLevel="0" collapsed="false">
      <c r="A203" s="18" t="n">
        <v>199</v>
      </c>
      <c r="B203" s="13" t="s">
        <v>853</v>
      </c>
      <c r="C203" s="14" t="s">
        <v>50</v>
      </c>
      <c r="D203" s="22" t="s">
        <v>138</v>
      </c>
      <c r="E203" s="14" t="s">
        <v>669</v>
      </c>
      <c r="F203" s="14" t="s">
        <v>246</v>
      </c>
      <c r="G203" s="14" t="s">
        <v>247</v>
      </c>
      <c r="H203" s="14" t="s">
        <v>263</v>
      </c>
      <c r="I203" s="14" t="n">
        <v>1</v>
      </c>
      <c r="J203" s="22" t="s">
        <v>886</v>
      </c>
      <c r="K203" s="16" t="n">
        <v>44</v>
      </c>
      <c r="L203" s="13" t="s">
        <v>744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 t="n">
        <v>44</v>
      </c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s="25" customFormat="true" ht="14.25" hidden="false" customHeight="true" outlineLevel="0" collapsed="false">
      <c r="A204" s="18" t="n">
        <v>200</v>
      </c>
      <c r="B204" s="13" t="s">
        <v>853</v>
      </c>
      <c r="C204" s="14" t="s">
        <v>54</v>
      </c>
      <c r="D204" s="14" t="s">
        <v>285</v>
      </c>
      <c r="E204" s="14" t="s">
        <v>711</v>
      </c>
      <c r="F204" s="14" t="s">
        <v>246</v>
      </c>
      <c r="G204" s="14" t="s">
        <v>172</v>
      </c>
      <c r="H204" s="14" t="s">
        <v>211</v>
      </c>
      <c r="I204" s="14" t="n">
        <v>4</v>
      </c>
      <c r="J204" s="102" t="s">
        <v>887</v>
      </c>
      <c r="K204" s="16" t="n">
        <v>46</v>
      </c>
      <c r="L204" s="85" t="s">
        <v>744</v>
      </c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 t="n">
        <v>46</v>
      </c>
      <c r="AL204" s="24"/>
      <c r="AM204" s="24" t="n">
        <v>46</v>
      </c>
      <c r="AN204" s="24"/>
      <c r="AO204" s="24" t="n">
        <v>46</v>
      </c>
      <c r="AP204" s="24"/>
      <c r="AQ204" s="24" t="n">
        <v>46</v>
      </c>
      <c r="AR204" s="24"/>
      <c r="AS204" s="24"/>
      <c r="AT204" s="24"/>
      <c r="AU204" s="24"/>
      <c r="AV204" s="24"/>
      <c r="AW204" s="24"/>
      <c r="AX204" s="24"/>
      <c r="AY204" s="24"/>
      <c r="AZ204" s="24"/>
    </row>
    <row r="205" s="25" customFormat="true" ht="14.25" hidden="false" customHeight="true" outlineLevel="0" collapsed="false">
      <c r="A205" s="18" t="n">
        <v>201</v>
      </c>
      <c r="B205" s="13" t="s">
        <v>853</v>
      </c>
      <c r="C205" s="14" t="s">
        <v>50</v>
      </c>
      <c r="D205" s="22" t="s">
        <v>145</v>
      </c>
      <c r="E205" s="14" t="s">
        <v>669</v>
      </c>
      <c r="F205" s="14" t="s">
        <v>246</v>
      </c>
      <c r="G205" s="14" t="s">
        <v>247</v>
      </c>
      <c r="H205" s="14" t="s">
        <v>263</v>
      </c>
      <c r="I205" s="14" t="n">
        <v>1</v>
      </c>
      <c r="J205" s="22" t="s">
        <v>888</v>
      </c>
      <c r="K205" s="16" t="n">
        <v>41</v>
      </c>
      <c r="L205" s="13" t="s">
        <v>747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 t="n">
        <v>41</v>
      </c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s="25" customFormat="true" ht="14.25" hidden="false" customHeight="true" outlineLevel="0" collapsed="false">
      <c r="A206" s="18" t="n">
        <v>202</v>
      </c>
      <c r="B206" s="13" t="s">
        <v>853</v>
      </c>
      <c r="C206" s="14" t="s">
        <v>54</v>
      </c>
      <c r="D206" s="14" t="s">
        <v>106</v>
      </c>
      <c r="E206" s="14" t="s">
        <v>669</v>
      </c>
      <c r="F206" s="14" t="s">
        <v>246</v>
      </c>
      <c r="G206" s="14" t="s">
        <v>247</v>
      </c>
      <c r="H206" s="18" t="s">
        <v>286</v>
      </c>
      <c r="I206" s="14" t="n">
        <v>2</v>
      </c>
      <c r="J206" s="102" t="s">
        <v>826</v>
      </c>
      <c r="K206" s="23" t="n">
        <v>47</v>
      </c>
      <c r="L206" s="85" t="s">
        <v>747</v>
      </c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 t="n">
        <v>47</v>
      </c>
      <c r="AM206" s="24"/>
      <c r="AN206" s="24" t="n">
        <v>47</v>
      </c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</row>
    <row r="207" s="17" customFormat="true" ht="14.25" hidden="false" customHeight="true" outlineLevel="0" collapsed="false">
      <c r="A207" s="18" t="n">
        <v>203</v>
      </c>
      <c r="B207" s="13" t="s">
        <v>853</v>
      </c>
      <c r="C207" s="18" t="s">
        <v>37</v>
      </c>
      <c r="D207" s="14" t="s">
        <v>193</v>
      </c>
      <c r="E207" s="14" t="s">
        <v>711</v>
      </c>
      <c r="F207" s="14" t="s">
        <v>246</v>
      </c>
      <c r="G207" s="14" t="s">
        <v>247</v>
      </c>
      <c r="H207" s="14" t="s">
        <v>256</v>
      </c>
      <c r="I207" s="14" t="n">
        <v>1</v>
      </c>
      <c r="J207" s="22" t="s">
        <v>889</v>
      </c>
      <c r="K207" s="16" t="n">
        <v>37</v>
      </c>
      <c r="L207" s="13" t="s">
        <v>751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 t="n">
        <v>37</v>
      </c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s="17" customFormat="true" ht="14.25" hidden="false" customHeight="true" outlineLevel="0" collapsed="false">
      <c r="A208" s="18" t="n">
        <v>204</v>
      </c>
      <c r="B208" s="13" t="s">
        <v>853</v>
      </c>
      <c r="C208" s="18" t="s">
        <v>50</v>
      </c>
      <c r="D208" s="13" t="s">
        <v>168</v>
      </c>
      <c r="E208" s="18" t="s">
        <v>669</v>
      </c>
      <c r="F208" s="18" t="s">
        <v>246</v>
      </c>
      <c r="G208" s="14" t="s">
        <v>247</v>
      </c>
      <c r="H208" s="18" t="s">
        <v>263</v>
      </c>
      <c r="I208" s="18" t="n">
        <v>1</v>
      </c>
      <c r="J208" s="13" t="s">
        <v>890</v>
      </c>
      <c r="K208" s="36" t="n">
        <v>26</v>
      </c>
      <c r="L208" s="13" t="s">
        <v>755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 t="n">
        <v>26</v>
      </c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s="17" customFormat="true" ht="14.25" hidden="false" customHeight="true" outlineLevel="0" collapsed="false">
      <c r="A209" s="18" t="n">
        <v>205</v>
      </c>
      <c r="B209" s="13" t="s">
        <v>853</v>
      </c>
      <c r="C209" s="14" t="s">
        <v>54</v>
      </c>
      <c r="D209" s="14" t="s">
        <v>287</v>
      </c>
      <c r="E209" s="14" t="s">
        <v>891</v>
      </c>
      <c r="F209" s="14" t="s">
        <v>246</v>
      </c>
      <c r="G209" s="14" t="s">
        <v>247</v>
      </c>
      <c r="H209" s="14" t="s">
        <v>260</v>
      </c>
      <c r="I209" s="14" t="n">
        <v>2</v>
      </c>
      <c r="J209" s="102" t="s">
        <v>830</v>
      </c>
      <c r="K209" s="16" t="n">
        <v>44</v>
      </c>
      <c r="L209" s="85" t="s">
        <v>755</v>
      </c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 t="n">
        <v>44</v>
      </c>
      <c r="AP209" s="24"/>
      <c r="AQ209" s="24" t="n">
        <v>44</v>
      </c>
      <c r="AR209" s="24"/>
      <c r="AS209" s="24"/>
      <c r="AT209" s="24"/>
      <c r="AU209" s="24"/>
      <c r="AV209" s="24"/>
      <c r="AW209" s="24"/>
      <c r="AX209" s="24"/>
      <c r="AY209" s="24"/>
      <c r="AZ209" s="24"/>
    </row>
    <row r="210" s="17" customFormat="true" ht="14.25" hidden="false" customHeight="true" outlineLevel="0" collapsed="false">
      <c r="A210" s="18" t="n">
        <v>206</v>
      </c>
      <c r="B210" s="13" t="s">
        <v>853</v>
      </c>
      <c r="C210" s="14" t="s">
        <v>54</v>
      </c>
      <c r="D210" s="14" t="s">
        <v>253</v>
      </c>
      <c r="E210" s="14" t="s">
        <v>669</v>
      </c>
      <c r="F210" s="14" t="s">
        <v>246</v>
      </c>
      <c r="G210" s="14" t="s">
        <v>274</v>
      </c>
      <c r="H210" s="18" t="s">
        <v>275</v>
      </c>
      <c r="I210" s="14" t="n">
        <v>4</v>
      </c>
      <c r="J210" s="102" t="s">
        <v>892</v>
      </c>
      <c r="K210" s="23" t="n">
        <v>47</v>
      </c>
      <c r="L210" s="85" t="s">
        <v>755</v>
      </c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 t="n">
        <v>47</v>
      </c>
      <c r="AP210" s="24"/>
      <c r="AQ210" s="24" t="n">
        <v>47</v>
      </c>
      <c r="AR210" s="24"/>
      <c r="AS210" s="24" t="n">
        <v>47</v>
      </c>
      <c r="AT210" s="24"/>
      <c r="AU210" s="24" t="n">
        <v>47</v>
      </c>
      <c r="AV210" s="24"/>
      <c r="AW210" s="24"/>
      <c r="AX210" s="24"/>
      <c r="AY210" s="24"/>
      <c r="AZ210" s="24"/>
    </row>
    <row r="211" s="17" customFormat="true" ht="14.25" hidden="false" customHeight="true" outlineLevel="0" collapsed="false">
      <c r="A211" s="18" t="n">
        <v>207</v>
      </c>
      <c r="B211" s="13" t="s">
        <v>853</v>
      </c>
      <c r="C211" s="18" t="s">
        <v>50</v>
      </c>
      <c r="D211" s="13" t="s">
        <v>168</v>
      </c>
      <c r="E211" s="18" t="s">
        <v>669</v>
      </c>
      <c r="F211" s="18" t="s">
        <v>246</v>
      </c>
      <c r="G211" s="14" t="s">
        <v>247</v>
      </c>
      <c r="H211" s="18" t="s">
        <v>263</v>
      </c>
      <c r="I211" s="18" t="n">
        <v>1</v>
      </c>
      <c r="J211" s="13" t="s">
        <v>893</v>
      </c>
      <c r="K211" s="36" t="n">
        <v>25</v>
      </c>
      <c r="L211" s="13" t="s">
        <v>759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 t="n">
        <v>25</v>
      </c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s="17" customFormat="true" ht="14.25" hidden="false" customHeight="true" outlineLevel="0" collapsed="false">
      <c r="A212" s="18" t="n">
        <v>208</v>
      </c>
      <c r="B212" s="13" t="s">
        <v>853</v>
      </c>
      <c r="C212" s="18" t="s">
        <v>37</v>
      </c>
      <c r="D212" s="14" t="s">
        <v>173</v>
      </c>
      <c r="E212" s="14" t="s">
        <v>711</v>
      </c>
      <c r="F212" s="14" t="s">
        <v>246</v>
      </c>
      <c r="G212" s="14" t="s">
        <v>247</v>
      </c>
      <c r="H212" s="14" t="s">
        <v>256</v>
      </c>
      <c r="I212" s="14" t="n">
        <v>1</v>
      </c>
      <c r="J212" s="22" t="s">
        <v>894</v>
      </c>
      <c r="K212" s="16" t="n">
        <v>33</v>
      </c>
      <c r="L212" s="13" t="s">
        <v>759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 t="n">
        <v>33</v>
      </c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s="17" customFormat="true" ht="14.25" hidden="false" customHeight="true" outlineLevel="0" collapsed="false">
      <c r="A213" s="18" t="n">
        <v>209</v>
      </c>
      <c r="B213" s="13" t="s">
        <v>853</v>
      </c>
      <c r="C213" s="14" t="s">
        <v>54</v>
      </c>
      <c r="D213" s="14" t="s">
        <v>106</v>
      </c>
      <c r="E213" s="14" t="s">
        <v>669</v>
      </c>
      <c r="F213" s="14" t="s">
        <v>246</v>
      </c>
      <c r="G213" s="14" t="s">
        <v>274</v>
      </c>
      <c r="H213" s="18" t="s">
        <v>288</v>
      </c>
      <c r="I213" s="14" t="n">
        <v>4</v>
      </c>
      <c r="J213" s="102" t="s">
        <v>895</v>
      </c>
      <c r="K213" s="23" t="n">
        <v>47</v>
      </c>
      <c r="L213" s="85" t="s">
        <v>759</v>
      </c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 t="n">
        <v>47</v>
      </c>
      <c r="AQ213" s="24"/>
      <c r="AR213" s="24" t="n">
        <v>47</v>
      </c>
      <c r="AS213" s="24"/>
      <c r="AT213" s="24" t="n">
        <v>47</v>
      </c>
      <c r="AU213" s="24"/>
      <c r="AV213" s="24" t="n">
        <v>47</v>
      </c>
      <c r="AW213" s="24"/>
      <c r="AX213" s="24"/>
      <c r="AY213" s="24"/>
      <c r="AZ213" s="24"/>
    </row>
    <row r="214" s="17" customFormat="true" ht="14.25" hidden="false" customHeight="true" outlineLevel="0" collapsed="false">
      <c r="A214" s="18" t="n">
        <v>210</v>
      </c>
      <c r="B214" s="13" t="s">
        <v>853</v>
      </c>
      <c r="C214" s="14" t="s">
        <v>54</v>
      </c>
      <c r="D214" s="14" t="s">
        <v>251</v>
      </c>
      <c r="E214" s="14" t="s">
        <v>669</v>
      </c>
      <c r="F214" s="14" t="s">
        <v>246</v>
      </c>
      <c r="G214" s="14" t="s">
        <v>254</v>
      </c>
      <c r="H214" s="18" t="s">
        <v>270</v>
      </c>
      <c r="I214" s="14" t="n">
        <v>2</v>
      </c>
      <c r="J214" s="102" t="s">
        <v>896</v>
      </c>
      <c r="K214" s="23" t="n">
        <v>47</v>
      </c>
      <c r="L214" s="85" t="s">
        <v>771</v>
      </c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 t="n">
        <v>47</v>
      </c>
      <c r="AT214" s="24"/>
      <c r="AU214" s="24" t="n">
        <v>47</v>
      </c>
      <c r="AV214" s="24"/>
      <c r="AW214" s="24"/>
      <c r="AX214" s="24"/>
      <c r="AY214" s="24"/>
      <c r="AZ214" s="24"/>
    </row>
    <row r="215" s="17" customFormat="true" ht="14.25" hidden="false" customHeight="true" outlineLevel="0" collapsed="false">
      <c r="A215" s="18" t="n">
        <v>211</v>
      </c>
      <c r="B215" s="13" t="s">
        <v>897</v>
      </c>
      <c r="C215" s="14" t="s">
        <v>32</v>
      </c>
      <c r="D215" s="14" t="s">
        <v>289</v>
      </c>
      <c r="E215" s="14" t="s">
        <v>898</v>
      </c>
      <c r="F215" s="14" t="s">
        <v>290</v>
      </c>
      <c r="G215" s="14" t="s">
        <v>291</v>
      </c>
      <c r="H215" s="14" t="s">
        <v>292</v>
      </c>
      <c r="I215" s="14" t="n">
        <v>8</v>
      </c>
      <c r="J215" s="22" t="s">
        <v>899</v>
      </c>
      <c r="K215" s="16" t="n">
        <v>19</v>
      </c>
      <c r="L215" s="13" t="s">
        <v>665</v>
      </c>
      <c r="M215" s="7" t="n">
        <v>19</v>
      </c>
      <c r="N215" s="7"/>
      <c r="O215" s="7" t="n">
        <v>19</v>
      </c>
      <c r="P215" s="7"/>
      <c r="Q215" s="7" t="n">
        <v>19</v>
      </c>
      <c r="R215" s="7"/>
      <c r="S215" s="7" t="n">
        <v>19</v>
      </c>
      <c r="T215" s="7"/>
      <c r="U215" s="7" t="n">
        <v>19</v>
      </c>
      <c r="V215" s="7"/>
      <c r="W215" s="7" t="n">
        <v>19</v>
      </c>
      <c r="X215" s="7"/>
      <c r="Y215" s="7" t="n">
        <v>19</v>
      </c>
      <c r="Z215" s="7"/>
      <c r="AA215" s="7" t="n">
        <v>19</v>
      </c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s="17" customFormat="true" ht="14.25" hidden="false" customHeight="true" outlineLevel="0" collapsed="false">
      <c r="A216" s="18" t="n">
        <v>212</v>
      </c>
      <c r="B216" s="13" t="s">
        <v>897</v>
      </c>
      <c r="C216" s="14" t="s">
        <v>32</v>
      </c>
      <c r="D216" s="14" t="s">
        <v>293</v>
      </c>
      <c r="E216" s="14" t="s">
        <v>898</v>
      </c>
      <c r="F216" s="14" t="s">
        <v>290</v>
      </c>
      <c r="G216" s="14" t="s">
        <v>294</v>
      </c>
      <c r="H216" s="14" t="s">
        <v>295</v>
      </c>
      <c r="I216" s="14" t="n">
        <v>2</v>
      </c>
      <c r="J216" s="13" t="s">
        <v>778</v>
      </c>
      <c r="K216" s="16" t="n">
        <v>24</v>
      </c>
      <c r="L216" s="13" t="s">
        <v>665</v>
      </c>
      <c r="M216" s="7" t="n">
        <v>24</v>
      </c>
      <c r="N216" s="7"/>
      <c r="O216" s="7" t="n">
        <v>24</v>
      </c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s="17" customFormat="true" ht="14.25" hidden="false" customHeight="true" outlineLevel="0" collapsed="false">
      <c r="A217" s="18" t="n">
        <v>213</v>
      </c>
      <c r="B217" s="13" t="s">
        <v>897</v>
      </c>
      <c r="C217" s="14" t="s">
        <v>32</v>
      </c>
      <c r="D217" s="14" t="s">
        <v>296</v>
      </c>
      <c r="E217" s="14" t="s">
        <v>900</v>
      </c>
      <c r="F217" s="14" t="s">
        <v>290</v>
      </c>
      <c r="G217" s="14" t="s">
        <v>297</v>
      </c>
      <c r="H217" s="14" t="s">
        <v>298</v>
      </c>
      <c r="I217" s="14" t="n">
        <v>3</v>
      </c>
      <c r="J217" s="13" t="s">
        <v>901</v>
      </c>
      <c r="K217" s="16" t="n">
        <v>22</v>
      </c>
      <c r="L217" s="13" t="s">
        <v>665</v>
      </c>
      <c r="M217" s="7" t="n">
        <v>22</v>
      </c>
      <c r="N217" s="7"/>
      <c r="O217" s="7" t="n">
        <v>22</v>
      </c>
      <c r="P217" s="7"/>
      <c r="Q217" s="7" t="n">
        <v>22</v>
      </c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s="17" customFormat="true" ht="14.25" hidden="false" customHeight="true" outlineLevel="0" collapsed="false">
      <c r="A218" s="18" t="n">
        <v>214</v>
      </c>
      <c r="B218" s="13" t="s">
        <v>897</v>
      </c>
      <c r="C218" s="14" t="s">
        <v>32</v>
      </c>
      <c r="D218" s="14" t="s">
        <v>299</v>
      </c>
      <c r="E218" s="14" t="s">
        <v>898</v>
      </c>
      <c r="F218" s="14" t="s">
        <v>290</v>
      </c>
      <c r="G218" s="14" t="s">
        <v>300</v>
      </c>
      <c r="H218" s="14" t="s">
        <v>301</v>
      </c>
      <c r="I218" s="14" t="n">
        <v>2</v>
      </c>
      <c r="J218" s="22" t="s">
        <v>778</v>
      </c>
      <c r="K218" s="16" t="n">
        <v>19</v>
      </c>
      <c r="L218" s="13" t="s">
        <v>665</v>
      </c>
      <c r="M218" s="7" t="n">
        <v>19</v>
      </c>
      <c r="N218" s="7"/>
      <c r="O218" s="7" t="n">
        <v>19</v>
      </c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s="17" customFormat="true" ht="14.25" hidden="false" customHeight="true" outlineLevel="0" collapsed="false">
      <c r="A219" s="18" t="n">
        <v>215</v>
      </c>
      <c r="B219" s="13" t="s">
        <v>897</v>
      </c>
      <c r="C219" s="14" t="s">
        <v>32</v>
      </c>
      <c r="D219" s="14" t="s">
        <v>302</v>
      </c>
      <c r="E219" s="14" t="s">
        <v>902</v>
      </c>
      <c r="F219" s="14" t="s">
        <v>290</v>
      </c>
      <c r="G219" s="14" t="s">
        <v>303</v>
      </c>
      <c r="H219" s="14" t="s">
        <v>304</v>
      </c>
      <c r="I219" s="14" t="n">
        <v>2</v>
      </c>
      <c r="J219" s="22" t="s">
        <v>778</v>
      </c>
      <c r="K219" s="16" t="n">
        <v>21</v>
      </c>
      <c r="L219" s="13" t="s">
        <v>665</v>
      </c>
      <c r="M219" s="7" t="n">
        <v>21</v>
      </c>
      <c r="N219" s="7"/>
      <c r="O219" s="7" t="n">
        <v>21</v>
      </c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s="25" customFormat="true" ht="14.25" hidden="false" customHeight="true" outlineLevel="0" collapsed="false">
      <c r="A220" s="18" t="n">
        <v>216</v>
      </c>
      <c r="B220" s="13" t="s">
        <v>897</v>
      </c>
      <c r="C220" s="14" t="s">
        <v>32</v>
      </c>
      <c r="D220" s="14" t="s">
        <v>305</v>
      </c>
      <c r="E220" s="14" t="s">
        <v>898</v>
      </c>
      <c r="F220" s="14" t="s">
        <v>290</v>
      </c>
      <c r="G220" s="14" t="s">
        <v>306</v>
      </c>
      <c r="H220" s="14" t="s">
        <v>307</v>
      </c>
      <c r="I220" s="14" t="n">
        <v>3</v>
      </c>
      <c r="J220" s="13" t="s">
        <v>901</v>
      </c>
      <c r="K220" s="16" t="n">
        <v>27</v>
      </c>
      <c r="L220" s="13" t="s">
        <v>665</v>
      </c>
      <c r="M220" s="7" t="n">
        <v>27</v>
      </c>
      <c r="N220" s="7"/>
      <c r="O220" s="7" t="n">
        <v>27</v>
      </c>
      <c r="P220" s="7"/>
      <c r="Q220" s="7" t="n">
        <v>27</v>
      </c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s="17" customFormat="true" ht="14.25" hidden="false" customHeight="true" outlineLevel="0" collapsed="false">
      <c r="A221" s="18" t="n">
        <v>217</v>
      </c>
      <c r="B221" s="13" t="s">
        <v>897</v>
      </c>
      <c r="C221" s="18" t="s">
        <v>37</v>
      </c>
      <c r="D221" s="51" t="s">
        <v>308</v>
      </c>
      <c r="E221" s="51" t="s">
        <v>903</v>
      </c>
      <c r="F221" s="14" t="s">
        <v>290</v>
      </c>
      <c r="G221" s="14" t="s">
        <v>309</v>
      </c>
      <c r="H221" s="51" t="s">
        <v>310</v>
      </c>
      <c r="I221" s="105" t="n">
        <v>3</v>
      </c>
      <c r="J221" s="51" t="s">
        <v>904</v>
      </c>
      <c r="K221" s="53" t="n">
        <v>28</v>
      </c>
      <c r="L221" s="13" t="s">
        <v>665</v>
      </c>
      <c r="M221" s="24" t="n">
        <v>22.4</v>
      </c>
      <c r="N221" s="24"/>
      <c r="O221" s="24" t="n">
        <v>22.4</v>
      </c>
      <c r="P221" s="24"/>
      <c r="Q221" s="24" t="n">
        <v>22.4</v>
      </c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</row>
    <row r="222" s="17" customFormat="true" ht="14.25" hidden="false" customHeight="true" outlineLevel="0" collapsed="false">
      <c r="A222" s="18" t="n">
        <v>218</v>
      </c>
      <c r="B222" s="13" t="s">
        <v>897</v>
      </c>
      <c r="C222" s="14" t="s">
        <v>32</v>
      </c>
      <c r="D222" s="14" t="s">
        <v>311</v>
      </c>
      <c r="E222" s="14" t="s">
        <v>898</v>
      </c>
      <c r="F222" s="14" t="s">
        <v>290</v>
      </c>
      <c r="G222" s="14" t="s">
        <v>291</v>
      </c>
      <c r="H222" s="14" t="s">
        <v>292</v>
      </c>
      <c r="I222" s="14" t="n">
        <v>8</v>
      </c>
      <c r="J222" s="22" t="s">
        <v>905</v>
      </c>
      <c r="K222" s="16" t="n">
        <v>19</v>
      </c>
      <c r="L222" s="13" t="s">
        <v>668</v>
      </c>
      <c r="M222" s="7"/>
      <c r="N222" s="7" t="n">
        <v>19</v>
      </c>
      <c r="O222" s="7"/>
      <c r="P222" s="7" t="n">
        <v>19</v>
      </c>
      <c r="Q222" s="7"/>
      <c r="R222" s="7" t="n">
        <v>19</v>
      </c>
      <c r="S222" s="7"/>
      <c r="T222" s="7" t="n">
        <v>19</v>
      </c>
      <c r="U222" s="7"/>
      <c r="V222" s="7" t="n">
        <v>19</v>
      </c>
      <c r="W222" s="7"/>
      <c r="X222" s="7" t="n">
        <v>19</v>
      </c>
      <c r="Y222" s="7"/>
      <c r="Z222" s="7" t="n">
        <v>19</v>
      </c>
      <c r="AA222" s="7"/>
      <c r="AB222" s="7" t="n">
        <v>19</v>
      </c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s="17" customFormat="true" ht="14.25" hidden="false" customHeight="true" outlineLevel="0" collapsed="false">
      <c r="A223" s="18" t="n">
        <v>219</v>
      </c>
      <c r="B223" s="13" t="s">
        <v>897</v>
      </c>
      <c r="C223" s="14" t="s">
        <v>32</v>
      </c>
      <c r="D223" s="14" t="s">
        <v>312</v>
      </c>
      <c r="E223" s="14" t="s">
        <v>906</v>
      </c>
      <c r="F223" s="14" t="s">
        <v>290</v>
      </c>
      <c r="G223" s="14" t="s">
        <v>294</v>
      </c>
      <c r="H223" s="14" t="s">
        <v>313</v>
      </c>
      <c r="I223" s="14" t="n">
        <v>2</v>
      </c>
      <c r="J223" s="13" t="s">
        <v>781</v>
      </c>
      <c r="K223" s="16" t="n">
        <v>31</v>
      </c>
      <c r="L223" s="13" t="s">
        <v>668</v>
      </c>
      <c r="M223" s="7"/>
      <c r="N223" s="7" t="n">
        <v>31</v>
      </c>
      <c r="O223" s="7"/>
      <c r="P223" s="7" t="n">
        <v>31</v>
      </c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s="25" customFormat="true" ht="14.25" hidden="false" customHeight="true" outlineLevel="0" collapsed="false">
      <c r="A224" s="18" t="n">
        <v>220</v>
      </c>
      <c r="B224" s="13" t="s">
        <v>897</v>
      </c>
      <c r="C224" s="14" t="s">
        <v>32</v>
      </c>
      <c r="D224" s="14" t="s">
        <v>314</v>
      </c>
      <c r="E224" s="14" t="s">
        <v>906</v>
      </c>
      <c r="F224" s="14" t="s">
        <v>290</v>
      </c>
      <c r="G224" s="14" t="s">
        <v>300</v>
      </c>
      <c r="H224" s="14" t="s">
        <v>313</v>
      </c>
      <c r="I224" s="14" t="n">
        <v>2</v>
      </c>
      <c r="J224" s="22" t="s">
        <v>781</v>
      </c>
      <c r="K224" s="16" t="n">
        <v>31</v>
      </c>
      <c r="L224" s="13" t="s">
        <v>668</v>
      </c>
      <c r="M224" s="7"/>
      <c r="N224" s="7" t="n">
        <v>31</v>
      </c>
      <c r="O224" s="7"/>
      <c r="P224" s="7" t="n">
        <v>31</v>
      </c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s="25" customFormat="true" ht="14.25" hidden="false" customHeight="true" outlineLevel="0" collapsed="false">
      <c r="A225" s="18" t="n">
        <v>221</v>
      </c>
      <c r="B225" s="13" t="s">
        <v>897</v>
      </c>
      <c r="C225" s="14" t="s">
        <v>32</v>
      </c>
      <c r="D225" s="14" t="s">
        <v>315</v>
      </c>
      <c r="E225" s="14" t="s">
        <v>906</v>
      </c>
      <c r="F225" s="14" t="s">
        <v>290</v>
      </c>
      <c r="G225" s="14" t="s">
        <v>303</v>
      </c>
      <c r="H225" s="14" t="s">
        <v>313</v>
      </c>
      <c r="I225" s="14" t="n">
        <v>2</v>
      </c>
      <c r="J225" s="22" t="s">
        <v>781</v>
      </c>
      <c r="K225" s="16" t="n">
        <v>31</v>
      </c>
      <c r="L225" s="13" t="s">
        <v>668</v>
      </c>
      <c r="M225" s="7"/>
      <c r="N225" s="7" t="n">
        <v>31</v>
      </c>
      <c r="O225" s="7"/>
      <c r="P225" s="7" t="n">
        <v>31</v>
      </c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s="17" customFormat="true" ht="14.25" hidden="false" customHeight="true" outlineLevel="0" collapsed="false">
      <c r="A226" s="18" t="n">
        <v>222</v>
      </c>
      <c r="B226" s="13" t="s">
        <v>897</v>
      </c>
      <c r="C226" s="14" t="s">
        <v>50</v>
      </c>
      <c r="D226" s="22" t="s">
        <v>316</v>
      </c>
      <c r="E226" s="14" t="s">
        <v>907</v>
      </c>
      <c r="F226" s="14" t="s">
        <v>290</v>
      </c>
      <c r="G226" s="14" t="s">
        <v>297</v>
      </c>
      <c r="H226" s="14" t="s">
        <v>317</v>
      </c>
      <c r="I226" s="14" t="n">
        <v>3</v>
      </c>
      <c r="J226" s="22" t="s">
        <v>908</v>
      </c>
      <c r="K226" s="16" t="n">
        <v>32</v>
      </c>
      <c r="L226" s="13" t="s">
        <v>668</v>
      </c>
      <c r="M226" s="7"/>
      <c r="N226" s="7" t="n">
        <v>32</v>
      </c>
      <c r="O226" s="7"/>
      <c r="P226" s="7" t="n">
        <v>32</v>
      </c>
      <c r="Q226" s="7"/>
      <c r="R226" s="7" t="n">
        <v>32</v>
      </c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s="17" customFormat="true" ht="14.25" hidden="false" customHeight="true" outlineLevel="0" collapsed="false">
      <c r="A227" s="18" t="n">
        <v>223</v>
      </c>
      <c r="B227" s="13" t="s">
        <v>897</v>
      </c>
      <c r="C227" s="18" t="s">
        <v>37</v>
      </c>
      <c r="D227" s="51" t="s">
        <v>318</v>
      </c>
      <c r="E227" s="51" t="s">
        <v>290</v>
      </c>
      <c r="F227" s="14" t="s">
        <v>290</v>
      </c>
      <c r="G227" s="14" t="s">
        <v>309</v>
      </c>
      <c r="H227" s="51" t="s">
        <v>310</v>
      </c>
      <c r="I227" s="105" t="n">
        <v>7</v>
      </c>
      <c r="J227" s="51" t="s">
        <v>909</v>
      </c>
      <c r="K227" s="53" t="n">
        <v>34</v>
      </c>
      <c r="L227" s="13" t="s">
        <v>668</v>
      </c>
      <c r="M227" s="24"/>
      <c r="N227" s="24" t="n">
        <v>27.2</v>
      </c>
      <c r="O227" s="24"/>
      <c r="P227" s="24" t="n">
        <v>27.2</v>
      </c>
      <c r="Q227" s="24"/>
      <c r="R227" s="24" t="n">
        <v>27.2</v>
      </c>
      <c r="S227" s="24"/>
      <c r="T227" s="24"/>
      <c r="U227" s="24"/>
      <c r="V227" s="24"/>
      <c r="W227" s="24"/>
      <c r="X227" s="24" t="n">
        <v>27.2</v>
      </c>
      <c r="Y227" s="24"/>
      <c r="Z227" s="24" t="n">
        <v>27.2</v>
      </c>
      <c r="AA227" s="24"/>
      <c r="AB227" s="24" t="n">
        <v>27.2</v>
      </c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</row>
    <row r="228" s="25" customFormat="true" ht="14.25" hidden="false" customHeight="true" outlineLevel="0" collapsed="false">
      <c r="A228" s="18" t="n">
        <v>224</v>
      </c>
      <c r="B228" s="13" t="s">
        <v>897</v>
      </c>
      <c r="C228" s="18" t="s">
        <v>37</v>
      </c>
      <c r="D228" s="51" t="s">
        <v>319</v>
      </c>
      <c r="E228" s="51" t="s">
        <v>910</v>
      </c>
      <c r="F228" s="14" t="s">
        <v>290</v>
      </c>
      <c r="G228" s="14" t="s">
        <v>320</v>
      </c>
      <c r="H228" s="51" t="s">
        <v>321</v>
      </c>
      <c r="I228" s="105" t="n">
        <v>12</v>
      </c>
      <c r="J228" s="51" t="s">
        <v>911</v>
      </c>
      <c r="K228" s="53" t="n">
        <v>24</v>
      </c>
      <c r="L228" s="13" t="s">
        <v>668</v>
      </c>
      <c r="M228" s="24"/>
      <c r="N228" s="24" t="n">
        <v>19.2</v>
      </c>
      <c r="O228" s="24"/>
      <c r="P228" s="24" t="n">
        <v>19.2</v>
      </c>
      <c r="Q228" s="24"/>
      <c r="R228" s="24" t="n">
        <v>19.2</v>
      </c>
      <c r="S228" s="24"/>
      <c r="T228" s="24" t="n">
        <v>19.2</v>
      </c>
      <c r="U228" s="24"/>
      <c r="V228" s="24" t="n">
        <v>19.2</v>
      </c>
      <c r="W228" s="24"/>
      <c r="X228" s="24" t="n">
        <v>19.2</v>
      </c>
      <c r="Y228" s="24"/>
      <c r="Z228" s="24" t="n">
        <v>19.2</v>
      </c>
      <c r="AA228" s="24"/>
      <c r="AB228" s="24" t="n">
        <v>19.2</v>
      </c>
      <c r="AC228" s="24"/>
      <c r="AD228" s="24" t="n">
        <v>19.2</v>
      </c>
      <c r="AE228" s="24"/>
      <c r="AF228" s="24" t="n">
        <v>19.2</v>
      </c>
      <c r="AG228" s="24"/>
      <c r="AH228" s="24" t="n">
        <v>19.2</v>
      </c>
      <c r="AI228" s="24"/>
      <c r="AJ228" s="24" t="n">
        <v>19.2</v>
      </c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</row>
    <row r="229" s="17" customFormat="true" ht="14.25" hidden="false" customHeight="true" outlineLevel="0" collapsed="false">
      <c r="A229" s="18" t="n">
        <v>225</v>
      </c>
      <c r="B229" s="13" t="s">
        <v>897</v>
      </c>
      <c r="C229" s="14" t="s">
        <v>32</v>
      </c>
      <c r="D229" s="14" t="s">
        <v>322</v>
      </c>
      <c r="E229" s="14" t="s">
        <v>898</v>
      </c>
      <c r="F229" s="14" t="s">
        <v>290</v>
      </c>
      <c r="G229" s="14" t="s">
        <v>320</v>
      </c>
      <c r="H229" s="14" t="s">
        <v>323</v>
      </c>
      <c r="I229" s="14" t="n">
        <v>12</v>
      </c>
      <c r="J229" s="22" t="s">
        <v>912</v>
      </c>
      <c r="K229" s="16" t="n">
        <v>20</v>
      </c>
      <c r="L229" s="13" t="s">
        <v>680</v>
      </c>
      <c r="M229" s="7"/>
      <c r="N229" s="7"/>
      <c r="O229" s="7"/>
      <c r="P229" s="7"/>
      <c r="Q229" s="7" t="n">
        <v>20</v>
      </c>
      <c r="R229" s="7"/>
      <c r="S229" s="7" t="n">
        <v>20</v>
      </c>
      <c r="T229" s="7"/>
      <c r="U229" s="7" t="n">
        <v>20</v>
      </c>
      <c r="V229" s="7"/>
      <c r="W229" s="7" t="n">
        <v>20</v>
      </c>
      <c r="X229" s="7"/>
      <c r="Y229" s="7" t="n">
        <v>20</v>
      </c>
      <c r="Z229" s="7"/>
      <c r="AA229" s="7" t="n">
        <v>20</v>
      </c>
      <c r="AB229" s="7"/>
      <c r="AC229" s="7" t="n">
        <v>20</v>
      </c>
      <c r="AD229" s="7"/>
      <c r="AE229" s="7" t="n">
        <v>20</v>
      </c>
      <c r="AF229" s="7"/>
      <c r="AG229" s="7" t="n">
        <v>20</v>
      </c>
      <c r="AH229" s="7"/>
      <c r="AI229" s="7" t="n">
        <v>20</v>
      </c>
      <c r="AJ229" s="7"/>
      <c r="AK229" s="7" t="n">
        <v>20</v>
      </c>
      <c r="AL229" s="7"/>
      <c r="AM229" s="7" t="n">
        <v>20</v>
      </c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s="17" customFormat="true" ht="14.25" hidden="false" customHeight="true" outlineLevel="0" collapsed="false">
      <c r="A230" s="18" t="n">
        <v>226</v>
      </c>
      <c r="B230" s="13" t="s">
        <v>897</v>
      </c>
      <c r="C230" s="14" t="s">
        <v>32</v>
      </c>
      <c r="D230" s="14" t="s">
        <v>299</v>
      </c>
      <c r="E230" s="14" t="s">
        <v>898</v>
      </c>
      <c r="F230" s="14" t="s">
        <v>290</v>
      </c>
      <c r="G230" s="14" t="s">
        <v>300</v>
      </c>
      <c r="H230" s="14" t="s">
        <v>324</v>
      </c>
      <c r="I230" s="14" t="n">
        <v>9</v>
      </c>
      <c r="J230" s="22" t="s">
        <v>913</v>
      </c>
      <c r="K230" s="16" t="n">
        <v>19</v>
      </c>
      <c r="L230" s="13" t="s">
        <v>680</v>
      </c>
      <c r="M230" s="7"/>
      <c r="N230" s="7"/>
      <c r="O230" s="7"/>
      <c r="P230" s="7"/>
      <c r="Q230" s="7" t="n">
        <v>19</v>
      </c>
      <c r="R230" s="7"/>
      <c r="S230" s="7" t="n">
        <v>19</v>
      </c>
      <c r="T230" s="7"/>
      <c r="U230" s="7" t="n">
        <v>19</v>
      </c>
      <c r="V230" s="7"/>
      <c r="W230" s="7" t="n">
        <v>19</v>
      </c>
      <c r="X230" s="7"/>
      <c r="Y230" s="7" t="n">
        <v>19</v>
      </c>
      <c r="Z230" s="7"/>
      <c r="AA230" s="7" t="n">
        <v>19</v>
      </c>
      <c r="AB230" s="7"/>
      <c r="AC230" s="7" t="n">
        <v>19</v>
      </c>
      <c r="AD230" s="7"/>
      <c r="AE230" s="7" t="n">
        <v>19</v>
      </c>
      <c r="AF230" s="7"/>
      <c r="AG230" s="7" t="n">
        <v>19</v>
      </c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s="25" customFormat="true" ht="14.25" hidden="false" customHeight="true" outlineLevel="0" collapsed="false">
      <c r="A231" s="18" t="n">
        <v>227</v>
      </c>
      <c r="B231" s="13" t="s">
        <v>897</v>
      </c>
      <c r="C231" s="14" t="s">
        <v>32</v>
      </c>
      <c r="D231" s="14" t="s">
        <v>325</v>
      </c>
      <c r="E231" s="14" t="s">
        <v>902</v>
      </c>
      <c r="F231" s="14" t="s">
        <v>290</v>
      </c>
      <c r="G231" s="14" t="s">
        <v>303</v>
      </c>
      <c r="H231" s="14" t="s">
        <v>326</v>
      </c>
      <c r="I231" s="14" t="n">
        <v>3</v>
      </c>
      <c r="J231" s="22" t="s">
        <v>914</v>
      </c>
      <c r="K231" s="16" t="n">
        <v>21</v>
      </c>
      <c r="L231" s="13" t="s">
        <v>680</v>
      </c>
      <c r="M231" s="7"/>
      <c r="N231" s="7"/>
      <c r="O231" s="7"/>
      <c r="P231" s="7"/>
      <c r="Q231" s="7" t="n">
        <v>21</v>
      </c>
      <c r="R231" s="7"/>
      <c r="S231" s="7" t="n">
        <v>21</v>
      </c>
      <c r="T231" s="7"/>
      <c r="U231" s="7" t="n">
        <v>21</v>
      </c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s="28" customFormat="true" ht="14.25" hidden="false" customHeight="true" outlineLevel="0" collapsed="false">
      <c r="A232" s="18" t="n">
        <v>228</v>
      </c>
      <c r="B232" s="13" t="s">
        <v>897</v>
      </c>
      <c r="C232" s="14" t="s">
        <v>32</v>
      </c>
      <c r="D232" s="14" t="s">
        <v>305</v>
      </c>
      <c r="E232" s="14" t="s">
        <v>898</v>
      </c>
      <c r="F232" s="14" t="s">
        <v>290</v>
      </c>
      <c r="G232" s="14" t="s">
        <v>297</v>
      </c>
      <c r="H232" s="14" t="s">
        <v>327</v>
      </c>
      <c r="I232" s="14" t="n">
        <v>3</v>
      </c>
      <c r="J232" s="22" t="s">
        <v>915</v>
      </c>
      <c r="K232" s="16" t="n">
        <v>27</v>
      </c>
      <c r="L232" s="13" t="s">
        <v>686</v>
      </c>
      <c r="M232" s="7"/>
      <c r="N232" s="7"/>
      <c r="O232" s="7"/>
      <c r="P232" s="7"/>
      <c r="Q232" s="7"/>
      <c r="R232" s="7"/>
      <c r="S232" s="7" t="n">
        <v>27</v>
      </c>
      <c r="T232" s="7"/>
      <c r="U232" s="7" t="n">
        <v>27</v>
      </c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s="28" customFormat="true" ht="14.25" hidden="false" customHeight="true" outlineLevel="0" collapsed="false">
      <c r="A233" s="18" t="n">
        <v>229</v>
      </c>
      <c r="B233" s="13" t="s">
        <v>897</v>
      </c>
      <c r="C233" s="18" t="s">
        <v>37</v>
      </c>
      <c r="D233" s="51" t="s">
        <v>328</v>
      </c>
      <c r="E233" s="51" t="s">
        <v>910</v>
      </c>
      <c r="F233" s="14" t="s">
        <v>290</v>
      </c>
      <c r="G233" s="14" t="s">
        <v>303</v>
      </c>
      <c r="H233" s="51" t="s">
        <v>329</v>
      </c>
      <c r="I233" s="105" t="s">
        <v>330</v>
      </c>
      <c r="J233" s="51" t="s">
        <v>916</v>
      </c>
      <c r="K233" s="53" t="n">
        <v>26</v>
      </c>
      <c r="L233" s="85" t="s">
        <v>812</v>
      </c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 t="n">
        <v>20.8</v>
      </c>
      <c r="AE233" s="24"/>
      <c r="AF233" s="24" t="n">
        <v>20.8</v>
      </c>
      <c r="AG233" s="24"/>
      <c r="AH233" s="24" t="n">
        <v>20.8</v>
      </c>
      <c r="AI233" s="24"/>
      <c r="AJ233" s="24" t="n">
        <v>20.8</v>
      </c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</row>
    <row r="234" s="17" customFormat="true" ht="14.25" hidden="false" customHeight="true" outlineLevel="0" collapsed="false">
      <c r="A234" s="18" t="n">
        <v>230</v>
      </c>
      <c r="B234" s="13" t="s">
        <v>897</v>
      </c>
      <c r="C234" s="14" t="s">
        <v>32</v>
      </c>
      <c r="D234" s="14" t="s">
        <v>302</v>
      </c>
      <c r="E234" s="14" t="s">
        <v>902</v>
      </c>
      <c r="F234" s="14" t="s">
        <v>290</v>
      </c>
      <c r="G234" s="14" t="s">
        <v>291</v>
      </c>
      <c r="H234" s="14" t="s">
        <v>331</v>
      </c>
      <c r="I234" s="14" t="n">
        <v>3</v>
      </c>
      <c r="J234" s="22" t="s">
        <v>917</v>
      </c>
      <c r="K234" s="16" t="n">
        <v>21</v>
      </c>
      <c r="L234" s="13" t="s">
        <v>728</v>
      </c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 t="n">
        <v>21</v>
      </c>
      <c r="AF234" s="7"/>
      <c r="AG234" s="7" t="n">
        <v>21</v>
      </c>
      <c r="AH234" s="7"/>
      <c r="AI234" s="7" t="n">
        <v>21</v>
      </c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s="17" customFormat="true" ht="14.25" hidden="false" customHeight="true" outlineLevel="0" collapsed="false">
      <c r="A235" s="18" t="n">
        <v>231</v>
      </c>
      <c r="B235" s="13" t="s">
        <v>897</v>
      </c>
      <c r="C235" s="14" t="s">
        <v>32</v>
      </c>
      <c r="D235" s="14" t="s">
        <v>332</v>
      </c>
      <c r="E235" s="14" t="s">
        <v>907</v>
      </c>
      <c r="F235" s="14" t="s">
        <v>290</v>
      </c>
      <c r="G235" s="54" t="s">
        <v>294</v>
      </c>
      <c r="H235" s="22" t="s">
        <v>333</v>
      </c>
      <c r="I235" s="14" t="n">
        <v>2</v>
      </c>
      <c r="J235" s="106" t="s">
        <v>918</v>
      </c>
      <c r="K235" s="16" t="n">
        <v>26</v>
      </c>
      <c r="L235" s="13" t="s">
        <v>734</v>
      </c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 t="n">
        <v>26</v>
      </c>
      <c r="AH235" s="7" t="n">
        <v>26</v>
      </c>
      <c r="AI235" s="7" t="n">
        <v>26</v>
      </c>
      <c r="AJ235" s="7" t="n">
        <v>26</v>
      </c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s="55" customFormat="true" ht="14.25" hidden="false" customHeight="true" outlineLevel="0" collapsed="false">
      <c r="A236" s="18" t="n">
        <v>232</v>
      </c>
      <c r="B236" s="13" t="s">
        <v>897</v>
      </c>
      <c r="C236" s="14" t="s">
        <v>32</v>
      </c>
      <c r="D236" s="14" t="s">
        <v>296</v>
      </c>
      <c r="E236" s="14" t="s">
        <v>900</v>
      </c>
      <c r="F236" s="14" t="s">
        <v>290</v>
      </c>
      <c r="G236" s="14" t="s">
        <v>297</v>
      </c>
      <c r="H236" s="14" t="s">
        <v>334</v>
      </c>
      <c r="I236" s="14" t="n">
        <v>3</v>
      </c>
      <c r="J236" s="13" t="s">
        <v>919</v>
      </c>
      <c r="K236" s="16" t="n">
        <v>22</v>
      </c>
      <c r="L236" s="13" t="s">
        <v>734</v>
      </c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 t="n">
        <v>22</v>
      </c>
      <c r="AH236" s="7"/>
      <c r="AI236" s="7" t="n">
        <v>22</v>
      </c>
      <c r="AJ236" s="7"/>
      <c r="AK236" s="7" t="n">
        <v>22</v>
      </c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s="28" customFormat="true" ht="14.25" hidden="false" customHeight="true" outlineLevel="0" collapsed="false">
      <c r="A237" s="18" t="n">
        <v>233</v>
      </c>
      <c r="B237" s="13" t="s">
        <v>897</v>
      </c>
      <c r="C237" s="14" t="s">
        <v>32</v>
      </c>
      <c r="D237" s="14" t="s">
        <v>305</v>
      </c>
      <c r="E237" s="14" t="s">
        <v>898</v>
      </c>
      <c r="F237" s="14" t="s">
        <v>290</v>
      </c>
      <c r="G237" s="14" t="s">
        <v>306</v>
      </c>
      <c r="H237" s="14" t="s">
        <v>335</v>
      </c>
      <c r="I237" s="14" t="n">
        <v>4</v>
      </c>
      <c r="J237" s="13" t="s">
        <v>920</v>
      </c>
      <c r="K237" s="16" t="n">
        <v>27</v>
      </c>
      <c r="L237" s="13" t="s">
        <v>734</v>
      </c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 t="n">
        <v>27</v>
      </c>
      <c r="AH237" s="7"/>
      <c r="AI237" s="7" t="n">
        <v>27</v>
      </c>
      <c r="AJ237" s="7"/>
      <c r="AK237" s="7" t="n">
        <v>27</v>
      </c>
      <c r="AL237" s="7"/>
      <c r="AM237" s="7" t="n">
        <v>27</v>
      </c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HV237" s="76"/>
    </row>
    <row r="238" s="17" customFormat="true" ht="14.25" hidden="false" customHeight="true" outlineLevel="0" collapsed="false">
      <c r="A238" s="18" t="n">
        <v>234</v>
      </c>
      <c r="B238" s="13" t="s">
        <v>897</v>
      </c>
      <c r="C238" s="14" t="s">
        <v>32</v>
      </c>
      <c r="D238" s="14" t="s">
        <v>336</v>
      </c>
      <c r="E238" s="14" t="s">
        <v>921</v>
      </c>
      <c r="F238" s="14" t="s">
        <v>290</v>
      </c>
      <c r="G238" s="14" t="s">
        <v>297</v>
      </c>
      <c r="H238" s="14" t="s">
        <v>337</v>
      </c>
      <c r="I238" s="14" t="n">
        <v>4</v>
      </c>
      <c r="J238" s="13" t="s">
        <v>922</v>
      </c>
      <c r="K238" s="16" t="n">
        <v>23</v>
      </c>
      <c r="L238" s="13" t="s">
        <v>840</v>
      </c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 t="n">
        <v>23</v>
      </c>
      <c r="AI238" s="7"/>
      <c r="AJ238" s="7" t="n">
        <v>23</v>
      </c>
      <c r="AK238" s="7"/>
      <c r="AL238" s="7" t="n">
        <v>23</v>
      </c>
      <c r="AM238" s="7"/>
      <c r="AN238" s="7" t="n">
        <v>23</v>
      </c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s="17" customFormat="true" ht="14.25" hidden="false" customHeight="true" outlineLevel="0" collapsed="false">
      <c r="A239" s="18" t="n">
        <v>235</v>
      </c>
      <c r="B239" s="13" t="s">
        <v>897</v>
      </c>
      <c r="C239" s="14" t="s">
        <v>32</v>
      </c>
      <c r="D239" s="14" t="s">
        <v>299</v>
      </c>
      <c r="E239" s="14" t="s">
        <v>898</v>
      </c>
      <c r="F239" s="14" t="s">
        <v>290</v>
      </c>
      <c r="G239" s="14" t="s">
        <v>300</v>
      </c>
      <c r="H239" s="14" t="s">
        <v>338</v>
      </c>
      <c r="I239" s="14" t="n">
        <v>7</v>
      </c>
      <c r="J239" s="22" t="s">
        <v>923</v>
      </c>
      <c r="K239" s="16" t="n">
        <v>19</v>
      </c>
      <c r="L239" s="13" t="s">
        <v>737</v>
      </c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 t="n">
        <v>19</v>
      </c>
      <c r="AJ239" s="7"/>
      <c r="AK239" s="7" t="n">
        <v>19</v>
      </c>
      <c r="AL239" s="7"/>
      <c r="AM239" s="7" t="n">
        <v>19</v>
      </c>
      <c r="AN239" s="7"/>
      <c r="AO239" s="7" t="n">
        <v>19</v>
      </c>
      <c r="AP239" s="7"/>
      <c r="AQ239" s="7" t="n">
        <v>19</v>
      </c>
      <c r="AR239" s="7"/>
      <c r="AS239" s="7" t="n">
        <v>19</v>
      </c>
      <c r="AT239" s="7"/>
      <c r="AU239" s="7" t="n">
        <v>19</v>
      </c>
      <c r="AV239" s="7"/>
      <c r="AW239" s="7"/>
      <c r="AX239" s="7"/>
      <c r="AY239" s="7"/>
      <c r="AZ239" s="7"/>
    </row>
    <row r="240" s="17" customFormat="true" ht="14.25" hidden="false" customHeight="true" outlineLevel="0" collapsed="false">
      <c r="A240" s="18" t="n">
        <v>236</v>
      </c>
      <c r="B240" s="13" t="s">
        <v>897</v>
      </c>
      <c r="C240" s="14" t="s">
        <v>32</v>
      </c>
      <c r="D240" s="14" t="s">
        <v>293</v>
      </c>
      <c r="E240" s="14" t="s">
        <v>898</v>
      </c>
      <c r="F240" s="14" t="s">
        <v>290</v>
      </c>
      <c r="G240" s="14" t="s">
        <v>291</v>
      </c>
      <c r="H240" s="14" t="s">
        <v>339</v>
      </c>
      <c r="I240" s="14" t="n">
        <v>6</v>
      </c>
      <c r="J240" s="22" t="s">
        <v>924</v>
      </c>
      <c r="K240" s="16" t="n">
        <v>24</v>
      </c>
      <c r="L240" s="13" t="s">
        <v>744</v>
      </c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 t="n">
        <v>24</v>
      </c>
      <c r="AL240" s="7"/>
      <c r="AM240" s="7" t="n">
        <v>24</v>
      </c>
      <c r="AN240" s="7"/>
      <c r="AO240" s="7" t="n">
        <v>24</v>
      </c>
      <c r="AP240" s="7"/>
      <c r="AQ240" s="7" t="n">
        <v>24</v>
      </c>
      <c r="AR240" s="7"/>
      <c r="AS240" s="7" t="n">
        <v>24</v>
      </c>
      <c r="AT240" s="7"/>
      <c r="AU240" s="7" t="n">
        <v>24</v>
      </c>
      <c r="AV240" s="7"/>
      <c r="AW240" s="7"/>
      <c r="AX240" s="7"/>
      <c r="AY240" s="7"/>
      <c r="AZ240" s="7"/>
    </row>
    <row r="241" s="17" customFormat="true" ht="14.25" hidden="false" customHeight="true" outlineLevel="0" collapsed="false">
      <c r="A241" s="18" t="n">
        <v>237</v>
      </c>
      <c r="B241" s="13" t="s">
        <v>897</v>
      </c>
      <c r="C241" s="14" t="s">
        <v>32</v>
      </c>
      <c r="D241" s="14" t="s">
        <v>340</v>
      </c>
      <c r="E241" s="14" t="s">
        <v>925</v>
      </c>
      <c r="F241" s="14" t="s">
        <v>290</v>
      </c>
      <c r="G241" s="14" t="s">
        <v>294</v>
      </c>
      <c r="H241" s="14" t="s">
        <v>341</v>
      </c>
      <c r="I241" s="102" t="s">
        <v>342</v>
      </c>
      <c r="J241" s="13" t="s">
        <v>924</v>
      </c>
      <c r="K241" s="16" t="n">
        <v>26</v>
      </c>
      <c r="L241" s="13" t="s">
        <v>744</v>
      </c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 t="n">
        <v>26</v>
      </c>
      <c r="AL241" s="7"/>
      <c r="AM241" s="7" t="n">
        <v>26</v>
      </c>
      <c r="AN241" s="7"/>
      <c r="AO241" s="7" t="n">
        <v>26</v>
      </c>
      <c r="AP241" s="7"/>
      <c r="AQ241" s="7" t="n">
        <v>26</v>
      </c>
      <c r="AR241" s="7"/>
      <c r="AS241" s="7" t="n">
        <v>26</v>
      </c>
      <c r="AT241" s="7"/>
      <c r="AU241" s="7" t="n">
        <v>26</v>
      </c>
      <c r="AV241" s="7"/>
      <c r="AW241" s="7"/>
      <c r="AX241" s="7"/>
      <c r="AY241" s="7"/>
      <c r="AZ241" s="7"/>
    </row>
    <row r="242" s="17" customFormat="true" ht="14.25" hidden="false" customHeight="true" outlineLevel="0" collapsed="false">
      <c r="A242" s="18" t="n">
        <v>238</v>
      </c>
      <c r="B242" s="13" t="s">
        <v>897</v>
      </c>
      <c r="C242" s="14" t="s">
        <v>32</v>
      </c>
      <c r="D242" s="14" t="s">
        <v>325</v>
      </c>
      <c r="E242" s="14" t="s">
        <v>902</v>
      </c>
      <c r="F242" s="14" t="s">
        <v>290</v>
      </c>
      <c r="G242" s="14" t="s">
        <v>303</v>
      </c>
      <c r="H242" s="14" t="s">
        <v>343</v>
      </c>
      <c r="I242" s="14" t="n">
        <v>3</v>
      </c>
      <c r="J242" s="22" t="s">
        <v>926</v>
      </c>
      <c r="K242" s="16" t="n">
        <v>21</v>
      </c>
      <c r="L242" s="13" t="s">
        <v>744</v>
      </c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 t="n">
        <v>21</v>
      </c>
      <c r="AL242" s="7" t="n">
        <v>21</v>
      </c>
      <c r="AM242" s="7" t="n">
        <v>21</v>
      </c>
      <c r="AN242" s="7" t="n">
        <v>21</v>
      </c>
      <c r="AO242" s="7" t="n">
        <v>21</v>
      </c>
      <c r="AP242" s="7" t="n">
        <v>21</v>
      </c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s="17" customFormat="true" ht="14.25" hidden="false" customHeight="true" outlineLevel="0" collapsed="false">
      <c r="A243" s="18" t="n">
        <v>239</v>
      </c>
      <c r="B243" s="13" t="s">
        <v>897</v>
      </c>
      <c r="C243" s="18" t="s">
        <v>37</v>
      </c>
      <c r="D243" s="51" t="s">
        <v>319</v>
      </c>
      <c r="E243" s="51" t="s">
        <v>910</v>
      </c>
      <c r="F243" s="14" t="s">
        <v>290</v>
      </c>
      <c r="G243" s="14" t="s">
        <v>320</v>
      </c>
      <c r="H243" s="51" t="s">
        <v>344</v>
      </c>
      <c r="I243" s="105" t="s">
        <v>342</v>
      </c>
      <c r="J243" s="51" t="s">
        <v>927</v>
      </c>
      <c r="K243" s="53" t="n">
        <v>24</v>
      </c>
      <c r="L243" s="85" t="s">
        <v>747</v>
      </c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 t="n">
        <v>19.2</v>
      </c>
      <c r="AM243" s="24"/>
      <c r="AN243" s="24" t="n">
        <v>19.2</v>
      </c>
      <c r="AO243" s="24"/>
      <c r="AP243" s="24" t="n">
        <v>19.2</v>
      </c>
      <c r="AQ243" s="24"/>
      <c r="AR243" s="24" t="n">
        <v>19.2</v>
      </c>
      <c r="AS243" s="24"/>
      <c r="AT243" s="24" t="n">
        <v>19.2</v>
      </c>
      <c r="AU243" s="24"/>
      <c r="AV243" s="24" t="n">
        <v>19.2</v>
      </c>
      <c r="AW243" s="24"/>
      <c r="AX243" s="24"/>
      <c r="AY243" s="24"/>
      <c r="AZ243" s="24"/>
    </row>
    <row r="244" s="17" customFormat="true" ht="14.25" hidden="false" customHeight="true" outlineLevel="0" collapsed="false">
      <c r="A244" s="18" t="n">
        <v>240</v>
      </c>
      <c r="B244" s="13" t="s">
        <v>897</v>
      </c>
      <c r="C244" s="18" t="s">
        <v>37</v>
      </c>
      <c r="D244" s="51" t="s">
        <v>328</v>
      </c>
      <c r="E244" s="51" t="s">
        <v>910</v>
      </c>
      <c r="F244" s="14" t="s">
        <v>290</v>
      </c>
      <c r="G244" s="14" t="s">
        <v>300</v>
      </c>
      <c r="H244" s="51" t="s">
        <v>345</v>
      </c>
      <c r="I244" s="105" t="s">
        <v>342</v>
      </c>
      <c r="J244" s="51" t="s">
        <v>927</v>
      </c>
      <c r="K244" s="53" t="n">
        <v>26</v>
      </c>
      <c r="L244" s="85" t="s">
        <v>747</v>
      </c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 t="n">
        <v>20.8</v>
      </c>
      <c r="AM244" s="24"/>
      <c r="AN244" s="24" t="n">
        <v>20.8</v>
      </c>
      <c r="AO244" s="24"/>
      <c r="AP244" s="24" t="n">
        <v>20.8</v>
      </c>
      <c r="AQ244" s="24"/>
      <c r="AR244" s="24" t="n">
        <v>20.8</v>
      </c>
      <c r="AS244" s="24"/>
      <c r="AT244" s="24" t="n">
        <v>20.8</v>
      </c>
      <c r="AU244" s="24"/>
      <c r="AV244" s="24" t="n">
        <v>20.8</v>
      </c>
      <c r="AW244" s="24"/>
      <c r="AX244" s="24"/>
      <c r="AY244" s="24"/>
      <c r="AZ244" s="24"/>
    </row>
    <row r="245" s="17" customFormat="true" ht="14.25" hidden="false" customHeight="true" outlineLevel="0" collapsed="false">
      <c r="A245" s="18" t="n">
        <v>241</v>
      </c>
      <c r="B245" s="13" t="s">
        <v>897</v>
      </c>
      <c r="C245" s="14" t="s">
        <v>32</v>
      </c>
      <c r="D245" s="14" t="s">
        <v>322</v>
      </c>
      <c r="E245" s="14" t="s">
        <v>898</v>
      </c>
      <c r="F245" s="14" t="s">
        <v>290</v>
      </c>
      <c r="G245" s="14" t="s">
        <v>297</v>
      </c>
      <c r="H245" s="14" t="s">
        <v>346</v>
      </c>
      <c r="I245" s="14" t="n">
        <v>2</v>
      </c>
      <c r="J245" s="13" t="s">
        <v>928</v>
      </c>
      <c r="K245" s="16" t="n">
        <v>20</v>
      </c>
      <c r="L245" s="13" t="s">
        <v>755</v>
      </c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 t="n">
        <v>20</v>
      </c>
      <c r="AP245" s="7"/>
      <c r="AQ245" s="7" t="n">
        <v>20</v>
      </c>
      <c r="AR245" s="7"/>
      <c r="AS245" s="7"/>
      <c r="AT245" s="7"/>
      <c r="AU245" s="7"/>
      <c r="AV245" s="7"/>
      <c r="AW245" s="7"/>
      <c r="AX245" s="7"/>
      <c r="AY245" s="7"/>
      <c r="AZ245" s="7"/>
    </row>
    <row r="246" s="17" customFormat="true" ht="14.25" hidden="false" customHeight="true" outlineLevel="0" collapsed="false">
      <c r="A246" s="18" t="n">
        <v>242</v>
      </c>
      <c r="B246" s="13" t="s">
        <v>897</v>
      </c>
      <c r="C246" s="14" t="s">
        <v>32</v>
      </c>
      <c r="D246" s="14" t="s">
        <v>305</v>
      </c>
      <c r="E246" s="14" t="s">
        <v>898</v>
      </c>
      <c r="F246" s="14" t="s">
        <v>290</v>
      </c>
      <c r="G246" s="14" t="s">
        <v>306</v>
      </c>
      <c r="H246" s="14" t="s">
        <v>347</v>
      </c>
      <c r="I246" s="14" t="n">
        <v>4</v>
      </c>
      <c r="J246" s="13" t="s">
        <v>929</v>
      </c>
      <c r="K246" s="16" t="n">
        <v>27</v>
      </c>
      <c r="L246" s="13" t="s">
        <v>755</v>
      </c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 t="n">
        <v>27</v>
      </c>
      <c r="AP246" s="7"/>
      <c r="AQ246" s="7" t="n">
        <v>27</v>
      </c>
      <c r="AR246" s="7"/>
      <c r="AS246" s="7" t="n">
        <v>27</v>
      </c>
      <c r="AT246" s="7"/>
      <c r="AU246" s="7" t="n">
        <v>27</v>
      </c>
      <c r="AV246" s="7"/>
      <c r="AW246" s="7"/>
      <c r="AX246" s="7"/>
      <c r="AY246" s="7"/>
      <c r="AZ246" s="7"/>
    </row>
    <row r="247" s="17" customFormat="true" ht="14.25" hidden="false" customHeight="true" outlineLevel="0" collapsed="false">
      <c r="A247" s="18" t="n">
        <v>243</v>
      </c>
      <c r="B247" s="13" t="s">
        <v>897</v>
      </c>
      <c r="C247" s="14" t="s">
        <v>32</v>
      </c>
      <c r="D247" s="14" t="s">
        <v>322</v>
      </c>
      <c r="E247" s="14" t="s">
        <v>898</v>
      </c>
      <c r="F247" s="14" t="s">
        <v>290</v>
      </c>
      <c r="G247" s="14" t="s">
        <v>297</v>
      </c>
      <c r="H247" s="14" t="s">
        <v>348</v>
      </c>
      <c r="I247" s="14" t="n">
        <v>2</v>
      </c>
      <c r="J247" s="13" t="s">
        <v>930</v>
      </c>
      <c r="K247" s="16" t="n">
        <v>20</v>
      </c>
      <c r="L247" s="13" t="s">
        <v>771</v>
      </c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 t="n">
        <v>20</v>
      </c>
      <c r="AT247" s="7"/>
      <c r="AU247" s="7" t="n">
        <v>20</v>
      </c>
      <c r="AV247" s="7"/>
      <c r="AW247" s="7"/>
      <c r="AX247" s="7"/>
      <c r="AY247" s="7"/>
      <c r="AZ247" s="7"/>
    </row>
    <row r="248" s="17" customFormat="true" ht="14.25" hidden="false" customHeight="true" outlineLevel="0" collapsed="false">
      <c r="A248" s="18" t="n">
        <v>244</v>
      </c>
      <c r="B248" s="13" t="s">
        <v>931</v>
      </c>
      <c r="C248" s="14" t="s">
        <v>32</v>
      </c>
      <c r="D248" s="14" t="s">
        <v>349</v>
      </c>
      <c r="E248" s="14" t="s">
        <v>921</v>
      </c>
      <c r="F248" s="14" t="s">
        <v>350</v>
      </c>
      <c r="G248" s="14" t="s">
        <v>351</v>
      </c>
      <c r="H248" s="14" t="s">
        <v>337</v>
      </c>
      <c r="I248" s="14" t="n">
        <v>5</v>
      </c>
      <c r="J248" s="13" t="s">
        <v>932</v>
      </c>
      <c r="K248" s="16" t="n">
        <v>30</v>
      </c>
      <c r="L248" s="13" t="s">
        <v>665</v>
      </c>
      <c r="M248" s="7" t="n">
        <v>30</v>
      </c>
      <c r="N248" s="7"/>
      <c r="O248" s="7" t="n">
        <v>30</v>
      </c>
      <c r="P248" s="7"/>
      <c r="Q248" s="7" t="n">
        <v>30</v>
      </c>
      <c r="R248" s="7"/>
      <c r="S248" s="7" t="n">
        <v>30</v>
      </c>
      <c r="T248" s="7"/>
      <c r="U248" s="7" t="n">
        <v>30</v>
      </c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s="17" customFormat="true" ht="14.25" hidden="false" customHeight="true" outlineLevel="0" collapsed="false">
      <c r="A249" s="18" t="n">
        <v>245</v>
      </c>
      <c r="B249" s="13" t="s">
        <v>931</v>
      </c>
      <c r="C249" s="18" t="s">
        <v>32</v>
      </c>
      <c r="D249" s="54" t="s">
        <v>352</v>
      </c>
      <c r="E249" s="54" t="s">
        <v>933</v>
      </c>
      <c r="F249" s="18" t="s">
        <v>350</v>
      </c>
      <c r="G249" s="54" t="s">
        <v>353</v>
      </c>
      <c r="H249" s="20" t="s">
        <v>354</v>
      </c>
      <c r="I249" s="54" t="n">
        <v>3</v>
      </c>
      <c r="J249" s="13" t="s">
        <v>934</v>
      </c>
      <c r="K249" s="59" t="n">
        <v>43</v>
      </c>
      <c r="L249" s="13" t="s">
        <v>665</v>
      </c>
      <c r="M249" s="7" t="n">
        <v>43</v>
      </c>
      <c r="N249" s="7" t="n">
        <v>43</v>
      </c>
      <c r="O249" s="7" t="n">
        <v>43</v>
      </c>
      <c r="P249" s="7" t="n">
        <v>43</v>
      </c>
      <c r="Q249" s="7" t="n">
        <v>43</v>
      </c>
      <c r="R249" s="7" t="n">
        <v>43</v>
      </c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s="17" customFormat="true" ht="14.25" hidden="false" customHeight="true" outlineLevel="0" collapsed="false">
      <c r="A250" s="18" t="n">
        <v>246</v>
      </c>
      <c r="B250" s="13" t="s">
        <v>931</v>
      </c>
      <c r="C250" s="18" t="s">
        <v>32</v>
      </c>
      <c r="D250" s="54" t="s">
        <v>352</v>
      </c>
      <c r="E250" s="54" t="s">
        <v>933</v>
      </c>
      <c r="F250" s="18" t="s">
        <v>350</v>
      </c>
      <c r="G250" s="54" t="s">
        <v>355</v>
      </c>
      <c r="H250" s="20" t="s">
        <v>354</v>
      </c>
      <c r="I250" s="54" t="n">
        <v>3</v>
      </c>
      <c r="J250" s="13" t="s">
        <v>935</v>
      </c>
      <c r="K250" s="36" t="n">
        <v>43</v>
      </c>
      <c r="L250" s="13" t="s">
        <v>665</v>
      </c>
      <c r="M250" s="7" t="n">
        <v>43</v>
      </c>
      <c r="N250" s="7"/>
      <c r="O250" s="7" t="n">
        <v>43</v>
      </c>
      <c r="P250" s="7"/>
      <c r="Q250" s="7" t="n">
        <v>43</v>
      </c>
      <c r="R250" s="7" t="n">
        <v>43</v>
      </c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s="17" customFormat="true" ht="14.25" hidden="false" customHeight="true" outlineLevel="0" collapsed="false">
      <c r="A251" s="18" t="n">
        <v>247</v>
      </c>
      <c r="B251" s="13" t="s">
        <v>931</v>
      </c>
      <c r="C251" s="14" t="s">
        <v>32</v>
      </c>
      <c r="D251" s="51" t="s">
        <v>356</v>
      </c>
      <c r="E251" s="51" t="s">
        <v>933</v>
      </c>
      <c r="F251" s="14" t="s">
        <v>350</v>
      </c>
      <c r="G251" s="54" t="s">
        <v>357</v>
      </c>
      <c r="H251" s="20" t="s">
        <v>354</v>
      </c>
      <c r="I251" s="54" t="n">
        <v>3</v>
      </c>
      <c r="J251" s="22" t="s">
        <v>934</v>
      </c>
      <c r="K251" s="16" t="n">
        <v>41</v>
      </c>
      <c r="L251" s="13" t="s">
        <v>665</v>
      </c>
      <c r="M251" s="7" t="n">
        <v>41</v>
      </c>
      <c r="N251" s="7" t="n">
        <v>41</v>
      </c>
      <c r="O251" s="7" t="n">
        <v>41</v>
      </c>
      <c r="P251" s="7" t="n">
        <v>41</v>
      </c>
      <c r="Q251" s="7" t="n">
        <v>41</v>
      </c>
      <c r="R251" s="7" t="n">
        <v>41</v>
      </c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s="17" customFormat="true" ht="14.25" hidden="false" customHeight="true" outlineLevel="0" collapsed="false">
      <c r="A252" s="18" t="n">
        <v>248</v>
      </c>
      <c r="B252" s="13" t="s">
        <v>931</v>
      </c>
      <c r="C252" s="14" t="s">
        <v>32</v>
      </c>
      <c r="D252" s="14" t="s">
        <v>358</v>
      </c>
      <c r="E252" s="14" t="s">
        <v>906</v>
      </c>
      <c r="F252" s="18" t="s">
        <v>350</v>
      </c>
      <c r="G252" s="14" t="s">
        <v>355</v>
      </c>
      <c r="H252" s="14" t="s">
        <v>313</v>
      </c>
      <c r="I252" s="14" t="n">
        <v>2</v>
      </c>
      <c r="J252" s="13" t="s">
        <v>781</v>
      </c>
      <c r="K252" s="16" t="n">
        <v>31</v>
      </c>
      <c r="L252" s="13" t="s">
        <v>668</v>
      </c>
      <c r="M252" s="7"/>
      <c r="N252" s="7" t="n">
        <v>31</v>
      </c>
      <c r="O252" s="7"/>
      <c r="P252" s="7" t="n">
        <v>31</v>
      </c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s="17" customFormat="true" ht="14.25" hidden="false" customHeight="true" outlineLevel="0" collapsed="false">
      <c r="A253" s="18" t="n">
        <v>249</v>
      </c>
      <c r="B253" s="13" t="s">
        <v>931</v>
      </c>
      <c r="C253" s="18" t="s">
        <v>32</v>
      </c>
      <c r="D253" s="18" t="s">
        <v>359</v>
      </c>
      <c r="E253" s="18" t="s">
        <v>936</v>
      </c>
      <c r="F253" s="18" t="s">
        <v>350</v>
      </c>
      <c r="G253" s="18" t="s">
        <v>353</v>
      </c>
      <c r="H253" s="18" t="s">
        <v>360</v>
      </c>
      <c r="I253" s="18" t="n">
        <v>2</v>
      </c>
      <c r="J253" s="13" t="s">
        <v>937</v>
      </c>
      <c r="K253" s="36" t="n">
        <v>27</v>
      </c>
      <c r="L253" s="13" t="s">
        <v>704</v>
      </c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 t="n">
        <v>27</v>
      </c>
      <c r="X253" s="7" t="n">
        <v>27</v>
      </c>
      <c r="Y253" s="7"/>
      <c r="Z253" s="7"/>
      <c r="AA253" s="7"/>
      <c r="AB253" s="7"/>
      <c r="AC253" s="7" t="n">
        <v>27</v>
      </c>
      <c r="AD253" s="7" t="n">
        <v>27</v>
      </c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s="17" customFormat="true" ht="14.25" hidden="false" customHeight="true" outlineLevel="0" collapsed="false">
      <c r="A254" s="18" t="n">
        <v>250</v>
      </c>
      <c r="B254" s="13" t="s">
        <v>931</v>
      </c>
      <c r="C254" s="14" t="s">
        <v>32</v>
      </c>
      <c r="D254" s="51" t="s">
        <v>361</v>
      </c>
      <c r="E254" s="51" t="s">
        <v>933</v>
      </c>
      <c r="F254" s="14" t="s">
        <v>350</v>
      </c>
      <c r="G254" s="54" t="s">
        <v>357</v>
      </c>
      <c r="H254" s="20" t="s">
        <v>354</v>
      </c>
      <c r="I254" s="14" t="n">
        <v>3</v>
      </c>
      <c r="J254" s="22" t="s">
        <v>938</v>
      </c>
      <c r="K254" s="16" t="n">
        <v>46</v>
      </c>
      <c r="L254" s="13" t="s">
        <v>704</v>
      </c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 t="n">
        <v>46</v>
      </c>
      <c r="X254" s="7" t="n">
        <v>46</v>
      </c>
      <c r="Y254" s="7" t="n">
        <v>46</v>
      </c>
      <c r="Z254" s="7" t="n">
        <v>46</v>
      </c>
      <c r="AA254" s="7" t="n">
        <v>46</v>
      </c>
      <c r="AB254" s="7" t="n">
        <v>46</v>
      </c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s="17" customFormat="true" ht="14.25" hidden="false" customHeight="true" outlineLevel="0" collapsed="false">
      <c r="A255" s="18" t="n">
        <v>251</v>
      </c>
      <c r="B255" s="13" t="s">
        <v>931</v>
      </c>
      <c r="C255" s="14" t="s">
        <v>32</v>
      </c>
      <c r="D255" s="18" t="s">
        <v>362</v>
      </c>
      <c r="E255" s="18" t="s">
        <v>939</v>
      </c>
      <c r="F255" s="18" t="s">
        <v>350</v>
      </c>
      <c r="G255" s="18" t="s">
        <v>363</v>
      </c>
      <c r="H255" s="18" t="s">
        <v>364</v>
      </c>
      <c r="I255" s="18" t="n">
        <v>1</v>
      </c>
      <c r="J255" s="13" t="s">
        <v>940</v>
      </c>
      <c r="K255" s="16" t="n">
        <v>41</v>
      </c>
      <c r="L255" s="13" t="s">
        <v>709</v>
      </c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 t="n">
        <v>41</v>
      </c>
      <c r="Z255" s="7" t="n">
        <v>41</v>
      </c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s="17" customFormat="true" ht="14.25" hidden="false" customHeight="true" outlineLevel="0" collapsed="false">
      <c r="A256" s="18" t="n">
        <v>252</v>
      </c>
      <c r="B256" s="13" t="s">
        <v>931</v>
      </c>
      <c r="C256" s="14" t="s">
        <v>32</v>
      </c>
      <c r="D256" s="14" t="s">
        <v>365</v>
      </c>
      <c r="E256" s="14" t="s">
        <v>941</v>
      </c>
      <c r="F256" s="14" t="s">
        <v>350</v>
      </c>
      <c r="G256" s="14" t="s">
        <v>366</v>
      </c>
      <c r="H256" s="14" t="s">
        <v>367</v>
      </c>
      <c r="I256" s="14" t="n">
        <v>3</v>
      </c>
      <c r="J256" s="13" t="s">
        <v>942</v>
      </c>
      <c r="K256" s="16" t="n">
        <v>27</v>
      </c>
      <c r="L256" s="13" t="s">
        <v>709</v>
      </c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 t="n">
        <v>27</v>
      </c>
      <c r="Z256" s="7" t="n">
        <v>27</v>
      </c>
      <c r="AA256" s="7" t="n">
        <v>27</v>
      </c>
      <c r="AB256" s="7" t="n">
        <v>27</v>
      </c>
      <c r="AC256" s="7" t="n">
        <v>27</v>
      </c>
      <c r="AD256" s="7" t="n">
        <v>27</v>
      </c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s="17" customFormat="true" ht="14.25" hidden="false" customHeight="true" outlineLevel="0" collapsed="false">
      <c r="A257" s="18" t="n">
        <v>253</v>
      </c>
      <c r="B257" s="13" t="s">
        <v>931</v>
      </c>
      <c r="C257" s="14" t="s">
        <v>32</v>
      </c>
      <c r="D257" s="18" t="s">
        <v>368</v>
      </c>
      <c r="E257" s="18" t="s">
        <v>939</v>
      </c>
      <c r="F257" s="18" t="s">
        <v>350</v>
      </c>
      <c r="G257" s="18" t="s">
        <v>363</v>
      </c>
      <c r="H257" s="18" t="s">
        <v>364</v>
      </c>
      <c r="I257" s="18" t="n">
        <v>1</v>
      </c>
      <c r="J257" s="13" t="s">
        <v>943</v>
      </c>
      <c r="K257" s="16" t="n">
        <v>41</v>
      </c>
      <c r="L257" s="13" t="s">
        <v>726</v>
      </c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 t="n">
        <v>41</v>
      </c>
      <c r="AD257" s="7" t="n">
        <v>41</v>
      </c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s="17" customFormat="true" ht="14.25" hidden="false" customHeight="true" outlineLevel="0" collapsed="false">
      <c r="A258" s="18" t="n">
        <v>254</v>
      </c>
      <c r="B258" s="13" t="s">
        <v>931</v>
      </c>
      <c r="C258" s="14" t="s">
        <v>32</v>
      </c>
      <c r="D258" s="14" t="s">
        <v>369</v>
      </c>
      <c r="E258" s="14" t="s">
        <v>941</v>
      </c>
      <c r="F258" s="14" t="s">
        <v>350</v>
      </c>
      <c r="G258" s="14" t="s">
        <v>366</v>
      </c>
      <c r="H258" s="14" t="s">
        <v>367</v>
      </c>
      <c r="I258" s="14" t="n">
        <v>3</v>
      </c>
      <c r="J258" s="22" t="s">
        <v>944</v>
      </c>
      <c r="K258" s="16" t="n">
        <v>28</v>
      </c>
      <c r="L258" s="13" t="s">
        <v>728</v>
      </c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 t="n">
        <v>28</v>
      </c>
      <c r="AF258" s="7" t="n">
        <v>28</v>
      </c>
      <c r="AG258" s="7" t="n">
        <v>28</v>
      </c>
      <c r="AH258" s="7" t="n">
        <v>28</v>
      </c>
      <c r="AI258" s="7" t="n">
        <v>28</v>
      </c>
      <c r="AJ258" s="7" t="n">
        <v>28</v>
      </c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s="17" customFormat="true" ht="14.25" hidden="false" customHeight="true" outlineLevel="0" collapsed="false">
      <c r="A259" s="18" t="n">
        <v>255</v>
      </c>
      <c r="B259" s="13" t="s">
        <v>931</v>
      </c>
      <c r="C259" s="18" t="s">
        <v>32</v>
      </c>
      <c r="D259" s="18" t="s">
        <v>370</v>
      </c>
      <c r="E259" s="18" t="s">
        <v>945</v>
      </c>
      <c r="F259" s="18" t="s">
        <v>350</v>
      </c>
      <c r="G259" s="18" t="s">
        <v>355</v>
      </c>
      <c r="H259" s="13" t="s">
        <v>371</v>
      </c>
      <c r="I259" s="18" t="n">
        <v>3</v>
      </c>
      <c r="J259" s="13" t="s">
        <v>917</v>
      </c>
      <c r="K259" s="36" t="n">
        <v>17</v>
      </c>
      <c r="L259" s="13" t="s">
        <v>728</v>
      </c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 t="n">
        <v>17</v>
      </c>
      <c r="AF259" s="7"/>
      <c r="AG259" s="7" t="n">
        <v>17</v>
      </c>
      <c r="AH259" s="7"/>
      <c r="AI259" s="7" t="n">
        <v>17</v>
      </c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s="17" customFormat="true" ht="14.25" hidden="false" customHeight="true" outlineLevel="0" collapsed="false">
      <c r="A260" s="18" t="n">
        <v>256</v>
      </c>
      <c r="B260" s="13" t="s">
        <v>931</v>
      </c>
      <c r="C260" s="18" t="s">
        <v>32</v>
      </c>
      <c r="D260" s="54" t="s">
        <v>372</v>
      </c>
      <c r="E260" s="54" t="s">
        <v>946</v>
      </c>
      <c r="F260" s="18" t="s">
        <v>350</v>
      </c>
      <c r="G260" s="54" t="s">
        <v>351</v>
      </c>
      <c r="H260" s="54" t="s">
        <v>373</v>
      </c>
      <c r="I260" s="54" t="n">
        <v>3</v>
      </c>
      <c r="J260" s="13" t="s">
        <v>947</v>
      </c>
      <c r="K260" s="59" t="n">
        <v>28</v>
      </c>
      <c r="L260" s="13" t="s">
        <v>734</v>
      </c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 t="n">
        <v>28</v>
      </c>
      <c r="AH260" s="7" t="n">
        <v>28</v>
      </c>
      <c r="AI260" s="7" t="n">
        <v>28</v>
      </c>
      <c r="AJ260" s="7" t="n">
        <v>28</v>
      </c>
      <c r="AK260" s="7" t="n">
        <v>28</v>
      </c>
      <c r="AL260" s="7" t="n">
        <v>28</v>
      </c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s="60" customFormat="true" ht="14.25" hidden="false" customHeight="true" outlineLevel="0" collapsed="false">
      <c r="A261" s="18" t="n">
        <v>257</v>
      </c>
      <c r="B261" s="13" t="s">
        <v>931</v>
      </c>
      <c r="C261" s="18" t="s">
        <v>32</v>
      </c>
      <c r="D261" s="18" t="s">
        <v>374</v>
      </c>
      <c r="E261" s="18" t="s">
        <v>936</v>
      </c>
      <c r="F261" s="18" t="s">
        <v>350</v>
      </c>
      <c r="G261" s="18" t="s">
        <v>353</v>
      </c>
      <c r="H261" s="18" t="s">
        <v>360</v>
      </c>
      <c r="I261" s="18" t="n">
        <v>2</v>
      </c>
      <c r="J261" s="13" t="s">
        <v>948</v>
      </c>
      <c r="K261" s="36" t="n">
        <v>25</v>
      </c>
      <c r="L261" s="13" t="s">
        <v>734</v>
      </c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 t="n">
        <v>25</v>
      </c>
      <c r="AH261" s="7"/>
      <c r="AI261" s="7" t="n">
        <v>25</v>
      </c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s="17" customFormat="true" ht="14.25" hidden="false" customHeight="true" outlineLevel="0" collapsed="false">
      <c r="A262" s="18" t="n">
        <v>258</v>
      </c>
      <c r="B262" s="13" t="s">
        <v>931</v>
      </c>
      <c r="C262" s="14" t="s">
        <v>32</v>
      </c>
      <c r="D262" s="14" t="s">
        <v>375</v>
      </c>
      <c r="E262" s="14" t="s">
        <v>921</v>
      </c>
      <c r="F262" s="14" t="s">
        <v>350</v>
      </c>
      <c r="G262" s="14" t="s">
        <v>357</v>
      </c>
      <c r="H262" s="14" t="s">
        <v>337</v>
      </c>
      <c r="I262" s="14" t="n">
        <v>4</v>
      </c>
      <c r="J262" s="13" t="s">
        <v>920</v>
      </c>
      <c r="K262" s="16" t="n">
        <v>23</v>
      </c>
      <c r="L262" s="13" t="s">
        <v>734</v>
      </c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 t="n">
        <v>23</v>
      </c>
      <c r="AH262" s="7"/>
      <c r="AI262" s="7" t="n">
        <v>23</v>
      </c>
      <c r="AJ262" s="7"/>
      <c r="AK262" s="7" t="n">
        <v>23</v>
      </c>
      <c r="AL262" s="7"/>
      <c r="AM262" s="7" t="n">
        <v>23</v>
      </c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s="17" customFormat="true" ht="14.25" hidden="false" customHeight="true" outlineLevel="0" collapsed="false">
      <c r="A263" s="18" t="n">
        <v>259</v>
      </c>
      <c r="B263" s="13" t="s">
        <v>931</v>
      </c>
      <c r="C263" s="14" t="s">
        <v>32</v>
      </c>
      <c r="D263" s="14" t="s">
        <v>376</v>
      </c>
      <c r="E263" s="14" t="s">
        <v>921</v>
      </c>
      <c r="F263" s="14" t="s">
        <v>350</v>
      </c>
      <c r="G263" s="14" t="s">
        <v>377</v>
      </c>
      <c r="H263" s="14" t="s">
        <v>378</v>
      </c>
      <c r="I263" s="14" t="n">
        <v>4</v>
      </c>
      <c r="J263" s="22" t="s">
        <v>922</v>
      </c>
      <c r="K263" s="16" t="n">
        <v>27</v>
      </c>
      <c r="L263" s="13" t="s">
        <v>840</v>
      </c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 t="n">
        <v>27</v>
      </c>
      <c r="AI263" s="7"/>
      <c r="AJ263" s="7" t="n">
        <v>27</v>
      </c>
      <c r="AK263" s="7"/>
      <c r="AL263" s="7" t="n">
        <v>27</v>
      </c>
      <c r="AM263" s="7"/>
      <c r="AN263" s="7" t="n">
        <v>27</v>
      </c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s="17" customFormat="true" ht="14.25" hidden="false" customHeight="true" outlineLevel="0" collapsed="false">
      <c r="A264" s="18" t="n">
        <v>260</v>
      </c>
      <c r="B264" s="13" t="s">
        <v>931</v>
      </c>
      <c r="C264" s="14" t="s">
        <v>32</v>
      </c>
      <c r="D264" s="14" t="s">
        <v>379</v>
      </c>
      <c r="E264" s="14" t="s">
        <v>941</v>
      </c>
      <c r="F264" s="14" t="s">
        <v>350</v>
      </c>
      <c r="G264" s="14" t="s">
        <v>366</v>
      </c>
      <c r="H264" s="14" t="s">
        <v>367</v>
      </c>
      <c r="I264" s="14" t="n">
        <v>3</v>
      </c>
      <c r="J264" s="13" t="s">
        <v>949</v>
      </c>
      <c r="K264" s="16" t="n">
        <v>27</v>
      </c>
      <c r="L264" s="13" t="s">
        <v>744</v>
      </c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 t="n">
        <v>27</v>
      </c>
      <c r="AL264" s="7" t="n">
        <v>27</v>
      </c>
      <c r="AM264" s="7"/>
      <c r="AN264" s="7" t="n">
        <v>27</v>
      </c>
      <c r="AO264" s="7"/>
      <c r="AP264" s="7" t="n">
        <v>27</v>
      </c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s="17" customFormat="true" ht="14.25" hidden="false" customHeight="true" outlineLevel="0" collapsed="false">
      <c r="A265" s="18" t="n">
        <v>261</v>
      </c>
      <c r="B265" s="13" t="s">
        <v>931</v>
      </c>
      <c r="C265" s="14" t="s">
        <v>32</v>
      </c>
      <c r="D265" s="14" t="s">
        <v>380</v>
      </c>
      <c r="E265" s="14" t="s">
        <v>941</v>
      </c>
      <c r="F265" s="14" t="s">
        <v>350</v>
      </c>
      <c r="G265" s="14" t="s">
        <v>366</v>
      </c>
      <c r="H265" s="14" t="s">
        <v>381</v>
      </c>
      <c r="I265" s="14" t="n">
        <v>2</v>
      </c>
      <c r="J265" s="13" t="s">
        <v>950</v>
      </c>
      <c r="K265" s="16" t="n">
        <v>28</v>
      </c>
      <c r="L265" s="13" t="s">
        <v>751</v>
      </c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 t="n">
        <v>28</v>
      </c>
      <c r="AN265" s="7"/>
      <c r="AO265" s="7" t="n">
        <v>28</v>
      </c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s="17" customFormat="true" ht="14.25" hidden="false" customHeight="true" outlineLevel="0" collapsed="false">
      <c r="A266" s="18" t="n">
        <v>262</v>
      </c>
      <c r="B266" s="13" t="s">
        <v>931</v>
      </c>
      <c r="C266" s="18" t="s">
        <v>32</v>
      </c>
      <c r="D266" s="18" t="s">
        <v>382</v>
      </c>
      <c r="E266" s="18" t="s">
        <v>945</v>
      </c>
      <c r="F266" s="18" t="s">
        <v>350</v>
      </c>
      <c r="G266" s="18" t="s">
        <v>353</v>
      </c>
      <c r="H266" s="18" t="s">
        <v>360</v>
      </c>
      <c r="I266" s="18" t="n">
        <v>2</v>
      </c>
      <c r="J266" s="13" t="s">
        <v>951</v>
      </c>
      <c r="K266" s="36" t="n">
        <v>28</v>
      </c>
      <c r="L266" s="13" t="s">
        <v>751</v>
      </c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 t="n">
        <v>28</v>
      </c>
      <c r="AN266" s="7" t="n">
        <v>28</v>
      </c>
      <c r="AO266" s="7" t="n">
        <v>28</v>
      </c>
      <c r="AP266" s="7" t="n">
        <v>28</v>
      </c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s="17" customFormat="true" ht="14.25" hidden="false" customHeight="true" outlineLevel="0" collapsed="false">
      <c r="A267" s="18" t="n">
        <v>263</v>
      </c>
      <c r="B267" s="13" t="s">
        <v>931</v>
      </c>
      <c r="C267" s="14" t="s">
        <v>32</v>
      </c>
      <c r="D267" s="14" t="s">
        <v>383</v>
      </c>
      <c r="E267" s="14" t="s">
        <v>907</v>
      </c>
      <c r="F267" s="18" t="s">
        <v>350</v>
      </c>
      <c r="G267" s="14" t="s">
        <v>357</v>
      </c>
      <c r="H267" s="22" t="s">
        <v>333</v>
      </c>
      <c r="I267" s="14" t="n">
        <v>2</v>
      </c>
      <c r="J267" s="22" t="s">
        <v>952</v>
      </c>
      <c r="K267" s="16" t="n">
        <v>28</v>
      </c>
      <c r="L267" s="13" t="s">
        <v>755</v>
      </c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 t="n">
        <v>28</v>
      </c>
      <c r="AP267" s="7" t="n">
        <v>28</v>
      </c>
      <c r="AQ267" s="7" t="n">
        <v>28</v>
      </c>
      <c r="AR267" s="7" t="n">
        <v>28</v>
      </c>
      <c r="AS267" s="7"/>
      <c r="AT267" s="7"/>
      <c r="AU267" s="7"/>
      <c r="AV267" s="7"/>
      <c r="AW267" s="7"/>
      <c r="AX267" s="7"/>
      <c r="AY267" s="7"/>
      <c r="AZ267" s="7"/>
    </row>
    <row r="268" s="17" customFormat="true" ht="14.25" hidden="false" customHeight="true" outlineLevel="0" collapsed="false">
      <c r="A268" s="18" t="n">
        <v>264</v>
      </c>
      <c r="B268" s="13" t="s">
        <v>931</v>
      </c>
      <c r="C268" s="18" t="s">
        <v>32</v>
      </c>
      <c r="D268" s="54" t="s">
        <v>384</v>
      </c>
      <c r="E268" s="54" t="s">
        <v>946</v>
      </c>
      <c r="F268" s="18" t="s">
        <v>350</v>
      </c>
      <c r="G268" s="54" t="s">
        <v>353</v>
      </c>
      <c r="H268" s="54" t="s">
        <v>373</v>
      </c>
      <c r="I268" s="54" t="n">
        <v>3</v>
      </c>
      <c r="J268" s="13" t="s">
        <v>953</v>
      </c>
      <c r="K268" s="36" t="n">
        <v>27</v>
      </c>
      <c r="L268" s="13" t="s">
        <v>763</v>
      </c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 t="n">
        <v>27</v>
      </c>
      <c r="AR268" s="7" t="n">
        <v>27</v>
      </c>
      <c r="AS268" s="7" t="n">
        <v>27</v>
      </c>
      <c r="AT268" s="7" t="n">
        <v>27</v>
      </c>
      <c r="AU268" s="7" t="n">
        <v>27</v>
      </c>
      <c r="AV268" s="7" t="n">
        <v>27</v>
      </c>
      <c r="AW268" s="7"/>
      <c r="AX268" s="7"/>
      <c r="AY268" s="7"/>
      <c r="AZ268" s="7"/>
    </row>
    <row r="269" s="17" customFormat="true" ht="14.25" hidden="false" customHeight="true" outlineLevel="0" collapsed="false">
      <c r="A269" s="18" t="n">
        <v>265</v>
      </c>
      <c r="B269" s="13" t="s">
        <v>931</v>
      </c>
      <c r="C269" s="14" t="s">
        <v>32</v>
      </c>
      <c r="D269" s="14" t="s">
        <v>385</v>
      </c>
      <c r="E269" s="14" t="s">
        <v>941</v>
      </c>
      <c r="F269" s="14" t="s">
        <v>350</v>
      </c>
      <c r="G269" s="14" t="s">
        <v>366</v>
      </c>
      <c r="H269" s="14" t="s">
        <v>381</v>
      </c>
      <c r="I269" s="14" t="n">
        <v>2</v>
      </c>
      <c r="J269" s="13" t="s">
        <v>954</v>
      </c>
      <c r="K269" s="16" t="n">
        <v>26</v>
      </c>
      <c r="L269" s="13" t="s">
        <v>771</v>
      </c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 t="n">
        <v>26</v>
      </c>
      <c r="AT269" s="7" t="n">
        <v>26</v>
      </c>
      <c r="AU269" s="7" t="n">
        <v>26</v>
      </c>
      <c r="AV269" s="7" t="n">
        <v>26</v>
      </c>
      <c r="AW269" s="7"/>
      <c r="AX269" s="7"/>
      <c r="AY269" s="7"/>
      <c r="AZ269" s="7"/>
    </row>
    <row r="270" s="17" customFormat="true" ht="14.25" hidden="false" customHeight="true" outlineLevel="0" collapsed="false">
      <c r="A270" s="18" t="n">
        <v>266</v>
      </c>
      <c r="B270" s="13" t="s">
        <v>955</v>
      </c>
      <c r="C270" s="14" t="s">
        <v>41</v>
      </c>
      <c r="D270" s="14" t="s">
        <v>386</v>
      </c>
      <c r="E270" s="14" t="s">
        <v>956</v>
      </c>
      <c r="F270" s="14" t="s">
        <v>387</v>
      </c>
      <c r="G270" s="14" t="s">
        <v>388</v>
      </c>
      <c r="H270" s="14" t="s">
        <v>389</v>
      </c>
      <c r="I270" s="14" t="n">
        <v>1</v>
      </c>
      <c r="J270" s="22" t="s">
        <v>957</v>
      </c>
      <c r="K270" s="16" t="n">
        <v>18</v>
      </c>
      <c r="L270" s="13" t="s">
        <v>734</v>
      </c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 t="n">
        <v>18</v>
      </c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s="17" customFormat="true" ht="14.25" hidden="false" customHeight="true" outlineLevel="0" collapsed="false">
      <c r="A271" s="18" t="n">
        <v>267</v>
      </c>
      <c r="B271" s="13" t="s">
        <v>955</v>
      </c>
      <c r="C271" s="14" t="s">
        <v>50</v>
      </c>
      <c r="D271" s="22" t="s">
        <v>390</v>
      </c>
      <c r="E271" s="14" t="s">
        <v>841</v>
      </c>
      <c r="F271" s="14" t="s">
        <v>387</v>
      </c>
      <c r="G271" s="61" t="s">
        <v>391</v>
      </c>
      <c r="H271" s="14" t="s">
        <v>392</v>
      </c>
      <c r="I271" s="14" t="n">
        <v>2</v>
      </c>
      <c r="J271" s="22" t="s">
        <v>743</v>
      </c>
      <c r="K271" s="16" t="n">
        <v>59</v>
      </c>
      <c r="L271" s="13" t="s">
        <v>744</v>
      </c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 t="n">
        <v>59</v>
      </c>
      <c r="AL271" s="7"/>
      <c r="AM271" s="7" t="n">
        <v>59</v>
      </c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s="17" customFormat="true" ht="14.25" hidden="false" customHeight="true" outlineLevel="0" collapsed="false">
      <c r="A272" s="18" t="n">
        <v>268</v>
      </c>
      <c r="B272" s="13" t="s">
        <v>955</v>
      </c>
      <c r="C272" s="14" t="s">
        <v>50</v>
      </c>
      <c r="D272" s="22" t="s">
        <v>390</v>
      </c>
      <c r="E272" s="14" t="s">
        <v>841</v>
      </c>
      <c r="F272" s="14" t="s">
        <v>387</v>
      </c>
      <c r="G272" s="62" t="s">
        <v>393</v>
      </c>
      <c r="H272" s="14" t="s">
        <v>394</v>
      </c>
      <c r="I272" s="14" t="n">
        <v>2</v>
      </c>
      <c r="J272" s="22" t="s">
        <v>843</v>
      </c>
      <c r="K272" s="16" t="n">
        <v>59</v>
      </c>
      <c r="L272" s="13" t="s">
        <v>755</v>
      </c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 t="n">
        <v>59</v>
      </c>
      <c r="AP272" s="7"/>
      <c r="AQ272" s="7" t="n">
        <v>59</v>
      </c>
      <c r="AR272" s="7"/>
      <c r="AS272" s="7"/>
      <c r="AT272" s="7"/>
      <c r="AU272" s="7"/>
      <c r="AV272" s="7"/>
      <c r="AW272" s="7"/>
      <c r="AX272" s="7"/>
      <c r="AY272" s="7"/>
      <c r="AZ272" s="7"/>
    </row>
    <row r="273" s="17" customFormat="true" ht="14.25" hidden="false" customHeight="true" outlineLevel="0" collapsed="false">
      <c r="A273" s="18" t="n">
        <v>269</v>
      </c>
      <c r="B273" s="13" t="s">
        <v>955</v>
      </c>
      <c r="C273" s="14" t="s">
        <v>41</v>
      </c>
      <c r="D273" s="14" t="s">
        <v>395</v>
      </c>
      <c r="E273" s="14" t="s">
        <v>958</v>
      </c>
      <c r="F273" s="14" t="s">
        <v>387</v>
      </c>
      <c r="G273" s="14" t="s">
        <v>396</v>
      </c>
      <c r="H273" s="14" t="s">
        <v>397</v>
      </c>
      <c r="I273" s="14" t="n">
        <v>2</v>
      </c>
      <c r="J273" s="22" t="s">
        <v>959</v>
      </c>
      <c r="K273" s="16" t="n">
        <v>38</v>
      </c>
      <c r="L273" s="13" t="s">
        <v>769</v>
      </c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 t="n">
        <v>38</v>
      </c>
      <c r="AS273" s="7"/>
      <c r="AT273" s="7" t="n">
        <v>38</v>
      </c>
      <c r="AU273" s="7"/>
      <c r="AV273" s="7"/>
      <c r="AW273" s="7"/>
      <c r="AX273" s="7"/>
      <c r="AY273" s="7"/>
      <c r="AZ273" s="7"/>
    </row>
    <row r="274" s="17" customFormat="true" ht="14.25" hidden="false" customHeight="true" outlineLevel="0" collapsed="false">
      <c r="A274" s="18" t="n">
        <v>270</v>
      </c>
      <c r="B274" s="13" t="s">
        <v>960</v>
      </c>
      <c r="C274" s="14" t="s">
        <v>32</v>
      </c>
      <c r="D274" s="14" t="s">
        <v>398</v>
      </c>
      <c r="E274" s="14" t="s">
        <v>961</v>
      </c>
      <c r="F274" s="18" t="s">
        <v>399</v>
      </c>
      <c r="G274" s="54" t="s">
        <v>400</v>
      </c>
      <c r="H274" s="18" t="s">
        <v>401</v>
      </c>
      <c r="I274" s="35" t="n">
        <v>2</v>
      </c>
      <c r="J274" s="39" t="s">
        <v>778</v>
      </c>
      <c r="K274" s="34" t="n">
        <v>44</v>
      </c>
      <c r="L274" s="13" t="s">
        <v>665</v>
      </c>
      <c r="M274" s="7" t="n">
        <v>44</v>
      </c>
      <c r="N274" s="7"/>
      <c r="O274" s="7" t="n">
        <v>44</v>
      </c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s="17" customFormat="true" ht="14.25" hidden="false" customHeight="true" outlineLevel="0" collapsed="false">
      <c r="A275" s="18" t="n">
        <v>271</v>
      </c>
      <c r="B275" s="13" t="s">
        <v>960</v>
      </c>
      <c r="C275" s="14" t="s">
        <v>41</v>
      </c>
      <c r="D275" s="14" t="s">
        <v>402</v>
      </c>
      <c r="E275" s="14" t="s">
        <v>962</v>
      </c>
      <c r="F275" s="14" t="s">
        <v>399</v>
      </c>
      <c r="G275" s="14" t="s">
        <v>403</v>
      </c>
      <c r="H275" s="14" t="s">
        <v>404</v>
      </c>
      <c r="I275" s="14" t="n">
        <v>4</v>
      </c>
      <c r="J275" s="22" t="s">
        <v>963</v>
      </c>
      <c r="K275" s="16" t="n">
        <v>37</v>
      </c>
      <c r="L275" s="13" t="s">
        <v>665</v>
      </c>
      <c r="M275" s="7" t="n">
        <v>29.6</v>
      </c>
      <c r="N275" s="7"/>
      <c r="O275" s="7" t="n">
        <v>29.6</v>
      </c>
      <c r="P275" s="7"/>
      <c r="Q275" s="7" t="n">
        <v>29.6</v>
      </c>
      <c r="R275" s="7"/>
      <c r="S275" s="7" t="n">
        <v>29.6</v>
      </c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s="17" customFormat="true" ht="14.25" hidden="false" customHeight="true" outlineLevel="0" collapsed="false">
      <c r="A276" s="18" t="n">
        <v>272</v>
      </c>
      <c r="B276" s="13" t="s">
        <v>960</v>
      </c>
      <c r="C276" s="14" t="s">
        <v>41</v>
      </c>
      <c r="D276" s="14" t="s">
        <v>405</v>
      </c>
      <c r="E276" s="14" t="s">
        <v>964</v>
      </c>
      <c r="F276" s="14" t="s">
        <v>399</v>
      </c>
      <c r="G276" s="14" t="s">
        <v>406</v>
      </c>
      <c r="H276" s="14" t="s">
        <v>407</v>
      </c>
      <c r="I276" s="14" t="n">
        <v>19</v>
      </c>
      <c r="J276" s="22" t="s">
        <v>965</v>
      </c>
      <c r="K276" s="63" t="n">
        <v>29</v>
      </c>
      <c r="L276" s="13" t="s">
        <v>665</v>
      </c>
      <c r="M276" s="7" t="n">
        <v>5.8</v>
      </c>
      <c r="N276" s="7"/>
      <c r="O276" s="7" t="n">
        <v>5.8</v>
      </c>
      <c r="P276" s="7"/>
      <c r="Q276" s="7" t="n">
        <v>5.8</v>
      </c>
      <c r="R276" s="7"/>
      <c r="S276" s="7" t="n">
        <v>5.8</v>
      </c>
      <c r="T276" s="7"/>
      <c r="U276" s="7" t="n">
        <v>5.8</v>
      </c>
      <c r="V276" s="7"/>
      <c r="W276" s="7" t="n">
        <v>5.8</v>
      </c>
      <c r="X276" s="7"/>
      <c r="Y276" s="7" t="n">
        <v>5.8</v>
      </c>
      <c r="Z276" s="7"/>
      <c r="AA276" s="7" t="n">
        <v>5.8</v>
      </c>
      <c r="AB276" s="7"/>
      <c r="AC276" s="7" t="n">
        <v>5.8</v>
      </c>
      <c r="AD276" s="7"/>
      <c r="AE276" s="7" t="n">
        <v>5.8</v>
      </c>
      <c r="AF276" s="7"/>
      <c r="AG276" s="7" t="n">
        <v>5.8</v>
      </c>
      <c r="AH276" s="7"/>
      <c r="AI276" s="7" t="n">
        <v>5.8</v>
      </c>
      <c r="AJ276" s="7"/>
      <c r="AK276" s="7" t="n">
        <v>5.8</v>
      </c>
      <c r="AL276" s="7"/>
      <c r="AM276" s="7" t="n">
        <v>5.8</v>
      </c>
      <c r="AN276" s="7"/>
      <c r="AO276" s="7" t="n">
        <v>5.8</v>
      </c>
      <c r="AP276" s="7"/>
      <c r="AQ276" s="7" t="n">
        <v>5.8</v>
      </c>
      <c r="AR276" s="7"/>
      <c r="AS276" s="7" t="n">
        <v>5.8</v>
      </c>
      <c r="AT276" s="7"/>
      <c r="AU276" s="7" t="n">
        <v>5.8</v>
      </c>
      <c r="AV276" s="7"/>
      <c r="AW276" s="7" t="n">
        <v>5.8</v>
      </c>
      <c r="AX276" s="7"/>
      <c r="AY276" s="7"/>
      <c r="AZ276" s="7"/>
    </row>
    <row r="277" s="17" customFormat="true" ht="14.25" hidden="false" customHeight="true" outlineLevel="0" collapsed="false">
      <c r="A277" s="18" t="n">
        <v>273</v>
      </c>
      <c r="B277" s="13" t="s">
        <v>960</v>
      </c>
      <c r="C277" s="14" t="s">
        <v>41</v>
      </c>
      <c r="D277" s="14" t="s">
        <v>408</v>
      </c>
      <c r="E277" s="14" t="s">
        <v>964</v>
      </c>
      <c r="F277" s="14" t="s">
        <v>399</v>
      </c>
      <c r="G277" s="14" t="s">
        <v>406</v>
      </c>
      <c r="H277" s="14" t="s">
        <v>407</v>
      </c>
      <c r="I277" s="14" t="n">
        <v>19</v>
      </c>
      <c r="J277" s="22" t="s">
        <v>966</v>
      </c>
      <c r="K277" s="63" t="n">
        <v>29</v>
      </c>
      <c r="L277" s="13" t="s">
        <v>665</v>
      </c>
      <c r="M277" s="7" t="n">
        <v>5.8</v>
      </c>
      <c r="N277" s="7"/>
      <c r="O277" s="7" t="n">
        <v>5.8</v>
      </c>
      <c r="P277" s="7"/>
      <c r="Q277" s="7" t="n">
        <v>5.8</v>
      </c>
      <c r="R277" s="7"/>
      <c r="S277" s="7" t="n">
        <v>5.8</v>
      </c>
      <c r="T277" s="7"/>
      <c r="U277" s="7" t="n">
        <v>5.8</v>
      </c>
      <c r="V277" s="7"/>
      <c r="W277" s="7" t="n">
        <v>5.8</v>
      </c>
      <c r="X277" s="7"/>
      <c r="Y277" s="7" t="n">
        <v>5.8</v>
      </c>
      <c r="Z277" s="7"/>
      <c r="AA277" s="7" t="n">
        <v>5.8</v>
      </c>
      <c r="AB277" s="7"/>
      <c r="AC277" s="7" t="n">
        <v>5.8</v>
      </c>
      <c r="AD277" s="7"/>
      <c r="AE277" s="7" t="n">
        <v>5.8</v>
      </c>
      <c r="AF277" s="7"/>
      <c r="AG277" s="7" t="n">
        <v>5.8</v>
      </c>
      <c r="AH277" s="7"/>
      <c r="AI277" s="7" t="n">
        <v>5.8</v>
      </c>
      <c r="AJ277" s="7"/>
      <c r="AK277" s="7" t="n">
        <v>5.8</v>
      </c>
      <c r="AL277" s="7"/>
      <c r="AM277" s="7" t="n">
        <v>5.8</v>
      </c>
      <c r="AN277" s="7"/>
      <c r="AO277" s="7" t="n">
        <v>5.8</v>
      </c>
      <c r="AP277" s="7"/>
      <c r="AQ277" s="7" t="n">
        <v>5.8</v>
      </c>
      <c r="AR277" s="7"/>
      <c r="AS277" s="7" t="n">
        <v>5.8</v>
      </c>
      <c r="AT277" s="7"/>
      <c r="AU277" s="7" t="n">
        <v>5.8</v>
      </c>
      <c r="AV277" s="7"/>
      <c r="AW277" s="7" t="n">
        <v>5.8</v>
      </c>
      <c r="AX277" s="7"/>
      <c r="AY277" s="7"/>
      <c r="AZ277" s="7"/>
    </row>
    <row r="278" s="17" customFormat="true" ht="14.25" hidden="false" customHeight="true" outlineLevel="0" collapsed="false">
      <c r="A278" s="18" t="n">
        <v>274</v>
      </c>
      <c r="B278" s="13" t="s">
        <v>960</v>
      </c>
      <c r="C278" s="14" t="s">
        <v>41</v>
      </c>
      <c r="D278" s="14" t="s">
        <v>409</v>
      </c>
      <c r="E278" s="14" t="s">
        <v>967</v>
      </c>
      <c r="F278" s="14" t="s">
        <v>399</v>
      </c>
      <c r="G278" s="14" t="s">
        <v>406</v>
      </c>
      <c r="H278" s="14" t="s">
        <v>410</v>
      </c>
      <c r="I278" s="14" t="n">
        <v>19</v>
      </c>
      <c r="J278" s="22" t="s">
        <v>968</v>
      </c>
      <c r="K278" s="63" t="n">
        <v>54</v>
      </c>
      <c r="L278" s="13" t="s">
        <v>665</v>
      </c>
      <c r="M278" s="7" t="n">
        <v>10.8</v>
      </c>
      <c r="N278" s="7"/>
      <c r="O278" s="7" t="n">
        <v>10.8</v>
      </c>
      <c r="P278" s="7"/>
      <c r="Q278" s="7" t="n">
        <v>10.8</v>
      </c>
      <c r="R278" s="7"/>
      <c r="S278" s="7" t="n">
        <v>10.8</v>
      </c>
      <c r="T278" s="7"/>
      <c r="U278" s="7" t="n">
        <v>10.8</v>
      </c>
      <c r="V278" s="7"/>
      <c r="W278" s="7" t="n">
        <v>10.8</v>
      </c>
      <c r="X278" s="7"/>
      <c r="Y278" s="7" t="n">
        <v>10.8</v>
      </c>
      <c r="Z278" s="7"/>
      <c r="AA278" s="7" t="n">
        <v>10.8</v>
      </c>
      <c r="AB278" s="7"/>
      <c r="AC278" s="7" t="n">
        <v>10.8</v>
      </c>
      <c r="AD278" s="7"/>
      <c r="AE278" s="7" t="n">
        <v>10.8</v>
      </c>
      <c r="AF278" s="7"/>
      <c r="AG278" s="7" t="n">
        <v>10.8</v>
      </c>
      <c r="AH278" s="7"/>
      <c r="AI278" s="7" t="n">
        <v>10.8</v>
      </c>
      <c r="AJ278" s="7"/>
      <c r="AK278" s="7" t="n">
        <v>10.8</v>
      </c>
      <c r="AL278" s="7"/>
      <c r="AM278" s="7" t="n">
        <v>10.8</v>
      </c>
      <c r="AN278" s="7"/>
      <c r="AO278" s="7" t="n">
        <v>10.8</v>
      </c>
      <c r="AP278" s="7"/>
      <c r="AQ278" s="7" t="n">
        <v>10.8</v>
      </c>
      <c r="AR278" s="7"/>
      <c r="AS278" s="7" t="n">
        <v>10.8</v>
      </c>
      <c r="AT278" s="7"/>
      <c r="AU278" s="7" t="n">
        <v>10.8</v>
      </c>
      <c r="AV278" s="7"/>
      <c r="AW278" s="7" t="n">
        <v>10.8</v>
      </c>
      <c r="AX278" s="7"/>
      <c r="AY278" s="7"/>
      <c r="AZ278" s="7"/>
    </row>
    <row r="279" s="17" customFormat="true" ht="14.25" hidden="false" customHeight="true" outlineLevel="0" collapsed="false">
      <c r="A279" s="18" t="n">
        <v>275</v>
      </c>
      <c r="B279" s="13" t="s">
        <v>960</v>
      </c>
      <c r="C279" s="14" t="s">
        <v>41</v>
      </c>
      <c r="D279" s="14" t="s">
        <v>411</v>
      </c>
      <c r="E279" s="14" t="s">
        <v>967</v>
      </c>
      <c r="F279" s="14" t="s">
        <v>399</v>
      </c>
      <c r="G279" s="14" t="s">
        <v>406</v>
      </c>
      <c r="H279" s="14" t="s">
        <v>410</v>
      </c>
      <c r="I279" s="14" t="n">
        <v>19</v>
      </c>
      <c r="J279" s="22" t="s">
        <v>969</v>
      </c>
      <c r="K279" s="63" t="n">
        <v>53</v>
      </c>
      <c r="L279" s="13" t="s">
        <v>665</v>
      </c>
      <c r="M279" s="7" t="n">
        <v>10.6</v>
      </c>
      <c r="N279" s="7"/>
      <c r="O279" s="7" t="n">
        <v>10.6</v>
      </c>
      <c r="P279" s="7"/>
      <c r="Q279" s="7" t="n">
        <v>10.6</v>
      </c>
      <c r="R279" s="7"/>
      <c r="S279" s="7" t="n">
        <v>10.6</v>
      </c>
      <c r="T279" s="7"/>
      <c r="U279" s="7" t="n">
        <v>10.6</v>
      </c>
      <c r="V279" s="7"/>
      <c r="W279" s="7" t="n">
        <v>10.6</v>
      </c>
      <c r="X279" s="7"/>
      <c r="Y279" s="7" t="n">
        <v>10.6</v>
      </c>
      <c r="Z279" s="7"/>
      <c r="AA279" s="7" t="n">
        <v>10.6</v>
      </c>
      <c r="AB279" s="7"/>
      <c r="AC279" s="7" t="n">
        <v>10.6</v>
      </c>
      <c r="AD279" s="7"/>
      <c r="AE279" s="7" t="n">
        <v>10.6</v>
      </c>
      <c r="AF279" s="7"/>
      <c r="AG279" s="7" t="n">
        <v>10.6</v>
      </c>
      <c r="AH279" s="7"/>
      <c r="AI279" s="7" t="n">
        <v>10.6</v>
      </c>
      <c r="AJ279" s="7"/>
      <c r="AK279" s="7" t="n">
        <v>10.6</v>
      </c>
      <c r="AL279" s="7"/>
      <c r="AM279" s="7" t="n">
        <v>10.6</v>
      </c>
      <c r="AN279" s="7"/>
      <c r="AO279" s="7" t="n">
        <v>10.6</v>
      </c>
      <c r="AP279" s="7"/>
      <c r="AQ279" s="7" t="n">
        <v>10.6</v>
      </c>
      <c r="AR279" s="7"/>
      <c r="AS279" s="7" t="n">
        <v>10.6</v>
      </c>
      <c r="AT279" s="7"/>
      <c r="AU279" s="7" t="n">
        <v>10.6</v>
      </c>
      <c r="AV279" s="7"/>
      <c r="AW279" s="7" t="n">
        <v>10.6</v>
      </c>
      <c r="AX279" s="7"/>
      <c r="AY279" s="7"/>
      <c r="AZ279" s="7"/>
    </row>
    <row r="280" s="17" customFormat="true" ht="14.25" hidden="false" customHeight="true" outlineLevel="0" collapsed="false">
      <c r="A280" s="18" t="n">
        <v>276</v>
      </c>
      <c r="B280" s="13" t="s">
        <v>960</v>
      </c>
      <c r="C280" s="14" t="s">
        <v>41</v>
      </c>
      <c r="D280" s="14" t="s">
        <v>412</v>
      </c>
      <c r="E280" s="14" t="s">
        <v>970</v>
      </c>
      <c r="F280" s="14" t="s">
        <v>399</v>
      </c>
      <c r="G280" s="14" t="s">
        <v>406</v>
      </c>
      <c r="H280" s="14" t="s">
        <v>413</v>
      </c>
      <c r="I280" s="14" t="n">
        <v>19</v>
      </c>
      <c r="J280" s="22" t="s">
        <v>971</v>
      </c>
      <c r="K280" s="63" t="n">
        <v>40</v>
      </c>
      <c r="L280" s="13" t="s">
        <v>665</v>
      </c>
      <c r="M280" s="7" t="n">
        <v>8</v>
      </c>
      <c r="N280" s="7"/>
      <c r="O280" s="7" t="n">
        <v>8</v>
      </c>
      <c r="P280" s="7"/>
      <c r="Q280" s="7" t="n">
        <v>8</v>
      </c>
      <c r="R280" s="7"/>
      <c r="S280" s="7" t="n">
        <v>8</v>
      </c>
      <c r="T280" s="7"/>
      <c r="U280" s="7" t="n">
        <v>8</v>
      </c>
      <c r="V280" s="7"/>
      <c r="W280" s="7" t="n">
        <v>8</v>
      </c>
      <c r="X280" s="7"/>
      <c r="Y280" s="7" t="n">
        <v>8</v>
      </c>
      <c r="Z280" s="7"/>
      <c r="AA280" s="7" t="n">
        <v>8</v>
      </c>
      <c r="AB280" s="7"/>
      <c r="AC280" s="7" t="n">
        <v>8</v>
      </c>
      <c r="AD280" s="7"/>
      <c r="AE280" s="7" t="n">
        <v>8</v>
      </c>
      <c r="AF280" s="7"/>
      <c r="AG280" s="7" t="n">
        <v>8</v>
      </c>
      <c r="AH280" s="7"/>
      <c r="AI280" s="7" t="n">
        <v>8</v>
      </c>
      <c r="AJ280" s="7"/>
      <c r="AK280" s="7" t="n">
        <v>8</v>
      </c>
      <c r="AL280" s="7"/>
      <c r="AM280" s="7" t="n">
        <v>8</v>
      </c>
      <c r="AN280" s="7"/>
      <c r="AO280" s="7" t="n">
        <v>8</v>
      </c>
      <c r="AP280" s="7"/>
      <c r="AQ280" s="7" t="n">
        <v>8</v>
      </c>
      <c r="AR280" s="7"/>
      <c r="AS280" s="7" t="n">
        <v>8</v>
      </c>
      <c r="AT280" s="7"/>
      <c r="AU280" s="7" t="n">
        <v>8</v>
      </c>
      <c r="AV280" s="7"/>
      <c r="AW280" s="7" t="n">
        <v>8</v>
      </c>
      <c r="AX280" s="7"/>
      <c r="AY280" s="7"/>
      <c r="AZ280" s="7"/>
    </row>
    <row r="281" s="17" customFormat="true" ht="14.25" hidden="false" customHeight="true" outlineLevel="0" collapsed="false">
      <c r="A281" s="18" t="n">
        <v>277</v>
      </c>
      <c r="B281" s="13" t="s">
        <v>960</v>
      </c>
      <c r="C281" s="14" t="s">
        <v>41</v>
      </c>
      <c r="D281" s="64" t="s">
        <v>414</v>
      </c>
      <c r="E281" s="14" t="s">
        <v>972</v>
      </c>
      <c r="F281" s="14" t="s">
        <v>399</v>
      </c>
      <c r="G281" s="14" t="s">
        <v>415</v>
      </c>
      <c r="H281" s="22" t="s">
        <v>416</v>
      </c>
      <c r="I281" s="14" t="n">
        <v>19</v>
      </c>
      <c r="J281" s="22" t="s">
        <v>971</v>
      </c>
      <c r="K281" s="63" t="n">
        <v>24</v>
      </c>
      <c r="L281" s="13" t="s">
        <v>665</v>
      </c>
      <c r="M281" s="7" t="n">
        <v>4.8</v>
      </c>
      <c r="N281" s="7"/>
      <c r="O281" s="7" t="n">
        <v>4.8</v>
      </c>
      <c r="P281" s="7"/>
      <c r="Q281" s="7" t="n">
        <v>4.8</v>
      </c>
      <c r="R281" s="7"/>
      <c r="S281" s="7" t="n">
        <v>4.8</v>
      </c>
      <c r="T281" s="7"/>
      <c r="U281" s="7" t="n">
        <v>4.8</v>
      </c>
      <c r="V281" s="7"/>
      <c r="W281" s="7" t="n">
        <v>4.8</v>
      </c>
      <c r="X281" s="7"/>
      <c r="Y281" s="7" t="n">
        <v>4.8</v>
      </c>
      <c r="Z281" s="7"/>
      <c r="AA281" s="7" t="n">
        <v>4.8</v>
      </c>
      <c r="AB281" s="7"/>
      <c r="AC281" s="7" t="n">
        <v>4.8</v>
      </c>
      <c r="AD281" s="7"/>
      <c r="AE281" s="7" t="n">
        <v>4.8</v>
      </c>
      <c r="AF281" s="7"/>
      <c r="AG281" s="7" t="n">
        <v>4.8</v>
      </c>
      <c r="AH281" s="7"/>
      <c r="AI281" s="7" t="n">
        <v>4.8</v>
      </c>
      <c r="AJ281" s="7"/>
      <c r="AK281" s="7" t="n">
        <v>4.8</v>
      </c>
      <c r="AL281" s="7"/>
      <c r="AM281" s="7" t="n">
        <v>4.8</v>
      </c>
      <c r="AN281" s="7"/>
      <c r="AO281" s="7" t="n">
        <v>4.8</v>
      </c>
      <c r="AP281" s="7"/>
      <c r="AQ281" s="7" t="n">
        <v>4.8</v>
      </c>
      <c r="AR281" s="7"/>
      <c r="AS281" s="7" t="n">
        <v>4.8</v>
      </c>
      <c r="AT281" s="7"/>
      <c r="AU281" s="7" t="n">
        <v>4.8</v>
      </c>
      <c r="AV281" s="7"/>
      <c r="AW281" s="7" t="n">
        <v>4.8</v>
      </c>
      <c r="AX281" s="7"/>
      <c r="AY281" s="7"/>
      <c r="AZ281" s="7"/>
    </row>
    <row r="282" s="17" customFormat="true" ht="14.25" hidden="false" customHeight="true" outlineLevel="0" collapsed="false">
      <c r="A282" s="18" t="n">
        <v>278</v>
      </c>
      <c r="B282" s="13" t="s">
        <v>960</v>
      </c>
      <c r="C282" s="14" t="s">
        <v>41</v>
      </c>
      <c r="D282" s="14" t="s">
        <v>417</v>
      </c>
      <c r="E282" s="14" t="s">
        <v>962</v>
      </c>
      <c r="F282" s="14" t="s">
        <v>399</v>
      </c>
      <c r="G282" s="14" t="s">
        <v>403</v>
      </c>
      <c r="H282" s="14" t="s">
        <v>418</v>
      </c>
      <c r="I282" s="14" t="n">
        <v>4</v>
      </c>
      <c r="J282" s="22" t="s">
        <v>973</v>
      </c>
      <c r="K282" s="16" t="n">
        <v>36</v>
      </c>
      <c r="L282" s="13" t="s">
        <v>668</v>
      </c>
      <c r="M282" s="7"/>
      <c r="N282" s="7" t="n">
        <v>28.8</v>
      </c>
      <c r="O282" s="7"/>
      <c r="P282" s="7" t="n">
        <v>28.8</v>
      </c>
      <c r="Q282" s="7"/>
      <c r="R282" s="7" t="n">
        <v>28.8</v>
      </c>
      <c r="S282" s="7"/>
      <c r="T282" s="7" t="n">
        <v>28.8</v>
      </c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s="25" customFormat="true" ht="14.25" hidden="false" customHeight="true" outlineLevel="0" collapsed="false">
      <c r="A283" s="18" t="n">
        <v>279</v>
      </c>
      <c r="B283" s="13" t="s">
        <v>960</v>
      </c>
      <c r="C283" s="14" t="s">
        <v>41</v>
      </c>
      <c r="D283" s="64" t="s">
        <v>419</v>
      </c>
      <c r="E283" s="14" t="s">
        <v>974</v>
      </c>
      <c r="F283" s="14" t="s">
        <v>399</v>
      </c>
      <c r="G283" s="14" t="s">
        <v>406</v>
      </c>
      <c r="H283" s="65" t="s">
        <v>420</v>
      </c>
      <c r="I283" s="14" t="n">
        <v>2</v>
      </c>
      <c r="J283" s="62" t="s">
        <v>975</v>
      </c>
      <c r="K283" s="63" t="n">
        <v>46</v>
      </c>
      <c r="L283" s="13" t="s">
        <v>668</v>
      </c>
      <c r="M283" s="7"/>
      <c r="N283" s="7" t="n">
        <v>46</v>
      </c>
      <c r="O283" s="7"/>
      <c r="P283" s="7" t="n">
        <v>46</v>
      </c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s="25" customFormat="true" ht="14.25" hidden="false" customHeight="true" outlineLevel="0" collapsed="false">
      <c r="A284" s="18" t="n">
        <v>280</v>
      </c>
      <c r="B284" s="13" t="s">
        <v>960</v>
      </c>
      <c r="C284" s="18" t="s">
        <v>37</v>
      </c>
      <c r="D284" s="14" t="s">
        <v>421</v>
      </c>
      <c r="E284" s="18" t="s">
        <v>976</v>
      </c>
      <c r="F284" s="14" t="s">
        <v>399</v>
      </c>
      <c r="G284" s="14" t="s">
        <v>400</v>
      </c>
      <c r="H284" s="14" t="s">
        <v>422</v>
      </c>
      <c r="I284" s="18" t="n">
        <v>18</v>
      </c>
      <c r="J284" s="13" t="s">
        <v>977</v>
      </c>
      <c r="K284" s="36" t="n">
        <v>36</v>
      </c>
      <c r="L284" s="13" t="s">
        <v>668</v>
      </c>
      <c r="M284" s="7"/>
      <c r="N284" s="7" t="n">
        <v>7.2</v>
      </c>
      <c r="O284" s="7"/>
      <c r="P284" s="7" t="n">
        <v>7.2</v>
      </c>
      <c r="Q284" s="7"/>
      <c r="R284" s="7"/>
      <c r="S284" s="7"/>
      <c r="T284" s="7"/>
      <c r="U284" s="7"/>
      <c r="V284" s="7" t="n">
        <v>7.2</v>
      </c>
      <c r="W284" s="7"/>
      <c r="X284" s="7" t="n">
        <v>7.2</v>
      </c>
      <c r="Y284" s="7"/>
      <c r="Z284" s="7" t="n">
        <v>7.2</v>
      </c>
      <c r="AA284" s="7"/>
      <c r="AB284" s="7" t="n">
        <v>7.2</v>
      </c>
      <c r="AC284" s="7"/>
      <c r="AD284" s="7" t="n">
        <v>7.2</v>
      </c>
      <c r="AE284" s="7"/>
      <c r="AF284" s="7" t="n">
        <v>7.2</v>
      </c>
      <c r="AG284" s="7"/>
      <c r="AH284" s="7" t="n">
        <v>7.2</v>
      </c>
      <c r="AI284" s="7"/>
      <c r="AJ284" s="7" t="n">
        <v>7.2</v>
      </c>
      <c r="AK284" s="7"/>
      <c r="AL284" s="7" t="n">
        <v>7.2</v>
      </c>
      <c r="AM284" s="7"/>
      <c r="AN284" s="7" t="n">
        <v>7.2</v>
      </c>
      <c r="AO284" s="7"/>
      <c r="AP284" s="7" t="n">
        <v>7.2</v>
      </c>
      <c r="AQ284" s="7"/>
      <c r="AR284" s="7" t="n">
        <v>7.2</v>
      </c>
      <c r="AS284" s="7"/>
      <c r="AT284" s="7" t="n">
        <v>7.2</v>
      </c>
      <c r="AU284" s="7"/>
      <c r="AV284" s="7" t="n">
        <v>7.2</v>
      </c>
      <c r="AW284" s="7"/>
      <c r="AX284" s="7"/>
      <c r="AY284" s="7"/>
      <c r="AZ284" s="7"/>
    </row>
    <row r="285" s="17" customFormat="true" ht="14.25" hidden="false" customHeight="true" outlineLevel="0" collapsed="false">
      <c r="A285" s="18" t="n">
        <v>281</v>
      </c>
      <c r="B285" s="13" t="s">
        <v>960</v>
      </c>
      <c r="C285" s="18" t="s">
        <v>37</v>
      </c>
      <c r="D285" s="14" t="s">
        <v>423</v>
      </c>
      <c r="E285" s="18" t="s">
        <v>976</v>
      </c>
      <c r="F285" s="14" t="s">
        <v>399</v>
      </c>
      <c r="G285" s="14" t="s">
        <v>400</v>
      </c>
      <c r="H285" s="14" t="s">
        <v>422</v>
      </c>
      <c r="I285" s="18" t="n">
        <v>18</v>
      </c>
      <c r="J285" s="13" t="s">
        <v>978</v>
      </c>
      <c r="K285" s="36" t="n">
        <v>36</v>
      </c>
      <c r="L285" s="13" t="s">
        <v>680</v>
      </c>
      <c r="M285" s="7"/>
      <c r="N285" s="7"/>
      <c r="O285" s="7"/>
      <c r="P285" s="7"/>
      <c r="Q285" s="7" t="n">
        <v>7.2</v>
      </c>
      <c r="R285" s="7"/>
      <c r="S285" s="7" t="n">
        <v>7.2</v>
      </c>
      <c r="T285" s="7"/>
      <c r="U285" s="7" t="n">
        <v>7.2</v>
      </c>
      <c r="V285" s="7"/>
      <c r="W285" s="7" t="n">
        <v>7.2</v>
      </c>
      <c r="X285" s="7"/>
      <c r="Y285" s="7" t="n">
        <v>7.2</v>
      </c>
      <c r="Z285" s="7"/>
      <c r="AA285" s="7" t="n">
        <v>7.2</v>
      </c>
      <c r="AB285" s="7"/>
      <c r="AC285" s="7" t="n">
        <v>7.2</v>
      </c>
      <c r="AD285" s="7"/>
      <c r="AE285" s="7" t="n">
        <v>7.2</v>
      </c>
      <c r="AF285" s="7"/>
      <c r="AG285" s="7" t="n">
        <v>7.2</v>
      </c>
      <c r="AH285" s="7"/>
      <c r="AI285" s="7" t="n">
        <v>7.2</v>
      </c>
      <c r="AJ285" s="7"/>
      <c r="AK285" s="7" t="n">
        <v>7.2</v>
      </c>
      <c r="AL285" s="7"/>
      <c r="AM285" s="7" t="n">
        <v>7.2</v>
      </c>
      <c r="AN285" s="7"/>
      <c r="AO285" s="7" t="n">
        <v>7.2</v>
      </c>
      <c r="AP285" s="7"/>
      <c r="AQ285" s="7" t="n">
        <v>7.2</v>
      </c>
      <c r="AR285" s="7"/>
      <c r="AS285" s="7" t="n">
        <v>7.2</v>
      </c>
      <c r="AT285" s="7"/>
      <c r="AU285" s="7" t="n">
        <v>7.2</v>
      </c>
      <c r="AV285" s="7"/>
      <c r="AW285" s="7"/>
      <c r="AX285" s="7"/>
      <c r="AY285" s="7"/>
      <c r="AZ285" s="7"/>
    </row>
    <row r="286" s="17" customFormat="true" ht="14.25" hidden="false" customHeight="true" outlineLevel="0" collapsed="false">
      <c r="A286" s="18" t="n">
        <v>282</v>
      </c>
      <c r="B286" s="13" t="s">
        <v>960</v>
      </c>
      <c r="C286" s="14" t="s">
        <v>32</v>
      </c>
      <c r="D286" s="14" t="s">
        <v>424</v>
      </c>
      <c r="E286" s="14" t="s">
        <v>979</v>
      </c>
      <c r="F286" s="18" t="s">
        <v>399</v>
      </c>
      <c r="G286" s="54" t="s">
        <v>400</v>
      </c>
      <c r="H286" s="18" t="s">
        <v>401</v>
      </c>
      <c r="I286" s="35" t="n">
        <v>2</v>
      </c>
      <c r="J286" s="39" t="s">
        <v>792</v>
      </c>
      <c r="K286" s="34" t="n">
        <v>54</v>
      </c>
      <c r="L286" s="56" t="s">
        <v>684</v>
      </c>
      <c r="M286" s="8"/>
      <c r="N286" s="8"/>
      <c r="O286" s="8"/>
      <c r="P286" s="8"/>
      <c r="Q286" s="8"/>
      <c r="R286" s="8" t="n">
        <v>54</v>
      </c>
      <c r="S286" s="8"/>
      <c r="T286" s="8" t="n">
        <v>54</v>
      </c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</row>
    <row r="287" s="17" customFormat="true" ht="14.25" hidden="false" customHeight="true" outlineLevel="0" collapsed="false">
      <c r="A287" s="18" t="n">
        <v>283</v>
      </c>
      <c r="B287" s="13" t="s">
        <v>960</v>
      </c>
      <c r="C287" s="14" t="s">
        <v>41</v>
      </c>
      <c r="D287" s="64" t="s">
        <v>425</v>
      </c>
      <c r="E287" s="14" t="s">
        <v>980</v>
      </c>
      <c r="F287" s="14" t="s">
        <v>399</v>
      </c>
      <c r="G287" s="14" t="s">
        <v>406</v>
      </c>
      <c r="H287" s="65" t="s">
        <v>420</v>
      </c>
      <c r="I287" s="14" t="n">
        <v>2</v>
      </c>
      <c r="J287" s="62" t="s">
        <v>981</v>
      </c>
      <c r="K287" s="63" t="n">
        <v>43</v>
      </c>
      <c r="L287" s="13" t="s">
        <v>684</v>
      </c>
      <c r="M287" s="7"/>
      <c r="N287" s="7"/>
      <c r="O287" s="7"/>
      <c r="P287" s="7"/>
      <c r="Q287" s="7"/>
      <c r="R287" s="7" t="n">
        <v>43</v>
      </c>
      <c r="S287" s="7"/>
      <c r="T287" s="7" t="n">
        <v>43</v>
      </c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s="17" customFormat="true" ht="14.25" hidden="false" customHeight="true" outlineLevel="0" collapsed="false">
      <c r="A288" s="18" t="n">
        <v>284</v>
      </c>
      <c r="B288" s="13" t="s">
        <v>960</v>
      </c>
      <c r="C288" s="14" t="s">
        <v>41</v>
      </c>
      <c r="D288" s="64" t="s">
        <v>426</v>
      </c>
      <c r="E288" s="14" t="s">
        <v>980</v>
      </c>
      <c r="F288" s="14" t="s">
        <v>399</v>
      </c>
      <c r="G288" s="14" t="s">
        <v>415</v>
      </c>
      <c r="H288" s="65" t="s">
        <v>420</v>
      </c>
      <c r="I288" s="14" t="n">
        <v>2</v>
      </c>
      <c r="J288" s="62" t="s">
        <v>982</v>
      </c>
      <c r="K288" s="63" t="n">
        <v>42</v>
      </c>
      <c r="L288" s="13" t="s">
        <v>684</v>
      </c>
      <c r="M288" s="7"/>
      <c r="N288" s="7"/>
      <c r="O288" s="7"/>
      <c r="P288" s="7"/>
      <c r="Q288" s="7"/>
      <c r="R288" s="7" t="n">
        <v>42</v>
      </c>
      <c r="S288" s="7"/>
      <c r="T288" s="7" t="n">
        <v>42</v>
      </c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s="17" customFormat="true" ht="14.25" hidden="false" customHeight="true" outlineLevel="0" collapsed="false">
      <c r="A289" s="18" t="n">
        <v>285</v>
      </c>
      <c r="B289" s="13" t="s">
        <v>960</v>
      </c>
      <c r="C289" s="14" t="s">
        <v>41</v>
      </c>
      <c r="D289" s="14" t="s">
        <v>417</v>
      </c>
      <c r="E289" s="14" t="s">
        <v>962</v>
      </c>
      <c r="F289" s="14" t="s">
        <v>399</v>
      </c>
      <c r="G289" s="14" t="s">
        <v>403</v>
      </c>
      <c r="H289" s="14" t="s">
        <v>404</v>
      </c>
      <c r="I289" s="14" t="n">
        <v>4</v>
      </c>
      <c r="J289" s="22" t="s">
        <v>983</v>
      </c>
      <c r="K289" s="16" t="n">
        <v>36</v>
      </c>
      <c r="L289" s="13" t="s">
        <v>697</v>
      </c>
      <c r="M289" s="7"/>
      <c r="N289" s="7"/>
      <c r="O289" s="7"/>
      <c r="P289" s="7"/>
      <c r="Q289" s="7"/>
      <c r="R289" s="7"/>
      <c r="S289" s="7"/>
      <c r="T289" s="7"/>
      <c r="U289" s="7" t="n">
        <v>28.8</v>
      </c>
      <c r="V289" s="7"/>
      <c r="W289" s="7" t="n">
        <v>28.8</v>
      </c>
      <c r="X289" s="7"/>
      <c r="Y289" s="7" t="n">
        <v>28.8</v>
      </c>
      <c r="Z289" s="7"/>
      <c r="AA289" s="7" t="n">
        <v>28.8</v>
      </c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s="17" customFormat="true" ht="14.25" hidden="false" customHeight="true" outlineLevel="0" collapsed="false">
      <c r="A290" s="18" t="n">
        <v>286</v>
      </c>
      <c r="B290" s="13" t="s">
        <v>960</v>
      </c>
      <c r="C290" s="14" t="s">
        <v>41</v>
      </c>
      <c r="D290" s="14" t="s">
        <v>402</v>
      </c>
      <c r="E290" s="14" t="s">
        <v>962</v>
      </c>
      <c r="F290" s="14" t="s">
        <v>399</v>
      </c>
      <c r="G290" s="14" t="s">
        <v>403</v>
      </c>
      <c r="H290" s="14" t="s">
        <v>418</v>
      </c>
      <c r="I290" s="14" t="n">
        <v>4</v>
      </c>
      <c r="J290" s="22" t="s">
        <v>984</v>
      </c>
      <c r="K290" s="16" t="n">
        <v>37</v>
      </c>
      <c r="L290" s="13" t="s">
        <v>701</v>
      </c>
      <c r="M290" s="7"/>
      <c r="N290" s="7"/>
      <c r="O290" s="7"/>
      <c r="P290" s="7"/>
      <c r="Q290" s="7"/>
      <c r="R290" s="7"/>
      <c r="S290" s="7"/>
      <c r="T290" s="7"/>
      <c r="U290" s="7"/>
      <c r="V290" s="7" t="n">
        <v>29.6</v>
      </c>
      <c r="W290" s="7"/>
      <c r="X290" s="7" t="n">
        <v>29.6</v>
      </c>
      <c r="Y290" s="7"/>
      <c r="Z290" s="7" t="n">
        <v>29.6</v>
      </c>
      <c r="AA290" s="7"/>
      <c r="AB290" s="7" t="n">
        <v>29.6</v>
      </c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s="17" customFormat="true" ht="14.25" hidden="false" customHeight="true" outlineLevel="0" collapsed="false">
      <c r="A291" s="18" t="n">
        <v>287</v>
      </c>
      <c r="B291" s="13" t="s">
        <v>960</v>
      </c>
      <c r="C291" s="14" t="s">
        <v>41</v>
      </c>
      <c r="D291" s="64" t="s">
        <v>427</v>
      </c>
      <c r="E291" s="14" t="s">
        <v>985</v>
      </c>
      <c r="F291" s="14" t="s">
        <v>399</v>
      </c>
      <c r="G291" s="14" t="s">
        <v>406</v>
      </c>
      <c r="H291" s="65" t="s">
        <v>420</v>
      </c>
      <c r="I291" s="14" t="n">
        <v>2</v>
      </c>
      <c r="J291" s="62" t="s">
        <v>986</v>
      </c>
      <c r="K291" s="63" t="n">
        <v>59</v>
      </c>
      <c r="L291" s="13" t="s">
        <v>701</v>
      </c>
      <c r="M291" s="7"/>
      <c r="N291" s="7"/>
      <c r="O291" s="7"/>
      <c r="P291" s="7"/>
      <c r="Q291" s="7"/>
      <c r="R291" s="7"/>
      <c r="S291" s="7"/>
      <c r="T291" s="7"/>
      <c r="U291" s="7"/>
      <c r="V291" s="7" t="n">
        <v>59</v>
      </c>
      <c r="W291" s="7"/>
      <c r="X291" s="7" t="n">
        <v>59</v>
      </c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s="17" customFormat="true" ht="14.25" hidden="false" customHeight="true" outlineLevel="0" collapsed="false">
      <c r="A292" s="18" t="n">
        <v>288</v>
      </c>
      <c r="B292" s="13" t="s">
        <v>960</v>
      </c>
      <c r="C292" s="14" t="s">
        <v>41</v>
      </c>
      <c r="D292" s="64" t="s">
        <v>428</v>
      </c>
      <c r="E292" s="14" t="s">
        <v>985</v>
      </c>
      <c r="F292" s="14" t="s">
        <v>399</v>
      </c>
      <c r="G292" s="14" t="s">
        <v>415</v>
      </c>
      <c r="H292" s="65" t="s">
        <v>420</v>
      </c>
      <c r="I292" s="14" t="n">
        <v>2</v>
      </c>
      <c r="J292" s="62" t="s">
        <v>986</v>
      </c>
      <c r="K292" s="63" t="n">
        <v>61</v>
      </c>
      <c r="L292" s="13" t="s">
        <v>701</v>
      </c>
      <c r="M292" s="7"/>
      <c r="N292" s="7"/>
      <c r="O292" s="7"/>
      <c r="P292" s="7"/>
      <c r="Q292" s="7"/>
      <c r="R292" s="7"/>
      <c r="S292" s="7"/>
      <c r="T292" s="7"/>
      <c r="U292" s="7"/>
      <c r="V292" s="7" t="n">
        <v>61</v>
      </c>
      <c r="W292" s="7"/>
      <c r="X292" s="7" t="n">
        <v>61</v>
      </c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s="17" customFormat="true" ht="14.25" hidden="false" customHeight="true" outlineLevel="0" collapsed="false">
      <c r="A293" s="18" t="n">
        <v>289</v>
      </c>
      <c r="B293" s="13" t="s">
        <v>960</v>
      </c>
      <c r="C293" s="14" t="s">
        <v>41</v>
      </c>
      <c r="D293" s="14" t="s">
        <v>429</v>
      </c>
      <c r="E293" s="14" t="s">
        <v>962</v>
      </c>
      <c r="F293" s="14" t="s">
        <v>399</v>
      </c>
      <c r="G293" s="14" t="s">
        <v>403</v>
      </c>
      <c r="H293" s="14" t="s">
        <v>418</v>
      </c>
      <c r="I293" s="14" t="n">
        <v>3</v>
      </c>
      <c r="J293" s="22" t="s">
        <v>987</v>
      </c>
      <c r="K293" s="16" t="n">
        <v>46</v>
      </c>
      <c r="L293" s="13" t="s">
        <v>726</v>
      </c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 t="n">
        <v>36.8</v>
      </c>
      <c r="AD293" s="7"/>
      <c r="AE293" s="7" t="n">
        <v>36.8</v>
      </c>
      <c r="AF293" s="7"/>
      <c r="AG293" s="7" t="n">
        <v>36.8</v>
      </c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s="17" customFormat="true" ht="14.25" hidden="false" customHeight="true" outlineLevel="0" collapsed="false">
      <c r="A294" s="18" t="n">
        <v>290</v>
      </c>
      <c r="B294" s="13" t="s">
        <v>988</v>
      </c>
      <c r="C294" s="14" t="s">
        <v>41</v>
      </c>
      <c r="D294" s="14" t="s">
        <v>430</v>
      </c>
      <c r="E294" s="14" t="s">
        <v>989</v>
      </c>
      <c r="F294" s="18" t="s">
        <v>431</v>
      </c>
      <c r="G294" s="18" t="s">
        <v>432</v>
      </c>
      <c r="H294" s="14" t="s">
        <v>433</v>
      </c>
      <c r="I294" s="14" t="n">
        <v>19</v>
      </c>
      <c r="J294" s="14" t="s">
        <v>990</v>
      </c>
      <c r="K294" s="63" t="n">
        <v>46</v>
      </c>
      <c r="L294" s="13" t="s">
        <v>665</v>
      </c>
      <c r="M294" s="7" t="n">
        <v>18.4</v>
      </c>
      <c r="N294" s="7"/>
      <c r="O294" s="7" t="n">
        <v>18.4</v>
      </c>
      <c r="P294" s="7"/>
      <c r="Q294" s="7" t="n">
        <v>18.4</v>
      </c>
      <c r="R294" s="7"/>
      <c r="S294" s="7" t="n">
        <v>18.4</v>
      </c>
      <c r="T294" s="7"/>
      <c r="U294" s="7" t="n">
        <v>18.4</v>
      </c>
      <c r="V294" s="7"/>
      <c r="W294" s="7" t="n">
        <v>18.4</v>
      </c>
      <c r="X294" s="7"/>
      <c r="Y294" s="7" t="n">
        <v>18.4</v>
      </c>
      <c r="Z294" s="7"/>
      <c r="AA294" s="7" t="n">
        <v>18.4</v>
      </c>
      <c r="AB294" s="7"/>
      <c r="AC294" s="7" t="n">
        <v>18.4</v>
      </c>
      <c r="AD294" s="7"/>
      <c r="AE294" s="7" t="n">
        <v>18.4</v>
      </c>
      <c r="AF294" s="7"/>
      <c r="AG294" s="7" t="n">
        <v>18.4</v>
      </c>
      <c r="AH294" s="7"/>
      <c r="AI294" s="7" t="n">
        <v>18.4</v>
      </c>
      <c r="AJ294" s="7"/>
      <c r="AK294" s="7" t="n">
        <v>18.4</v>
      </c>
      <c r="AL294" s="7"/>
      <c r="AM294" s="7" t="n">
        <v>18.4</v>
      </c>
      <c r="AN294" s="7"/>
      <c r="AO294" s="7" t="n">
        <v>18.4</v>
      </c>
      <c r="AP294" s="7"/>
      <c r="AQ294" s="7" t="n">
        <v>18.4</v>
      </c>
      <c r="AR294" s="7"/>
      <c r="AS294" s="7" t="n">
        <v>18.4</v>
      </c>
      <c r="AT294" s="7"/>
      <c r="AU294" s="7" t="n">
        <v>18.4</v>
      </c>
      <c r="AV294" s="7"/>
      <c r="AW294" s="7" t="n">
        <v>18.4</v>
      </c>
      <c r="AX294" s="7"/>
      <c r="AY294" s="7"/>
      <c r="AZ294" s="7"/>
    </row>
    <row r="295" s="17" customFormat="true" ht="14.25" hidden="false" customHeight="true" outlineLevel="0" collapsed="false">
      <c r="A295" s="18" t="n">
        <v>291</v>
      </c>
      <c r="B295" s="13" t="s">
        <v>988</v>
      </c>
      <c r="C295" s="14" t="s">
        <v>41</v>
      </c>
      <c r="D295" s="14" t="s">
        <v>434</v>
      </c>
      <c r="E295" s="14" t="s">
        <v>989</v>
      </c>
      <c r="F295" s="18" t="s">
        <v>431</v>
      </c>
      <c r="G295" s="18" t="s">
        <v>432</v>
      </c>
      <c r="H295" s="14" t="s">
        <v>433</v>
      </c>
      <c r="I295" s="14" t="n">
        <v>19</v>
      </c>
      <c r="J295" s="14" t="s">
        <v>991</v>
      </c>
      <c r="K295" s="63" t="n">
        <v>44</v>
      </c>
      <c r="L295" s="13" t="s">
        <v>665</v>
      </c>
      <c r="M295" s="7" t="n">
        <v>17.6</v>
      </c>
      <c r="N295" s="7"/>
      <c r="O295" s="7" t="n">
        <v>17.6</v>
      </c>
      <c r="P295" s="7"/>
      <c r="Q295" s="7" t="n">
        <v>17.6</v>
      </c>
      <c r="R295" s="7"/>
      <c r="S295" s="7" t="n">
        <v>17.6</v>
      </c>
      <c r="T295" s="7"/>
      <c r="U295" s="7" t="n">
        <v>17.6</v>
      </c>
      <c r="V295" s="7"/>
      <c r="W295" s="7" t="n">
        <v>17.6</v>
      </c>
      <c r="X295" s="7"/>
      <c r="Y295" s="7" t="n">
        <v>17.6</v>
      </c>
      <c r="Z295" s="7"/>
      <c r="AA295" s="7" t="n">
        <v>17.6</v>
      </c>
      <c r="AB295" s="7"/>
      <c r="AC295" s="7" t="n">
        <v>17.6</v>
      </c>
      <c r="AD295" s="7"/>
      <c r="AE295" s="7" t="n">
        <v>17.6</v>
      </c>
      <c r="AF295" s="7"/>
      <c r="AG295" s="7" t="n">
        <v>17.6</v>
      </c>
      <c r="AH295" s="7"/>
      <c r="AI295" s="7" t="n">
        <v>17.6</v>
      </c>
      <c r="AJ295" s="7"/>
      <c r="AK295" s="7" t="n">
        <v>17.6</v>
      </c>
      <c r="AL295" s="7"/>
      <c r="AM295" s="7" t="n">
        <v>17.6</v>
      </c>
      <c r="AN295" s="7"/>
      <c r="AO295" s="7" t="n">
        <v>17.6</v>
      </c>
      <c r="AP295" s="7"/>
      <c r="AQ295" s="7" t="n">
        <v>17.6</v>
      </c>
      <c r="AR295" s="7"/>
      <c r="AS295" s="7" t="n">
        <v>17.6</v>
      </c>
      <c r="AT295" s="7"/>
      <c r="AU295" s="7" t="n">
        <v>17.6</v>
      </c>
      <c r="AV295" s="7"/>
      <c r="AW295" s="7" t="n">
        <v>17.6</v>
      </c>
      <c r="AX295" s="7"/>
      <c r="AY295" s="7"/>
      <c r="AZ295" s="7"/>
    </row>
    <row r="296" s="17" customFormat="true" ht="14.25" hidden="false" customHeight="true" outlineLevel="0" collapsed="false">
      <c r="A296" s="18" t="n">
        <v>292</v>
      </c>
      <c r="B296" s="13" t="s">
        <v>988</v>
      </c>
      <c r="C296" s="14" t="s">
        <v>41</v>
      </c>
      <c r="D296" s="14" t="s">
        <v>430</v>
      </c>
      <c r="E296" s="14" t="s">
        <v>989</v>
      </c>
      <c r="F296" s="18" t="s">
        <v>431</v>
      </c>
      <c r="G296" s="18" t="s">
        <v>432</v>
      </c>
      <c r="H296" s="14" t="s">
        <v>435</v>
      </c>
      <c r="I296" s="14" t="n">
        <v>19</v>
      </c>
      <c r="J296" s="14" t="s">
        <v>992</v>
      </c>
      <c r="K296" s="63" t="n">
        <v>46</v>
      </c>
      <c r="L296" s="13" t="s">
        <v>665</v>
      </c>
      <c r="M296" s="7" t="n">
        <v>9.2</v>
      </c>
      <c r="N296" s="7"/>
      <c r="O296" s="7" t="n">
        <v>9.2</v>
      </c>
      <c r="P296" s="7"/>
      <c r="Q296" s="7" t="n">
        <v>9.2</v>
      </c>
      <c r="R296" s="7"/>
      <c r="S296" s="7" t="n">
        <v>9.2</v>
      </c>
      <c r="T296" s="7"/>
      <c r="U296" s="7" t="n">
        <v>9.2</v>
      </c>
      <c r="V296" s="7"/>
      <c r="W296" s="7" t="n">
        <v>9.2</v>
      </c>
      <c r="X296" s="7"/>
      <c r="Y296" s="7" t="n">
        <v>9.2</v>
      </c>
      <c r="Z296" s="7"/>
      <c r="AA296" s="7" t="n">
        <v>9.2</v>
      </c>
      <c r="AB296" s="7"/>
      <c r="AC296" s="7" t="n">
        <v>9.2</v>
      </c>
      <c r="AD296" s="7"/>
      <c r="AE296" s="7" t="n">
        <v>9.2</v>
      </c>
      <c r="AF296" s="7"/>
      <c r="AG296" s="7" t="n">
        <v>9.2</v>
      </c>
      <c r="AH296" s="7"/>
      <c r="AI296" s="7" t="n">
        <v>9.2</v>
      </c>
      <c r="AJ296" s="7"/>
      <c r="AK296" s="7" t="n">
        <v>9.2</v>
      </c>
      <c r="AL296" s="7"/>
      <c r="AM296" s="7" t="n">
        <v>9.2</v>
      </c>
      <c r="AN296" s="7"/>
      <c r="AO296" s="7" t="n">
        <v>9.2</v>
      </c>
      <c r="AP296" s="7"/>
      <c r="AQ296" s="7" t="n">
        <v>9.2</v>
      </c>
      <c r="AR296" s="7"/>
      <c r="AS296" s="7" t="n">
        <v>9.2</v>
      </c>
      <c r="AT296" s="7"/>
      <c r="AU296" s="7" t="n">
        <v>9.2</v>
      </c>
      <c r="AV296" s="7"/>
      <c r="AW296" s="7" t="n">
        <v>9.2</v>
      </c>
      <c r="AX296" s="7"/>
      <c r="AY296" s="7"/>
      <c r="AZ296" s="7"/>
    </row>
    <row r="297" s="17" customFormat="true" ht="14.25" hidden="false" customHeight="true" outlineLevel="0" collapsed="false">
      <c r="A297" s="18" t="n">
        <v>293</v>
      </c>
      <c r="B297" s="13" t="s">
        <v>988</v>
      </c>
      <c r="C297" s="14" t="s">
        <v>41</v>
      </c>
      <c r="D297" s="14" t="s">
        <v>434</v>
      </c>
      <c r="E297" s="14" t="s">
        <v>989</v>
      </c>
      <c r="F297" s="18" t="s">
        <v>431</v>
      </c>
      <c r="G297" s="18" t="s">
        <v>432</v>
      </c>
      <c r="H297" s="14" t="s">
        <v>435</v>
      </c>
      <c r="I297" s="14" t="n">
        <v>19</v>
      </c>
      <c r="J297" s="14" t="s">
        <v>993</v>
      </c>
      <c r="K297" s="63" t="n">
        <v>44</v>
      </c>
      <c r="L297" s="13" t="s">
        <v>665</v>
      </c>
      <c r="M297" s="7" t="n">
        <v>8.8</v>
      </c>
      <c r="N297" s="7"/>
      <c r="O297" s="7" t="n">
        <v>8.8</v>
      </c>
      <c r="P297" s="7"/>
      <c r="Q297" s="7" t="n">
        <v>8.8</v>
      </c>
      <c r="R297" s="7"/>
      <c r="S297" s="7" t="n">
        <v>8.8</v>
      </c>
      <c r="T297" s="7"/>
      <c r="U297" s="7" t="n">
        <v>8.8</v>
      </c>
      <c r="V297" s="7"/>
      <c r="W297" s="7" t="n">
        <v>8.8</v>
      </c>
      <c r="X297" s="7"/>
      <c r="Y297" s="7" t="n">
        <v>8.8</v>
      </c>
      <c r="Z297" s="7"/>
      <c r="AA297" s="7" t="n">
        <v>8.8</v>
      </c>
      <c r="AB297" s="7"/>
      <c r="AC297" s="7" t="n">
        <v>8.8</v>
      </c>
      <c r="AD297" s="7"/>
      <c r="AE297" s="7" t="n">
        <v>8.8</v>
      </c>
      <c r="AF297" s="7"/>
      <c r="AG297" s="7" t="n">
        <v>8.8</v>
      </c>
      <c r="AH297" s="7"/>
      <c r="AI297" s="7" t="n">
        <v>8.8</v>
      </c>
      <c r="AJ297" s="7"/>
      <c r="AK297" s="7" t="n">
        <v>8.8</v>
      </c>
      <c r="AL297" s="7"/>
      <c r="AM297" s="7" t="n">
        <v>8.8</v>
      </c>
      <c r="AN297" s="7"/>
      <c r="AO297" s="7" t="n">
        <v>8.8</v>
      </c>
      <c r="AP297" s="7"/>
      <c r="AQ297" s="7" t="n">
        <v>8.8</v>
      </c>
      <c r="AR297" s="7"/>
      <c r="AS297" s="7" t="n">
        <v>8.8</v>
      </c>
      <c r="AT297" s="7"/>
      <c r="AU297" s="7" t="n">
        <v>8.8</v>
      </c>
      <c r="AV297" s="7"/>
      <c r="AW297" s="7" t="n">
        <v>8.8</v>
      </c>
      <c r="AX297" s="7"/>
      <c r="AY297" s="7"/>
      <c r="AZ297" s="7"/>
    </row>
    <row r="298" s="17" customFormat="true" ht="14.25" hidden="false" customHeight="true" outlineLevel="0" collapsed="false">
      <c r="A298" s="18" t="n">
        <v>294</v>
      </c>
      <c r="B298" s="13" t="s">
        <v>988</v>
      </c>
      <c r="C298" s="14" t="s">
        <v>41</v>
      </c>
      <c r="D298" s="14" t="s">
        <v>436</v>
      </c>
      <c r="E298" s="14" t="s">
        <v>994</v>
      </c>
      <c r="F298" s="18" t="s">
        <v>431</v>
      </c>
      <c r="G298" s="18" t="s">
        <v>432</v>
      </c>
      <c r="H298" s="14" t="s">
        <v>437</v>
      </c>
      <c r="I298" s="14" t="n">
        <v>10</v>
      </c>
      <c r="J298" s="14" t="s">
        <v>995</v>
      </c>
      <c r="K298" s="63" t="n">
        <v>43</v>
      </c>
      <c r="L298" s="13" t="s">
        <v>665</v>
      </c>
      <c r="M298" s="7" t="n">
        <v>8.6</v>
      </c>
      <c r="N298" s="7"/>
      <c r="O298" s="7" t="n">
        <v>8.6</v>
      </c>
      <c r="P298" s="7"/>
      <c r="Q298" s="7" t="n">
        <v>8.6</v>
      </c>
      <c r="R298" s="7"/>
      <c r="S298" s="7" t="n">
        <v>8.6</v>
      </c>
      <c r="T298" s="7"/>
      <c r="U298" s="7" t="n">
        <v>8.6</v>
      </c>
      <c r="V298" s="7"/>
      <c r="W298" s="7" t="n">
        <v>8.6</v>
      </c>
      <c r="X298" s="7"/>
      <c r="Y298" s="7" t="n">
        <v>8.6</v>
      </c>
      <c r="Z298" s="7"/>
      <c r="AA298" s="7" t="n">
        <v>8.6</v>
      </c>
      <c r="AB298" s="7"/>
      <c r="AC298" s="7" t="n">
        <v>8.6</v>
      </c>
      <c r="AD298" s="7"/>
      <c r="AE298" s="7" t="n">
        <v>8.6</v>
      </c>
      <c r="AF298" s="7"/>
      <c r="AG298" s="7" t="n">
        <v>8.6</v>
      </c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s="17" customFormat="true" ht="14.25" hidden="false" customHeight="true" outlineLevel="0" collapsed="false">
      <c r="A299" s="18" t="n">
        <v>295</v>
      </c>
      <c r="B299" s="13" t="s">
        <v>988</v>
      </c>
      <c r="C299" s="14" t="s">
        <v>41</v>
      </c>
      <c r="D299" s="14" t="s">
        <v>438</v>
      </c>
      <c r="E299" s="14" t="s">
        <v>996</v>
      </c>
      <c r="F299" s="18" t="s">
        <v>431</v>
      </c>
      <c r="G299" s="14" t="s">
        <v>439</v>
      </c>
      <c r="H299" s="14" t="s">
        <v>440</v>
      </c>
      <c r="I299" s="14" t="n">
        <v>5</v>
      </c>
      <c r="J299" s="14" t="s">
        <v>997</v>
      </c>
      <c r="K299" s="16" t="n">
        <v>39</v>
      </c>
      <c r="L299" s="13" t="s">
        <v>665</v>
      </c>
      <c r="M299" s="7" t="n">
        <v>39</v>
      </c>
      <c r="N299" s="7"/>
      <c r="O299" s="7" t="n">
        <v>39</v>
      </c>
      <c r="P299" s="7"/>
      <c r="Q299" s="7" t="n">
        <v>39</v>
      </c>
      <c r="R299" s="7"/>
      <c r="S299" s="7" t="n">
        <v>39</v>
      </c>
      <c r="T299" s="7"/>
      <c r="U299" s="7" t="n">
        <v>39</v>
      </c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s="17" customFormat="true" ht="14.25" hidden="false" customHeight="true" outlineLevel="0" collapsed="false">
      <c r="A300" s="18" t="n">
        <v>296</v>
      </c>
      <c r="B300" s="13" t="s">
        <v>988</v>
      </c>
      <c r="C300" s="14" t="s">
        <v>41</v>
      </c>
      <c r="D300" s="14" t="s">
        <v>441</v>
      </c>
      <c r="E300" s="14" t="s">
        <v>998</v>
      </c>
      <c r="F300" s="18" t="s">
        <v>431</v>
      </c>
      <c r="G300" s="18" t="s">
        <v>432</v>
      </c>
      <c r="H300" s="14" t="s">
        <v>437</v>
      </c>
      <c r="I300" s="14" t="n">
        <v>14</v>
      </c>
      <c r="J300" s="14" t="s">
        <v>999</v>
      </c>
      <c r="K300" s="63" t="n">
        <v>43</v>
      </c>
      <c r="L300" s="13" t="s">
        <v>668</v>
      </c>
      <c r="M300" s="7"/>
      <c r="N300" s="7" t="n">
        <v>8.6</v>
      </c>
      <c r="O300" s="7"/>
      <c r="P300" s="7" t="n">
        <v>8.6</v>
      </c>
      <c r="Q300" s="7"/>
      <c r="R300" s="7" t="n">
        <v>8.6</v>
      </c>
      <c r="S300" s="7"/>
      <c r="T300" s="7" t="n">
        <v>8.6</v>
      </c>
      <c r="U300" s="7"/>
      <c r="V300" s="7" t="n">
        <v>8.6</v>
      </c>
      <c r="W300" s="7"/>
      <c r="X300" s="7" t="n">
        <v>8.6</v>
      </c>
      <c r="Y300" s="7"/>
      <c r="Z300" s="7" t="n">
        <v>8.6</v>
      </c>
      <c r="AA300" s="7"/>
      <c r="AB300" s="7" t="n">
        <v>8.6</v>
      </c>
      <c r="AC300" s="7"/>
      <c r="AD300" s="7" t="n">
        <v>8.6</v>
      </c>
      <c r="AE300" s="7"/>
      <c r="AF300" s="7" t="n">
        <v>8.6</v>
      </c>
      <c r="AG300" s="7"/>
      <c r="AH300" s="7" t="n">
        <v>8.6</v>
      </c>
      <c r="AI300" s="7"/>
      <c r="AJ300" s="7" t="n">
        <v>8.6</v>
      </c>
      <c r="AK300" s="7"/>
      <c r="AL300" s="7" t="n">
        <v>8.6</v>
      </c>
      <c r="AM300" s="7"/>
      <c r="AN300" s="7" t="n">
        <v>8.6</v>
      </c>
      <c r="AO300" s="7"/>
      <c r="AP300" s="7" t="n">
        <v>8.6</v>
      </c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s="17" customFormat="true" ht="14.25" hidden="false" customHeight="true" outlineLevel="0" collapsed="false">
      <c r="A301" s="18" t="n">
        <v>297</v>
      </c>
      <c r="B301" s="13" t="s">
        <v>988</v>
      </c>
      <c r="C301" s="14" t="s">
        <v>41</v>
      </c>
      <c r="D301" s="14" t="s">
        <v>442</v>
      </c>
      <c r="E301" s="14" t="s">
        <v>996</v>
      </c>
      <c r="F301" s="18" t="s">
        <v>431</v>
      </c>
      <c r="G301" s="14" t="s">
        <v>439</v>
      </c>
      <c r="H301" s="14" t="s">
        <v>440</v>
      </c>
      <c r="I301" s="14" t="n">
        <v>5</v>
      </c>
      <c r="J301" s="14" t="s">
        <v>1000</v>
      </c>
      <c r="K301" s="16" t="n">
        <v>40</v>
      </c>
      <c r="L301" s="13" t="s">
        <v>668</v>
      </c>
      <c r="M301" s="7"/>
      <c r="N301" s="7" t="n">
        <v>40</v>
      </c>
      <c r="O301" s="7"/>
      <c r="P301" s="7" t="n">
        <v>40</v>
      </c>
      <c r="Q301" s="7"/>
      <c r="R301" s="7" t="n">
        <v>40</v>
      </c>
      <c r="S301" s="7"/>
      <c r="T301" s="7" t="n">
        <v>40</v>
      </c>
      <c r="U301" s="7"/>
      <c r="V301" s="7" t="n">
        <v>40</v>
      </c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s="17" customFormat="true" ht="14.25" hidden="false" customHeight="true" outlineLevel="0" collapsed="false">
      <c r="A302" s="18" t="n">
        <v>298</v>
      </c>
      <c r="B302" s="13" t="s">
        <v>988</v>
      </c>
      <c r="C302" s="14" t="s">
        <v>41</v>
      </c>
      <c r="D302" s="14" t="s">
        <v>441</v>
      </c>
      <c r="E302" s="14" t="s">
        <v>1001</v>
      </c>
      <c r="F302" s="18" t="s">
        <v>431</v>
      </c>
      <c r="G302" s="14" t="s">
        <v>443</v>
      </c>
      <c r="H302" s="14" t="s">
        <v>443</v>
      </c>
      <c r="I302" s="14" t="n">
        <v>16</v>
      </c>
      <c r="J302" s="14" t="s">
        <v>1002</v>
      </c>
      <c r="K302" s="16" t="n">
        <v>43</v>
      </c>
      <c r="L302" s="13" t="s">
        <v>668</v>
      </c>
      <c r="M302" s="7"/>
      <c r="N302" s="7" t="n">
        <v>8.6</v>
      </c>
      <c r="O302" s="7"/>
      <c r="P302" s="7" t="n">
        <v>8.6</v>
      </c>
      <c r="Q302" s="7"/>
      <c r="R302" s="7" t="n">
        <v>8.6</v>
      </c>
      <c r="S302" s="7"/>
      <c r="T302" s="7" t="n">
        <v>8.6</v>
      </c>
      <c r="U302" s="7"/>
      <c r="V302" s="7" t="n">
        <v>8.6</v>
      </c>
      <c r="W302" s="7"/>
      <c r="X302" s="7" t="n">
        <v>8.6</v>
      </c>
      <c r="Y302" s="7"/>
      <c r="Z302" s="7" t="n">
        <v>8.6</v>
      </c>
      <c r="AA302" s="7"/>
      <c r="AB302" s="7" t="n">
        <v>8.6</v>
      </c>
      <c r="AC302" s="7"/>
      <c r="AD302" s="7" t="n">
        <v>8.6</v>
      </c>
      <c r="AE302" s="7"/>
      <c r="AF302" s="7" t="n">
        <v>8.6</v>
      </c>
      <c r="AG302" s="7"/>
      <c r="AH302" s="7" t="n">
        <v>8.6</v>
      </c>
      <c r="AI302" s="7"/>
      <c r="AJ302" s="7" t="n">
        <v>8.6</v>
      </c>
      <c r="AK302" s="7"/>
      <c r="AL302" s="7" t="n">
        <v>8.6</v>
      </c>
      <c r="AM302" s="7"/>
      <c r="AN302" s="7" t="n">
        <v>8.6</v>
      </c>
      <c r="AO302" s="7"/>
      <c r="AP302" s="7" t="n">
        <v>8.6</v>
      </c>
      <c r="AQ302" s="7"/>
      <c r="AR302" s="7" t="n">
        <v>8.6</v>
      </c>
      <c r="AS302" s="7"/>
      <c r="AT302" s="7" t="n">
        <v>8.6</v>
      </c>
      <c r="AU302" s="7"/>
      <c r="AV302" s="7" t="n">
        <v>8.6</v>
      </c>
      <c r="AW302" s="7"/>
      <c r="AX302" s="7" t="n">
        <v>8.6</v>
      </c>
      <c r="AY302" s="7"/>
      <c r="AZ302" s="7"/>
    </row>
    <row r="303" s="66" customFormat="true" ht="14.25" hidden="false" customHeight="true" outlineLevel="0" collapsed="false">
      <c r="A303" s="18" t="n">
        <v>299</v>
      </c>
      <c r="B303" s="13" t="s">
        <v>988</v>
      </c>
      <c r="C303" s="14" t="s">
        <v>41</v>
      </c>
      <c r="D303" s="14" t="s">
        <v>436</v>
      </c>
      <c r="E303" s="14" t="s">
        <v>1001</v>
      </c>
      <c r="F303" s="18" t="s">
        <v>431</v>
      </c>
      <c r="G303" s="14" t="s">
        <v>443</v>
      </c>
      <c r="H303" s="14" t="s">
        <v>443</v>
      </c>
      <c r="I303" s="14" t="n">
        <v>16</v>
      </c>
      <c r="J303" s="14" t="s">
        <v>1003</v>
      </c>
      <c r="K303" s="16" t="n">
        <v>43</v>
      </c>
      <c r="L303" s="13" t="s">
        <v>668</v>
      </c>
      <c r="M303" s="7"/>
      <c r="N303" s="7" t="n">
        <v>8.6</v>
      </c>
      <c r="O303" s="7"/>
      <c r="P303" s="7" t="n">
        <v>8.6</v>
      </c>
      <c r="Q303" s="7"/>
      <c r="R303" s="7" t="n">
        <v>8.6</v>
      </c>
      <c r="S303" s="7"/>
      <c r="T303" s="7" t="n">
        <v>8.6</v>
      </c>
      <c r="U303" s="7"/>
      <c r="V303" s="7" t="n">
        <v>8.6</v>
      </c>
      <c r="W303" s="7"/>
      <c r="X303" s="7" t="n">
        <v>8.6</v>
      </c>
      <c r="Y303" s="7"/>
      <c r="Z303" s="7" t="n">
        <v>8.6</v>
      </c>
      <c r="AA303" s="7"/>
      <c r="AB303" s="7" t="n">
        <v>8.6</v>
      </c>
      <c r="AC303" s="7"/>
      <c r="AD303" s="7" t="n">
        <v>8.6</v>
      </c>
      <c r="AE303" s="7"/>
      <c r="AF303" s="7" t="n">
        <v>8.6</v>
      </c>
      <c r="AG303" s="7"/>
      <c r="AH303" s="7" t="n">
        <v>8.6</v>
      </c>
      <c r="AI303" s="7"/>
      <c r="AJ303" s="7" t="n">
        <v>8.6</v>
      </c>
      <c r="AK303" s="7"/>
      <c r="AL303" s="7" t="n">
        <v>8.6</v>
      </c>
      <c r="AM303" s="7"/>
      <c r="AN303" s="7" t="n">
        <v>8.6</v>
      </c>
      <c r="AO303" s="7"/>
      <c r="AP303" s="7" t="n">
        <v>8.6</v>
      </c>
      <c r="AQ303" s="7"/>
      <c r="AR303" s="7" t="n">
        <v>8.6</v>
      </c>
      <c r="AS303" s="7"/>
      <c r="AT303" s="7" t="n">
        <v>8.6</v>
      </c>
      <c r="AU303" s="7"/>
      <c r="AV303" s="7" t="n">
        <v>8.6</v>
      </c>
      <c r="AW303" s="7"/>
      <c r="AX303" s="7" t="n">
        <v>8.6</v>
      </c>
      <c r="AY303" s="7"/>
      <c r="AZ303" s="7"/>
    </row>
    <row r="304" s="17" customFormat="true" ht="14.25" hidden="false" customHeight="true" outlineLevel="0" collapsed="false">
      <c r="A304" s="18" t="n">
        <v>300</v>
      </c>
      <c r="B304" s="13" t="s">
        <v>988</v>
      </c>
      <c r="C304" s="14" t="s">
        <v>54</v>
      </c>
      <c r="D304" s="14" t="s">
        <v>444</v>
      </c>
      <c r="E304" s="14" t="s">
        <v>996</v>
      </c>
      <c r="F304" s="14" t="s">
        <v>431</v>
      </c>
      <c r="G304" s="14" t="s">
        <v>445</v>
      </c>
      <c r="H304" s="14" t="s">
        <v>445</v>
      </c>
      <c r="I304" s="14" t="n">
        <v>4</v>
      </c>
      <c r="J304" s="102" t="s">
        <v>1004</v>
      </c>
      <c r="K304" s="23" t="n">
        <v>35</v>
      </c>
      <c r="L304" s="85" t="s">
        <v>673</v>
      </c>
      <c r="M304" s="24"/>
      <c r="N304" s="24"/>
      <c r="O304" s="24" t="n">
        <v>35</v>
      </c>
      <c r="P304" s="24"/>
      <c r="Q304" s="24" t="n">
        <v>35</v>
      </c>
      <c r="R304" s="24"/>
      <c r="S304" s="24" t="n">
        <v>35</v>
      </c>
      <c r="T304" s="24"/>
      <c r="U304" s="24" t="n">
        <v>35</v>
      </c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</row>
    <row r="305" s="17" customFormat="true" ht="14.25" hidden="false" customHeight="true" outlineLevel="0" collapsed="false">
      <c r="A305" s="18" t="n">
        <v>301</v>
      </c>
      <c r="B305" s="13" t="s">
        <v>988</v>
      </c>
      <c r="C305" s="14" t="s">
        <v>41</v>
      </c>
      <c r="D305" s="14" t="s">
        <v>438</v>
      </c>
      <c r="E305" s="14" t="s">
        <v>996</v>
      </c>
      <c r="F305" s="18" t="s">
        <v>431</v>
      </c>
      <c r="G305" s="14" t="s">
        <v>446</v>
      </c>
      <c r="H305" s="14" t="s">
        <v>446</v>
      </c>
      <c r="I305" s="14" t="n">
        <v>14</v>
      </c>
      <c r="J305" s="14" t="s">
        <v>1005</v>
      </c>
      <c r="K305" s="16" t="n">
        <v>39</v>
      </c>
      <c r="L305" s="13" t="s">
        <v>704</v>
      </c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 t="n">
        <v>39</v>
      </c>
      <c r="X305" s="7"/>
      <c r="Y305" s="7" t="n">
        <v>39</v>
      </c>
      <c r="Z305" s="7"/>
      <c r="AA305" s="7" t="n">
        <v>39</v>
      </c>
      <c r="AB305" s="7"/>
      <c r="AC305" s="7" t="n">
        <v>39</v>
      </c>
      <c r="AD305" s="7"/>
      <c r="AE305" s="7" t="n">
        <v>39</v>
      </c>
      <c r="AF305" s="7"/>
      <c r="AG305" s="7" t="n">
        <v>39</v>
      </c>
      <c r="AH305" s="7"/>
      <c r="AI305" s="7" t="n">
        <v>39</v>
      </c>
      <c r="AJ305" s="7"/>
      <c r="AK305" s="7" t="n">
        <v>39</v>
      </c>
      <c r="AL305" s="7"/>
      <c r="AM305" s="7" t="n">
        <v>39</v>
      </c>
      <c r="AN305" s="7"/>
      <c r="AO305" s="7" t="n">
        <v>39</v>
      </c>
      <c r="AP305" s="7"/>
      <c r="AQ305" s="7" t="n">
        <v>39</v>
      </c>
      <c r="AR305" s="7"/>
      <c r="AS305" s="7" t="n">
        <v>39</v>
      </c>
      <c r="AT305" s="7"/>
      <c r="AU305" s="7" t="n">
        <v>39</v>
      </c>
      <c r="AV305" s="7"/>
      <c r="AW305" s="7" t="n">
        <v>39</v>
      </c>
      <c r="AX305" s="7"/>
      <c r="AY305" s="7"/>
      <c r="AZ305" s="7"/>
    </row>
    <row r="306" s="17" customFormat="true" ht="14.25" hidden="false" customHeight="true" outlineLevel="0" collapsed="false">
      <c r="A306" s="18" t="n">
        <v>302</v>
      </c>
      <c r="B306" s="13" t="s">
        <v>988</v>
      </c>
      <c r="C306" s="14" t="s">
        <v>41</v>
      </c>
      <c r="D306" s="14" t="s">
        <v>447</v>
      </c>
      <c r="E306" s="14" t="s">
        <v>1006</v>
      </c>
      <c r="F306" s="18" t="s">
        <v>431</v>
      </c>
      <c r="G306" s="14" t="s">
        <v>443</v>
      </c>
      <c r="H306" s="14" t="s">
        <v>443</v>
      </c>
      <c r="I306" s="14" t="n">
        <v>1</v>
      </c>
      <c r="J306" s="14" t="s">
        <v>1007</v>
      </c>
      <c r="K306" s="16" t="n">
        <v>29</v>
      </c>
      <c r="L306" s="13" t="s">
        <v>704</v>
      </c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 t="n">
        <v>29</v>
      </c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s="17" customFormat="true" ht="14.25" hidden="false" customHeight="true" outlineLevel="0" collapsed="false">
      <c r="A307" s="18" t="n">
        <v>303</v>
      </c>
      <c r="B307" s="13" t="s">
        <v>988</v>
      </c>
      <c r="C307" s="14" t="s">
        <v>54</v>
      </c>
      <c r="D307" s="14" t="s">
        <v>448</v>
      </c>
      <c r="E307" s="14" t="s">
        <v>996</v>
      </c>
      <c r="F307" s="14" t="s">
        <v>431</v>
      </c>
      <c r="G307" s="14" t="s">
        <v>445</v>
      </c>
      <c r="H307" s="14" t="s">
        <v>445</v>
      </c>
      <c r="I307" s="14" t="n">
        <v>4</v>
      </c>
      <c r="J307" s="102" t="s">
        <v>1008</v>
      </c>
      <c r="K307" s="23" t="n">
        <v>32</v>
      </c>
      <c r="L307" s="85" t="s">
        <v>704</v>
      </c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 t="n">
        <v>32</v>
      </c>
      <c r="X307" s="24"/>
      <c r="Y307" s="24" t="n">
        <v>32</v>
      </c>
      <c r="Z307" s="24"/>
      <c r="AA307" s="24" t="n">
        <v>32</v>
      </c>
      <c r="AB307" s="24"/>
      <c r="AC307" s="24" t="n">
        <v>32</v>
      </c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</row>
    <row r="308" s="17" customFormat="true" ht="14.25" hidden="false" customHeight="true" outlineLevel="0" collapsed="false">
      <c r="A308" s="18" t="n">
        <v>304</v>
      </c>
      <c r="B308" s="13" t="s">
        <v>988</v>
      </c>
      <c r="C308" s="14" t="s">
        <v>41</v>
      </c>
      <c r="D308" s="14" t="s">
        <v>442</v>
      </c>
      <c r="E308" s="14" t="s">
        <v>996</v>
      </c>
      <c r="F308" s="18" t="s">
        <v>431</v>
      </c>
      <c r="G308" s="14" t="s">
        <v>446</v>
      </c>
      <c r="H308" s="14" t="s">
        <v>446</v>
      </c>
      <c r="I308" s="14" t="n">
        <v>14</v>
      </c>
      <c r="J308" s="14" t="s">
        <v>1009</v>
      </c>
      <c r="K308" s="16" t="n">
        <v>40</v>
      </c>
      <c r="L308" s="13" t="s">
        <v>707</v>
      </c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 t="n">
        <v>40</v>
      </c>
      <c r="Y308" s="7"/>
      <c r="Z308" s="7" t="n">
        <v>40</v>
      </c>
      <c r="AA308" s="7"/>
      <c r="AB308" s="7" t="n">
        <v>40</v>
      </c>
      <c r="AC308" s="7"/>
      <c r="AD308" s="7" t="n">
        <v>40</v>
      </c>
      <c r="AE308" s="7"/>
      <c r="AF308" s="7" t="n">
        <v>40</v>
      </c>
      <c r="AG308" s="7"/>
      <c r="AH308" s="7" t="n">
        <v>40</v>
      </c>
      <c r="AI308" s="7"/>
      <c r="AJ308" s="7" t="n">
        <v>40</v>
      </c>
      <c r="AK308" s="7"/>
      <c r="AL308" s="7" t="n">
        <v>40</v>
      </c>
      <c r="AM308" s="7"/>
      <c r="AN308" s="7" t="n">
        <v>40</v>
      </c>
      <c r="AO308" s="7"/>
      <c r="AP308" s="7" t="n">
        <v>40</v>
      </c>
      <c r="AQ308" s="7"/>
      <c r="AR308" s="7" t="n">
        <v>40</v>
      </c>
      <c r="AS308" s="7"/>
      <c r="AT308" s="7" t="n">
        <v>40</v>
      </c>
      <c r="AU308" s="7"/>
      <c r="AV308" s="7" t="n">
        <v>40</v>
      </c>
      <c r="AW308" s="7"/>
      <c r="AX308" s="7" t="n">
        <v>40</v>
      </c>
      <c r="AY308" s="7"/>
      <c r="AZ308" s="7"/>
    </row>
    <row r="309" s="17" customFormat="true" ht="14.25" hidden="false" customHeight="true" outlineLevel="0" collapsed="false">
      <c r="A309" s="18" t="n">
        <v>305</v>
      </c>
      <c r="B309" s="13" t="s">
        <v>988</v>
      </c>
      <c r="C309" s="14" t="s">
        <v>41</v>
      </c>
      <c r="D309" s="14" t="s">
        <v>449</v>
      </c>
      <c r="E309" s="14" t="s">
        <v>1006</v>
      </c>
      <c r="F309" s="18" t="s">
        <v>431</v>
      </c>
      <c r="G309" s="14" t="s">
        <v>443</v>
      </c>
      <c r="H309" s="14" t="s">
        <v>443</v>
      </c>
      <c r="I309" s="14" t="n">
        <v>1</v>
      </c>
      <c r="J309" s="14" t="s">
        <v>1010</v>
      </c>
      <c r="K309" s="16" t="n">
        <v>41</v>
      </c>
      <c r="L309" s="13" t="s">
        <v>709</v>
      </c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 t="n">
        <v>41</v>
      </c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s="17" customFormat="true" ht="14.25" hidden="false" customHeight="true" outlineLevel="0" collapsed="false">
      <c r="A310" s="18" t="n">
        <v>306</v>
      </c>
      <c r="B310" s="13" t="s">
        <v>988</v>
      </c>
      <c r="C310" s="14" t="s">
        <v>54</v>
      </c>
      <c r="D310" s="14" t="s">
        <v>448</v>
      </c>
      <c r="E310" s="14" t="s">
        <v>1011</v>
      </c>
      <c r="F310" s="14" t="s">
        <v>431</v>
      </c>
      <c r="G310" s="14" t="s">
        <v>432</v>
      </c>
      <c r="H310" s="14" t="s">
        <v>450</v>
      </c>
      <c r="I310" s="14" t="n">
        <v>1</v>
      </c>
      <c r="J310" s="102" t="s">
        <v>1012</v>
      </c>
      <c r="K310" s="23" t="n">
        <v>35</v>
      </c>
      <c r="L310" s="85" t="s">
        <v>740</v>
      </c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 t="n">
        <v>35</v>
      </c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</row>
    <row r="311" s="17" customFormat="true" ht="14.25" hidden="false" customHeight="true" outlineLevel="0" collapsed="false">
      <c r="A311" s="18" t="n">
        <v>307</v>
      </c>
      <c r="B311" s="13" t="s">
        <v>988</v>
      </c>
      <c r="C311" s="14" t="s">
        <v>54</v>
      </c>
      <c r="D311" s="14" t="s">
        <v>444</v>
      </c>
      <c r="E311" s="14" t="s">
        <v>1011</v>
      </c>
      <c r="F311" s="14" t="s">
        <v>431</v>
      </c>
      <c r="G311" s="14" t="s">
        <v>432</v>
      </c>
      <c r="H311" s="14" t="s">
        <v>450</v>
      </c>
      <c r="I311" s="14" t="n">
        <v>1</v>
      </c>
      <c r="J311" s="102" t="s">
        <v>1013</v>
      </c>
      <c r="K311" s="23" t="n">
        <v>35</v>
      </c>
      <c r="L311" s="85" t="s">
        <v>829</v>
      </c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 t="n">
        <v>35</v>
      </c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</row>
    <row r="312" s="17" customFormat="true" ht="14.25" hidden="false" customHeight="true" outlineLevel="0" collapsed="false">
      <c r="A312" s="18" t="n">
        <v>308</v>
      </c>
      <c r="B312" s="13" t="s">
        <v>1014</v>
      </c>
      <c r="C312" s="18" t="s">
        <v>37</v>
      </c>
      <c r="D312" s="14" t="s">
        <v>169</v>
      </c>
      <c r="E312" s="14" t="s">
        <v>711</v>
      </c>
      <c r="F312" s="14" t="s">
        <v>451</v>
      </c>
      <c r="G312" s="14" t="s">
        <v>452</v>
      </c>
      <c r="H312" s="14" t="s">
        <v>453</v>
      </c>
      <c r="I312" s="14" t="n">
        <v>4</v>
      </c>
      <c r="J312" s="22" t="s">
        <v>1015</v>
      </c>
      <c r="K312" s="16" t="n">
        <v>31</v>
      </c>
      <c r="L312" s="13" t="s">
        <v>665</v>
      </c>
      <c r="M312" s="7" t="n">
        <v>24.8</v>
      </c>
      <c r="N312" s="7"/>
      <c r="O312" s="7" t="n">
        <v>24.8</v>
      </c>
      <c r="P312" s="7"/>
      <c r="Q312" s="7" t="n">
        <v>24.8</v>
      </c>
      <c r="R312" s="7"/>
      <c r="S312" s="7" t="n">
        <v>24.8</v>
      </c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s="28" customFormat="true" ht="14.25" hidden="false" customHeight="true" outlineLevel="0" collapsed="false">
      <c r="A313" s="18" t="n">
        <v>309</v>
      </c>
      <c r="B313" s="13" t="s">
        <v>1014</v>
      </c>
      <c r="C313" s="18" t="s">
        <v>37</v>
      </c>
      <c r="D313" s="14" t="s">
        <v>271</v>
      </c>
      <c r="E313" s="14" t="s">
        <v>669</v>
      </c>
      <c r="F313" s="14" t="s">
        <v>451</v>
      </c>
      <c r="G313" s="14" t="s">
        <v>454</v>
      </c>
      <c r="H313" s="14" t="s">
        <v>455</v>
      </c>
      <c r="I313" s="14" t="n">
        <v>4</v>
      </c>
      <c r="J313" s="22" t="s">
        <v>1015</v>
      </c>
      <c r="K313" s="16" t="n">
        <v>37</v>
      </c>
      <c r="L313" s="13" t="s">
        <v>665</v>
      </c>
      <c r="M313" s="7" t="n">
        <v>29.6</v>
      </c>
      <c r="N313" s="7"/>
      <c r="O313" s="7" t="n">
        <v>29.6</v>
      </c>
      <c r="P313" s="7"/>
      <c r="Q313" s="7" t="n">
        <v>29.6</v>
      </c>
      <c r="R313" s="7"/>
      <c r="S313" s="7" t="n">
        <v>29.6</v>
      </c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s="17" customFormat="true" ht="14.25" hidden="false" customHeight="true" outlineLevel="0" collapsed="false">
      <c r="A314" s="18" t="n">
        <v>310</v>
      </c>
      <c r="B314" s="13" t="s">
        <v>1014</v>
      </c>
      <c r="C314" s="18" t="s">
        <v>37</v>
      </c>
      <c r="D314" s="14" t="s">
        <v>456</v>
      </c>
      <c r="E314" s="14" t="s">
        <v>669</v>
      </c>
      <c r="F314" s="14" t="s">
        <v>451</v>
      </c>
      <c r="G314" s="14" t="s">
        <v>457</v>
      </c>
      <c r="H314" s="14" t="s">
        <v>458</v>
      </c>
      <c r="I314" s="14" t="n">
        <v>3</v>
      </c>
      <c r="J314" s="22" t="s">
        <v>1016</v>
      </c>
      <c r="K314" s="16" t="n">
        <v>38</v>
      </c>
      <c r="L314" s="13" t="s">
        <v>665</v>
      </c>
      <c r="M314" s="7" t="n">
        <v>30.4</v>
      </c>
      <c r="N314" s="7"/>
      <c r="O314" s="7" t="n">
        <v>30.4</v>
      </c>
      <c r="P314" s="7"/>
      <c r="Q314" s="7" t="n">
        <v>30.4</v>
      </c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s="17" customFormat="true" ht="14.25" hidden="false" customHeight="true" outlineLevel="0" collapsed="false">
      <c r="A315" s="18" t="n">
        <v>311</v>
      </c>
      <c r="B315" s="13" t="s">
        <v>1014</v>
      </c>
      <c r="C315" s="18" t="s">
        <v>32</v>
      </c>
      <c r="D315" s="18" t="s">
        <v>106</v>
      </c>
      <c r="E315" s="18" t="s">
        <v>705</v>
      </c>
      <c r="F315" s="18" t="s">
        <v>451</v>
      </c>
      <c r="G315" s="18" t="s">
        <v>452</v>
      </c>
      <c r="H315" s="13" t="s">
        <v>459</v>
      </c>
      <c r="I315" s="18" t="n">
        <v>3</v>
      </c>
      <c r="J315" s="103" t="s">
        <v>1017</v>
      </c>
      <c r="K315" s="36" t="n">
        <v>37</v>
      </c>
      <c r="L315" s="13" t="s">
        <v>668</v>
      </c>
      <c r="M315" s="7"/>
      <c r="N315" s="7" t="n">
        <v>37</v>
      </c>
      <c r="O315" s="7"/>
      <c r="P315" s="7" t="n">
        <v>37</v>
      </c>
      <c r="Q315" s="7"/>
      <c r="R315" s="7" t="n">
        <v>37</v>
      </c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s="17" customFormat="true" ht="14.25" hidden="false" customHeight="true" outlineLevel="0" collapsed="false">
      <c r="A316" s="18" t="n">
        <v>312</v>
      </c>
      <c r="B316" s="13" t="s">
        <v>1014</v>
      </c>
      <c r="C316" s="18" t="s">
        <v>37</v>
      </c>
      <c r="D316" s="14" t="s">
        <v>173</v>
      </c>
      <c r="E316" s="14" t="s">
        <v>711</v>
      </c>
      <c r="F316" s="14" t="s">
        <v>451</v>
      </c>
      <c r="G316" s="14" t="s">
        <v>454</v>
      </c>
      <c r="H316" s="14" t="s">
        <v>453</v>
      </c>
      <c r="I316" s="14" t="n">
        <v>4</v>
      </c>
      <c r="J316" s="22" t="s">
        <v>1018</v>
      </c>
      <c r="K316" s="16" t="n">
        <v>33</v>
      </c>
      <c r="L316" s="13" t="s">
        <v>668</v>
      </c>
      <c r="M316" s="7"/>
      <c r="N316" s="7" t="n">
        <v>26.4</v>
      </c>
      <c r="O316" s="7"/>
      <c r="P316" s="7" t="n">
        <v>26.4</v>
      </c>
      <c r="Q316" s="7"/>
      <c r="R316" s="7" t="n">
        <v>26.4</v>
      </c>
      <c r="S316" s="7"/>
      <c r="T316" s="7" t="n">
        <v>26.4</v>
      </c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s="17" customFormat="true" ht="14.25" hidden="false" customHeight="true" outlineLevel="0" collapsed="false">
      <c r="A317" s="18" t="n">
        <v>313</v>
      </c>
      <c r="B317" s="13" t="s">
        <v>1014</v>
      </c>
      <c r="C317" s="18" t="s">
        <v>37</v>
      </c>
      <c r="D317" s="14" t="s">
        <v>189</v>
      </c>
      <c r="E317" s="14" t="s">
        <v>711</v>
      </c>
      <c r="F317" s="14" t="s">
        <v>451</v>
      </c>
      <c r="G317" s="14" t="s">
        <v>457</v>
      </c>
      <c r="H317" s="14" t="s">
        <v>155</v>
      </c>
      <c r="I317" s="14" t="n">
        <v>3</v>
      </c>
      <c r="J317" s="22" t="s">
        <v>1019</v>
      </c>
      <c r="K317" s="16" t="n">
        <v>31</v>
      </c>
      <c r="L317" s="13" t="s">
        <v>668</v>
      </c>
      <c r="M317" s="7"/>
      <c r="N317" s="7" t="n">
        <v>24.8</v>
      </c>
      <c r="O317" s="7"/>
      <c r="P317" s="7" t="n">
        <v>24.8</v>
      </c>
      <c r="Q317" s="7"/>
      <c r="R317" s="7" t="n">
        <v>24.8</v>
      </c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s="17" customFormat="true" ht="14.25" hidden="false" customHeight="true" outlineLevel="0" collapsed="false">
      <c r="A318" s="18" t="n">
        <v>314</v>
      </c>
      <c r="B318" s="13" t="s">
        <v>1014</v>
      </c>
      <c r="C318" s="18" t="s">
        <v>37</v>
      </c>
      <c r="D318" s="14" t="s">
        <v>456</v>
      </c>
      <c r="E318" s="14" t="s">
        <v>669</v>
      </c>
      <c r="F318" s="14" t="s">
        <v>451</v>
      </c>
      <c r="G318" s="14" t="s">
        <v>457</v>
      </c>
      <c r="H318" s="14" t="s">
        <v>272</v>
      </c>
      <c r="I318" s="14" t="n">
        <v>3</v>
      </c>
      <c r="J318" s="22" t="s">
        <v>1020</v>
      </c>
      <c r="K318" s="16" t="n">
        <v>38</v>
      </c>
      <c r="L318" s="13" t="s">
        <v>686</v>
      </c>
      <c r="M318" s="7"/>
      <c r="N318" s="7"/>
      <c r="O318" s="7"/>
      <c r="P318" s="7"/>
      <c r="Q318" s="7"/>
      <c r="R318" s="7"/>
      <c r="S318" s="7" t="n">
        <v>30.4</v>
      </c>
      <c r="T318" s="7"/>
      <c r="U318" s="7" t="n">
        <v>30.4</v>
      </c>
      <c r="V318" s="7"/>
      <c r="W318" s="7" t="n">
        <v>30.4</v>
      </c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s="17" customFormat="true" ht="14.25" hidden="false" customHeight="true" outlineLevel="0" collapsed="false">
      <c r="A319" s="18" t="n">
        <v>315</v>
      </c>
      <c r="B319" s="13" t="s">
        <v>1014</v>
      </c>
      <c r="C319" s="18" t="s">
        <v>37</v>
      </c>
      <c r="D319" s="14" t="s">
        <v>271</v>
      </c>
      <c r="E319" s="14" t="s">
        <v>669</v>
      </c>
      <c r="F319" s="14" t="s">
        <v>451</v>
      </c>
      <c r="G319" s="14" t="s">
        <v>454</v>
      </c>
      <c r="H319" s="14" t="s">
        <v>458</v>
      </c>
      <c r="I319" s="14" t="n">
        <v>3</v>
      </c>
      <c r="J319" s="22" t="s">
        <v>1021</v>
      </c>
      <c r="K319" s="16" t="n">
        <v>37</v>
      </c>
      <c r="L319" s="13" t="s">
        <v>697</v>
      </c>
      <c r="M319" s="7"/>
      <c r="N319" s="7"/>
      <c r="O319" s="7"/>
      <c r="P319" s="7"/>
      <c r="Q319" s="7"/>
      <c r="R319" s="7"/>
      <c r="S319" s="7"/>
      <c r="T319" s="7"/>
      <c r="U319" s="7" t="n">
        <v>29.6</v>
      </c>
      <c r="V319" s="7"/>
      <c r="W319" s="7" t="n">
        <v>29.6</v>
      </c>
      <c r="X319" s="7"/>
      <c r="Y319" s="7" t="n">
        <v>29.6</v>
      </c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s="17" customFormat="true" ht="14.25" hidden="false" customHeight="true" outlineLevel="0" collapsed="false">
      <c r="A320" s="18" t="n">
        <v>316</v>
      </c>
      <c r="B320" s="13" t="s">
        <v>1014</v>
      </c>
      <c r="C320" s="14" t="s">
        <v>32</v>
      </c>
      <c r="D320" s="14" t="s">
        <v>58</v>
      </c>
      <c r="E320" s="14" t="s">
        <v>663</v>
      </c>
      <c r="F320" s="18" t="s">
        <v>451</v>
      </c>
      <c r="G320" s="18" t="s">
        <v>454</v>
      </c>
      <c r="H320" s="18" t="s">
        <v>143</v>
      </c>
      <c r="I320" s="35" t="n">
        <v>2</v>
      </c>
      <c r="J320" s="39" t="s">
        <v>1022</v>
      </c>
      <c r="K320" s="34" t="n">
        <v>39</v>
      </c>
      <c r="L320" s="13" t="s">
        <v>701</v>
      </c>
      <c r="M320" s="7"/>
      <c r="N320" s="7"/>
      <c r="O320" s="7"/>
      <c r="P320" s="7"/>
      <c r="Q320" s="7"/>
      <c r="R320" s="7"/>
      <c r="S320" s="7"/>
      <c r="T320" s="7"/>
      <c r="U320" s="7"/>
      <c r="V320" s="7" t="n">
        <v>39</v>
      </c>
      <c r="W320" s="7"/>
      <c r="X320" s="7" t="n">
        <v>39</v>
      </c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s="17" customFormat="true" ht="14.25" hidden="false" customHeight="true" outlineLevel="0" collapsed="false">
      <c r="A321" s="18" t="n">
        <v>317</v>
      </c>
      <c r="B321" s="13" t="s">
        <v>1014</v>
      </c>
      <c r="C321" s="18" t="s">
        <v>37</v>
      </c>
      <c r="D321" s="14" t="s">
        <v>189</v>
      </c>
      <c r="E321" s="14" t="s">
        <v>711</v>
      </c>
      <c r="F321" s="14" t="s">
        <v>451</v>
      </c>
      <c r="G321" s="14" t="s">
        <v>460</v>
      </c>
      <c r="H321" s="14" t="s">
        <v>453</v>
      </c>
      <c r="I321" s="14" t="n">
        <v>4</v>
      </c>
      <c r="J321" s="22" t="s">
        <v>1023</v>
      </c>
      <c r="K321" s="16" t="n">
        <v>31</v>
      </c>
      <c r="L321" s="13" t="s">
        <v>701</v>
      </c>
      <c r="M321" s="7"/>
      <c r="N321" s="7"/>
      <c r="O321" s="7"/>
      <c r="P321" s="7"/>
      <c r="Q321" s="7"/>
      <c r="R321" s="7"/>
      <c r="S321" s="7"/>
      <c r="T321" s="7"/>
      <c r="U321" s="7"/>
      <c r="V321" s="7" t="n">
        <v>24.8</v>
      </c>
      <c r="W321" s="7"/>
      <c r="X321" s="7" t="n">
        <v>24.8</v>
      </c>
      <c r="Y321" s="7"/>
      <c r="Z321" s="7" t="n">
        <v>24.8</v>
      </c>
      <c r="AA321" s="7"/>
      <c r="AB321" s="7" t="n">
        <v>24.8</v>
      </c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s="17" customFormat="true" ht="14.25" hidden="false" customHeight="true" outlineLevel="0" collapsed="false">
      <c r="A322" s="18" t="n">
        <v>318</v>
      </c>
      <c r="B322" s="13" t="s">
        <v>1014</v>
      </c>
      <c r="C322" s="18" t="s">
        <v>37</v>
      </c>
      <c r="D322" s="14" t="s">
        <v>456</v>
      </c>
      <c r="E322" s="14" t="s">
        <v>669</v>
      </c>
      <c r="F322" s="14" t="s">
        <v>451</v>
      </c>
      <c r="G322" s="14" t="s">
        <v>457</v>
      </c>
      <c r="H322" s="14" t="s">
        <v>455</v>
      </c>
      <c r="I322" s="14" t="n">
        <v>4</v>
      </c>
      <c r="J322" s="22" t="s">
        <v>1024</v>
      </c>
      <c r="K322" s="16" t="n">
        <v>38</v>
      </c>
      <c r="L322" s="13" t="s">
        <v>709</v>
      </c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 t="n">
        <v>30.4</v>
      </c>
      <c r="Z322" s="7"/>
      <c r="AA322" s="7" t="n">
        <v>30.4</v>
      </c>
      <c r="AB322" s="7"/>
      <c r="AC322" s="7" t="n">
        <v>30.4</v>
      </c>
      <c r="AD322" s="7"/>
      <c r="AE322" s="7" t="n">
        <v>30.4</v>
      </c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s="17" customFormat="true" ht="14.25" hidden="false" customHeight="true" outlineLevel="0" collapsed="false">
      <c r="A323" s="18" t="n">
        <v>319</v>
      </c>
      <c r="B323" s="13" t="s">
        <v>1014</v>
      </c>
      <c r="C323" s="14" t="s">
        <v>32</v>
      </c>
      <c r="D323" s="14" t="s">
        <v>33</v>
      </c>
      <c r="E323" s="14" t="s">
        <v>663</v>
      </c>
      <c r="F323" s="18" t="s">
        <v>451</v>
      </c>
      <c r="G323" s="18" t="s">
        <v>454</v>
      </c>
      <c r="H323" s="18" t="s">
        <v>143</v>
      </c>
      <c r="I323" s="35" t="n">
        <v>2</v>
      </c>
      <c r="J323" s="39" t="s">
        <v>1025</v>
      </c>
      <c r="K323" s="34" t="n">
        <v>33</v>
      </c>
      <c r="L323" s="13" t="s">
        <v>716</v>
      </c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 t="n">
        <v>33</v>
      </c>
      <c r="AA323" s="7"/>
      <c r="AB323" s="7" t="n">
        <v>33</v>
      </c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s="66" customFormat="true" ht="14.25" hidden="false" customHeight="true" outlineLevel="0" collapsed="false">
      <c r="A324" s="18" t="n">
        <v>320</v>
      </c>
      <c r="B324" s="13" t="s">
        <v>1014</v>
      </c>
      <c r="C324" s="18" t="s">
        <v>37</v>
      </c>
      <c r="D324" s="14" t="s">
        <v>218</v>
      </c>
      <c r="E324" s="14" t="s">
        <v>711</v>
      </c>
      <c r="F324" s="14" t="s">
        <v>451</v>
      </c>
      <c r="G324" s="14" t="s">
        <v>452</v>
      </c>
      <c r="H324" s="14" t="s">
        <v>453</v>
      </c>
      <c r="I324" s="14" t="n">
        <v>4</v>
      </c>
      <c r="J324" s="22" t="s">
        <v>1026</v>
      </c>
      <c r="K324" s="16" t="n">
        <v>37</v>
      </c>
      <c r="L324" s="13" t="s">
        <v>716</v>
      </c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 t="n">
        <v>29.6</v>
      </c>
      <c r="AA324" s="7"/>
      <c r="AB324" s="7" t="n">
        <v>29.6</v>
      </c>
      <c r="AC324" s="7"/>
      <c r="AD324" s="7" t="n">
        <v>29.6</v>
      </c>
      <c r="AE324" s="7"/>
      <c r="AF324" s="7" t="n">
        <v>29.6</v>
      </c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s="17" customFormat="true" ht="14.25" hidden="false" customHeight="true" outlineLevel="0" collapsed="false">
      <c r="A325" s="18" t="n">
        <v>321</v>
      </c>
      <c r="B325" s="13" t="s">
        <v>1014</v>
      </c>
      <c r="C325" s="18" t="s">
        <v>37</v>
      </c>
      <c r="D325" s="14" t="s">
        <v>193</v>
      </c>
      <c r="E325" s="14" t="s">
        <v>711</v>
      </c>
      <c r="F325" s="14" t="s">
        <v>451</v>
      </c>
      <c r="G325" s="14" t="s">
        <v>457</v>
      </c>
      <c r="H325" s="14" t="s">
        <v>155</v>
      </c>
      <c r="I325" s="14" t="n">
        <v>3</v>
      </c>
      <c r="J325" s="22" t="s">
        <v>1027</v>
      </c>
      <c r="K325" s="16" t="n">
        <v>37</v>
      </c>
      <c r="L325" s="13" t="s">
        <v>716</v>
      </c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 t="n">
        <v>29.6</v>
      </c>
      <c r="AA325" s="7"/>
      <c r="AB325" s="7" t="n">
        <v>29.6</v>
      </c>
      <c r="AC325" s="7"/>
      <c r="AD325" s="7" t="n">
        <v>29.6</v>
      </c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s="17" customFormat="true" ht="14.25" hidden="false" customHeight="true" outlineLevel="0" collapsed="false">
      <c r="A326" s="18" t="n">
        <v>322</v>
      </c>
      <c r="B326" s="13" t="s">
        <v>1014</v>
      </c>
      <c r="C326" s="14" t="s">
        <v>50</v>
      </c>
      <c r="D326" s="22" t="s">
        <v>461</v>
      </c>
      <c r="E326" s="14" t="s">
        <v>1028</v>
      </c>
      <c r="F326" s="14" t="s">
        <v>451</v>
      </c>
      <c r="G326" s="14" t="s">
        <v>454</v>
      </c>
      <c r="H326" s="22" t="s">
        <v>462</v>
      </c>
      <c r="I326" s="14" t="n">
        <v>2</v>
      </c>
      <c r="J326" s="22" t="s">
        <v>720</v>
      </c>
      <c r="K326" s="16" t="n">
        <v>50</v>
      </c>
      <c r="L326" s="13" t="s">
        <v>721</v>
      </c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 t="n">
        <v>50</v>
      </c>
      <c r="AB326" s="7"/>
      <c r="AC326" s="7" t="n">
        <v>50</v>
      </c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s="28" customFormat="true" ht="14.25" hidden="false" customHeight="true" outlineLevel="0" collapsed="false">
      <c r="A327" s="18" t="n">
        <v>323</v>
      </c>
      <c r="B327" s="13" t="s">
        <v>1014</v>
      </c>
      <c r="C327" s="18" t="s">
        <v>37</v>
      </c>
      <c r="D327" s="18" t="s">
        <v>169</v>
      </c>
      <c r="E327" s="18" t="s">
        <v>711</v>
      </c>
      <c r="F327" s="14" t="s">
        <v>451</v>
      </c>
      <c r="G327" s="14" t="s">
        <v>452</v>
      </c>
      <c r="H327" s="18" t="s">
        <v>155</v>
      </c>
      <c r="I327" s="18" t="n">
        <v>3</v>
      </c>
      <c r="J327" s="13" t="s">
        <v>1029</v>
      </c>
      <c r="K327" s="36" t="n">
        <v>31</v>
      </c>
      <c r="L327" s="13" t="s">
        <v>726</v>
      </c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 t="n">
        <v>24.8</v>
      </c>
      <c r="AD327" s="7"/>
      <c r="AE327" s="7" t="n">
        <v>24.8</v>
      </c>
      <c r="AF327" s="7"/>
      <c r="AG327" s="7" t="n">
        <v>24.8</v>
      </c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s="17" customFormat="true" ht="14.25" hidden="false" customHeight="true" outlineLevel="0" collapsed="false">
      <c r="A328" s="18" t="n">
        <v>324</v>
      </c>
      <c r="B328" s="13" t="s">
        <v>1014</v>
      </c>
      <c r="C328" s="18" t="s">
        <v>37</v>
      </c>
      <c r="D328" s="14" t="s">
        <v>463</v>
      </c>
      <c r="E328" s="14" t="s">
        <v>669</v>
      </c>
      <c r="F328" s="14" t="s">
        <v>451</v>
      </c>
      <c r="G328" s="14" t="s">
        <v>460</v>
      </c>
      <c r="H328" s="14" t="s">
        <v>458</v>
      </c>
      <c r="I328" s="14" t="n">
        <v>3</v>
      </c>
      <c r="J328" s="22" t="s">
        <v>1030</v>
      </c>
      <c r="K328" s="16" t="n">
        <v>35</v>
      </c>
      <c r="L328" s="13" t="s">
        <v>726</v>
      </c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 t="n">
        <v>28</v>
      </c>
      <c r="AD328" s="7"/>
      <c r="AE328" s="7" t="n">
        <v>28</v>
      </c>
      <c r="AF328" s="7"/>
      <c r="AG328" s="7" t="n">
        <v>28</v>
      </c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s="68" customFormat="true" ht="14.25" hidden="false" customHeight="true" outlineLevel="0" collapsed="false">
      <c r="A329" s="18" t="n">
        <v>325</v>
      </c>
      <c r="B329" s="13" t="s">
        <v>1014</v>
      </c>
      <c r="C329" s="14" t="s">
        <v>32</v>
      </c>
      <c r="D329" s="14" t="s">
        <v>177</v>
      </c>
      <c r="E329" s="14" t="s">
        <v>705</v>
      </c>
      <c r="F329" s="14" t="s">
        <v>451</v>
      </c>
      <c r="G329" s="14" t="s">
        <v>454</v>
      </c>
      <c r="H329" s="14" t="s">
        <v>464</v>
      </c>
      <c r="I329" s="14" t="n">
        <v>1</v>
      </c>
      <c r="J329" s="102" t="s">
        <v>1031</v>
      </c>
      <c r="K329" s="16" t="n">
        <v>35</v>
      </c>
      <c r="L329" s="13" t="s">
        <v>812</v>
      </c>
      <c r="M329" s="67"/>
      <c r="N329" s="67"/>
      <c r="O329" s="67"/>
      <c r="P329" s="67"/>
      <c r="Q329" s="67"/>
      <c r="R329" s="67"/>
      <c r="S329" s="6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 t="n">
        <v>35</v>
      </c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s="68" customFormat="true" ht="14.25" hidden="false" customHeight="true" outlineLevel="0" collapsed="false">
      <c r="A330" s="18" t="n">
        <v>326</v>
      </c>
      <c r="B330" s="13" t="s">
        <v>1014</v>
      </c>
      <c r="C330" s="18" t="s">
        <v>37</v>
      </c>
      <c r="D330" s="14" t="s">
        <v>465</v>
      </c>
      <c r="E330" s="14" t="s">
        <v>669</v>
      </c>
      <c r="F330" s="14" t="s">
        <v>451</v>
      </c>
      <c r="G330" s="14" t="s">
        <v>460</v>
      </c>
      <c r="H330" s="14" t="s">
        <v>455</v>
      </c>
      <c r="I330" s="14" t="n">
        <v>4</v>
      </c>
      <c r="J330" s="22" t="s">
        <v>1032</v>
      </c>
      <c r="K330" s="16" t="n">
        <v>34</v>
      </c>
      <c r="L330" s="13" t="s">
        <v>812</v>
      </c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 t="n">
        <v>27.2</v>
      </c>
      <c r="AE330" s="7"/>
      <c r="AF330" s="7" t="n">
        <v>27.2</v>
      </c>
      <c r="AG330" s="7"/>
      <c r="AH330" s="7" t="n">
        <v>27.2</v>
      </c>
      <c r="AI330" s="7"/>
      <c r="AJ330" s="7" t="n">
        <v>27.2</v>
      </c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s="28" customFormat="true" ht="14.25" hidden="false" customHeight="true" outlineLevel="0" collapsed="false">
      <c r="A331" s="18" t="n">
        <v>327</v>
      </c>
      <c r="B331" s="13" t="s">
        <v>1014</v>
      </c>
      <c r="C331" s="14" t="s">
        <v>50</v>
      </c>
      <c r="D331" s="22" t="s">
        <v>466</v>
      </c>
      <c r="E331" s="14" t="s">
        <v>868</v>
      </c>
      <c r="F331" s="14" t="s">
        <v>451</v>
      </c>
      <c r="G331" s="14" t="s">
        <v>454</v>
      </c>
      <c r="H331" s="22" t="s">
        <v>467</v>
      </c>
      <c r="I331" s="14" t="n">
        <v>2</v>
      </c>
      <c r="J331" s="22" t="s">
        <v>1033</v>
      </c>
      <c r="K331" s="16" t="n">
        <v>58</v>
      </c>
      <c r="L331" s="13" t="s">
        <v>728</v>
      </c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 t="n">
        <v>58</v>
      </c>
      <c r="AF331" s="7"/>
      <c r="AG331" s="7" t="n">
        <v>58</v>
      </c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s="28" customFormat="true" ht="14.25" hidden="false" customHeight="true" outlineLevel="0" collapsed="false">
      <c r="A332" s="18" t="n">
        <v>328</v>
      </c>
      <c r="B332" s="13" t="s">
        <v>1014</v>
      </c>
      <c r="C332" s="14" t="s">
        <v>32</v>
      </c>
      <c r="D332" s="14" t="s">
        <v>177</v>
      </c>
      <c r="E332" s="14" t="s">
        <v>705</v>
      </c>
      <c r="F332" s="14" t="s">
        <v>451</v>
      </c>
      <c r="G332" s="14" t="s">
        <v>454</v>
      </c>
      <c r="H332" s="14" t="s">
        <v>468</v>
      </c>
      <c r="I332" s="14" t="n">
        <v>3</v>
      </c>
      <c r="J332" s="102" t="s">
        <v>1034</v>
      </c>
      <c r="K332" s="16" t="n">
        <v>35</v>
      </c>
      <c r="L332" s="13" t="s">
        <v>732</v>
      </c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 t="n">
        <v>35</v>
      </c>
      <c r="AG332" s="7"/>
      <c r="AH332" s="7" t="n">
        <v>35</v>
      </c>
      <c r="AI332" s="7"/>
      <c r="AJ332" s="7" t="n">
        <v>35</v>
      </c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s="28" customFormat="true" ht="14.25" hidden="false" customHeight="true" outlineLevel="0" collapsed="false">
      <c r="A333" s="18" t="n">
        <v>329</v>
      </c>
      <c r="B333" s="13" t="s">
        <v>1014</v>
      </c>
      <c r="C333" s="14" t="s">
        <v>32</v>
      </c>
      <c r="D333" s="14" t="s">
        <v>106</v>
      </c>
      <c r="E333" s="14" t="s">
        <v>705</v>
      </c>
      <c r="F333" s="14" t="s">
        <v>451</v>
      </c>
      <c r="G333" s="14" t="s">
        <v>457</v>
      </c>
      <c r="H333" s="14" t="s">
        <v>464</v>
      </c>
      <c r="I333" s="14" t="n">
        <v>1</v>
      </c>
      <c r="J333" s="102" t="s">
        <v>1035</v>
      </c>
      <c r="K333" s="16" t="n">
        <v>37</v>
      </c>
      <c r="L333" s="13" t="s">
        <v>737</v>
      </c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 t="n">
        <v>37</v>
      </c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s="28" customFormat="true" ht="14.25" hidden="false" customHeight="true" outlineLevel="0" collapsed="false">
      <c r="A334" s="18" t="n">
        <v>330</v>
      </c>
      <c r="B334" s="13" t="s">
        <v>1014</v>
      </c>
      <c r="C334" s="18" t="s">
        <v>37</v>
      </c>
      <c r="D334" s="14" t="s">
        <v>463</v>
      </c>
      <c r="E334" s="14" t="s">
        <v>669</v>
      </c>
      <c r="F334" s="14" t="s">
        <v>451</v>
      </c>
      <c r="G334" s="14" t="s">
        <v>460</v>
      </c>
      <c r="H334" s="14" t="s">
        <v>272</v>
      </c>
      <c r="I334" s="14" t="n">
        <v>3</v>
      </c>
      <c r="J334" s="22" t="s">
        <v>1036</v>
      </c>
      <c r="K334" s="16" t="n">
        <v>35</v>
      </c>
      <c r="L334" s="13" t="s">
        <v>737</v>
      </c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 t="n">
        <v>28</v>
      </c>
      <c r="AJ334" s="7"/>
      <c r="AK334" s="7" t="n">
        <v>28</v>
      </c>
      <c r="AL334" s="7"/>
      <c r="AM334" s="7" t="n">
        <v>28</v>
      </c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s="17" customFormat="true" ht="14.25" hidden="false" customHeight="true" outlineLevel="0" collapsed="false">
      <c r="A335" s="18" t="n">
        <v>331</v>
      </c>
      <c r="B335" s="13" t="s">
        <v>1014</v>
      </c>
      <c r="C335" s="18" t="s">
        <v>37</v>
      </c>
      <c r="D335" s="14" t="s">
        <v>218</v>
      </c>
      <c r="E335" s="14" t="s">
        <v>711</v>
      </c>
      <c r="F335" s="14" t="s">
        <v>451</v>
      </c>
      <c r="G335" s="14" t="s">
        <v>457</v>
      </c>
      <c r="H335" s="14" t="s">
        <v>155</v>
      </c>
      <c r="I335" s="14" t="n">
        <v>3</v>
      </c>
      <c r="J335" s="22" t="s">
        <v>1037</v>
      </c>
      <c r="K335" s="16" t="n">
        <v>37</v>
      </c>
      <c r="L335" s="13" t="s">
        <v>740</v>
      </c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 t="n">
        <v>29.6</v>
      </c>
      <c r="AK335" s="7"/>
      <c r="AL335" s="7" t="n">
        <v>29.6</v>
      </c>
      <c r="AM335" s="7"/>
      <c r="AN335" s="7" t="n">
        <v>29.6</v>
      </c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s="17" customFormat="true" ht="14.25" hidden="false" customHeight="true" outlineLevel="0" collapsed="false">
      <c r="A336" s="18" t="n">
        <v>332</v>
      </c>
      <c r="B336" s="13" t="s">
        <v>1014</v>
      </c>
      <c r="C336" s="14" t="s">
        <v>32</v>
      </c>
      <c r="D336" s="14" t="s">
        <v>106</v>
      </c>
      <c r="E336" s="14" t="s">
        <v>705</v>
      </c>
      <c r="F336" s="14" t="s">
        <v>451</v>
      </c>
      <c r="G336" s="18" t="s">
        <v>457</v>
      </c>
      <c r="H336" s="14" t="s">
        <v>468</v>
      </c>
      <c r="I336" s="14" t="n">
        <v>3</v>
      </c>
      <c r="J336" s="102" t="s">
        <v>1038</v>
      </c>
      <c r="K336" s="16" t="n">
        <v>37</v>
      </c>
      <c r="L336" s="13" t="s">
        <v>744</v>
      </c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 t="n">
        <v>37</v>
      </c>
      <c r="AL336" s="7"/>
      <c r="AM336" s="7" t="n">
        <v>37</v>
      </c>
      <c r="AN336" s="7"/>
      <c r="AO336" s="7" t="n">
        <v>37</v>
      </c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s="68" customFormat="true" ht="14.25" hidden="false" customHeight="true" outlineLevel="0" collapsed="false">
      <c r="A337" s="18" t="n">
        <v>333</v>
      </c>
      <c r="B337" s="13" t="s">
        <v>1014</v>
      </c>
      <c r="C337" s="18" t="s">
        <v>37</v>
      </c>
      <c r="D337" s="14" t="s">
        <v>465</v>
      </c>
      <c r="E337" s="14" t="s">
        <v>669</v>
      </c>
      <c r="F337" s="14" t="s">
        <v>451</v>
      </c>
      <c r="G337" s="14" t="s">
        <v>454</v>
      </c>
      <c r="H337" s="14" t="s">
        <v>458</v>
      </c>
      <c r="I337" s="14" t="n">
        <v>3</v>
      </c>
      <c r="J337" s="22" t="s">
        <v>1039</v>
      </c>
      <c r="K337" s="16" t="n">
        <v>34</v>
      </c>
      <c r="L337" s="13" t="s">
        <v>744</v>
      </c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 t="n">
        <v>27.2</v>
      </c>
      <c r="AL337" s="7"/>
      <c r="AM337" s="7" t="n">
        <v>27.2</v>
      </c>
      <c r="AN337" s="7"/>
      <c r="AO337" s="7" t="n">
        <v>27.2</v>
      </c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s="25" customFormat="true" ht="14.25" hidden="false" customHeight="true" outlineLevel="0" collapsed="false">
      <c r="A338" s="18" t="n">
        <v>334</v>
      </c>
      <c r="B338" s="13" t="s">
        <v>1014</v>
      </c>
      <c r="C338" s="18" t="s">
        <v>37</v>
      </c>
      <c r="D338" s="14" t="s">
        <v>193</v>
      </c>
      <c r="E338" s="14" t="s">
        <v>711</v>
      </c>
      <c r="F338" s="14" t="s">
        <v>451</v>
      </c>
      <c r="G338" s="14" t="s">
        <v>460</v>
      </c>
      <c r="H338" s="14" t="s">
        <v>453</v>
      </c>
      <c r="I338" s="14" t="n">
        <v>4</v>
      </c>
      <c r="J338" s="22" t="s">
        <v>1040</v>
      </c>
      <c r="K338" s="16" t="n">
        <v>37</v>
      </c>
      <c r="L338" s="13" t="s">
        <v>755</v>
      </c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 t="n">
        <v>29.6</v>
      </c>
      <c r="AP338" s="7"/>
      <c r="AQ338" s="7" t="n">
        <v>29.6</v>
      </c>
      <c r="AR338" s="7"/>
      <c r="AS338" s="7" t="n">
        <v>29.6</v>
      </c>
      <c r="AT338" s="7"/>
      <c r="AU338" s="7" t="n">
        <v>29.6</v>
      </c>
      <c r="AV338" s="7"/>
      <c r="AW338" s="7"/>
      <c r="AX338" s="7"/>
      <c r="AY338" s="7"/>
      <c r="AZ338" s="7"/>
    </row>
    <row r="339" s="17" customFormat="true" ht="14.25" hidden="false" customHeight="true" outlineLevel="0" collapsed="false">
      <c r="A339" s="18" t="n">
        <v>335</v>
      </c>
      <c r="B339" s="13" t="s">
        <v>1014</v>
      </c>
      <c r="C339" s="18" t="s">
        <v>37</v>
      </c>
      <c r="D339" s="18" t="s">
        <v>463</v>
      </c>
      <c r="E339" s="18" t="s">
        <v>669</v>
      </c>
      <c r="F339" s="14" t="s">
        <v>451</v>
      </c>
      <c r="G339" s="14" t="s">
        <v>452</v>
      </c>
      <c r="H339" s="18" t="s">
        <v>455</v>
      </c>
      <c r="I339" s="18" t="n">
        <v>4</v>
      </c>
      <c r="J339" s="13" t="s">
        <v>1040</v>
      </c>
      <c r="K339" s="36" t="n">
        <v>35</v>
      </c>
      <c r="L339" s="13" t="s">
        <v>755</v>
      </c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 t="n">
        <v>28</v>
      </c>
      <c r="AP339" s="7"/>
      <c r="AQ339" s="7" t="n">
        <v>28</v>
      </c>
      <c r="AR339" s="7"/>
      <c r="AS339" s="7" t="n">
        <v>28</v>
      </c>
      <c r="AT339" s="7"/>
      <c r="AU339" s="7" t="n">
        <v>28</v>
      </c>
      <c r="AV339" s="7"/>
      <c r="AW339" s="7"/>
      <c r="AX339" s="7"/>
      <c r="AY339" s="7"/>
      <c r="AZ339" s="7"/>
    </row>
    <row r="340" s="28" customFormat="true" ht="14.25" hidden="false" customHeight="true" outlineLevel="0" collapsed="false">
      <c r="A340" s="18" t="n">
        <v>336</v>
      </c>
      <c r="B340" s="13" t="s">
        <v>1014</v>
      </c>
      <c r="C340" s="18" t="s">
        <v>37</v>
      </c>
      <c r="D340" s="14" t="s">
        <v>154</v>
      </c>
      <c r="E340" s="14" t="s">
        <v>711</v>
      </c>
      <c r="F340" s="14" t="s">
        <v>451</v>
      </c>
      <c r="G340" s="14" t="s">
        <v>454</v>
      </c>
      <c r="H340" s="14" t="s">
        <v>453</v>
      </c>
      <c r="I340" s="14" t="n">
        <v>4</v>
      </c>
      <c r="J340" s="22" t="s">
        <v>1041</v>
      </c>
      <c r="K340" s="16" t="n">
        <v>36</v>
      </c>
      <c r="L340" s="13" t="s">
        <v>759</v>
      </c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 t="n">
        <v>28.8</v>
      </c>
      <c r="AQ340" s="7"/>
      <c r="AR340" s="7" t="n">
        <v>28.8</v>
      </c>
      <c r="AS340" s="7"/>
      <c r="AT340" s="7" t="n">
        <v>28.8</v>
      </c>
      <c r="AU340" s="7"/>
      <c r="AV340" s="7" t="n">
        <v>28.8</v>
      </c>
      <c r="AW340" s="7"/>
      <c r="AX340" s="7"/>
      <c r="AY340" s="7"/>
      <c r="AZ340" s="7"/>
    </row>
    <row r="341" s="28" customFormat="true" ht="14.25" hidden="false" customHeight="true" outlineLevel="0" collapsed="false">
      <c r="A341" s="18" t="n">
        <v>337</v>
      </c>
      <c r="B341" s="13" t="s">
        <v>1014</v>
      </c>
      <c r="C341" s="18" t="s">
        <v>37</v>
      </c>
      <c r="D341" s="14" t="s">
        <v>465</v>
      </c>
      <c r="E341" s="14" t="s">
        <v>669</v>
      </c>
      <c r="F341" s="14" t="s">
        <v>451</v>
      </c>
      <c r="G341" s="14" t="s">
        <v>454</v>
      </c>
      <c r="H341" s="14" t="s">
        <v>272</v>
      </c>
      <c r="I341" s="14" t="n">
        <v>3</v>
      </c>
      <c r="J341" s="22" t="s">
        <v>1042</v>
      </c>
      <c r="K341" s="16" t="n">
        <v>34</v>
      </c>
      <c r="L341" s="13" t="s">
        <v>763</v>
      </c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 t="n">
        <v>27.2</v>
      </c>
      <c r="AR341" s="7"/>
      <c r="AS341" s="7" t="n">
        <v>27.2</v>
      </c>
      <c r="AT341" s="7"/>
      <c r="AU341" s="7" t="n">
        <v>27.2</v>
      </c>
      <c r="AV341" s="7"/>
      <c r="AW341" s="7"/>
      <c r="AX341" s="7"/>
      <c r="AY341" s="7"/>
      <c r="AZ341" s="7"/>
    </row>
    <row r="342" s="28" customFormat="true" ht="14.25" hidden="false" customHeight="true" outlineLevel="0" collapsed="false">
      <c r="A342" s="18" t="n">
        <v>338</v>
      </c>
      <c r="B342" s="13" t="s">
        <v>1014</v>
      </c>
      <c r="C342" s="14" t="s">
        <v>32</v>
      </c>
      <c r="D342" s="14" t="s">
        <v>177</v>
      </c>
      <c r="E342" s="14" t="s">
        <v>705</v>
      </c>
      <c r="F342" s="14" t="s">
        <v>451</v>
      </c>
      <c r="G342" s="18" t="s">
        <v>452</v>
      </c>
      <c r="H342" s="22" t="s">
        <v>459</v>
      </c>
      <c r="I342" s="14" t="n">
        <v>3</v>
      </c>
      <c r="J342" s="102" t="s">
        <v>1043</v>
      </c>
      <c r="K342" s="16" t="n">
        <v>35</v>
      </c>
      <c r="L342" s="13" t="s">
        <v>769</v>
      </c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 t="n">
        <v>35</v>
      </c>
      <c r="AS342" s="7"/>
      <c r="AT342" s="7" t="n">
        <v>35</v>
      </c>
      <c r="AU342" s="7"/>
      <c r="AV342" s="7" t="n">
        <v>35</v>
      </c>
      <c r="AW342" s="7"/>
      <c r="AX342" s="7"/>
      <c r="AY342" s="7"/>
      <c r="AZ342" s="7"/>
    </row>
    <row r="343" s="28" customFormat="true" ht="14.25" hidden="false" customHeight="true" outlineLevel="0" collapsed="false">
      <c r="A343" s="18" t="n">
        <v>339</v>
      </c>
      <c r="B343" s="13" t="s">
        <v>1014</v>
      </c>
      <c r="C343" s="18" t="s">
        <v>37</v>
      </c>
      <c r="D343" s="14" t="s">
        <v>173</v>
      </c>
      <c r="E343" s="14" t="s">
        <v>711</v>
      </c>
      <c r="F343" s="14" t="s">
        <v>451</v>
      </c>
      <c r="G343" s="14" t="s">
        <v>457</v>
      </c>
      <c r="H343" s="14" t="s">
        <v>155</v>
      </c>
      <c r="I343" s="14" t="n">
        <v>3</v>
      </c>
      <c r="J343" s="22" t="s">
        <v>1044</v>
      </c>
      <c r="K343" s="16" t="n">
        <v>33</v>
      </c>
      <c r="L343" s="13" t="s">
        <v>769</v>
      </c>
      <c r="M343" s="7"/>
      <c r="N343" s="7"/>
      <c r="O343" s="7"/>
      <c r="P343" s="7"/>
      <c r="Q343" s="7"/>
      <c r="R343" s="7"/>
      <c r="S343" s="7"/>
      <c r="T343" s="7"/>
      <c r="U343" s="7"/>
      <c r="V343" s="13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 t="n">
        <v>26.4</v>
      </c>
      <c r="AS343" s="7"/>
      <c r="AT343" s="7" t="n">
        <v>26.4</v>
      </c>
      <c r="AU343" s="7"/>
      <c r="AV343" s="7" t="n">
        <v>26.4</v>
      </c>
      <c r="AW343" s="7"/>
      <c r="AX343" s="7"/>
      <c r="AY343" s="7"/>
      <c r="AZ343" s="7"/>
    </row>
    <row r="344" s="17" customFormat="true" ht="14.25" hidden="false" customHeight="true" outlineLevel="0" collapsed="false">
      <c r="A344" s="18" t="n">
        <v>340</v>
      </c>
      <c r="B344" s="13" t="s">
        <v>1014</v>
      </c>
      <c r="C344" s="14" t="s">
        <v>50</v>
      </c>
      <c r="D344" s="22" t="s">
        <v>194</v>
      </c>
      <c r="E344" s="14" t="s">
        <v>787</v>
      </c>
      <c r="F344" s="14" t="s">
        <v>451</v>
      </c>
      <c r="G344" s="14" t="s">
        <v>460</v>
      </c>
      <c r="H344" s="14" t="s">
        <v>469</v>
      </c>
      <c r="I344" s="14" t="n">
        <v>1</v>
      </c>
      <c r="J344" s="22" t="s">
        <v>1045</v>
      </c>
      <c r="K344" s="16" t="n">
        <v>41</v>
      </c>
      <c r="L344" s="13" t="s">
        <v>773</v>
      </c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 t="n">
        <v>41</v>
      </c>
      <c r="AU344" s="7"/>
      <c r="AV344" s="7"/>
      <c r="AW344" s="7"/>
      <c r="AX344" s="7"/>
      <c r="AY344" s="7"/>
      <c r="AZ344" s="7"/>
    </row>
    <row r="345" s="17" customFormat="true" ht="14.25" hidden="false" customHeight="true" outlineLevel="0" collapsed="false">
      <c r="A345" s="18" t="n">
        <v>341</v>
      </c>
      <c r="B345" s="85" t="s">
        <v>1046</v>
      </c>
      <c r="C345" s="18" t="s">
        <v>37</v>
      </c>
      <c r="D345" s="14" t="s">
        <v>470</v>
      </c>
      <c r="E345" s="14" t="s">
        <v>1047</v>
      </c>
      <c r="F345" s="14" t="s">
        <v>471</v>
      </c>
      <c r="G345" s="22" t="s">
        <v>472</v>
      </c>
      <c r="H345" s="14" t="s">
        <v>473</v>
      </c>
      <c r="I345" s="14" t="n">
        <v>13</v>
      </c>
      <c r="J345" s="22" t="s">
        <v>1048</v>
      </c>
      <c r="K345" s="23" t="n">
        <v>56</v>
      </c>
      <c r="L345" s="13" t="s">
        <v>668</v>
      </c>
      <c r="M345" s="24"/>
      <c r="N345" s="24" t="n">
        <v>11.2</v>
      </c>
      <c r="O345" s="24"/>
      <c r="P345" s="24" t="n">
        <v>11.2</v>
      </c>
      <c r="Q345" s="24"/>
      <c r="R345" s="24" t="n">
        <v>11.2</v>
      </c>
      <c r="S345" s="24"/>
      <c r="T345" s="24" t="n">
        <v>11.2</v>
      </c>
      <c r="U345" s="24"/>
      <c r="V345" s="24" t="n">
        <v>11.2</v>
      </c>
      <c r="W345" s="24"/>
      <c r="X345" s="24" t="n">
        <v>11.2</v>
      </c>
      <c r="Y345" s="24"/>
      <c r="Z345" s="24" t="n">
        <v>11.2</v>
      </c>
      <c r="AA345" s="24"/>
      <c r="AB345" s="24" t="n">
        <v>11.2</v>
      </c>
      <c r="AC345" s="24"/>
      <c r="AD345" s="24" t="n">
        <v>11.2</v>
      </c>
      <c r="AE345" s="24"/>
      <c r="AF345" s="24" t="n">
        <v>11.2</v>
      </c>
      <c r="AG345" s="24"/>
      <c r="AH345" s="24" t="n">
        <v>11.2</v>
      </c>
      <c r="AI345" s="24"/>
      <c r="AJ345" s="24"/>
      <c r="AK345" s="24"/>
      <c r="AL345" s="24" t="n">
        <v>11.2</v>
      </c>
      <c r="AM345" s="24"/>
      <c r="AN345" s="24" t="n">
        <v>11.2</v>
      </c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</row>
    <row r="346" s="17" customFormat="true" ht="14.25" hidden="false" customHeight="true" outlineLevel="0" collapsed="false">
      <c r="A346" s="18" t="n">
        <v>342</v>
      </c>
      <c r="B346" s="85" t="s">
        <v>1046</v>
      </c>
      <c r="C346" s="18" t="s">
        <v>37</v>
      </c>
      <c r="D346" s="14" t="s">
        <v>474</v>
      </c>
      <c r="E346" s="14" t="s">
        <v>1047</v>
      </c>
      <c r="F346" s="14" t="s">
        <v>471</v>
      </c>
      <c r="G346" s="22" t="s">
        <v>472</v>
      </c>
      <c r="H346" s="22" t="s">
        <v>475</v>
      </c>
      <c r="I346" s="14" t="n">
        <v>12</v>
      </c>
      <c r="J346" s="22" t="s">
        <v>1049</v>
      </c>
      <c r="K346" s="23" t="n">
        <v>60</v>
      </c>
      <c r="L346" s="13" t="s">
        <v>668</v>
      </c>
      <c r="M346" s="24"/>
      <c r="N346" s="24" t="n">
        <v>12</v>
      </c>
      <c r="O346" s="24"/>
      <c r="P346" s="24" t="n">
        <v>12</v>
      </c>
      <c r="Q346" s="24"/>
      <c r="R346" s="24" t="n">
        <v>12</v>
      </c>
      <c r="S346" s="24"/>
      <c r="T346" s="24"/>
      <c r="U346" s="24"/>
      <c r="V346" s="24"/>
      <c r="W346" s="24"/>
      <c r="X346" s="24" t="n">
        <v>12</v>
      </c>
      <c r="Y346" s="24"/>
      <c r="Z346" s="24" t="n">
        <v>12</v>
      </c>
      <c r="AA346" s="24"/>
      <c r="AB346" s="24" t="n">
        <v>12</v>
      </c>
      <c r="AC346" s="24"/>
      <c r="AD346" s="24" t="n">
        <v>12</v>
      </c>
      <c r="AE346" s="24"/>
      <c r="AF346" s="24" t="n">
        <v>12</v>
      </c>
      <c r="AG346" s="24"/>
      <c r="AH346" s="24" t="n">
        <v>12</v>
      </c>
      <c r="AI346" s="24"/>
      <c r="AJ346" s="24" t="n">
        <v>12</v>
      </c>
      <c r="AK346" s="24"/>
      <c r="AL346" s="24" t="n">
        <v>12</v>
      </c>
      <c r="AM346" s="24"/>
      <c r="AN346" s="24" t="n">
        <v>12</v>
      </c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</row>
    <row r="347" s="17" customFormat="true" ht="14.25" hidden="false" customHeight="true" outlineLevel="0" collapsed="false">
      <c r="A347" s="18" t="n">
        <v>343</v>
      </c>
      <c r="B347" s="85" t="s">
        <v>1046</v>
      </c>
      <c r="C347" s="18" t="s">
        <v>37</v>
      </c>
      <c r="D347" s="14" t="s">
        <v>476</v>
      </c>
      <c r="E347" s="14" t="s">
        <v>1047</v>
      </c>
      <c r="F347" s="14" t="s">
        <v>471</v>
      </c>
      <c r="G347" s="22" t="s">
        <v>472</v>
      </c>
      <c r="H347" s="14" t="s">
        <v>473</v>
      </c>
      <c r="I347" s="14" t="n">
        <v>13</v>
      </c>
      <c r="J347" s="22" t="s">
        <v>1050</v>
      </c>
      <c r="K347" s="23" t="n">
        <v>56</v>
      </c>
      <c r="L347" s="13" t="s">
        <v>668</v>
      </c>
      <c r="M347" s="24"/>
      <c r="N347" s="24" t="n">
        <v>11.2</v>
      </c>
      <c r="O347" s="24"/>
      <c r="P347" s="24" t="n">
        <v>11.2</v>
      </c>
      <c r="Q347" s="24"/>
      <c r="R347" s="24" t="n">
        <v>11.2</v>
      </c>
      <c r="S347" s="24"/>
      <c r="T347" s="24" t="n">
        <v>11.2</v>
      </c>
      <c r="U347" s="24"/>
      <c r="V347" s="24" t="n">
        <v>11.2</v>
      </c>
      <c r="W347" s="24"/>
      <c r="X347" s="24" t="n">
        <v>11.2</v>
      </c>
      <c r="Y347" s="24"/>
      <c r="Z347" s="24" t="n">
        <v>11.2</v>
      </c>
      <c r="AA347" s="24"/>
      <c r="AB347" s="24" t="n">
        <v>11.2</v>
      </c>
      <c r="AC347" s="24"/>
      <c r="AD347" s="24" t="n">
        <v>11.2</v>
      </c>
      <c r="AE347" s="24"/>
      <c r="AF347" s="24" t="n">
        <v>11.2</v>
      </c>
      <c r="AG347" s="24"/>
      <c r="AH347" s="24" t="n">
        <v>11.2</v>
      </c>
      <c r="AI347" s="24"/>
      <c r="AJ347" s="24" t="n">
        <v>11.2</v>
      </c>
      <c r="AK347" s="24"/>
      <c r="AL347" s="24"/>
      <c r="AM347" s="24"/>
      <c r="AN347" s="24" t="n">
        <v>11.2</v>
      </c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</row>
    <row r="348" s="69" customFormat="true" ht="14.25" hidden="false" customHeight="true" outlineLevel="0" collapsed="false">
      <c r="A348" s="18" t="n">
        <v>344</v>
      </c>
      <c r="B348" s="85" t="s">
        <v>1046</v>
      </c>
      <c r="C348" s="18" t="s">
        <v>37</v>
      </c>
      <c r="D348" s="14" t="s">
        <v>477</v>
      </c>
      <c r="E348" s="14" t="s">
        <v>1051</v>
      </c>
      <c r="F348" s="14" t="s">
        <v>471</v>
      </c>
      <c r="G348" s="22" t="s">
        <v>472</v>
      </c>
      <c r="H348" s="22" t="s">
        <v>478</v>
      </c>
      <c r="I348" s="14" t="n">
        <v>14</v>
      </c>
      <c r="J348" s="22" t="s">
        <v>1052</v>
      </c>
      <c r="K348" s="23" t="n">
        <v>70</v>
      </c>
      <c r="L348" s="13" t="s">
        <v>668</v>
      </c>
      <c r="M348" s="24"/>
      <c r="N348" s="24" t="n">
        <v>14</v>
      </c>
      <c r="O348" s="24"/>
      <c r="P348" s="24" t="n">
        <v>14</v>
      </c>
      <c r="Q348" s="24"/>
      <c r="R348" s="24" t="n">
        <v>14</v>
      </c>
      <c r="S348" s="24"/>
      <c r="T348" s="24" t="n">
        <v>14</v>
      </c>
      <c r="U348" s="24"/>
      <c r="V348" s="24" t="n">
        <v>14</v>
      </c>
      <c r="W348" s="24"/>
      <c r="X348" s="24" t="n">
        <v>14</v>
      </c>
      <c r="Y348" s="24"/>
      <c r="Z348" s="24" t="n">
        <v>14</v>
      </c>
      <c r="AA348" s="24"/>
      <c r="AB348" s="24" t="n">
        <v>14</v>
      </c>
      <c r="AC348" s="24"/>
      <c r="AD348" s="24" t="n">
        <v>14</v>
      </c>
      <c r="AE348" s="24"/>
      <c r="AF348" s="24" t="n">
        <v>14</v>
      </c>
      <c r="AG348" s="24"/>
      <c r="AH348" s="24" t="n">
        <v>14</v>
      </c>
      <c r="AI348" s="24"/>
      <c r="AJ348" s="24" t="n">
        <v>14</v>
      </c>
      <c r="AK348" s="24"/>
      <c r="AL348" s="24" t="n">
        <v>14</v>
      </c>
      <c r="AM348" s="24"/>
      <c r="AN348" s="24"/>
      <c r="AO348" s="24"/>
      <c r="AP348" s="24" t="n">
        <v>14</v>
      </c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</row>
    <row r="349" s="69" customFormat="true" ht="14.25" hidden="false" customHeight="true" outlineLevel="0" collapsed="false">
      <c r="A349" s="18" t="n">
        <v>345</v>
      </c>
      <c r="B349" s="85" t="s">
        <v>1046</v>
      </c>
      <c r="C349" s="18" t="s">
        <v>37</v>
      </c>
      <c r="D349" s="14" t="s">
        <v>479</v>
      </c>
      <c r="E349" s="14" t="s">
        <v>1051</v>
      </c>
      <c r="F349" s="14" t="s">
        <v>471</v>
      </c>
      <c r="G349" s="22" t="s">
        <v>472</v>
      </c>
      <c r="H349" s="22" t="s">
        <v>478</v>
      </c>
      <c r="I349" s="14" t="n">
        <v>14</v>
      </c>
      <c r="J349" s="22" t="s">
        <v>1053</v>
      </c>
      <c r="K349" s="23" t="n">
        <v>70</v>
      </c>
      <c r="L349" s="13" t="s">
        <v>668</v>
      </c>
      <c r="M349" s="24"/>
      <c r="N349" s="24" t="n">
        <v>14</v>
      </c>
      <c r="O349" s="24"/>
      <c r="P349" s="24" t="n">
        <v>14</v>
      </c>
      <c r="Q349" s="24"/>
      <c r="R349" s="24" t="n">
        <v>14</v>
      </c>
      <c r="S349" s="24"/>
      <c r="T349" s="24" t="n">
        <v>14</v>
      </c>
      <c r="U349" s="24"/>
      <c r="V349" s="24" t="n">
        <v>14</v>
      </c>
      <c r="W349" s="24"/>
      <c r="X349" s="24" t="n">
        <v>14</v>
      </c>
      <c r="Y349" s="24"/>
      <c r="Z349" s="24" t="n">
        <v>14</v>
      </c>
      <c r="AA349" s="24"/>
      <c r="AB349" s="24" t="n">
        <v>14</v>
      </c>
      <c r="AC349" s="24"/>
      <c r="AD349" s="24" t="n">
        <v>14</v>
      </c>
      <c r="AE349" s="24"/>
      <c r="AF349" s="24" t="n">
        <v>14</v>
      </c>
      <c r="AG349" s="24"/>
      <c r="AH349" s="24" t="n">
        <v>14</v>
      </c>
      <c r="AI349" s="24"/>
      <c r="AJ349" s="24" t="n">
        <v>14</v>
      </c>
      <c r="AK349" s="24"/>
      <c r="AL349" s="24" t="n">
        <v>14</v>
      </c>
      <c r="AM349" s="24"/>
      <c r="AN349" s="24" t="n">
        <v>14</v>
      </c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</row>
    <row r="350" s="69" customFormat="true" ht="14.25" hidden="false" customHeight="true" outlineLevel="0" collapsed="false">
      <c r="A350" s="18" t="n">
        <v>346</v>
      </c>
      <c r="B350" s="85" t="s">
        <v>1046</v>
      </c>
      <c r="C350" s="18" t="s">
        <v>37</v>
      </c>
      <c r="D350" s="14" t="s">
        <v>480</v>
      </c>
      <c r="E350" s="14" t="s">
        <v>1051</v>
      </c>
      <c r="F350" s="14" t="s">
        <v>471</v>
      </c>
      <c r="G350" s="22" t="s">
        <v>481</v>
      </c>
      <c r="H350" s="14" t="s">
        <v>482</v>
      </c>
      <c r="I350" s="35" t="n">
        <v>1</v>
      </c>
      <c r="J350" s="14" t="s">
        <v>1054</v>
      </c>
      <c r="K350" s="70" t="n">
        <v>76</v>
      </c>
      <c r="L350" s="85" t="s">
        <v>680</v>
      </c>
      <c r="M350" s="24"/>
      <c r="N350" s="24"/>
      <c r="O350" s="24"/>
      <c r="P350" s="24"/>
      <c r="Q350" s="24" t="n">
        <v>38</v>
      </c>
      <c r="R350" s="24" t="n">
        <v>38</v>
      </c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</row>
    <row r="351" s="71" customFormat="true" ht="14.25" hidden="false" customHeight="true" outlineLevel="0" collapsed="false">
      <c r="A351" s="18" t="n">
        <v>347</v>
      </c>
      <c r="B351" s="85" t="s">
        <v>1046</v>
      </c>
      <c r="C351" s="18" t="s">
        <v>37</v>
      </c>
      <c r="D351" s="18" t="s">
        <v>483</v>
      </c>
      <c r="E351" s="18" t="s">
        <v>1055</v>
      </c>
      <c r="F351" s="18" t="s">
        <v>471</v>
      </c>
      <c r="G351" s="18" t="s">
        <v>484</v>
      </c>
      <c r="H351" s="18" t="s">
        <v>485</v>
      </c>
      <c r="I351" s="18" t="n">
        <v>1</v>
      </c>
      <c r="J351" s="18" t="s">
        <v>1056</v>
      </c>
      <c r="K351" s="70" t="n">
        <v>82</v>
      </c>
      <c r="L351" s="85" t="s">
        <v>704</v>
      </c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 t="n">
        <v>65.6</v>
      </c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</row>
    <row r="352" s="71" customFormat="true" ht="14.25" hidden="false" customHeight="true" outlineLevel="0" collapsed="false">
      <c r="A352" s="18" t="n">
        <v>348</v>
      </c>
      <c r="B352" s="85" t="s">
        <v>1046</v>
      </c>
      <c r="C352" s="18" t="s">
        <v>37</v>
      </c>
      <c r="D352" s="18" t="s">
        <v>486</v>
      </c>
      <c r="E352" s="18" t="s">
        <v>1055</v>
      </c>
      <c r="F352" s="18" t="s">
        <v>471</v>
      </c>
      <c r="G352" s="18" t="s">
        <v>484</v>
      </c>
      <c r="H352" s="18" t="s">
        <v>485</v>
      </c>
      <c r="I352" s="18" t="n">
        <v>1</v>
      </c>
      <c r="J352" s="18" t="s">
        <v>1057</v>
      </c>
      <c r="K352" s="70" t="n">
        <v>81</v>
      </c>
      <c r="L352" s="85" t="s">
        <v>707</v>
      </c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 t="n">
        <v>64.8</v>
      </c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</row>
    <row r="353" s="71" customFormat="true" ht="14.25" hidden="false" customHeight="true" outlineLevel="0" collapsed="false">
      <c r="A353" s="18" t="n">
        <v>349</v>
      </c>
      <c r="B353" s="85" t="s">
        <v>1046</v>
      </c>
      <c r="C353" s="18" t="s">
        <v>37</v>
      </c>
      <c r="D353" s="18" t="s">
        <v>487</v>
      </c>
      <c r="E353" s="18" t="s">
        <v>1047</v>
      </c>
      <c r="F353" s="18" t="s">
        <v>471</v>
      </c>
      <c r="G353" s="18" t="s">
        <v>488</v>
      </c>
      <c r="H353" s="18" t="s">
        <v>489</v>
      </c>
      <c r="I353" s="18" t="n">
        <v>1</v>
      </c>
      <c r="J353" s="18" t="s">
        <v>1058</v>
      </c>
      <c r="K353" s="70" t="n">
        <v>80</v>
      </c>
      <c r="L353" s="85" t="s">
        <v>709</v>
      </c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 t="n">
        <v>40</v>
      </c>
      <c r="Z353" s="24" t="n">
        <v>40</v>
      </c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</row>
    <row r="354" s="71" customFormat="true" ht="14.25" hidden="false" customHeight="true" outlineLevel="0" collapsed="false">
      <c r="A354" s="18" t="n">
        <v>350</v>
      </c>
      <c r="B354" s="85" t="s">
        <v>1046</v>
      </c>
      <c r="C354" s="18" t="s">
        <v>37</v>
      </c>
      <c r="D354" s="18" t="s">
        <v>480</v>
      </c>
      <c r="E354" s="18" t="s">
        <v>1051</v>
      </c>
      <c r="F354" s="18" t="s">
        <v>471</v>
      </c>
      <c r="G354" s="18" t="s">
        <v>484</v>
      </c>
      <c r="H354" s="18" t="s">
        <v>490</v>
      </c>
      <c r="I354" s="18" t="n">
        <v>1</v>
      </c>
      <c r="J354" s="18" t="s">
        <v>1059</v>
      </c>
      <c r="K354" s="70" t="n">
        <v>76</v>
      </c>
      <c r="L354" s="13" t="s">
        <v>721</v>
      </c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 t="n">
        <v>60.8</v>
      </c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</row>
    <row r="355" s="72" customFormat="true" ht="14.25" hidden="false" customHeight="true" outlineLevel="0" collapsed="false">
      <c r="A355" s="18" t="n">
        <v>351</v>
      </c>
      <c r="B355" s="85" t="s">
        <v>1046</v>
      </c>
      <c r="C355" s="18" t="s">
        <v>37</v>
      </c>
      <c r="D355" s="13" t="s">
        <v>491</v>
      </c>
      <c r="E355" s="13" t="s">
        <v>475</v>
      </c>
      <c r="F355" s="18" t="s">
        <v>471</v>
      </c>
      <c r="G355" s="18" t="s">
        <v>488</v>
      </c>
      <c r="H355" s="18" t="s">
        <v>492</v>
      </c>
      <c r="I355" s="18" t="n">
        <v>1</v>
      </c>
      <c r="J355" s="18" t="s">
        <v>1060</v>
      </c>
      <c r="K355" s="70" t="n">
        <v>79</v>
      </c>
      <c r="L355" s="13" t="s">
        <v>721</v>
      </c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 t="n">
        <v>39.5</v>
      </c>
      <c r="AB355" s="24" t="n">
        <v>39.5</v>
      </c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</row>
    <row r="356" s="72" customFormat="true" ht="14.25" hidden="false" customHeight="true" outlineLevel="0" collapsed="false">
      <c r="A356" s="18" t="n">
        <v>352</v>
      </c>
      <c r="B356" s="85" t="s">
        <v>1046</v>
      </c>
      <c r="C356" s="18" t="s">
        <v>37</v>
      </c>
      <c r="D356" s="18" t="s">
        <v>483</v>
      </c>
      <c r="E356" s="18" t="s">
        <v>1055</v>
      </c>
      <c r="F356" s="18" t="s">
        <v>471</v>
      </c>
      <c r="G356" s="18" t="s">
        <v>488</v>
      </c>
      <c r="H356" s="18" t="s">
        <v>489</v>
      </c>
      <c r="I356" s="18" t="n">
        <v>1</v>
      </c>
      <c r="J356" s="18" t="s">
        <v>1061</v>
      </c>
      <c r="K356" s="70" t="n">
        <v>80</v>
      </c>
      <c r="L356" s="85" t="s">
        <v>726</v>
      </c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 t="n">
        <v>40</v>
      </c>
      <c r="AD356" s="24" t="n">
        <v>40</v>
      </c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</row>
    <row r="357" s="72" customFormat="true" ht="14.25" hidden="false" customHeight="true" outlineLevel="0" collapsed="false">
      <c r="A357" s="18" t="n">
        <v>353</v>
      </c>
      <c r="B357" s="85" t="s">
        <v>1046</v>
      </c>
      <c r="C357" s="18" t="s">
        <v>37</v>
      </c>
      <c r="D357" s="14" t="s">
        <v>486</v>
      </c>
      <c r="E357" s="18" t="s">
        <v>1055</v>
      </c>
      <c r="F357" s="14" t="s">
        <v>471</v>
      </c>
      <c r="G357" s="14" t="s">
        <v>488</v>
      </c>
      <c r="H357" s="14" t="s">
        <v>489</v>
      </c>
      <c r="I357" s="35" t="n">
        <v>1</v>
      </c>
      <c r="J357" s="14" t="s">
        <v>1062</v>
      </c>
      <c r="K357" s="70" t="n">
        <v>81</v>
      </c>
      <c r="L357" s="85" t="s">
        <v>728</v>
      </c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 t="n">
        <v>40.5</v>
      </c>
      <c r="AF357" s="24" t="n">
        <v>40.5</v>
      </c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</row>
    <row r="358" s="71" customFormat="true" ht="14.25" hidden="false" customHeight="true" outlineLevel="0" collapsed="false">
      <c r="A358" s="18" t="n">
        <v>354</v>
      </c>
      <c r="B358" s="85" t="s">
        <v>1046</v>
      </c>
      <c r="C358" s="18" t="s">
        <v>37</v>
      </c>
      <c r="D358" s="14" t="s">
        <v>493</v>
      </c>
      <c r="E358" s="18" t="s">
        <v>1063</v>
      </c>
      <c r="F358" s="14" t="s">
        <v>471</v>
      </c>
      <c r="G358" s="14" t="s">
        <v>488</v>
      </c>
      <c r="H358" s="14" t="s">
        <v>494</v>
      </c>
      <c r="I358" s="35" t="n">
        <v>1</v>
      </c>
      <c r="J358" s="14" t="s">
        <v>1064</v>
      </c>
      <c r="K358" s="70" t="n">
        <v>68</v>
      </c>
      <c r="L358" s="85" t="s">
        <v>734</v>
      </c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 t="n">
        <v>34</v>
      </c>
      <c r="AH358" s="24" t="n">
        <v>34</v>
      </c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</row>
    <row r="359" s="71" customFormat="true" ht="14.25" hidden="false" customHeight="true" outlineLevel="0" collapsed="false">
      <c r="A359" s="18" t="n">
        <v>355</v>
      </c>
      <c r="B359" s="85" t="s">
        <v>1046</v>
      </c>
      <c r="C359" s="18" t="s">
        <v>37</v>
      </c>
      <c r="D359" s="14" t="s">
        <v>477</v>
      </c>
      <c r="E359" s="18" t="s">
        <v>1051</v>
      </c>
      <c r="F359" s="14" t="s">
        <v>471</v>
      </c>
      <c r="G359" s="14" t="s">
        <v>488</v>
      </c>
      <c r="H359" s="14" t="s">
        <v>495</v>
      </c>
      <c r="I359" s="35" t="n">
        <v>1</v>
      </c>
      <c r="J359" s="14" t="s">
        <v>1065</v>
      </c>
      <c r="K359" s="70" t="n">
        <v>82</v>
      </c>
      <c r="L359" s="85" t="s">
        <v>751</v>
      </c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 t="n">
        <v>41</v>
      </c>
      <c r="AN359" s="24" t="n">
        <v>41</v>
      </c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</row>
    <row r="360" s="71" customFormat="true" ht="14.25" hidden="false" customHeight="true" outlineLevel="0" collapsed="false">
      <c r="A360" s="18" t="n">
        <v>356</v>
      </c>
      <c r="B360" s="85" t="s">
        <v>1046</v>
      </c>
      <c r="C360" s="18" t="s">
        <v>37</v>
      </c>
      <c r="D360" s="14" t="s">
        <v>479</v>
      </c>
      <c r="E360" s="18" t="s">
        <v>1051</v>
      </c>
      <c r="F360" s="14" t="s">
        <v>471</v>
      </c>
      <c r="G360" s="14" t="s">
        <v>488</v>
      </c>
      <c r="H360" s="14" t="s">
        <v>495</v>
      </c>
      <c r="I360" s="35" t="n">
        <v>1</v>
      </c>
      <c r="J360" s="14" t="s">
        <v>1066</v>
      </c>
      <c r="K360" s="70" t="n">
        <v>20</v>
      </c>
      <c r="L360" s="85" t="s">
        <v>755</v>
      </c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 t="n">
        <v>12</v>
      </c>
      <c r="AP360" s="24" t="n">
        <v>8</v>
      </c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</row>
    <row r="361" s="69" customFormat="true" ht="14.25" hidden="false" customHeight="true" outlineLevel="0" collapsed="false">
      <c r="A361" s="18" t="n">
        <v>357</v>
      </c>
      <c r="B361" s="85" t="s">
        <v>1046</v>
      </c>
      <c r="C361" s="18" t="s">
        <v>37</v>
      </c>
      <c r="D361" s="14" t="s">
        <v>474</v>
      </c>
      <c r="E361" s="18" t="s">
        <v>1047</v>
      </c>
      <c r="F361" s="14" t="s">
        <v>471</v>
      </c>
      <c r="G361" s="22" t="s">
        <v>472</v>
      </c>
      <c r="H361" s="22" t="s">
        <v>496</v>
      </c>
      <c r="I361" s="35" t="n">
        <v>1</v>
      </c>
      <c r="J361" s="14" t="s">
        <v>1067</v>
      </c>
      <c r="K361" s="70" t="n">
        <v>72</v>
      </c>
      <c r="L361" s="85" t="s">
        <v>755</v>
      </c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 t="n">
        <v>57.6</v>
      </c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</row>
    <row r="362" s="69" customFormat="true" ht="14.25" hidden="false" customHeight="true" outlineLevel="0" collapsed="false">
      <c r="A362" s="18" t="n">
        <v>358</v>
      </c>
      <c r="B362" s="85" t="s">
        <v>1046</v>
      </c>
      <c r="C362" s="18" t="s">
        <v>37</v>
      </c>
      <c r="D362" s="13" t="s">
        <v>497</v>
      </c>
      <c r="E362" s="13" t="s">
        <v>475</v>
      </c>
      <c r="F362" s="14" t="s">
        <v>471</v>
      </c>
      <c r="G362" s="14" t="s">
        <v>484</v>
      </c>
      <c r="H362" s="14" t="s">
        <v>485</v>
      </c>
      <c r="I362" s="35" t="n">
        <v>1</v>
      </c>
      <c r="J362" s="14" t="s">
        <v>1068</v>
      </c>
      <c r="K362" s="70" t="n">
        <v>114</v>
      </c>
      <c r="L362" s="85" t="s">
        <v>755</v>
      </c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 t="n">
        <v>91.2</v>
      </c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</row>
    <row r="363" s="69" customFormat="true" ht="14.25" hidden="false" customHeight="true" outlineLevel="0" collapsed="false">
      <c r="A363" s="18" t="n">
        <v>359</v>
      </c>
      <c r="B363" s="85" t="s">
        <v>1046</v>
      </c>
      <c r="C363" s="18" t="s">
        <v>37</v>
      </c>
      <c r="D363" s="14" t="s">
        <v>470</v>
      </c>
      <c r="E363" s="18" t="s">
        <v>1047</v>
      </c>
      <c r="F363" s="14" t="s">
        <v>471</v>
      </c>
      <c r="G363" s="22" t="s">
        <v>472</v>
      </c>
      <c r="H363" s="22" t="s">
        <v>496</v>
      </c>
      <c r="I363" s="35" t="n">
        <v>1</v>
      </c>
      <c r="J363" s="14" t="s">
        <v>1069</v>
      </c>
      <c r="K363" s="70" t="n">
        <v>76</v>
      </c>
      <c r="L363" s="13" t="s">
        <v>763</v>
      </c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 t="n">
        <v>60.8</v>
      </c>
      <c r="AR363" s="24"/>
      <c r="AS363" s="24"/>
      <c r="AT363" s="24"/>
      <c r="AU363" s="24"/>
      <c r="AV363" s="24"/>
      <c r="AW363" s="24"/>
      <c r="AX363" s="24"/>
      <c r="AY363" s="24"/>
      <c r="AZ363" s="24"/>
    </row>
    <row r="364" s="73" customFormat="true" ht="14.25" hidden="false" customHeight="true" outlineLevel="0" collapsed="false">
      <c r="A364" s="18" t="n">
        <v>360</v>
      </c>
      <c r="B364" s="85" t="s">
        <v>1046</v>
      </c>
      <c r="C364" s="18" t="s">
        <v>37</v>
      </c>
      <c r="D364" s="14" t="s">
        <v>476</v>
      </c>
      <c r="E364" s="18" t="s">
        <v>1047</v>
      </c>
      <c r="F364" s="14" t="s">
        <v>471</v>
      </c>
      <c r="G364" s="22" t="s">
        <v>472</v>
      </c>
      <c r="H364" s="14" t="s">
        <v>498</v>
      </c>
      <c r="I364" s="35" t="n">
        <v>1</v>
      </c>
      <c r="J364" s="14" t="s">
        <v>1070</v>
      </c>
      <c r="K364" s="70" t="n">
        <v>76</v>
      </c>
      <c r="L364" s="85" t="s">
        <v>769</v>
      </c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 t="n">
        <v>60.8</v>
      </c>
      <c r="AS364" s="24"/>
      <c r="AT364" s="24"/>
      <c r="AU364" s="24"/>
      <c r="AV364" s="24"/>
      <c r="AW364" s="24"/>
      <c r="AX364" s="24"/>
      <c r="AY364" s="24"/>
      <c r="AZ364" s="24"/>
    </row>
    <row r="365" s="69" customFormat="true" ht="14.25" hidden="false" customHeight="true" outlineLevel="0" collapsed="false">
      <c r="A365" s="18" t="n">
        <v>361</v>
      </c>
      <c r="B365" s="85" t="s">
        <v>1046</v>
      </c>
      <c r="C365" s="18" t="s">
        <v>37</v>
      </c>
      <c r="D365" s="14" t="s">
        <v>476</v>
      </c>
      <c r="E365" s="18" t="s">
        <v>1047</v>
      </c>
      <c r="F365" s="14" t="s">
        <v>471</v>
      </c>
      <c r="G365" s="22" t="s">
        <v>472</v>
      </c>
      <c r="H365" s="22" t="s">
        <v>496</v>
      </c>
      <c r="I365" s="35" t="n">
        <v>1</v>
      </c>
      <c r="J365" s="14" t="s">
        <v>1071</v>
      </c>
      <c r="K365" s="70" t="n">
        <v>76</v>
      </c>
      <c r="L365" s="85" t="s">
        <v>771</v>
      </c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 t="n">
        <v>60.8</v>
      </c>
      <c r="AT365" s="24"/>
      <c r="AU365" s="24"/>
      <c r="AV365" s="24"/>
      <c r="AW365" s="24"/>
      <c r="AX365" s="24"/>
      <c r="AY365" s="24"/>
      <c r="AZ365" s="24"/>
    </row>
    <row r="366" s="69" customFormat="true" ht="14.25" hidden="false" customHeight="true" outlineLevel="0" collapsed="false">
      <c r="A366" s="18" t="n">
        <v>362</v>
      </c>
      <c r="B366" s="85" t="s">
        <v>1046</v>
      </c>
      <c r="C366" s="18" t="s">
        <v>37</v>
      </c>
      <c r="D366" s="14" t="s">
        <v>470</v>
      </c>
      <c r="E366" s="18" t="s">
        <v>1047</v>
      </c>
      <c r="F366" s="14" t="s">
        <v>471</v>
      </c>
      <c r="G366" s="22" t="s">
        <v>472</v>
      </c>
      <c r="H366" s="14" t="s">
        <v>498</v>
      </c>
      <c r="I366" s="35" t="n">
        <v>1</v>
      </c>
      <c r="J366" s="14" t="s">
        <v>1072</v>
      </c>
      <c r="K366" s="70" t="n">
        <v>76</v>
      </c>
      <c r="L366" s="85" t="s">
        <v>773</v>
      </c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 t="n">
        <v>60.8</v>
      </c>
      <c r="AU366" s="24"/>
      <c r="AV366" s="24"/>
      <c r="AW366" s="24"/>
      <c r="AX366" s="24"/>
      <c r="AY366" s="24"/>
      <c r="AZ366" s="24"/>
    </row>
    <row r="367" s="73" customFormat="true" ht="14.25" hidden="false" customHeight="true" outlineLevel="0" collapsed="false">
      <c r="A367" s="18" t="n">
        <v>363</v>
      </c>
      <c r="B367" s="85" t="s">
        <v>1046</v>
      </c>
      <c r="C367" s="18" t="s">
        <v>37</v>
      </c>
      <c r="D367" s="14" t="s">
        <v>499</v>
      </c>
      <c r="E367" s="18" t="s">
        <v>1063</v>
      </c>
      <c r="F367" s="14" t="s">
        <v>471</v>
      </c>
      <c r="G367" s="22" t="s">
        <v>472</v>
      </c>
      <c r="H367" s="14" t="s">
        <v>500</v>
      </c>
      <c r="I367" s="35" t="n">
        <v>1</v>
      </c>
      <c r="J367" s="14" t="s">
        <v>1073</v>
      </c>
      <c r="K367" s="70" t="n">
        <v>83</v>
      </c>
      <c r="L367" s="85" t="s">
        <v>776</v>
      </c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 t="n">
        <v>66.4</v>
      </c>
      <c r="AV367" s="24"/>
      <c r="AW367" s="24"/>
      <c r="AX367" s="24"/>
      <c r="AY367" s="24"/>
      <c r="AZ367" s="24"/>
    </row>
    <row r="368" s="69" customFormat="true" ht="14.25" hidden="false" customHeight="true" outlineLevel="0" collapsed="false">
      <c r="A368" s="18" t="n">
        <v>364</v>
      </c>
      <c r="B368" s="85" t="s">
        <v>1046</v>
      </c>
      <c r="C368" s="18" t="s">
        <v>37</v>
      </c>
      <c r="D368" s="14" t="s">
        <v>487</v>
      </c>
      <c r="E368" s="18" t="s">
        <v>1047</v>
      </c>
      <c r="F368" s="14" t="s">
        <v>471</v>
      </c>
      <c r="G368" s="14" t="s">
        <v>484</v>
      </c>
      <c r="H368" s="14" t="s">
        <v>485</v>
      </c>
      <c r="I368" s="35" t="n">
        <v>1</v>
      </c>
      <c r="J368" s="14" t="s">
        <v>1074</v>
      </c>
      <c r="K368" s="70" t="n">
        <v>80</v>
      </c>
      <c r="L368" s="85" t="s">
        <v>776</v>
      </c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 t="n">
        <v>64</v>
      </c>
      <c r="AV368" s="24"/>
      <c r="AW368" s="24"/>
      <c r="AX368" s="24"/>
      <c r="AY368" s="24"/>
      <c r="AZ368" s="24"/>
    </row>
    <row r="369" s="69" customFormat="true" ht="14.25" hidden="false" customHeight="true" outlineLevel="0" collapsed="false">
      <c r="A369" s="18" t="n">
        <v>365</v>
      </c>
      <c r="B369" s="13" t="s">
        <v>1075</v>
      </c>
      <c r="C369" s="14" t="s">
        <v>50</v>
      </c>
      <c r="D369" s="22" t="s">
        <v>244</v>
      </c>
      <c r="E369" s="14" t="s">
        <v>681</v>
      </c>
      <c r="F369" s="14" t="s">
        <v>501</v>
      </c>
      <c r="G369" s="14" t="s">
        <v>502</v>
      </c>
      <c r="H369" s="14" t="s">
        <v>503</v>
      </c>
      <c r="I369" s="14" t="n">
        <v>2</v>
      </c>
      <c r="J369" s="22" t="s">
        <v>1076</v>
      </c>
      <c r="K369" s="16" t="n">
        <v>40</v>
      </c>
      <c r="L369" s="13" t="s">
        <v>665</v>
      </c>
      <c r="M369" s="7" t="n">
        <v>40</v>
      </c>
      <c r="N369" s="7"/>
      <c r="O369" s="7" t="n">
        <v>40</v>
      </c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s="69" customFormat="true" ht="14.25" hidden="false" customHeight="true" outlineLevel="0" collapsed="false">
      <c r="A370" s="18" t="n">
        <v>366</v>
      </c>
      <c r="B370" s="13" t="s">
        <v>1075</v>
      </c>
      <c r="C370" s="14" t="s">
        <v>54</v>
      </c>
      <c r="D370" s="14" t="s">
        <v>63</v>
      </c>
      <c r="E370" s="14" t="s">
        <v>663</v>
      </c>
      <c r="F370" s="14" t="s">
        <v>501</v>
      </c>
      <c r="G370" s="14" t="s">
        <v>504</v>
      </c>
      <c r="H370" s="18" t="s">
        <v>505</v>
      </c>
      <c r="I370" s="18" t="n">
        <v>4</v>
      </c>
      <c r="J370" s="103" t="s">
        <v>1077</v>
      </c>
      <c r="K370" s="27" t="n">
        <v>41</v>
      </c>
      <c r="L370" s="13" t="s">
        <v>665</v>
      </c>
      <c r="M370" s="24" t="n">
        <v>41</v>
      </c>
      <c r="N370" s="24"/>
      <c r="O370" s="24" t="n">
        <v>41</v>
      </c>
      <c r="P370" s="24"/>
      <c r="Q370" s="24" t="n">
        <v>41</v>
      </c>
      <c r="R370" s="24"/>
      <c r="S370" s="24" t="n">
        <v>41</v>
      </c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</row>
    <row r="371" s="69" customFormat="true" ht="14.25" hidden="false" customHeight="true" outlineLevel="0" collapsed="false">
      <c r="A371" s="18" t="n">
        <v>367</v>
      </c>
      <c r="B371" s="13" t="s">
        <v>1075</v>
      </c>
      <c r="C371" s="14" t="s">
        <v>50</v>
      </c>
      <c r="D371" s="22" t="s">
        <v>245</v>
      </c>
      <c r="E371" s="14" t="s">
        <v>681</v>
      </c>
      <c r="F371" s="14" t="s">
        <v>501</v>
      </c>
      <c r="G371" s="14" t="s">
        <v>502</v>
      </c>
      <c r="H371" s="14" t="s">
        <v>503</v>
      </c>
      <c r="I371" s="14" t="n">
        <v>2</v>
      </c>
      <c r="J371" s="22" t="s">
        <v>1078</v>
      </c>
      <c r="K371" s="16" t="n">
        <v>41</v>
      </c>
      <c r="L371" s="13" t="s">
        <v>668</v>
      </c>
      <c r="M371" s="7"/>
      <c r="N371" s="7" t="n">
        <v>41</v>
      </c>
      <c r="O371" s="7"/>
      <c r="P371" s="7" t="n">
        <v>41</v>
      </c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s="69" customFormat="true" ht="14.25" hidden="false" customHeight="true" outlineLevel="0" collapsed="false">
      <c r="A372" s="18" t="n">
        <v>368</v>
      </c>
      <c r="B372" s="13" t="s">
        <v>1075</v>
      </c>
      <c r="C372" s="14" t="s">
        <v>54</v>
      </c>
      <c r="D372" s="14" t="s">
        <v>506</v>
      </c>
      <c r="E372" s="14" t="s">
        <v>1079</v>
      </c>
      <c r="F372" s="14" t="s">
        <v>501</v>
      </c>
      <c r="G372" s="14" t="s">
        <v>507</v>
      </c>
      <c r="H372" s="22" t="s">
        <v>508</v>
      </c>
      <c r="I372" s="14" t="n">
        <v>2</v>
      </c>
      <c r="J372" s="102" t="s">
        <v>789</v>
      </c>
      <c r="K372" s="23" t="n">
        <v>35</v>
      </c>
      <c r="L372" s="85" t="s">
        <v>790</v>
      </c>
      <c r="M372" s="24"/>
      <c r="N372" s="24"/>
      <c r="O372" s="24"/>
      <c r="P372" s="24" t="n">
        <v>35</v>
      </c>
      <c r="Q372" s="24"/>
      <c r="R372" s="24" t="n">
        <v>35</v>
      </c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</row>
    <row r="373" s="69" customFormat="true" ht="14.25" hidden="false" customHeight="true" outlineLevel="0" collapsed="false">
      <c r="A373" s="18" t="n">
        <v>369</v>
      </c>
      <c r="B373" s="13" t="s">
        <v>1075</v>
      </c>
      <c r="C373" s="14" t="s">
        <v>50</v>
      </c>
      <c r="D373" s="22" t="s">
        <v>238</v>
      </c>
      <c r="E373" s="14" t="s">
        <v>681</v>
      </c>
      <c r="F373" s="14" t="s">
        <v>501</v>
      </c>
      <c r="G373" s="14" t="s">
        <v>502</v>
      </c>
      <c r="H373" s="14" t="s">
        <v>503</v>
      </c>
      <c r="I373" s="14" t="n">
        <v>2</v>
      </c>
      <c r="J373" s="22" t="s">
        <v>682</v>
      </c>
      <c r="K373" s="16" t="n">
        <v>42</v>
      </c>
      <c r="L373" s="13" t="s">
        <v>680</v>
      </c>
      <c r="M373" s="7"/>
      <c r="N373" s="7"/>
      <c r="O373" s="7"/>
      <c r="P373" s="7"/>
      <c r="Q373" s="7" t="n">
        <v>42</v>
      </c>
      <c r="R373" s="7"/>
      <c r="S373" s="7" t="n">
        <v>42</v>
      </c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s="74" customFormat="true" ht="14.25" hidden="false" customHeight="true" outlineLevel="0" collapsed="false">
      <c r="A374" s="18" t="n">
        <v>370</v>
      </c>
      <c r="B374" s="13" t="s">
        <v>1075</v>
      </c>
      <c r="C374" s="18" t="s">
        <v>37</v>
      </c>
      <c r="D374" s="14" t="s">
        <v>509</v>
      </c>
      <c r="E374" s="14" t="s">
        <v>1080</v>
      </c>
      <c r="F374" s="14" t="s">
        <v>501</v>
      </c>
      <c r="G374" s="14" t="s">
        <v>510</v>
      </c>
      <c r="H374" s="14" t="s">
        <v>511</v>
      </c>
      <c r="I374" s="14" t="n">
        <v>2</v>
      </c>
      <c r="J374" s="14" t="s">
        <v>1081</v>
      </c>
      <c r="K374" s="16" t="n">
        <v>43</v>
      </c>
      <c r="L374" s="13" t="s">
        <v>680</v>
      </c>
      <c r="M374" s="7"/>
      <c r="N374" s="7"/>
      <c r="O374" s="7"/>
      <c r="P374" s="7"/>
      <c r="Q374" s="7" t="n">
        <v>34.4</v>
      </c>
      <c r="R374" s="7"/>
      <c r="S374" s="7" t="n">
        <v>34.4</v>
      </c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s="69" customFormat="true" ht="14.25" hidden="false" customHeight="true" outlineLevel="0" collapsed="false">
      <c r="A375" s="18" t="n">
        <v>371</v>
      </c>
      <c r="B375" s="13" t="s">
        <v>1075</v>
      </c>
      <c r="C375" s="18" t="s">
        <v>37</v>
      </c>
      <c r="D375" s="14" t="s">
        <v>512</v>
      </c>
      <c r="E375" s="14" t="s">
        <v>1080</v>
      </c>
      <c r="F375" s="14" t="s">
        <v>501</v>
      </c>
      <c r="G375" s="14" t="s">
        <v>510</v>
      </c>
      <c r="H375" s="14" t="s">
        <v>511</v>
      </c>
      <c r="I375" s="14" t="n">
        <v>2</v>
      </c>
      <c r="J375" s="14" t="s">
        <v>1081</v>
      </c>
      <c r="K375" s="16" t="n">
        <v>33</v>
      </c>
      <c r="L375" s="13" t="s">
        <v>680</v>
      </c>
      <c r="M375" s="7"/>
      <c r="N375" s="7"/>
      <c r="O375" s="7"/>
      <c r="P375" s="7"/>
      <c r="Q375" s="7" t="n">
        <v>26.4</v>
      </c>
      <c r="R375" s="7"/>
      <c r="S375" s="7" t="n">
        <v>26.4</v>
      </c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s="73" customFormat="true" ht="14.25" hidden="false" customHeight="true" outlineLevel="0" collapsed="false">
      <c r="A376" s="18" t="n">
        <v>372</v>
      </c>
      <c r="B376" s="13" t="s">
        <v>1075</v>
      </c>
      <c r="C376" s="14" t="s">
        <v>50</v>
      </c>
      <c r="D376" s="22" t="s">
        <v>243</v>
      </c>
      <c r="E376" s="14" t="s">
        <v>681</v>
      </c>
      <c r="F376" s="14" t="s">
        <v>501</v>
      </c>
      <c r="G376" s="14" t="s">
        <v>502</v>
      </c>
      <c r="H376" s="14" t="s">
        <v>503</v>
      </c>
      <c r="I376" s="14" t="n">
        <v>2</v>
      </c>
      <c r="J376" s="22" t="s">
        <v>683</v>
      </c>
      <c r="K376" s="16" t="n">
        <v>41</v>
      </c>
      <c r="L376" s="13" t="s">
        <v>684</v>
      </c>
      <c r="M376" s="7"/>
      <c r="N376" s="7"/>
      <c r="O376" s="7"/>
      <c r="P376" s="7"/>
      <c r="Q376" s="7"/>
      <c r="R376" s="7" t="n">
        <v>41</v>
      </c>
      <c r="S376" s="7"/>
      <c r="T376" s="7" t="n">
        <v>41</v>
      </c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s="69" customFormat="true" ht="14.25" hidden="false" customHeight="true" outlineLevel="0" collapsed="false">
      <c r="A377" s="18" t="n">
        <v>373</v>
      </c>
      <c r="B377" s="13" t="s">
        <v>1075</v>
      </c>
      <c r="C377" s="14" t="s">
        <v>32</v>
      </c>
      <c r="D377" s="14" t="s">
        <v>424</v>
      </c>
      <c r="E377" s="14" t="s">
        <v>979</v>
      </c>
      <c r="F377" s="18" t="s">
        <v>501</v>
      </c>
      <c r="G377" s="54" t="s">
        <v>502</v>
      </c>
      <c r="H377" s="18" t="s">
        <v>513</v>
      </c>
      <c r="I377" s="35" t="n">
        <v>3</v>
      </c>
      <c r="J377" s="39" t="s">
        <v>1082</v>
      </c>
      <c r="K377" s="34" t="n">
        <v>54</v>
      </c>
      <c r="L377" s="13" t="s">
        <v>697</v>
      </c>
      <c r="M377" s="7"/>
      <c r="N377" s="7"/>
      <c r="O377" s="7"/>
      <c r="P377" s="7"/>
      <c r="Q377" s="7"/>
      <c r="R377" s="7"/>
      <c r="S377" s="7"/>
      <c r="T377" s="7"/>
      <c r="U377" s="7" t="n">
        <v>54</v>
      </c>
      <c r="V377" s="7"/>
      <c r="W377" s="7" t="n">
        <v>54</v>
      </c>
      <c r="X377" s="7"/>
      <c r="Y377" s="7" t="n">
        <v>54</v>
      </c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s="69" customFormat="true" ht="14.25" hidden="false" customHeight="true" outlineLevel="0" collapsed="false">
      <c r="A378" s="18" t="n">
        <v>374</v>
      </c>
      <c r="B378" s="13" t="s">
        <v>1075</v>
      </c>
      <c r="C378" s="18" t="s">
        <v>37</v>
      </c>
      <c r="D378" s="14" t="s">
        <v>514</v>
      </c>
      <c r="E378" s="14" t="s">
        <v>1080</v>
      </c>
      <c r="F378" s="14" t="s">
        <v>501</v>
      </c>
      <c r="G378" s="14" t="s">
        <v>510</v>
      </c>
      <c r="H378" s="14" t="s">
        <v>511</v>
      </c>
      <c r="I378" s="14" t="n">
        <v>2</v>
      </c>
      <c r="J378" s="14" t="s">
        <v>1083</v>
      </c>
      <c r="K378" s="16" t="n">
        <v>35</v>
      </c>
      <c r="L378" s="13" t="s">
        <v>697</v>
      </c>
      <c r="M378" s="7"/>
      <c r="N378" s="7"/>
      <c r="O378" s="7"/>
      <c r="P378" s="7"/>
      <c r="Q378" s="7"/>
      <c r="R378" s="7"/>
      <c r="S378" s="7"/>
      <c r="T378" s="7"/>
      <c r="U378" s="7" t="n">
        <v>28</v>
      </c>
      <c r="V378" s="7"/>
      <c r="W378" s="7" t="n">
        <v>28</v>
      </c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s="69" customFormat="true" ht="14.25" hidden="false" customHeight="true" outlineLevel="0" collapsed="false">
      <c r="A379" s="18" t="n">
        <v>375</v>
      </c>
      <c r="B379" s="13" t="s">
        <v>1075</v>
      </c>
      <c r="C379" s="18" t="s">
        <v>37</v>
      </c>
      <c r="D379" s="14" t="s">
        <v>515</v>
      </c>
      <c r="E379" s="14" t="s">
        <v>1080</v>
      </c>
      <c r="F379" s="14" t="s">
        <v>501</v>
      </c>
      <c r="G379" s="14" t="s">
        <v>510</v>
      </c>
      <c r="H379" s="14" t="s">
        <v>511</v>
      </c>
      <c r="I379" s="14" t="n">
        <v>2</v>
      </c>
      <c r="J379" s="14" t="s">
        <v>1083</v>
      </c>
      <c r="K379" s="16" t="n">
        <v>34</v>
      </c>
      <c r="L379" s="13" t="s">
        <v>697</v>
      </c>
      <c r="M379" s="7"/>
      <c r="N379" s="7"/>
      <c r="O379" s="7"/>
      <c r="P379" s="7"/>
      <c r="Q379" s="7"/>
      <c r="R379" s="7"/>
      <c r="S379" s="7"/>
      <c r="T379" s="7"/>
      <c r="U379" s="7" t="n">
        <v>27.2</v>
      </c>
      <c r="V379" s="7"/>
      <c r="W379" s="7" t="n">
        <v>27.2</v>
      </c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s="69" customFormat="true" ht="14.25" hidden="false" customHeight="true" outlineLevel="0" collapsed="false">
      <c r="A380" s="18" t="n">
        <v>376</v>
      </c>
      <c r="B380" s="13" t="s">
        <v>1075</v>
      </c>
      <c r="C380" s="14" t="s">
        <v>54</v>
      </c>
      <c r="D380" s="14" t="s">
        <v>49</v>
      </c>
      <c r="E380" s="14" t="s">
        <v>663</v>
      </c>
      <c r="F380" s="14" t="s">
        <v>501</v>
      </c>
      <c r="G380" s="14" t="s">
        <v>504</v>
      </c>
      <c r="H380" s="18" t="s">
        <v>505</v>
      </c>
      <c r="I380" s="18" t="n">
        <v>4</v>
      </c>
      <c r="J380" s="103" t="s">
        <v>1084</v>
      </c>
      <c r="K380" s="27" t="n">
        <v>39</v>
      </c>
      <c r="L380" s="85" t="s">
        <v>697</v>
      </c>
      <c r="M380" s="24"/>
      <c r="N380" s="24"/>
      <c r="O380" s="24"/>
      <c r="P380" s="24"/>
      <c r="Q380" s="24"/>
      <c r="R380" s="24"/>
      <c r="S380" s="24"/>
      <c r="T380" s="24"/>
      <c r="U380" s="24" t="n">
        <v>39</v>
      </c>
      <c r="V380" s="24"/>
      <c r="W380" s="24" t="n">
        <v>39</v>
      </c>
      <c r="X380" s="24"/>
      <c r="Y380" s="24" t="n">
        <v>39</v>
      </c>
      <c r="Z380" s="24"/>
      <c r="AA380" s="24" t="n">
        <v>39</v>
      </c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</row>
    <row r="381" s="69" customFormat="true" ht="14.25" hidden="false" customHeight="true" outlineLevel="0" collapsed="false">
      <c r="A381" s="18" t="n">
        <v>377</v>
      </c>
      <c r="B381" s="13" t="s">
        <v>1075</v>
      </c>
      <c r="C381" s="14" t="s">
        <v>32</v>
      </c>
      <c r="D381" s="14" t="s">
        <v>63</v>
      </c>
      <c r="E381" s="14" t="s">
        <v>663</v>
      </c>
      <c r="F381" s="18" t="s">
        <v>501</v>
      </c>
      <c r="G381" s="54" t="s">
        <v>502</v>
      </c>
      <c r="H381" s="18" t="s">
        <v>513</v>
      </c>
      <c r="I381" s="35" t="n">
        <v>3</v>
      </c>
      <c r="J381" s="39" t="s">
        <v>1085</v>
      </c>
      <c r="K381" s="34" t="n">
        <v>45</v>
      </c>
      <c r="L381" s="13" t="s">
        <v>701</v>
      </c>
      <c r="M381" s="7"/>
      <c r="N381" s="7"/>
      <c r="O381" s="7"/>
      <c r="P381" s="7"/>
      <c r="Q381" s="7"/>
      <c r="R381" s="7"/>
      <c r="S381" s="7"/>
      <c r="T381" s="7"/>
      <c r="U381" s="7"/>
      <c r="V381" s="7" t="n">
        <v>45</v>
      </c>
      <c r="W381" s="7"/>
      <c r="X381" s="7" t="n">
        <v>45</v>
      </c>
      <c r="Y381" s="7"/>
      <c r="Z381" s="7" t="n">
        <v>45</v>
      </c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s="69" customFormat="true" ht="14.25" hidden="false" customHeight="true" outlineLevel="0" collapsed="false">
      <c r="A382" s="18" t="n">
        <v>378</v>
      </c>
      <c r="B382" s="13" t="s">
        <v>1075</v>
      </c>
      <c r="C382" s="18" t="s">
        <v>37</v>
      </c>
      <c r="D382" s="14" t="s">
        <v>516</v>
      </c>
      <c r="E382" s="14" t="s">
        <v>1086</v>
      </c>
      <c r="F382" s="14" t="s">
        <v>501</v>
      </c>
      <c r="G382" s="14" t="s">
        <v>510</v>
      </c>
      <c r="H382" s="14" t="s">
        <v>511</v>
      </c>
      <c r="I382" s="14" t="n">
        <v>2</v>
      </c>
      <c r="J382" s="14" t="s">
        <v>1087</v>
      </c>
      <c r="K382" s="16" t="n">
        <v>36</v>
      </c>
      <c r="L382" s="13" t="s">
        <v>709</v>
      </c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 t="n">
        <v>28.8</v>
      </c>
      <c r="Z382" s="7"/>
      <c r="AA382" s="7" t="n">
        <v>28.8</v>
      </c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s="69" customFormat="true" ht="14.25" hidden="false" customHeight="true" outlineLevel="0" collapsed="false">
      <c r="A383" s="18" t="n">
        <v>379</v>
      </c>
      <c r="B383" s="13" t="s">
        <v>1075</v>
      </c>
      <c r="C383" s="18" t="s">
        <v>37</v>
      </c>
      <c r="D383" s="14" t="s">
        <v>517</v>
      </c>
      <c r="E383" s="14" t="s">
        <v>1086</v>
      </c>
      <c r="F383" s="14" t="s">
        <v>501</v>
      </c>
      <c r="G383" s="14" t="s">
        <v>510</v>
      </c>
      <c r="H383" s="14" t="s">
        <v>511</v>
      </c>
      <c r="I383" s="14" t="n">
        <v>2</v>
      </c>
      <c r="J383" s="14" t="s">
        <v>1087</v>
      </c>
      <c r="K383" s="16" t="n">
        <v>31</v>
      </c>
      <c r="L383" s="13" t="s">
        <v>709</v>
      </c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 t="n">
        <v>24.8</v>
      </c>
      <c r="Z383" s="7"/>
      <c r="AA383" s="7" t="n">
        <v>24.8</v>
      </c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s="69" customFormat="true" ht="14.25" hidden="false" customHeight="true" outlineLevel="0" collapsed="false">
      <c r="A384" s="18" t="n">
        <v>380</v>
      </c>
      <c r="B384" s="13" t="s">
        <v>1075</v>
      </c>
      <c r="C384" s="14" t="s">
        <v>32</v>
      </c>
      <c r="D384" s="14" t="s">
        <v>49</v>
      </c>
      <c r="E384" s="14" t="s">
        <v>663</v>
      </c>
      <c r="F384" s="18" t="s">
        <v>501</v>
      </c>
      <c r="G384" s="54" t="s">
        <v>502</v>
      </c>
      <c r="H384" s="18" t="s">
        <v>513</v>
      </c>
      <c r="I384" s="35" t="n">
        <v>3</v>
      </c>
      <c r="J384" s="39" t="s">
        <v>1088</v>
      </c>
      <c r="K384" s="34" t="n">
        <v>41</v>
      </c>
      <c r="L384" s="13" t="s">
        <v>721</v>
      </c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 t="n">
        <v>41</v>
      </c>
      <c r="AB384" s="7"/>
      <c r="AC384" s="7" t="n">
        <v>41</v>
      </c>
      <c r="AD384" s="7"/>
      <c r="AE384" s="7" t="n">
        <v>41</v>
      </c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s="69" customFormat="true" ht="14.25" hidden="false" customHeight="true" outlineLevel="0" collapsed="false">
      <c r="A385" s="18" t="n">
        <v>381</v>
      </c>
      <c r="B385" s="13" t="s">
        <v>1075</v>
      </c>
      <c r="C385" s="14" t="s">
        <v>50</v>
      </c>
      <c r="D385" s="22" t="s">
        <v>518</v>
      </c>
      <c r="E385" s="14" t="s">
        <v>838</v>
      </c>
      <c r="F385" s="14" t="s">
        <v>501</v>
      </c>
      <c r="G385" s="14" t="s">
        <v>519</v>
      </c>
      <c r="H385" s="14" t="s">
        <v>520</v>
      </c>
      <c r="I385" s="14" t="n">
        <v>3</v>
      </c>
      <c r="J385" s="22" t="s">
        <v>1089</v>
      </c>
      <c r="K385" s="16" t="n">
        <v>50</v>
      </c>
      <c r="L385" s="13" t="s">
        <v>721</v>
      </c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 t="n">
        <v>50</v>
      </c>
      <c r="AB385" s="7"/>
      <c r="AC385" s="7" t="n">
        <v>50</v>
      </c>
      <c r="AD385" s="7"/>
      <c r="AE385" s="7" t="n">
        <v>50</v>
      </c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s="69" customFormat="true" ht="14.25" hidden="false" customHeight="true" outlineLevel="0" collapsed="false">
      <c r="A386" s="18" t="n">
        <v>382</v>
      </c>
      <c r="B386" s="13" t="s">
        <v>1075</v>
      </c>
      <c r="C386" s="14" t="s">
        <v>32</v>
      </c>
      <c r="D386" s="14" t="s">
        <v>58</v>
      </c>
      <c r="E386" s="14" t="s">
        <v>663</v>
      </c>
      <c r="F386" s="18" t="s">
        <v>501</v>
      </c>
      <c r="G386" s="54" t="s">
        <v>502</v>
      </c>
      <c r="H386" s="18" t="s">
        <v>513</v>
      </c>
      <c r="I386" s="35" t="n">
        <v>3</v>
      </c>
      <c r="J386" s="39" t="s">
        <v>1090</v>
      </c>
      <c r="K386" s="34" t="n">
        <v>39</v>
      </c>
      <c r="L386" s="13" t="s">
        <v>723</v>
      </c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 t="n">
        <v>39</v>
      </c>
      <c r="AC386" s="7"/>
      <c r="AD386" s="7" t="n">
        <v>39</v>
      </c>
      <c r="AE386" s="7"/>
      <c r="AF386" s="7" t="n">
        <v>39</v>
      </c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s="69" customFormat="true" ht="14.25" hidden="false" customHeight="true" outlineLevel="0" collapsed="false">
      <c r="A387" s="18" t="n">
        <v>383</v>
      </c>
      <c r="B387" s="13" t="s">
        <v>1075</v>
      </c>
      <c r="C387" s="14" t="s">
        <v>50</v>
      </c>
      <c r="D387" s="22" t="s">
        <v>521</v>
      </c>
      <c r="E387" s="14" t="s">
        <v>838</v>
      </c>
      <c r="F387" s="14" t="s">
        <v>501</v>
      </c>
      <c r="G387" s="14" t="s">
        <v>519</v>
      </c>
      <c r="H387" s="14" t="s">
        <v>520</v>
      </c>
      <c r="I387" s="14" t="n">
        <v>3</v>
      </c>
      <c r="J387" s="22" t="s">
        <v>1091</v>
      </c>
      <c r="K387" s="16" t="n">
        <v>50</v>
      </c>
      <c r="L387" s="13" t="s">
        <v>723</v>
      </c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 t="n">
        <v>50</v>
      </c>
      <c r="AC387" s="7"/>
      <c r="AD387" s="7" t="n">
        <v>50</v>
      </c>
      <c r="AE387" s="7"/>
      <c r="AF387" s="7" t="n">
        <v>50</v>
      </c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s="69" customFormat="true" ht="14.25" hidden="false" customHeight="true" outlineLevel="0" collapsed="false">
      <c r="A388" s="18" t="n">
        <v>384</v>
      </c>
      <c r="B388" s="13" t="s">
        <v>1075</v>
      </c>
      <c r="C388" s="18" t="s">
        <v>37</v>
      </c>
      <c r="D388" s="18" t="s">
        <v>423</v>
      </c>
      <c r="E388" s="18" t="s">
        <v>976</v>
      </c>
      <c r="F388" s="18" t="s">
        <v>501</v>
      </c>
      <c r="G388" s="18" t="s">
        <v>507</v>
      </c>
      <c r="H388" s="13" t="s">
        <v>522</v>
      </c>
      <c r="I388" s="18" t="n">
        <v>2</v>
      </c>
      <c r="J388" s="18" t="s">
        <v>1092</v>
      </c>
      <c r="K388" s="36" t="n">
        <v>36</v>
      </c>
      <c r="L388" s="13" t="s">
        <v>726</v>
      </c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 t="n">
        <v>28.8</v>
      </c>
      <c r="AD388" s="7"/>
      <c r="AE388" s="7" t="n">
        <v>28.8</v>
      </c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s="69" customFormat="true" ht="14.25" hidden="false" customHeight="true" outlineLevel="0" collapsed="false">
      <c r="A389" s="18" t="n">
        <v>385</v>
      </c>
      <c r="B389" s="13" t="s">
        <v>1075</v>
      </c>
      <c r="C389" s="18" t="s">
        <v>37</v>
      </c>
      <c r="D389" s="18" t="s">
        <v>421</v>
      </c>
      <c r="E389" s="18" t="s">
        <v>976</v>
      </c>
      <c r="F389" s="18" t="s">
        <v>501</v>
      </c>
      <c r="G389" s="18" t="s">
        <v>507</v>
      </c>
      <c r="H389" s="13" t="s">
        <v>522</v>
      </c>
      <c r="I389" s="18" t="n">
        <v>2</v>
      </c>
      <c r="J389" s="18" t="s">
        <v>1093</v>
      </c>
      <c r="K389" s="36" t="n">
        <v>35</v>
      </c>
      <c r="L389" s="13" t="s">
        <v>812</v>
      </c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 t="n">
        <v>28</v>
      </c>
      <c r="AE389" s="7"/>
      <c r="AF389" s="7" t="n">
        <v>28</v>
      </c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s="75" customFormat="true" ht="14.25" hidden="false" customHeight="true" outlineLevel="0" collapsed="false">
      <c r="A390" s="18" t="n">
        <v>386</v>
      </c>
      <c r="B390" s="13" t="s">
        <v>1075</v>
      </c>
      <c r="C390" s="18" t="s">
        <v>37</v>
      </c>
      <c r="D390" s="14" t="s">
        <v>523</v>
      </c>
      <c r="E390" s="14" t="s">
        <v>1079</v>
      </c>
      <c r="F390" s="14" t="s">
        <v>501</v>
      </c>
      <c r="G390" s="14" t="s">
        <v>510</v>
      </c>
      <c r="H390" s="14" t="s">
        <v>524</v>
      </c>
      <c r="I390" s="14" t="n">
        <v>2</v>
      </c>
      <c r="J390" s="14" t="s">
        <v>1094</v>
      </c>
      <c r="K390" s="16" t="n">
        <v>38</v>
      </c>
      <c r="L390" s="13" t="s">
        <v>728</v>
      </c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 t="n">
        <v>30.4</v>
      </c>
      <c r="AF390" s="7"/>
      <c r="AG390" s="7" t="n">
        <v>30.4</v>
      </c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s="75" customFormat="true" ht="14.25" hidden="false" customHeight="true" outlineLevel="0" collapsed="false">
      <c r="A391" s="18" t="n">
        <v>387</v>
      </c>
      <c r="B391" s="13" t="s">
        <v>1075</v>
      </c>
      <c r="C391" s="18" t="s">
        <v>37</v>
      </c>
      <c r="D391" s="14" t="s">
        <v>525</v>
      </c>
      <c r="E391" s="14" t="s">
        <v>1079</v>
      </c>
      <c r="F391" s="14" t="s">
        <v>501</v>
      </c>
      <c r="G391" s="14" t="s">
        <v>510</v>
      </c>
      <c r="H391" s="14" t="s">
        <v>524</v>
      </c>
      <c r="I391" s="14" t="n">
        <v>2</v>
      </c>
      <c r="J391" s="14" t="s">
        <v>1094</v>
      </c>
      <c r="K391" s="16" t="n">
        <v>42</v>
      </c>
      <c r="L391" s="13" t="s">
        <v>728</v>
      </c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 t="n">
        <v>33.6</v>
      </c>
      <c r="AF391" s="7"/>
      <c r="AG391" s="7" t="n">
        <v>33.6</v>
      </c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s="75" customFormat="true" ht="14.25" hidden="false" customHeight="true" outlineLevel="0" collapsed="false">
      <c r="A392" s="18" t="n">
        <v>388</v>
      </c>
      <c r="B392" s="13" t="s">
        <v>1075</v>
      </c>
      <c r="C392" s="18" t="s">
        <v>37</v>
      </c>
      <c r="D392" s="14" t="s">
        <v>526</v>
      </c>
      <c r="E392" s="14" t="s">
        <v>1079</v>
      </c>
      <c r="F392" s="14" t="s">
        <v>501</v>
      </c>
      <c r="G392" s="14" t="s">
        <v>510</v>
      </c>
      <c r="H392" s="14" t="s">
        <v>524</v>
      </c>
      <c r="I392" s="14" t="n">
        <v>2</v>
      </c>
      <c r="J392" s="14" t="s">
        <v>1094</v>
      </c>
      <c r="K392" s="16" t="n">
        <v>35</v>
      </c>
      <c r="L392" s="13" t="s">
        <v>728</v>
      </c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 t="n">
        <v>28</v>
      </c>
      <c r="AF392" s="7"/>
      <c r="AG392" s="7" t="n">
        <v>28</v>
      </c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s="75" customFormat="true" ht="14.25" hidden="false" customHeight="true" outlineLevel="0" collapsed="false">
      <c r="A393" s="18" t="n">
        <v>389</v>
      </c>
      <c r="B393" s="13" t="s">
        <v>1075</v>
      </c>
      <c r="C393" s="14" t="s">
        <v>50</v>
      </c>
      <c r="D393" s="22" t="s">
        <v>527</v>
      </c>
      <c r="E393" s="14" t="s">
        <v>838</v>
      </c>
      <c r="F393" s="14" t="s">
        <v>501</v>
      </c>
      <c r="G393" s="14" t="s">
        <v>519</v>
      </c>
      <c r="H393" s="14" t="s">
        <v>520</v>
      </c>
      <c r="I393" s="14" t="n">
        <v>3</v>
      </c>
      <c r="J393" s="22" t="s">
        <v>1095</v>
      </c>
      <c r="K393" s="16" t="n">
        <v>51</v>
      </c>
      <c r="L393" s="13" t="s">
        <v>734</v>
      </c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 t="n">
        <v>51</v>
      </c>
      <c r="AH393" s="7"/>
      <c r="AI393" s="7" t="n">
        <v>51</v>
      </c>
      <c r="AJ393" s="7"/>
      <c r="AK393" s="7" t="n">
        <v>51</v>
      </c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s="75" customFormat="true" ht="14.25" hidden="false" customHeight="true" outlineLevel="0" collapsed="false">
      <c r="A394" s="18" t="n">
        <v>390</v>
      </c>
      <c r="B394" s="13" t="s">
        <v>1075</v>
      </c>
      <c r="C394" s="14" t="s">
        <v>32</v>
      </c>
      <c r="D394" s="14" t="s">
        <v>528</v>
      </c>
      <c r="E394" s="14" t="s">
        <v>663</v>
      </c>
      <c r="F394" s="18" t="s">
        <v>501</v>
      </c>
      <c r="G394" s="54" t="s">
        <v>502</v>
      </c>
      <c r="H394" s="18" t="s">
        <v>513</v>
      </c>
      <c r="I394" s="35" t="n">
        <v>3</v>
      </c>
      <c r="J394" s="39" t="s">
        <v>1096</v>
      </c>
      <c r="K394" s="34" t="n">
        <v>40</v>
      </c>
      <c r="L394" s="13" t="s">
        <v>737</v>
      </c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 t="n">
        <v>40</v>
      </c>
      <c r="AJ394" s="7"/>
      <c r="AK394" s="7" t="n">
        <v>40</v>
      </c>
      <c r="AL394" s="7"/>
      <c r="AM394" s="7" t="n">
        <v>40</v>
      </c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s="75" customFormat="true" ht="14.25" hidden="false" customHeight="true" outlineLevel="0" collapsed="false">
      <c r="A395" s="18" t="n">
        <v>391</v>
      </c>
      <c r="B395" s="13" t="s">
        <v>1075</v>
      </c>
      <c r="C395" s="14" t="s">
        <v>41</v>
      </c>
      <c r="D395" s="14" t="s">
        <v>529</v>
      </c>
      <c r="E395" s="14" t="s">
        <v>1097</v>
      </c>
      <c r="F395" s="18" t="s">
        <v>501</v>
      </c>
      <c r="G395" s="14" t="s">
        <v>502</v>
      </c>
      <c r="H395" s="14" t="s">
        <v>530</v>
      </c>
      <c r="I395" s="14" t="n">
        <v>3</v>
      </c>
      <c r="J395" s="22" t="s">
        <v>1098</v>
      </c>
      <c r="K395" s="16" t="n">
        <v>31</v>
      </c>
      <c r="L395" s="13" t="s">
        <v>740</v>
      </c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 t="n">
        <v>31</v>
      </c>
      <c r="AK395" s="7"/>
      <c r="AL395" s="7" t="n">
        <v>31</v>
      </c>
      <c r="AM395" s="7"/>
      <c r="AN395" s="7" t="n">
        <v>31</v>
      </c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s="75" customFormat="true" ht="14.25" hidden="false" customHeight="true" outlineLevel="0" collapsed="false">
      <c r="A396" s="18" t="n">
        <v>392</v>
      </c>
      <c r="B396" s="13" t="s">
        <v>1075</v>
      </c>
      <c r="C396" s="18" t="s">
        <v>37</v>
      </c>
      <c r="D396" s="14" t="s">
        <v>531</v>
      </c>
      <c r="E396" s="14" t="s">
        <v>1099</v>
      </c>
      <c r="F396" s="14" t="s">
        <v>501</v>
      </c>
      <c r="G396" s="14" t="s">
        <v>507</v>
      </c>
      <c r="H396" s="22" t="s">
        <v>522</v>
      </c>
      <c r="I396" s="14" t="n">
        <v>2</v>
      </c>
      <c r="J396" s="14" t="s">
        <v>1100</v>
      </c>
      <c r="K396" s="16" t="n">
        <v>42</v>
      </c>
      <c r="L396" s="13" t="s">
        <v>829</v>
      </c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 t="n">
        <v>33.6</v>
      </c>
      <c r="AO396" s="7"/>
      <c r="AP396" s="7" t="n">
        <v>33.6</v>
      </c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s="75" customFormat="true" ht="14.25" hidden="false" customHeight="true" outlineLevel="0" collapsed="false">
      <c r="A397" s="18" t="n">
        <v>393</v>
      </c>
      <c r="B397" s="13" t="s">
        <v>1075</v>
      </c>
      <c r="C397" s="14" t="s">
        <v>32</v>
      </c>
      <c r="D397" s="14" t="s">
        <v>33</v>
      </c>
      <c r="E397" s="14" t="s">
        <v>663</v>
      </c>
      <c r="F397" s="18" t="s">
        <v>501</v>
      </c>
      <c r="G397" s="54" t="s">
        <v>502</v>
      </c>
      <c r="H397" s="18" t="s">
        <v>513</v>
      </c>
      <c r="I397" s="35" t="n">
        <v>3</v>
      </c>
      <c r="J397" s="39" t="s">
        <v>1101</v>
      </c>
      <c r="K397" s="34" t="n">
        <v>33</v>
      </c>
      <c r="L397" s="13" t="s">
        <v>755</v>
      </c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 t="n">
        <v>33</v>
      </c>
      <c r="AP397" s="7"/>
      <c r="AQ397" s="7" t="n">
        <v>33</v>
      </c>
      <c r="AR397" s="7"/>
      <c r="AS397" s="7" t="n">
        <v>33</v>
      </c>
      <c r="AT397" s="7"/>
      <c r="AU397" s="7"/>
      <c r="AV397" s="7"/>
      <c r="AW397" s="7"/>
      <c r="AX397" s="7"/>
      <c r="AY397" s="7"/>
      <c r="AZ397" s="7"/>
    </row>
    <row r="398" s="75" customFormat="true" ht="14.25" hidden="false" customHeight="true" outlineLevel="0" collapsed="false">
      <c r="A398" s="18" t="n">
        <v>394</v>
      </c>
      <c r="B398" s="13" t="s">
        <v>1075</v>
      </c>
      <c r="C398" s="14" t="s">
        <v>41</v>
      </c>
      <c r="D398" s="14" t="s">
        <v>532</v>
      </c>
      <c r="E398" s="14" t="s">
        <v>1097</v>
      </c>
      <c r="F398" s="18" t="s">
        <v>501</v>
      </c>
      <c r="G398" s="14" t="s">
        <v>502</v>
      </c>
      <c r="H398" s="14" t="s">
        <v>530</v>
      </c>
      <c r="I398" s="14" t="n">
        <v>3</v>
      </c>
      <c r="J398" s="22" t="s">
        <v>1102</v>
      </c>
      <c r="K398" s="16" t="n">
        <v>31</v>
      </c>
      <c r="L398" s="13" t="s">
        <v>759</v>
      </c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 t="n">
        <v>31</v>
      </c>
      <c r="AQ398" s="7"/>
      <c r="AR398" s="7" t="n">
        <v>31</v>
      </c>
      <c r="AS398" s="7"/>
      <c r="AT398" s="7" t="n">
        <v>31</v>
      </c>
      <c r="AU398" s="7"/>
      <c r="AV398" s="7"/>
      <c r="AW398" s="7"/>
      <c r="AX398" s="7"/>
      <c r="AY398" s="7"/>
      <c r="AZ398" s="7"/>
    </row>
    <row r="399" s="75" customFormat="true" ht="14.25" hidden="false" customHeight="true" outlineLevel="0" collapsed="false">
      <c r="A399" s="18" t="n">
        <v>395</v>
      </c>
      <c r="B399" s="13" t="s">
        <v>1075</v>
      </c>
      <c r="C399" s="14" t="s">
        <v>32</v>
      </c>
      <c r="D399" s="14" t="s">
        <v>424</v>
      </c>
      <c r="E399" s="14" t="s">
        <v>979</v>
      </c>
      <c r="F399" s="18" t="s">
        <v>501</v>
      </c>
      <c r="G399" s="18" t="s">
        <v>519</v>
      </c>
      <c r="H399" s="18" t="s">
        <v>533</v>
      </c>
      <c r="I399" s="35" t="n">
        <v>2</v>
      </c>
      <c r="J399" s="39" t="s">
        <v>930</v>
      </c>
      <c r="K399" s="34" t="n">
        <v>54</v>
      </c>
      <c r="L399" s="13" t="s">
        <v>771</v>
      </c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 t="n">
        <v>54</v>
      </c>
      <c r="AT399" s="7"/>
      <c r="AU399" s="7" t="n">
        <v>54</v>
      </c>
      <c r="AV399" s="7"/>
      <c r="AW399" s="7"/>
      <c r="AX399" s="7"/>
      <c r="AY399" s="7"/>
      <c r="AZ399" s="7"/>
    </row>
    <row r="400" s="75" customFormat="true" ht="14.25" hidden="false" customHeight="true" outlineLevel="0" collapsed="false">
      <c r="A400" s="18" t="n">
        <v>396</v>
      </c>
      <c r="B400" s="13" t="s">
        <v>1075</v>
      </c>
      <c r="C400" s="18" t="s">
        <v>37</v>
      </c>
      <c r="D400" s="14" t="s">
        <v>534</v>
      </c>
      <c r="E400" s="14" t="s">
        <v>1099</v>
      </c>
      <c r="F400" s="14" t="s">
        <v>501</v>
      </c>
      <c r="G400" s="14" t="s">
        <v>507</v>
      </c>
      <c r="H400" s="22" t="s">
        <v>522</v>
      </c>
      <c r="I400" s="14" t="n">
        <v>2</v>
      </c>
      <c r="J400" s="14" t="s">
        <v>1103</v>
      </c>
      <c r="K400" s="16" t="n">
        <v>44</v>
      </c>
      <c r="L400" s="13" t="s">
        <v>773</v>
      </c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 t="n">
        <v>35.2</v>
      </c>
      <c r="AU400" s="7"/>
      <c r="AV400" s="7" t="n">
        <v>35.2</v>
      </c>
      <c r="AW400" s="7"/>
      <c r="AX400" s="7"/>
      <c r="AY400" s="7"/>
      <c r="AZ400" s="7"/>
    </row>
    <row r="401" s="75" customFormat="true" ht="14.25" hidden="false" customHeight="true" outlineLevel="0" collapsed="false">
      <c r="A401" s="18" t="n">
        <v>397</v>
      </c>
      <c r="B401" s="13" t="s">
        <v>1075</v>
      </c>
      <c r="C401" s="14" t="s">
        <v>32</v>
      </c>
      <c r="D401" s="14" t="s">
        <v>535</v>
      </c>
      <c r="E401" s="14" t="s">
        <v>663</v>
      </c>
      <c r="F401" s="18" t="s">
        <v>501</v>
      </c>
      <c r="G401" s="54" t="s">
        <v>502</v>
      </c>
      <c r="H401" s="18" t="s">
        <v>513</v>
      </c>
      <c r="I401" s="35" t="n">
        <v>3</v>
      </c>
      <c r="J401" s="39" t="s">
        <v>1104</v>
      </c>
      <c r="K401" s="34" t="n">
        <v>44</v>
      </c>
      <c r="L401" s="13" t="s">
        <v>776</v>
      </c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 t="n">
        <v>44</v>
      </c>
      <c r="AV401" s="7" t="n">
        <v>44</v>
      </c>
      <c r="AW401" s="7" t="n">
        <v>44</v>
      </c>
      <c r="AX401" s="7"/>
      <c r="AY401" s="7"/>
      <c r="AZ401" s="7"/>
    </row>
    <row r="402" s="75" customFormat="true" ht="14.25" hidden="false" customHeight="true" outlineLevel="0" collapsed="false">
      <c r="A402" s="18" t="n">
        <v>398</v>
      </c>
      <c r="B402" s="13" t="s">
        <v>1105</v>
      </c>
      <c r="C402" s="14" t="s">
        <v>41</v>
      </c>
      <c r="D402" s="14" t="s">
        <v>536</v>
      </c>
      <c r="E402" s="14" t="s">
        <v>1106</v>
      </c>
      <c r="F402" s="14" t="s">
        <v>537</v>
      </c>
      <c r="G402" s="14" t="s">
        <v>538</v>
      </c>
      <c r="H402" s="14" t="s">
        <v>539</v>
      </c>
      <c r="I402" s="14" t="n">
        <v>8</v>
      </c>
      <c r="J402" s="22" t="s">
        <v>1107</v>
      </c>
      <c r="K402" s="16" t="n">
        <v>47</v>
      </c>
      <c r="L402" s="13" t="s">
        <v>665</v>
      </c>
      <c r="M402" s="7" t="n">
        <v>47</v>
      </c>
      <c r="N402" s="7"/>
      <c r="O402" s="7" t="n">
        <v>47</v>
      </c>
      <c r="P402" s="7"/>
      <c r="Q402" s="7" t="n">
        <v>47</v>
      </c>
      <c r="R402" s="7"/>
      <c r="S402" s="7" t="n">
        <v>47</v>
      </c>
      <c r="T402" s="7"/>
      <c r="U402" s="7" t="n">
        <v>47</v>
      </c>
      <c r="V402" s="7"/>
      <c r="W402" s="7" t="n">
        <v>47</v>
      </c>
      <c r="X402" s="7"/>
      <c r="Y402" s="7" t="n">
        <v>47</v>
      </c>
      <c r="Z402" s="7"/>
      <c r="AA402" s="7" t="n">
        <v>47</v>
      </c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s="75" customFormat="true" ht="14.25" hidden="false" customHeight="true" outlineLevel="0" collapsed="false">
      <c r="A403" s="18" t="n">
        <v>399</v>
      </c>
      <c r="B403" s="13" t="s">
        <v>1105</v>
      </c>
      <c r="C403" s="18" t="s">
        <v>37</v>
      </c>
      <c r="D403" s="76" t="s">
        <v>540</v>
      </c>
      <c r="E403" s="76" t="s">
        <v>1108</v>
      </c>
      <c r="F403" s="14" t="s">
        <v>537</v>
      </c>
      <c r="G403" s="14" t="s">
        <v>541</v>
      </c>
      <c r="H403" s="76" t="s">
        <v>542</v>
      </c>
      <c r="I403" s="76" t="n">
        <v>3</v>
      </c>
      <c r="J403" s="76" t="s">
        <v>1109</v>
      </c>
      <c r="K403" s="44" t="n">
        <v>37</v>
      </c>
      <c r="L403" s="13" t="s">
        <v>665</v>
      </c>
      <c r="M403" s="7" t="n">
        <v>29.6</v>
      </c>
      <c r="N403" s="7"/>
      <c r="O403" s="7" t="n">
        <v>29.6</v>
      </c>
      <c r="P403" s="7"/>
      <c r="Q403" s="7" t="n">
        <v>29.6</v>
      </c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s="75" customFormat="true" ht="14.25" hidden="false" customHeight="true" outlineLevel="0" collapsed="false">
      <c r="A404" s="18" t="n">
        <v>400</v>
      </c>
      <c r="B404" s="13" t="s">
        <v>1105</v>
      </c>
      <c r="C404" s="18" t="s">
        <v>37</v>
      </c>
      <c r="D404" s="76" t="s">
        <v>543</v>
      </c>
      <c r="E404" s="76" t="s">
        <v>1108</v>
      </c>
      <c r="F404" s="14" t="s">
        <v>537</v>
      </c>
      <c r="G404" s="14" t="s">
        <v>544</v>
      </c>
      <c r="H404" s="76" t="s">
        <v>545</v>
      </c>
      <c r="I404" s="76" t="n">
        <v>4</v>
      </c>
      <c r="J404" s="76" t="s">
        <v>1110</v>
      </c>
      <c r="K404" s="44" t="n">
        <v>39</v>
      </c>
      <c r="L404" s="13" t="s">
        <v>665</v>
      </c>
      <c r="M404" s="7" t="n">
        <v>31.2</v>
      </c>
      <c r="N404" s="7"/>
      <c r="O404" s="7" t="n">
        <v>31.2</v>
      </c>
      <c r="P404" s="7"/>
      <c r="Q404" s="7" t="n">
        <v>31.2</v>
      </c>
      <c r="R404" s="7"/>
      <c r="S404" s="7" t="n">
        <v>31.2</v>
      </c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s="75" customFormat="true" ht="14.25" hidden="false" customHeight="true" outlineLevel="0" collapsed="false">
      <c r="A405" s="18" t="n">
        <v>401</v>
      </c>
      <c r="B405" s="13" t="s">
        <v>1105</v>
      </c>
      <c r="C405" s="18" t="s">
        <v>37</v>
      </c>
      <c r="D405" s="76" t="s">
        <v>546</v>
      </c>
      <c r="E405" s="76" t="s">
        <v>1111</v>
      </c>
      <c r="F405" s="14" t="s">
        <v>537</v>
      </c>
      <c r="G405" s="14" t="s">
        <v>547</v>
      </c>
      <c r="H405" s="56" t="s">
        <v>548</v>
      </c>
      <c r="I405" s="76" t="n">
        <v>5</v>
      </c>
      <c r="J405" s="76" t="s">
        <v>1112</v>
      </c>
      <c r="K405" s="44" t="n">
        <v>19</v>
      </c>
      <c r="L405" s="13" t="s">
        <v>665</v>
      </c>
      <c r="M405" s="7" t="n">
        <v>15.2</v>
      </c>
      <c r="N405" s="7"/>
      <c r="O405" s="7" t="n">
        <v>15.2</v>
      </c>
      <c r="P405" s="7"/>
      <c r="Q405" s="7" t="n">
        <v>15.2</v>
      </c>
      <c r="R405" s="7"/>
      <c r="S405" s="7" t="n">
        <v>15.2</v>
      </c>
      <c r="T405" s="7"/>
      <c r="U405" s="7" t="n">
        <v>15.2</v>
      </c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s="75" customFormat="true" ht="14.25" hidden="false" customHeight="true" outlineLevel="0" collapsed="false">
      <c r="A406" s="18" t="n">
        <v>402</v>
      </c>
      <c r="B406" s="13" t="s">
        <v>1105</v>
      </c>
      <c r="C406" s="18" t="s">
        <v>37</v>
      </c>
      <c r="D406" s="18" t="s">
        <v>549</v>
      </c>
      <c r="E406" s="76" t="s">
        <v>1108</v>
      </c>
      <c r="F406" s="14" t="s">
        <v>537</v>
      </c>
      <c r="G406" s="14" t="s">
        <v>550</v>
      </c>
      <c r="H406" s="76" t="s">
        <v>551</v>
      </c>
      <c r="I406" s="76" t="n">
        <v>6</v>
      </c>
      <c r="J406" s="76" t="s">
        <v>1113</v>
      </c>
      <c r="K406" s="44" t="n">
        <v>30</v>
      </c>
      <c r="L406" s="13" t="s">
        <v>665</v>
      </c>
      <c r="M406" s="7" t="n">
        <v>30</v>
      </c>
      <c r="N406" s="7"/>
      <c r="O406" s="7" t="n">
        <v>30</v>
      </c>
      <c r="P406" s="7"/>
      <c r="Q406" s="7" t="n">
        <v>30</v>
      </c>
      <c r="R406" s="7"/>
      <c r="S406" s="7" t="n">
        <v>30</v>
      </c>
      <c r="T406" s="7"/>
      <c r="U406" s="7" t="n">
        <v>30</v>
      </c>
      <c r="V406" s="7"/>
      <c r="W406" s="7" t="n">
        <v>30</v>
      </c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s="75" customFormat="true" ht="14.25" hidden="false" customHeight="true" outlineLevel="0" collapsed="false">
      <c r="A407" s="18" t="n">
        <v>403</v>
      </c>
      <c r="B407" s="13" t="s">
        <v>1105</v>
      </c>
      <c r="C407" s="14" t="s">
        <v>41</v>
      </c>
      <c r="D407" s="14" t="s">
        <v>552</v>
      </c>
      <c r="E407" s="14" t="s">
        <v>1106</v>
      </c>
      <c r="F407" s="14" t="s">
        <v>537</v>
      </c>
      <c r="G407" s="14" t="s">
        <v>538</v>
      </c>
      <c r="H407" s="14" t="s">
        <v>553</v>
      </c>
      <c r="I407" s="14" t="n">
        <v>1</v>
      </c>
      <c r="J407" s="22" t="s">
        <v>1114</v>
      </c>
      <c r="K407" s="16" t="n">
        <v>39</v>
      </c>
      <c r="L407" s="13" t="s">
        <v>668</v>
      </c>
      <c r="M407" s="7"/>
      <c r="N407" s="7" t="n">
        <v>39</v>
      </c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s="75" customFormat="true" ht="14.25" hidden="false" customHeight="true" outlineLevel="0" collapsed="false">
      <c r="A408" s="18" t="n">
        <v>404</v>
      </c>
      <c r="B408" s="13" t="s">
        <v>1105</v>
      </c>
      <c r="C408" s="18" t="s">
        <v>37</v>
      </c>
      <c r="D408" s="76" t="s">
        <v>554</v>
      </c>
      <c r="E408" s="76" t="s">
        <v>1108</v>
      </c>
      <c r="F408" s="14" t="s">
        <v>537</v>
      </c>
      <c r="G408" s="14" t="s">
        <v>541</v>
      </c>
      <c r="H408" s="76" t="s">
        <v>555</v>
      </c>
      <c r="I408" s="76" t="n">
        <v>4</v>
      </c>
      <c r="J408" s="76" t="s">
        <v>1115</v>
      </c>
      <c r="K408" s="44" t="n">
        <v>16</v>
      </c>
      <c r="L408" s="13" t="s">
        <v>668</v>
      </c>
      <c r="M408" s="7"/>
      <c r="N408" s="7" t="n">
        <v>9.6</v>
      </c>
      <c r="O408" s="7"/>
      <c r="P408" s="7" t="n">
        <v>9.6</v>
      </c>
      <c r="Q408" s="7"/>
      <c r="R408" s="7" t="n">
        <v>9.6</v>
      </c>
      <c r="S408" s="7"/>
      <c r="T408" s="7" t="n">
        <v>9.6</v>
      </c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s="75" customFormat="true" ht="14.25" hidden="false" customHeight="true" outlineLevel="0" collapsed="false">
      <c r="A409" s="18" t="n">
        <v>405</v>
      </c>
      <c r="B409" s="13" t="s">
        <v>1105</v>
      </c>
      <c r="C409" s="18" t="s">
        <v>37</v>
      </c>
      <c r="D409" s="76" t="s">
        <v>556</v>
      </c>
      <c r="E409" s="76" t="s">
        <v>1116</v>
      </c>
      <c r="F409" s="14" t="s">
        <v>537</v>
      </c>
      <c r="G409" s="14" t="s">
        <v>550</v>
      </c>
      <c r="H409" s="76" t="s">
        <v>557</v>
      </c>
      <c r="I409" s="76" t="n">
        <v>2</v>
      </c>
      <c r="J409" s="76" t="s">
        <v>1117</v>
      </c>
      <c r="K409" s="44" t="n">
        <v>28</v>
      </c>
      <c r="L409" s="13" t="s">
        <v>668</v>
      </c>
      <c r="M409" s="7"/>
      <c r="N409" s="7" t="n">
        <v>28</v>
      </c>
      <c r="O409" s="7"/>
      <c r="P409" s="7" t="n">
        <v>28</v>
      </c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s="75" customFormat="true" ht="14.25" hidden="false" customHeight="true" outlineLevel="0" collapsed="false">
      <c r="A410" s="18" t="n">
        <v>406</v>
      </c>
      <c r="B410" s="13" t="s">
        <v>1105</v>
      </c>
      <c r="C410" s="18" t="s">
        <v>37</v>
      </c>
      <c r="D410" s="76" t="s">
        <v>558</v>
      </c>
      <c r="E410" s="76" t="s">
        <v>1116</v>
      </c>
      <c r="F410" s="14" t="s">
        <v>537</v>
      </c>
      <c r="G410" s="14" t="s">
        <v>544</v>
      </c>
      <c r="H410" s="76" t="s">
        <v>545</v>
      </c>
      <c r="I410" s="76" t="n">
        <v>4</v>
      </c>
      <c r="J410" s="76" t="s">
        <v>1118</v>
      </c>
      <c r="K410" s="44" t="n">
        <v>29</v>
      </c>
      <c r="L410" s="13" t="s">
        <v>668</v>
      </c>
      <c r="M410" s="7"/>
      <c r="N410" s="7" t="n">
        <v>23.2</v>
      </c>
      <c r="O410" s="7"/>
      <c r="P410" s="7" t="n">
        <v>23.2</v>
      </c>
      <c r="Q410" s="7"/>
      <c r="R410" s="7" t="n">
        <v>23.2</v>
      </c>
      <c r="S410" s="7"/>
      <c r="T410" s="7" t="n">
        <v>23.2</v>
      </c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s="75" customFormat="true" ht="14.25" hidden="false" customHeight="true" outlineLevel="0" collapsed="false">
      <c r="A411" s="18" t="n">
        <v>407</v>
      </c>
      <c r="B411" s="13" t="s">
        <v>1105</v>
      </c>
      <c r="C411" s="14" t="s">
        <v>41</v>
      </c>
      <c r="D411" s="14" t="s">
        <v>559</v>
      </c>
      <c r="E411" s="14" t="s">
        <v>1106</v>
      </c>
      <c r="F411" s="14" t="s">
        <v>537</v>
      </c>
      <c r="G411" s="14" t="s">
        <v>538</v>
      </c>
      <c r="H411" s="14" t="s">
        <v>553</v>
      </c>
      <c r="I411" s="14" t="n">
        <v>1</v>
      </c>
      <c r="J411" s="22" t="s">
        <v>1119</v>
      </c>
      <c r="K411" s="16" t="n">
        <v>48</v>
      </c>
      <c r="L411" s="13" t="s">
        <v>790</v>
      </c>
      <c r="M411" s="7"/>
      <c r="N411" s="7"/>
      <c r="O411" s="7"/>
      <c r="P411" s="7" t="n">
        <v>48</v>
      </c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s="75" customFormat="true" ht="14.25" hidden="false" customHeight="true" outlineLevel="0" collapsed="false">
      <c r="A412" s="18" t="n">
        <v>408</v>
      </c>
      <c r="B412" s="13" t="s">
        <v>1105</v>
      </c>
      <c r="C412" s="18" t="s">
        <v>37</v>
      </c>
      <c r="D412" s="35" t="s">
        <v>560</v>
      </c>
      <c r="E412" s="35" t="s">
        <v>1120</v>
      </c>
      <c r="F412" s="14" t="s">
        <v>537</v>
      </c>
      <c r="G412" s="14" t="s">
        <v>547</v>
      </c>
      <c r="H412" s="35" t="s">
        <v>561</v>
      </c>
      <c r="I412" s="14" t="n">
        <v>2</v>
      </c>
      <c r="J412" s="14" t="s">
        <v>1121</v>
      </c>
      <c r="K412" s="70" t="n">
        <v>36</v>
      </c>
      <c r="L412" s="13" t="s">
        <v>790</v>
      </c>
      <c r="M412" s="7"/>
      <c r="N412" s="7"/>
      <c r="O412" s="7"/>
      <c r="P412" s="7" t="n">
        <v>36</v>
      </c>
      <c r="Q412" s="7"/>
      <c r="R412" s="7" t="n">
        <v>36</v>
      </c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s="75" customFormat="true" ht="14.25" hidden="false" customHeight="true" outlineLevel="0" collapsed="false">
      <c r="A413" s="18" t="n">
        <v>409</v>
      </c>
      <c r="B413" s="13" t="s">
        <v>1105</v>
      </c>
      <c r="C413" s="18" t="s">
        <v>37</v>
      </c>
      <c r="D413" s="76" t="s">
        <v>556</v>
      </c>
      <c r="E413" s="76" t="s">
        <v>1116</v>
      </c>
      <c r="F413" s="14" t="s">
        <v>537</v>
      </c>
      <c r="G413" s="14" t="s">
        <v>538</v>
      </c>
      <c r="H413" s="56" t="s">
        <v>562</v>
      </c>
      <c r="I413" s="76" t="n">
        <v>3</v>
      </c>
      <c r="J413" s="76" t="s">
        <v>1122</v>
      </c>
      <c r="K413" s="44" t="n">
        <v>28</v>
      </c>
      <c r="L413" s="13" t="s">
        <v>684</v>
      </c>
      <c r="M413" s="7"/>
      <c r="N413" s="7"/>
      <c r="O413" s="7"/>
      <c r="P413" s="7"/>
      <c r="Q413" s="7"/>
      <c r="R413" s="7" t="n">
        <v>22.4</v>
      </c>
      <c r="S413" s="7"/>
      <c r="T413" s="7" t="n">
        <v>22.4</v>
      </c>
      <c r="U413" s="7"/>
      <c r="V413" s="7" t="n">
        <v>22.4</v>
      </c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s="75" customFormat="true" ht="14.25" hidden="false" customHeight="true" outlineLevel="0" collapsed="false">
      <c r="A414" s="18" t="n">
        <v>410</v>
      </c>
      <c r="B414" s="13" t="s">
        <v>1105</v>
      </c>
      <c r="C414" s="18" t="s">
        <v>37</v>
      </c>
      <c r="D414" s="76" t="s">
        <v>540</v>
      </c>
      <c r="E414" s="76" t="s">
        <v>1108</v>
      </c>
      <c r="F414" s="14" t="s">
        <v>537</v>
      </c>
      <c r="G414" s="14" t="s">
        <v>541</v>
      </c>
      <c r="H414" s="76" t="s">
        <v>555</v>
      </c>
      <c r="I414" s="76" t="n">
        <v>3</v>
      </c>
      <c r="J414" s="76" t="s">
        <v>1123</v>
      </c>
      <c r="K414" s="44" t="n">
        <v>37</v>
      </c>
      <c r="L414" s="13" t="s">
        <v>686</v>
      </c>
      <c r="M414" s="7"/>
      <c r="N414" s="7"/>
      <c r="O414" s="7"/>
      <c r="P414" s="7"/>
      <c r="Q414" s="7"/>
      <c r="R414" s="7"/>
      <c r="S414" s="7" t="n">
        <v>29.6</v>
      </c>
      <c r="T414" s="7"/>
      <c r="U414" s="7" t="n">
        <v>29.6</v>
      </c>
      <c r="V414" s="7"/>
      <c r="W414" s="7" t="n">
        <v>29.6</v>
      </c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s="75" customFormat="true" ht="14.25" hidden="false" customHeight="true" outlineLevel="0" collapsed="false">
      <c r="A415" s="18" t="n">
        <v>411</v>
      </c>
      <c r="B415" s="13" t="s">
        <v>1105</v>
      </c>
      <c r="C415" s="18" t="s">
        <v>37</v>
      </c>
      <c r="D415" s="35" t="s">
        <v>563</v>
      </c>
      <c r="E415" s="35" t="s">
        <v>1120</v>
      </c>
      <c r="F415" s="14" t="s">
        <v>537</v>
      </c>
      <c r="G415" s="14" t="s">
        <v>547</v>
      </c>
      <c r="H415" s="35" t="s">
        <v>561</v>
      </c>
      <c r="I415" s="14" t="n">
        <v>2</v>
      </c>
      <c r="J415" s="14" t="s">
        <v>1124</v>
      </c>
      <c r="K415" s="70" t="n">
        <v>38</v>
      </c>
      <c r="L415" s="13" t="s">
        <v>693</v>
      </c>
      <c r="M415" s="7"/>
      <c r="N415" s="7"/>
      <c r="O415" s="7"/>
      <c r="P415" s="7"/>
      <c r="Q415" s="7"/>
      <c r="R415" s="7"/>
      <c r="S415" s="7"/>
      <c r="T415" s="7" t="n">
        <v>38</v>
      </c>
      <c r="U415" s="7"/>
      <c r="V415" s="7" t="n">
        <v>38</v>
      </c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s="75" customFormat="true" ht="14.25" hidden="false" customHeight="true" outlineLevel="0" collapsed="false">
      <c r="A416" s="18" t="n">
        <v>412</v>
      </c>
      <c r="B416" s="13" t="s">
        <v>1105</v>
      </c>
      <c r="C416" s="14" t="s">
        <v>54</v>
      </c>
      <c r="D416" s="14" t="s">
        <v>564</v>
      </c>
      <c r="E416" s="14" t="s">
        <v>1108</v>
      </c>
      <c r="F416" s="14" t="s">
        <v>537</v>
      </c>
      <c r="G416" s="14" t="s">
        <v>550</v>
      </c>
      <c r="H416" s="14" t="s">
        <v>565</v>
      </c>
      <c r="I416" s="14" t="n">
        <v>2</v>
      </c>
      <c r="J416" s="102" t="s">
        <v>794</v>
      </c>
      <c r="K416" s="23" t="n">
        <v>36</v>
      </c>
      <c r="L416" s="85" t="s">
        <v>693</v>
      </c>
      <c r="M416" s="24"/>
      <c r="N416" s="24"/>
      <c r="O416" s="24"/>
      <c r="P416" s="24"/>
      <c r="Q416" s="24"/>
      <c r="R416" s="24"/>
      <c r="S416" s="24"/>
      <c r="T416" s="24" t="n">
        <v>36</v>
      </c>
      <c r="U416" s="24"/>
      <c r="V416" s="24" t="n">
        <v>36</v>
      </c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</row>
    <row r="417" s="75" customFormat="true" ht="14.25" hidden="false" customHeight="true" outlineLevel="0" collapsed="false">
      <c r="A417" s="18" t="n">
        <v>413</v>
      </c>
      <c r="B417" s="13" t="s">
        <v>1105</v>
      </c>
      <c r="C417" s="18" t="s">
        <v>37</v>
      </c>
      <c r="D417" s="76" t="s">
        <v>554</v>
      </c>
      <c r="E417" s="76" t="s">
        <v>1108</v>
      </c>
      <c r="F417" s="14" t="s">
        <v>537</v>
      </c>
      <c r="G417" s="14" t="s">
        <v>544</v>
      </c>
      <c r="H417" s="76" t="s">
        <v>545</v>
      </c>
      <c r="I417" s="76" t="n">
        <v>4</v>
      </c>
      <c r="J417" s="76" t="s">
        <v>1125</v>
      </c>
      <c r="K417" s="44" t="n">
        <v>16</v>
      </c>
      <c r="L417" s="13" t="s">
        <v>697</v>
      </c>
      <c r="M417" s="7"/>
      <c r="N417" s="7"/>
      <c r="O417" s="7"/>
      <c r="P417" s="7"/>
      <c r="Q417" s="7"/>
      <c r="R417" s="7"/>
      <c r="S417" s="7"/>
      <c r="T417" s="7"/>
      <c r="U417" s="7" t="n">
        <v>12.8</v>
      </c>
      <c r="V417" s="7"/>
      <c r="W417" s="7" t="n">
        <v>12.8</v>
      </c>
      <c r="X417" s="7"/>
      <c r="Y417" s="7" t="n">
        <v>12.8</v>
      </c>
      <c r="Z417" s="7"/>
      <c r="AA417" s="7" t="n">
        <v>12.8</v>
      </c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s="75" customFormat="true" ht="14.25" hidden="false" customHeight="true" outlineLevel="0" collapsed="false">
      <c r="A418" s="18" t="n">
        <v>414</v>
      </c>
      <c r="B418" s="13" t="s">
        <v>1105</v>
      </c>
      <c r="C418" s="18" t="s">
        <v>37</v>
      </c>
      <c r="D418" s="76" t="s">
        <v>543</v>
      </c>
      <c r="E418" s="76" t="s">
        <v>1108</v>
      </c>
      <c r="F418" s="14" t="s">
        <v>537</v>
      </c>
      <c r="G418" s="14" t="s">
        <v>541</v>
      </c>
      <c r="H418" s="76" t="s">
        <v>542</v>
      </c>
      <c r="I418" s="76" t="n">
        <v>3</v>
      </c>
      <c r="J418" s="76" t="s">
        <v>1126</v>
      </c>
      <c r="K418" s="44" t="n">
        <v>39</v>
      </c>
      <c r="L418" s="13" t="s">
        <v>701</v>
      </c>
      <c r="M418" s="7"/>
      <c r="N418" s="7"/>
      <c r="O418" s="7"/>
      <c r="P418" s="7"/>
      <c r="Q418" s="7"/>
      <c r="R418" s="7"/>
      <c r="S418" s="7"/>
      <c r="T418" s="7"/>
      <c r="U418" s="7"/>
      <c r="V418" s="7" t="n">
        <v>31.2</v>
      </c>
      <c r="W418" s="7"/>
      <c r="X418" s="7" t="n">
        <v>31.2</v>
      </c>
      <c r="Y418" s="7"/>
      <c r="Z418" s="7" t="n">
        <v>31.2</v>
      </c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s="75" customFormat="true" ht="14.25" hidden="false" customHeight="true" outlineLevel="0" collapsed="false">
      <c r="A419" s="18" t="n">
        <v>415</v>
      </c>
      <c r="B419" s="13" t="s">
        <v>1105</v>
      </c>
      <c r="C419" s="18" t="s">
        <v>37</v>
      </c>
      <c r="D419" s="76" t="s">
        <v>558</v>
      </c>
      <c r="E419" s="76" t="s">
        <v>1116</v>
      </c>
      <c r="F419" s="14" t="s">
        <v>537</v>
      </c>
      <c r="G419" s="14" t="s">
        <v>544</v>
      </c>
      <c r="H419" s="76" t="s">
        <v>566</v>
      </c>
      <c r="I419" s="76" t="n">
        <v>2</v>
      </c>
      <c r="J419" s="76" t="s">
        <v>1127</v>
      </c>
      <c r="K419" s="44" t="n">
        <v>29</v>
      </c>
      <c r="L419" s="13" t="s">
        <v>701</v>
      </c>
      <c r="M419" s="7"/>
      <c r="N419" s="7"/>
      <c r="O419" s="7"/>
      <c r="P419" s="7"/>
      <c r="Q419" s="7"/>
      <c r="R419" s="7"/>
      <c r="S419" s="7"/>
      <c r="T419" s="7"/>
      <c r="U419" s="7"/>
      <c r="V419" s="7" t="n">
        <v>29</v>
      </c>
      <c r="W419" s="7"/>
      <c r="X419" s="7" t="n">
        <v>29</v>
      </c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s="75" customFormat="true" ht="14.25" hidden="false" customHeight="true" outlineLevel="0" collapsed="false">
      <c r="A420" s="18" t="n">
        <v>416</v>
      </c>
      <c r="B420" s="13" t="s">
        <v>1105</v>
      </c>
      <c r="C420" s="18" t="s">
        <v>37</v>
      </c>
      <c r="D420" s="76" t="s">
        <v>546</v>
      </c>
      <c r="E420" s="76" t="s">
        <v>1111</v>
      </c>
      <c r="F420" s="14" t="s">
        <v>537</v>
      </c>
      <c r="G420" s="14" t="s">
        <v>547</v>
      </c>
      <c r="H420" s="76" t="s">
        <v>567</v>
      </c>
      <c r="I420" s="76" t="n">
        <v>4</v>
      </c>
      <c r="J420" s="76" t="s">
        <v>1128</v>
      </c>
      <c r="K420" s="44" t="n">
        <v>19</v>
      </c>
      <c r="L420" s="13" t="s">
        <v>704</v>
      </c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 t="n">
        <v>11.4</v>
      </c>
      <c r="X420" s="7"/>
      <c r="Y420" s="7" t="n">
        <v>11.4</v>
      </c>
      <c r="Z420" s="7"/>
      <c r="AA420" s="7" t="n">
        <v>11.4</v>
      </c>
      <c r="AB420" s="7"/>
      <c r="AC420" s="7" t="n">
        <v>11.4</v>
      </c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s="75" customFormat="true" ht="14.25" hidden="false" customHeight="true" outlineLevel="0" collapsed="false">
      <c r="A421" s="18" t="n">
        <v>417</v>
      </c>
      <c r="B421" s="13" t="s">
        <v>1105</v>
      </c>
      <c r="C421" s="14" t="s">
        <v>41</v>
      </c>
      <c r="D421" s="14" t="s">
        <v>568</v>
      </c>
      <c r="E421" s="14" t="s">
        <v>1106</v>
      </c>
      <c r="F421" s="14" t="s">
        <v>537</v>
      </c>
      <c r="G421" s="14" t="s">
        <v>538</v>
      </c>
      <c r="H421" s="14" t="s">
        <v>553</v>
      </c>
      <c r="I421" s="14" t="n">
        <v>2</v>
      </c>
      <c r="J421" s="22" t="s">
        <v>1129</v>
      </c>
      <c r="K421" s="16" t="n">
        <v>47</v>
      </c>
      <c r="L421" s="13" t="s">
        <v>707</v>
      </c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 t="n">
        <v>47</v>
      </c>
      <c r="Y421" s="7"/>
      <c r="Z421" s="7" t="n">
        <v>47</v>
      </c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s="75" customFormat="true" ht="14.25" hidden="false" customHeight="true" outlineLevel="0" collapsed="false">
      <c r="A422" s="18" t="n">
        <v>418</v>
      </c>
      <c r="B422" s="13" t="s">
        <v>1105</v>
      </c>
      <c r="C422" s="18" t="s">
        <v>37</v>
      </c>
      <c r="D422" s="35" t="s">
        <v>569</v>
      </c>
      <c r="E422" s="35" t="s">
        <v>1120</v>
      </c>
      <c r="F422" s="14" t="s">
        <v>537</v>
      </c>
      <c r="G422" s="14" t="s">
        <v>547</v>
      </c>
      <c r="H422" s="35" t="s">
        <v>561</v>
      </c>
      <c r="I422" s="14" t="n">
        <v>2</v>
      </c>
      <c r="J422" s="14" t="s">
        <v>1130</v>
      </c>
      <c r="K422" s="70" t="n">
        <v>35</v>
      </c>
      <c r="L422" s="13" t="s">
        <v>707</v>
      </c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 t="n">
        <v>35</v>
      </c>
      <c r="Y422" s="7"/>
      <c r="Z422" s="7" t="n">
        <v>35</v>
      </c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s="69" customFormat="true" ht="14.25" hidden="false" customHeight="true" outlineLevel="0" collapsed="false">
      <c r="A423" s="18" t="n">
        <v>419</v>
      </c>
      <c r="B423" s="13" t="s">
        <v>1105</v>
      </c>
      <c r="C423" s="14" t="s">
        <v>54</v>
      </c>
      <c r="D423" s="14" t="s">
        <v>570</v>
      </c>
      <c r="E423" s="14" t="s">
        <v>1108</v>
      </c>
      <c r="F423" s="14" t="s">
        <v>537</v>
      </c>
      <c r="G423" s="14" t="s">
        <v>550</v>
      </c>
      <c r="H423" s="14" t="s">
        <v>565</v>
      </c>
      <c r="I423" s="14" t="n">
        <v>2</v>
      </c>
      <c r="J423" s="102" t="s">
        <v>1131</v>
      </c>
      <c r="K423" s="23" t="n">
        <v>38</v>
      </c>
      <c r="L423" s="85" t="s">
        <v>707</v>
      </c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 t="n">
        <v>38</v>
      </c>
      <c r="Y423" s="24"/>
      <c r="Z423" s="24" t="n">
        <v>38</v>
      </c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</row>
    <row r="424" s="69" customFormat="true" ht="14.25" hidden="false" customHeight="true" outlineLevel="0" collapsed="false">
      <c r="A424" s="18" t="n">
        <v>420</v>
      </c>
      <c r="B424" s="13" t="s">
        <v>1105</v>
      </c>
      <c r="C424" s="18" t="s">
        <v>37</v>
      </c>
      <c r="D424" s="76" t="s">
        <v>558</v>
      </c>
      <c r="E424" s="76" t="s">
        <v>1116</v>
      </c>
      <c r="F424" s="14" t="s">
        <v>537</v>
      </c>
      <c r="G424" s="14" t="s">
        <v>550</v>
      </c>
      <c r="H424" s="76" t="s">
        <v>557</v>
      </c>
      <c r="I424" s="76" t="n">
        <v>2</v>
      </c>
      <c r="J424" s="76" t="s">
        <v>1132</v>
      </c>
      <c r="K424" s="44" t="n">
        <v>29</v>
      </c>
      <c r="L424" s="13" t="s">
        <v>709</v>
      </c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 t="n">
        <v>29</v>
      </c>
      <c r="Z424" s="7"/>
      <c r="AA424" s="7" t="n">
        <v>29</v>
      </c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s="69" customFormat="true" ht="14.25" hidden="false" customHeight="true" outlineLevel="0" collapsed="false">
      <c r="A425" s="18" t="n">
        <v>421</v>
      </c>
      <c r="B425" s="13" t="s">
        <v>1105</v>
      </c>
      <c r="C425" s="18" t="s">
        <v>37</v>
      </c>
      <c r="D425" s="77" t="s">
        <v>571</v>
      </c>
      <c r="E425" s="76" t="s">
        <v>1108</v>
      </c>
      <c r="F425" s="14" t="s">
        <v>537</v>
      </c>
      <c r="G425" s="14" t="s">
        <v>572</v>
      </c>
      <c r="H425" s="77" t="s">
        <v>573</v>
      </c>
      <c r="I425" s="76" t="n">
        <v>1</v>
      </c>
      <c r="J425" s="76" t="s">
        <v>1133</v>
      </c>
      <c r="K425" s="78" t="n">
        <v>45</v>
      </c>
      <c r="L425" s="13" t="s">
        <v>709</v>
      </c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 t="n">
        <v>36</v>
      </c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s="69" customFormat="true" ht="14.25" hidden="false" customHeight="true" outlineLevel="0" collapsed="false">
      <c r="A426" s="18" t="n">
        <v>422</v>
      </c>
      <c r="B426" s="13" t="s">
        <v>1105</v>
      </c>
      <c r="C426" s="18" t="s">
        <v>37</v>
      </c>
      <c r="D426" s="76" t="s">
        <v>543</v>
      </c>
      <c r="E426" s="76" t="s">
        <v>1108</v>
      </c>
      <c r="F426" s="14" t="s">
        <v>537</v>
      </c>
      <c r="G426" s="14" t="s">
        <v>541</v>
      </c>
      <c r="H426" s="76" t="s">
        <v>574</v>
      </c>
      <c r="I426" s="76" t="n">
        <v>3</v>
      </c>
      <c r="J426" s="76" t="s">
        <v>1134</v>
      </c>
      <c r="K426" s="44" t="n">
        <v>39</v>
      </c>
      <c r="L426" s="13" t="s">
        <v>721</v>
      </c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 t="n">
        <v>31.2</v>
      </c>
      <c r="AB426" s="7"/>
      <c r="AC426" s="7" t="n">
        <v>31.2</v>
      </c>
      <c r="AD426" s="7"/>
      <c r="AE426" s="7" t="n">
        <v>31.2</v>
      </c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s="69" customFormat="true" ht="14.25" hidden="false" customHeight="true" outlineLevel="0" collapsed="false">
      <c r="A427" s="18" t="n">
        <v>423</v>
      </c>
      <c r="B427" s="13" t="s">
        <v>1105</v>
      </c>
      <c r="C427" s="18" t="s">
        <v>37</v>
      </c>
      <c r="D427" s="77" t="s">
        <v>575</v>
      </c>
      <c r="E427" s="76" t="s">
        <v>1108</v>
      </c>
      <c r="F427" s="14" t="s">
        <v>537</v>
      </c>
      <c r="G427" s="14" t="s">
        <v>572</v>
      </c>
      <c r="H427" s="77" t="s">
        <v>573</v>
      </c>
      <c r="I427" s="76" t="n">
        <v>1</v>
      </c>
      <c r="J427" s="76" t="s">
        <v>1135</v>
      </c>
      <c r="K427" s="78" t="n">
        <v>41</v>
      </c>
      <c r="L427" s="13" t="s">
        <v>721</v>
      </c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 t="n">
        <v>32.8</v>
      </c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s="69" customFormat="true" ht="14.25" hidden="false" customHeight="true" outlineLevel="0" collapsed="false">
      <c r="A428" s="18" t="n">
        <v>424</v>
      </c>
      <c r="B428" s="13" t="s">
        <v>1105</v>
      </c>
      <c r="C428" s="14" t="s">
        <v>41</v>
      </c>
      <c r="D428" s="14" t="s">
        <v>576</v>
      </c>
      <c r="E428" s="14" t="s">
        <v>1106</v>
      </c>
      <c r="F428" s="14" t="s">
        <v>537</v>
      </c>
      <c r="G428" s="14" t="s">
        <v>538</v>
      </c>
      <c r="H428" s="14" t="s">
        <v>553</v>
      </c>
      <c r="I428" s="14" t="n">
        <v>1</v>
      </c>
      <c r="J428" s="22" t="s">
        <v>1136</v>
      </c>
      <c r="K428" s="16" t="n">
        <v>54</v>
      </c>
      <c r="L428" s="13" t="s">
        <v>723</v>
      </c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 t="n">
        <v>54</v>
      </c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s="79" customFormat="true" ht="14.25" hidden="false" customHeight="true" outlineLevel="0" collapsed="false">
      <c r="A429" s="18" t="n">
        <v>425</v>
      </c>
      <c r="B429" s="13" t="s">
        <v>1105</v>
      </c>
      <c r="C429" s="14" t="s">
        <v>41</v>
      </c>
      <c r="D429" s="14" t="s">
        <v>536</v>
      </c>
      <c r="E429" s="14" t="s">
        <v>1106</v>
      </c>
      <c r="F429" s="14" t="s">
        <v>537</v>
      </c>
      <c r="G429" s="76" t="s">
        <v>550</v>
      </c>
      <c r="H429" s="14" t="s">
        <v>539</v>
      </c>
      <c r="I429" s="14" t="n">
        <v>11</v>
      </c>
      <c r="J429" s="22" t="s">
        <v>1107</v>
      </c>
      <c r="K429" s="16" t="n">
        <v>47</v>
      </c>
      <c r="L429" s="13" t="s">
        <v>726</v>
      </c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 t="n">
        <v>47</v>
      </c>
      <c r="AD429" s="7"/>
      <c r="AE429" s="7" t="n">
        <v>47</v>
      </c>
      <c r="AF429" s="7"/>
      <c r="AG429" s="7" t="n">
        <v>47</v>
      </c>
      <c r="AH429" s="7"/>
      <c r="AI429" s="7" t="n">
        <v>47</v>
      </c>
      <c r="AJ429" s="7"/>
      <c r="AK429" s="7" t="n">
        <v>47</v>
      </c>
      <c r="AL429" s="7"/>
      <c r="AM429" s="7" t="n">
        <v>47</v>
      </c>
      <c r="AN429" s="7"/>
      <c r="AO429" s="7" t="n">
        <v>47</v>
      </c>
      <c r="AP429" s="7"/>
      <c r="AQ429" s="7" t="n">
        <v>47</v>
      </c>
      <c r="AR429" s="7"/>
      <c r="AS429" s="7" t="n">
        <v>47</v>
      </c>
      <c r="AT429" s="7"/>
      <c r="AU429" s="7" t="n">
        <v>47</v>
      </c>
      <c r="AV429" s="7"/>
      <c r="AW429" s="7" t="n">
        <v>47</v>
      </c>
      <c r="AX429" s="7"/>
      <c r="AY429" s="7"/>
      <c r="AZ429" s="7"/>
    </row>
    <row r="430" s="79" customFormat="true" ht="14.25" hidden="false" customHeight="true" outlineLevel="0" collapsed="false">
      <c r="A430" s="18" t="n">
        <v>426</v>
      </c>
      <c r="B430" s="13" t="s">
        <v>1105</v>
      </c>
      <c r="C430" s="18" t="s">
        <v>37</v>
      </c>
      <c r="D430" s="77" t="s">
        <v>577</v>
      </c>
      <c r="E430" s="76" t="s">
        <v>1108</v>
      </c>
      <c r="F430" s="14" t="s">
        <v>537</v>
      </c>
      <c r="G430" s="14" t="s">
        <v>572</v>
      </c>
      <c r="H430" s="77" t="s">
        <v>573</v>
      </c>
      <c r="I430" s="76" t="n">
        <v>1</v>
      </c>
      <c r="J430" s="76" t="s">
        <v>1137</v>
      </c>
      <c r="K430" s="78" t="n">
        <v>35</v>
      </c>
      <c r="L430" s="13" t="s">
        <v>726</v>
      </c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 t="n">
        <v>28</v>
      </c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s="79" customFormat="true" ht="14.25" hidden="false" customHeight="true" outlineLevel="0" collapsed="false">
      <c r="A431" s="18" t="n">
        <v>427</v>
      </c>
      <c r="B431" s="13" t="s">
        <v>1105</v>
      </c>
      <c r="C431" s="18" t="s">
        <v>37</v>
      </c>
      <c r="D431" s="76" t="s">
        <v>554</v>
      </c>
      <c r="E431" s="76" t="s">
        <v>1108</v>
      </c>
      <c r="F431" s="14" t="s">
        <v>537</v>
      </c>
      <c r="G431" s="14" t="s">
        <v>541</v>
      </c>
      <c r="H431" s="76" t="s">
        <v>542</v>
      </c>
      <c r="I431" s="76" t="n">
        <v>3</v>
      </c>
      <c r="J431" s="76" t="s">
        <v>1138</v>
      </c>
      <c r="K431" s="44" t="n">
        <v>16</v>
      </c>
      <c r="L431" s="13" t="s">
        <v>812</v>
      </c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 t="n">
        <v>12.8</v>
      </c>
      <c r="AE431" s="7"/>
      <c r="AF431" s="7" t="n">
        <v>12.8</v>
      </c>
      <c r="AG431" s="7"/>
      <c r="AH431" s="7" t="n">
        <v>12.8</v>
      </c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s="79" customFormat="true" ht="14.25" hidden="false" customHeight="true" outlineLevel="0" collapsed="false">
      <c r="A432" s="18" t="n">
        <v>428</v>
      </c>
      <c r="B432" s="13" t="s">
        <v>1105</v>
      </c>
      <c r="C432" s="18" t="s">
        <v>37</v>
      </c>
      <c r="D432" s="76" t="s">
        <v>546</v>
      </c>
      <c r="E432" s="76" t="s">
        <v>1111</v>
      </c>
      <c r="F432" s="14" t="s">
        <v>537</v>
      </c>
      <c r="G432" s="14" t="s">
        <v>547</v>
      </c>
      <c r="H432" s="76" t="s">
        <v>578</v>
      </c>
      <c r="I432" s="76" t="n">
        <v>3</v>
      </c>
      <c r="J432" s="76" t="s">
        <v>1139</v>
      </c>
      <c r="K432" s="44" t="n">
        <v>19</v>
      </c>
      <c r="L432" s="13" t="s">
        <v>728</v>
      </c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 t="n">
        <v>15.2</v>
      </c>
      <c r="AF432" s="7"/>
      <c r="AG432" s="7" t="n">
        <v>15.2</v>
      </c>
      <c r="AH432" s="7"/>
      <c r="AI432" s="7" t="n">
        <v>15.2</v>
      </c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s="79" customFormat="true" ht="14.25" hidden="false" customHeight="true" outlineLevel="0" collapsed="false">
      <c r="A433" s="18" t="n">
        <v>429</v>
      </c>
      <c r="B433" s="13" t="s">
        <v>1105</v>
      </c>
      <c r="C433" s="18" t="s">
        <v>37</v>
      </c>
      <c r="D433" s="77" t="s">
        <v>579</v>
      </c>
      <c r="E433" s="77" t="s">
        <v>1111</v>
      </c>
      <c r="F433" s="14" t="s">
        <v>537</v>
      </c>
      <c r="G433" s="14" t="s">
        <v>572</v>
      </c>
      <c r="H433" s="77" t="s">
        <v>573</v>
      </c>
      <c r="I433" s="76" t="n">
        <v>1</v>
      </c>
      <c r="J433" s="76" t="s">
        <v>1140</v>
      </c>
      <c r="K433" s="78" t="n">
        <v>44</v>
      </c>
      <c r="L433" s="13" t="s">
        <v>728</v>
      </c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 t="n">
        <v>35.2</v>
      </c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s="79" customFormat="true" ht="14.25" hidden="false" customHeight="true" outlineLevel="0" collapsed="false">
      <c r="A434" s="18" t="n">
        <v>430</v>
      </c>
      <c r="B434" s="13" t="s">
        <v>1105</v>
      </c>
      <c r="C434" s="18" t="s">
        <v>37</v>
      </c>
      <c r="D434" s="76" t="s">
        <v>556</v>
      </c>
      <c r="E434" s="76" t="s">
        <v>1116</v>
      </c>
      <c r="F434" s="14" t="s">
        <v>537</v>
      </c>
      <c r="G434" s="14" t="s">
        <v>544</v>
      </c>
      <c r="H434" s="76" t="s">
        <v>545</v>
      </c>
      <c r="I434" s="76" t="n">
        <v>4</v>
      </c>
      <c r="J434" s="76" t="s">
        <v>1141</v>
      </c>
      <c r="K434" s="44" t="n">
        <v>28</v>
      </c>
      <c r="L434" s="13" t="s">
        <v>732</v>
      </c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 t="n">
        <v>22.4</v>
      </c>
      <c r="AG434" s="7"/>
      <c r="AH434" s="7" t="n">
        <v>22.4</v>
      </c>
      <c r="AI434" s="7"/>
      <c r="AJ434" s="7" t="n">
        <v>22.4</v>
      </c>
      <c r="AK434" s="7"/>
      <c r="AL434" s="7" t="n">
        <v>22.4</v>
      </c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s="79" customFormat="true" ht="14.25" hidden="false" customHeight="true" outlineLevel="0" collapsed="false">
      <c r="A435" s="18" t="n">
        <v>431</v>
      </c>
      <c r="B435" s="13" t="s">
        <v>1105</v>
      </c>
      <c r="C435" s="18" t="s">
        <v>37</v>
      </c>
      <c r="D435" s="76" t="s">
        <v>540</v>
      </c>
      <c r="E435" s="76" t="s">
        <v>1108</v>
      </c>
      <c r="F435" s="14" t="s">
        <v>537</v>
      </c>
      <c r="G435" s="14" t="s">
        <v>544</v>
      </c>
      <c r="H435" s="76" t="s">
        <v>545</v>
      </c>
      <c r="I435" s="76" t="n">
        <v>4</v>
      </c>
      <c r="J435" s="76" t="s">
        <v>1142</v>
      </c>
      <c r="K435" s="44" t="n">
        <v>37</v>
      </c>
      <c r="L435" s="13" t="s">
        <v>734</v>
      </c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 t="n">
        <v>29.6</v>
      </c>
      <c r="AH435" s="7"/>
      <c r="AI435" s="7" t="n">
        <v>29.6</v>
      </c>
      <c r="AJ435" s="7"/>
      <c r="AK435" s="7" t="n">
        <v>29.6</v>
      </c>
      <c r="AL435" s="7"/>
      <c r="AM435" s="7" t="n">
        <v>29.6</v>
      </c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s="79" customFormat="true" ht="14.25" hidden="false" customHeight="true" outlineLevel="0" collapsed="false">
      <c r="A436" s="18" t="n">
        <v>432</v>
      </c>
      <c r="B436" s="13" t="s">
        <v>1105</v>
      </c>
      <c r="C436" s="18" t="s">
        <v>37</v>
      </c>
      <c r="D436" s="77" t="s">
        <v>580</v>
      </c>
      <c r="E436" s="77" t="s">
        <v>1111</v>
      </c>
      <c r="F436" s="14" t="s">
        <v>537</v>
      </c>
      <c r="G436" s="14" t="s">
        <v>572</v>
      </c>
      <c r="H436" s="77" t="s">
        <v>573</v>
      </c>
      <c r="I436" s="76" t="n">
        <v>1</v>
      </c>
      <c r="J436" s="76" t="s">
        <v>1143</v>
      </c>
      <c r="K436" s="78" t="n">
        <v>37</v>
      </c>
      <c r="L436" s="13" t="s">
        <v>734</v>
      </c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7" t="n">
        <v>29.6</v>
      </c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</row>
    <row r="437" s="79" customFormat="true" ht="14.25" hidden="false" customHeight="true" outlineLevel="0" collapsed="false">
      <c r="A437" s="18" t="n">
        <v>433</v>
      </c>
      <c r="B437" s="13" t="s">
        <v>1105</v>
      </c>
      <c r="C437" s="18" t="s">
        <v>37</v>
      </c>
      <c r="D437" s="76" t="s">
        <v>554</v>
      </c>
      <c r="E437" s="76" t="s">
        <v>1108</v>
      </c>
      <c r="F437" s="14" t="s">
        <v>537</v>
      </c>
      <c r="G437" s="14" t="s">
        <v>541</v>
      </c>
      <c r="H437" s="76" t="s">
        <v>574</v>
      </c>
      <c r="I437" s="76" t="n">
        <v>3</v>
      </c>
      <c r="J437" s="76" t="s">
        <v>1144</v>
      </c>
      <c r="K437" s="44" t="n">
        <v>16</v>
      </c>
      <c r="L437" s="13" t="s">
        <v>737</v>
      </c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 t="n">
        <v>12.8</v>
      </c>
      <c r="AJ437" s="7"/>
      <c r="AK437" s="7" t="n">
        <v>12.8</v>
      </c>
      <c r="AL437" s="7"/>
      <c r="AM437" s="7" t="n">
        <v>12.8</v>
      </c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s="79" customFormat="true" ht="14.25" hidden="false" customHeight="true" outlineLevel="0" collapsed="false">
      <c r="A438" s="18" t="n">
        <v>434</v>
      </c>
      <c r="B438" s="13" t="s">
        <v>1105</v>
      </c>
      <c r="C438" s="18" t="s">
        <v>37</v>
      </c>
      <c r="D438" s="76" t="s">
        <v>558</v>
      </c>
      <c r="E438" s="76" t="s">
        <v>1116</v>
      </c>
      <c r="F438" s="14" t="s">
        <v>537</v>
      </c>
      <c r="G438" s="14" t="s">
        <v>538</v>
      </c>
      <c r="H438" s="56" t="s">
        <v>562</v>
      </c>
      <c r="I438" s="76" t="n">
        <v>3</v>
      </c>
      <c r="J438" s="76" t="s">
        <v>1144</v>
      </c>
      <c r="K438" s="44" t="n">
        <v>29</v>
      </c>
      <c r="L438" s="13" t="s">
        <v>737</v>
      </c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 t="n">
        <v>23.2</v>
      </c>
      <c r="AJ438" s="7"/>
      <c r="AK438" s="7" t="n">
        <v>23.2</v>
      </c>
      <c r="AL438" s="7"/>
      <c r="AM438" s="7" t="n">
        <v>23.2</v>
      </c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s="80" customFormat="true" ht="14.25" hidden="false" customHeight="true" outlineLevel="0" collapsed="false">
      <c r="A439" s="18" t="n">
        <v>435</v>
      </c>
      <c r="B439" s="13" t="s">
        <v>1105</v>
      </c>
      <c r="C439" s="18" t="s">
        <v>37</v>
      </c>
      <c r="D439" s="77" t="s">
        <v>581</v>
      </c>
      <c r="E439" s="77" t="s">
        <v>1116</v>
      </c>
      <c r="F439" s="14" t="s">
        <v>537</v>
      </c>
      <c r="G439" s="14" t="s">
        <v>572</v>
      </c>
      <c r="H439" s="77" t="s">
        <v>573</v>
      </c>
      <c r="I439" s="76" t="n">
        <v>1</v>
      </c>
      <c r="J439" s="76" t="s">
        <v>1145</v>
      </c>
      <c r="K439" s="78" t="n">
        <v>39</v>
      </c>
      <c r="L439" s="13" t="s">
        <v>737</v>
      </c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 t="n">
        <v>31.2</v>
      </c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s="80" customFormat="true" ht="14.25" hidden="false" customHeight="true" outlineLevel="0" collapsed="false">
      <c r="A440" s="18" t="n">
        <v>436</v>
      </c>
      <c r="B440" s="13" t="s">
        <v>1105</v>
      </c>
      <c r="C440" s="18" t="s">
        <v>37</v>
      </c>
      <c r="D440" s="76" t="s">
        <v>546</v>
      </c>
      <c r="E440" s="76" t="s">
        <v>1111</v>
      </c>
      <c r="F440" s="14" t="s">
        <v>537</v>
      </c>
      <c r="G440" s="14" t="s">
        <v>547</v>
      </c>
      <c r="H440" s="76" t="s">
        <v>561</v>
      </c>
      <c r="I440" s="76" t="n">
        <v>2</v>
      </c>
      <c r="J440" s="76" t="s">
        <v>1146</v>
      </c>
      <c r="K440" s="44" t="n">
        <v>19</v>
      </c>
      <c r="L440" s="13" t="s">
        <v>744</v>
      </c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 t="n">
        <v>19</v>
      </c>
      <c r="AL440" s="7"/>
      <c r="AM440" s="7" t="n">
        <v>19</v>
      </c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s="79" customFormat="true" ht="14.25" hidden="false" customHeight="true" outlineLevel="0" collapsed="false">
      <c r="A441" s="18" t="n">
        <v>437</v>
      </c>
      <c r="B441" s="13" t="s">
        <v>1105</v>
      </c>
      <c r="C441" s="18" t="s">
        <v>37</v>
      </c>
      <c r="D441" s="77" t="s">
        <v>582</v>
      </c>
      <c r="E441" s="77" t="s">
        <v>1116</v>
      </c>
      <c r="F441" s="14" t="s">
        <v>537</v>
      </c>
      <c r="G441" s="14" t="s">
        <v>572</v>
      </c>
      <c r="H441" s="77" t="s">
        <v>573</v>
      </c>
      <c r="I441" s="76" t="n">
        <v>1</v>
      </c>
      <c r="J441" s="76" t="s">
        <v>1147</v>
      </c>
      <c r="K441" s="78" t="n">
        <v>37</v>
      </c>
      <c r="L441" s="13" t="s">
        <v>744</v>
      </c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 t="n">
        <v>29.6</v>
      </c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s="79" customFormat="true" ht="14.25" hidden="false" customHeight="true" outlineLevel="0" collapsed="false">
      <c r="A442" s="18" t="n">
        <v>438</v>
      </c>
      <c r="B442" s="13" t="s">
        <v>1105</v>
      </c>
      <c r="C442" s="18" t="s">
        <v>37</v>
      </c>
      <c r="D442" s="77" t="s">
        <v>583</v>
      </c>
      <c r="E442" s="77" t="s">
        <v>1120</v>
      </c>
      <c r="F442" s="14" t="s">
        <v>537</v>
      </c>
      <c r="G442" s="14" t="s">
        <v>572</v>
      </c>
      <c r="H442" s="77" t="s">
        <v>573</v>
      </c>
      <c r="I442" s="76" t="n">
        <v>1</v>
      </c>
      <c r="J442" s="76" t="s">
        <v>1148</v>
      </c>
      <c r="K442" s="78" t="n">
        <v>37</v>
      </c>
      <c r="L442" s="13" t="s">
        <v>751</v>
      </c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 t="n">
        <v>29.6</v>
      </c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s="79" customFormat="true" ht="14.25" hidden="false" customHeight="true" outlineLevel="0" collapsed="false">
      <c r="A443" s="18" t="n">
        <v>439</v>
      </c>
      <c r="B443" s="13" t="s">
        <v>1105</v>
      </c>
      <c r="C443" s="18" t="s">
        <v>37</v>
      </c>
      <c r="D443" s="76" t="s">
        <v>556</v>
      </c>
      <c r="E443" s="76" t="s">
        <v>1116</v>
      </c>
      <c r="F443" s="14" t="s">
        <v>537</v>
      </c>
      <c r="G443" s="14" t="s">
        <v>544</v>
      </c>
      <c r="H443" s="76" t="s">
        <v>566</v>
      </c>
      <c r="I443" s="76" t="n">
        <v>2</v>
      </c>
      <c r="J443" s="76" t="s">
        <v>1149</v>
      </c>
      <c r="K443" s="44" t="n">
        <v>28</v>
      </c>
      <c r="L443" s="13" t="s">
        <v>829</v>
      </c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 t="n">
        <v>28</v>
      </c>
      <c r="AO443" s="7"/>
      <c r="AP443" s="7" t="n">
        <v>28</v>
      </c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s="79" customFormat="true" ht="14.25" hidden="false" customHeight="true" outlineLevel="0" collapsed="false">
      <c r="A444" s="18" t="n">
        <v>440</v>
      </c>
      <c r="B444" s="13" t="s">
        <v>1105</v>
      </c>
      <c r="C444" s="18" t="s">
        <v>37</v>
      </c>
      <c r="D444" s="76" t="s">
        <v>540</v>
      </c>
      <c r="E444" s="76" t="s">
        <v>1108</v>
      </c>
      <c r="F444" s="14" t="s">
        <v>537</v>
      </c>
      <c r="G444" s="14" t="s">
        <v>541</v>
      </c>
      <c r="H444" s="76" t="s">
        <v>574</v>
      </c>
      <c r="I444" s="76" t="n">
        <v>4</v>
      </c>
      <c r="J444" s="76" t="s">
        <v>1150</v>
      </c>
      <c r="K444" s="44" t="n">
        <v>37</v>
      </c>
      <c r="L444" s="13" t="s">
        <v>755</v>
      </c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 t="n">
        <v>22.2</v>
      </c>
      <c r="AP444" s="7"/>
      <c r="AQ444" s="7" t="n">
        <v>22.2</v>
      </c>
      <c r="AR444" s="7"/>
      <c r="AS444" s="7" t="n">
        <v>22.2</v>
      </c>
      <c r="AT444" s="7"/>
      <c r="AU444" s="7" t="n">
        <v>22.2</v>
      </c>
      <c r="AV444" s="7"/>
      <c r="AW444" s="7"/>
      <c r="AX444" s="7"/>
      <c r="AY444" s="7"/>
      <c r="AZ444" s="7"/>
    </row>
    <row r="445" s="79" customFormat="true" ht="14.25" hidden="false" customHeight="true" outlineLevel="0" collapsed="false">
      <c r="A445" s="18" t="n">
        <v>441</v>
      </c>
      <c r="B445" s="13" t="s">
        <v>1105</v>
      </c>
      <c r="C445" s="18" t="s">
        <v>37</v>
      </c>
      <c r="D445" s="18" t="s">
        <v>584</v>
      </c>
      <c r="E445" s="76" t="s">
        <v>1108</v>
      </c>
      <c r="F445" s="14" t="s">
        <v>537</v>
      </c>
      <c r="G445" s="14" t="s">
        <v>544</v>
      </c>
      <c r="H445" s="76" t="s">
        <v>585</v>
      </c>
      <c r="I445" s="76" t="n">
        <v>4</v>
      </c>
      <c r="J445" s="76" t="s">
        <v>1151</v>
      </c>
      <c r="K445" s="44" t="n">
        <v>30</v>
      </c>
      <c r="L445" s="13" t="s">
        <v>755</v>
      </c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 t="n">
        <v>24</v>
      </c>
      <c r="AP445" s="7"/>
      <c r="AQ445" s="7" t="n">
        <v>24</v>
      </c>
      <c r="AR445" s="7"/>
      <c r="AS445" s="7" t="n">
        <v>24</v>
      </c>
      <c r="AT445" s="7"/>
      <c r="AU445" s="7" t="n">
        <v>24</v>
      </c>
      <c r="AV445" s="7"/>
      <c r="AW445" s="7"/>
      <c r="AX445" s="7"/>
      <c r="AY445" s="7"/>
      <c r="AZ445" s="7"/>
    </row>
    <row r="446" s="79" customFormat="true" ht="14.25" hidden="false" customHeight="true" outlineLevel="0" collapsed="false">
      <c r="A446" s="18" t="n">
        <v>442</v>
      </c>
      <c r="B446" s="13" t="s">
        <v>1105</v>
      </c>
      <c r="C446" s="18" t="s">
        <v>37</v>
      </c>
      <c r="D446" s="77" t="s">
        <v>586</v>
      </c>
      <c r="E446" s="77" t="s">
        <v>1120</v>
      </c>
      <c r="F446" s="14" t="s">
        <v>537</v>
      </c>
      <c r="G446" s="14" t="s">
        <v>572</v>
      </c>
      <c r="H446" s="77" t="s">
        <v>573</v>
      </c>
      <c r="I446" s="76" t="n">
        <v>1</v>
      </c>
      <c r="J446" s="76" t="s">
        <v>1152</v>
      </c>
      <c r="K446" s="78" t="n">
        <v>43</v>
      </c>
      <c r="L446" s="13" t="s">
        <v>755</v>
      </c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 t="n">
        <v>34.4</v>
      </c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s="79" customFormat="true" ht="14.25" hidden="false" customHeight="true" outlineLevel="0" collapsed="false">
      <c r="A447" s="18" t="n">
        <v>443</v>
      </c>
      <c r="B447" s="13" t="s">
        <v>1105</v>
      </c>
      <c r="C447" s="18" t="s">
        <v>37</v>
      </c>
      <c r="D447" s="76" t="s">
        <v>543</v>
      </c>
      <c r="E447" s="76" t="s">
        <v>1108</v>
      </c>
      <c r="F447" s="14" t="s">
        <v>537</v>
      </c>
      <c r="G447" s="14" t="s">
        <v>541</v>
      </c>
      <c r="H447" s="76" t="s">
        <v>555</v>
      </c>
      <c r="I447" s="76" t="n">
        <v>4</v>
      </c>
      <c r="J447" s="76" t="s">
        <v>1153</v>
      </c>
      <c r="K447" s="44" t="n">
        <v>39</v>
      </c>
      <c r="L447" s="13" t="s">
        <v>759</v>
      </c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7"/>
      <c r="AP447" s="7" t="n">
        <v>23.4</v>
      </c>
      <c r="AQ447" s="7"/>
      <c r="AR447" s="7" t="n">
        <v>23.4</v>
      </c>
      <c r="AS447" s="7"/>
      <c r="AT447" s="7" t="n">
        <v>23.4</v>
      </c>
      <c r="AU447" s="7"/>
      <c r="AV447" s="7" t="n">
        <v>23.4</v>
      </c>
      <c r="AW447" s="30"/>
      <c r="AX447" s="30"/>
      <c r="AY447" s="30"/>
      <c r="AZ447" s="30"/>
    </row>
    <row r="448" s="79" customFormat="true" ht="14.25" hidden="false" customHeight="true" outlineLevel="0" collapsed="false">
      <c r="A448" s="18" t="n">
        <v>444</v>
      </c>
      <c r="B448" s="13" t="s">
        <v>1105</v>
      </c>
      <c r="C448" s="14" t="s">
        <v>54</v>
      </c>
      <c r="D448" s="14" t="s">
        <v>587</v>
      </c>
      <c r="E448" s="14" t="s">
        <v>1108</v>
      </c>
      <c r="F448" s="14" t="s">
        <v>537</v>
      </c>
      <c r="G448" s="14" t="s">
        <v>538</v>
      </c>
      <c r="H448" s="14" t="s">
        <v>588</v>
      </c>
      <c r="I448" s="14" t="n">
        <v>1</v>
      </c>
      <c r="J448" s="102" t="s">
        <v>1154</v>
      </c>
      <c r="K448" s="23" t="n">
        <v>35</v>
      </c>
      <c r="L448" s="85" t="s">
        <v>759</v>
      </c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 t="n">
        <v>35</v>
      </c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</row>
    <row r="449" s="79" customFormat="true" ht="14.25" hidden="false" customHeight="true" outlineLevel="0" collapsed="false">
      <c r="A449" s="18" t="n">
        <v>445</v>
      </c>
      <c r="B449" s="13" t="s">
        <v>1105</v>
      </c>
      <c r="C449" s="18" t="s">
        <v>37</v>
      </c>
      <c r="D449" s="77" t="s">
        <v>589</v>
      </c>
      <c r="E449" s="77" t="s">
        <v>1155</v>
      </c>
      <c r="F449" s="14" t="s">
        <v>537</v>
      </c>
      <c r="G449" s="14" t="s">
        <v>572</v>
      </c>
      <c r="H449" s="77" t="s">
        <v>573</v>
      </c>
      <c r="I449" s="76" t="n">
        <v>1</v>
      </c>
      <c r="J449" s="76" t="s">
        <v>1156</v>
      </c>
      <c r="K449" s="78" t="n">
        <v>30</v>
      </c>
      <c r="L449" s="13" t="s">
        <v>763</v>
      </c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 t="n">
        <v>24</v>
      </c>
      <c r="AR449" s="7"/>
      <c r="AS449" s="7"/>
      <c r="AT449" s="7"/>
      <c r="AU449" s="7"/>
      <c r="AV449" s="7"/>
      <c r="AW449" s="7"/>
      <c r="AX449" s="7"/>
      <c r="AY449" s="7"/>
      <c r="AZ449" s="7"/>
    </row>
    <row r="450" s="79" customFormat="true" ht="14.25" hidden="false" customHeight="true" outlineLevel="0" collapsed="false">
      <c r="A450" s="18" t="n">
        <v>446</v>
      </c>
      <c r="B450" s="13" t="s">
        <v>1105</v>
      </c>
      <c r="C450" s="14" t="s">
        <v>54</v>
      </c>
      <c r="D450" s="14" t="s">
        <v>590</v>
      </c>
      <c r="E450" s="14" t="s">
        <v>1108</v>
      </c>
      <c r="F450" s="14" t="s">
        <v>537</v>
      </c>
      <c r="G450" s="14" t="s">
        <v>538</v>
      </c>
      <c r="H450" s="14" t="s">
        <v>588</v>
      </c>
      <c r="I450" s="14" t="n">
        <v>1</v>
      </c>
      <c r="J450" s="102" t="s">
        <v>1157</v>
      </c>
      <c r="K450" s="23" t="n">
        <v>45</v>
      </c>
      <c r="L450" s="85" t="s">
        <v>769</v>
      </c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 t="n">
        <v>45</v>
      </c>
      <c r="AS450" s="24"/>
      <c r="AT450" s="24"/>
      <c r="AU450" s="24"/>
      <c r="AV450" s="24"/>
      <c r="AW450" s="24"/>
      <c r="AX450" s="24"/>
      <c r="AY450" s="24"/>
      <c r="AZ450" s="24"/>
    </row>
    <row r="451" s="79" customFormat="true" ht="14.25" hidden="false" customHeight="true" outlineLevel="0" collapsed="false">
      <c r="A451" s="18" t="n">
        <v>447</v>
      </c>
      <c r="B451" s="13" t="s">
        <v>1105</v>
      </c>
      <c r="C451" s="18" t="s">
        <v>37</v>
      </c>
      <c r="D451" s="77" t="s">
        <v>591</v>
      </c>
      <c r="E451" s="77" t="s">
        <v>1155</v>
      </c>
      <c r="F451" s="14" t="s">
        <v>537</v>
      </c>
      <c r="G451" s="14" t="s">
        <v>572</v>
      </c>
      <c r="H451" s="77" t="s">
        <v>573</v>
      </c>
      <c r="I451" s="76" t="n">
        <v>1</v>
      </c>
      <c r="J451" s="76" t="s">
        <v>1158</v>
      </c>
      <c r="K451" s="78" t="n">
        <v>33</v>
      </c>
      <c r="L451" s="13" t="s">
        <v>771</v>
      </c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 t="n">
        <v>26.4</v>
      </c>
      <c r="AT451" s="7"/>
      <c r="AU451" s="7"/>
      <c r="AV451" s="7"/>
      <c r="AW451" s="7"/>
      <c r="AX451" s="7"/>
      <c r="AY451" s="7"/>
      <c r="AZ451" s="7"/>
    </row>
    <row r="452" s="80" customFormat="true" ht="14.25" hidden="false" customHeight="true" outlineLevel="0" collapsed="false">
      <c r="A452" s="18" t="n">
        <v>448</v>
      </c>
      <c r="B452" s="13" t="s">
        <v>1105</v>
      </c>
      <c r="C452" s="18" t="s">
        <v>37</v>
      </c>
      <c r="D452" s="77" t="s">
        <v>592</v>
      </c>
      <c r="E452" s="77" t="s">
        <v>1108</v>
      </c>
      <c r="F452" s="14" t="s">
        <v>537</v>
      </c>
      <c r="G452" s="14" t="s">
        <v>572</v>
      </c>
      <c r="H452" s="77" t="s">
        <v>573</v>
      </c>
      <c r="I452" s="77" t="n">
        <v>1</v>
      </c>
      <c r="J452" s="77" t="s">
        <v>1159</v>
      </c>
      <c r="K452" s="78" t="n">
        <v>36</v>
      </c>
      <c r="L452" s="13" t="s">
        <v>776</v>
      </c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 t="n">
        <v>28.8</v>
      </c>
      <c r="AV452" s="7"/>
      <c r="AW452" s="7"/>
      <c r="AX452" s="7"/>
      <c r="AY452" s="7"/>
      <c r="AZ452" s="7"/>
    </row>
    <row r="453" s="80" customFormat="true" ht="14.25" hidden="false" customHeight="true" outlineLevel="0" collapsed="false">
      <c r="A453" s="18" t="n">
        <v>449</v>
      </c>
      <c r="B453" s="13" t="s">
        <v>1160</v>
      </c>
      <c r="C453" s="14" t="s">
        <v>54</v>
      </c>
      <c r="D453" s="76" t="s">
        <v>593</v>
      </c>
      <c r="E453" s="14" t="s">
        <v>1161</v>
      </c>
      <c r="F453" s="14" t="s">
        <v>594</v>
      </c>
      <c r="G453" s="14" t="s">
        <v>595</v>
      </c>
      <c r="H453" s="14" t="s">
        <v>596</v>
      </c>
      <c r="I453" s="14" t="n">
        <v>3</v>
      </c>
      <c r="J453" s="102" t="s">
        <v>1162</v>
      </c>
      <c r="K453" s="23" t="n">
        <v>44</v>
      </c>
      <c r="L453" s="85" t="s">
        <v>790</v>
      </c>
      <c r="M453" s="24"/>
      <c r="N453" s="24"/>
      <c r="O453" s="24"/>
      <c r="P453" s="24" t="n">
        <v>44</v>
      </c>
      <c r="Q453" s="24"/>
      <c r="R453" s="24" t="n">
        <v>44</v>
      </c>
      <c r="S453" s="24"/>
      <c r="T453" s="24" t="n">
        <v>44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</row>
    <row r="454" s="80" customFormat="true" ht="14.25" hidden="false" customHeight="true" outlineLevel="0" collapsed="false">
      <c r="A454" s="18" t="n">
        <v>450</v>
      </c>
      <c r="B454" s="13" t="s">
        <v>1160</v>
      </c>
      <c r="C454" s="14" t="s">
        <v>54</v>
      </c>
      <c r="D454" s="76" t="s">
        <v>597</v>
      </c>
      <c r="E454" s="14" t="s">
        <v>1163</v>
      </c>
      <c r="F454" s="14" t="s">
        <v>594</v>
      </c>
      <c r="G454" s="14" t="s">
        <v>598</v>
      </c>
      <c r="H454" s="14" t="s">
        <v>599</v>
      </c>
      <c r="I454" s="14" t="n">
        <v>1</v>
      </c>
      <c r="J454" s="102" t="s">
        <v>650</v>
      </c>
      <c r="K454" s="23" t="n">
        <v>43</v>
      </c>
      <c r="L454" s="85" t="s">
        <v>790</v>
      </c>
      <c r="M454" s="24"/>
      <c r="N454" s="24"/>
      <c r="O454" s="24"/>
      <c r="P454" s="24" t="n">
        <v>43</v>
      </c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</row>
    <row r="455" s="80" customFormat="true" ht="14.25" hidden="false" customHeight="true" outlineLevel="0" collapsed="false">
      <c r="A455" s="18" t="n">
        <v>451</v>
      </c>
      <c r="B455" s="13" t="s">
        <v>1160</v>
      </c>
      <c r="C455" s="14" t="s">
        <v>54</v>
      </c>
      <c r="D455" s="76" t="s">
        <v>600</v>
      </c>
      <c r="E455" s="14" t="s">
        <v>1164</v>
      </c>
      <c r="F455" s="14" t="s">
        <v>594</v>
      </c>
      <c r="G455" s="14" t="s">
        <v>601</v>
      </c>
      <c r="H455" s="14" t="s">
        <v>602</v>
      </c>
      <c r="I455" s="14" t="n">
        <v>2</v>
      </c>
      <c r="J455" s="102" t="s">
        <v>1165</v>
      </c>
      <c r="K455" s="44" t="n">
        <v>38</v>
      </c>
      <c r="L455" s="13" t="s">
        <v>684</v>
      </c>
      <c r="M455" s="7"/>
      <c r="N455" s="7"/>
      <c r="O455" s="7"/>
      <c r="P455" s="7"/>
      <c r="Q455" s="7"/>
      <c r="R455" s="7" t="n">
        <v>38</v>
      </c>
      <c r="S455" s="7"/>
      <c r="T455" s="7" t="n">
        <v>38</v>
      </c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</row>
    <row r="456" s="79" customFormat="true" ht="14.25" hidden="false" customHeight="true" outlineLevel="0" collapsed="false">
      <c r="A456" s="18" t="n">
        <v>452</v>
      </c>
      <c r="B456" s="13" t="s">
        <v>1160</v>
      </c>
      <c r="C456" s="14" t="s">
        <v>54</v>
      </c>
      <c r="D456" s="76" t="s">
        <v>603</v>
      </c>
      <c r="E456" s="14" t="s">
        <v>1163</v>
      </c>
      <c r="F456" s="14" t="s">
        <v>594</v>
      </c>
      <c r="G456" s="14" t="s">
        <v>598</v>
      </c>
      <c r="H456" s="14" t="s">
        <v>599</v>
      </c>
      <c r="I456" s="14" t="n">
        <v>1</v>
      </c>
      <c r="J456" s="102" t="s">
        <v>1166</v>
      </c>
      <c r="K456" s="23" t="n">
        <v>48</v>
      </c>
      <c r="L456" s="85" t="s">
        <v>684</v>
      </c>
      <c r="M456" s="24"/>
      <c r="N456" s="24"/>
      <c r="O456" s="24"/>
      <c r="P456" s="24"/>
      <c r="Q456" s="24"/>
      <c r="R456" s="24" t="n">
        <v>48</v>
      </c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</row>
    <row r="457" s="79" customFormat="true" ht="14.25" hidden="false" customHeight="true" outlineLevel="0" collapsed="false">
      <c r="A457" s="18" t="n">
        <v>453</v>
      </c>
      <c r="B457" s="13" t="s">
        <v>1160</v>
      </c>
      <c r="C457" s="14" t="s">
        <v>54</v>
      </c>
      <c r="D457" s="83" t="s">
        <v>604</v>
      </c>
      <c r="E457" s="14" t="s">
        <v>1164</v>
      </c>
      <c r="F457" s="14" t="s">
        <v>594</v>
      </c>
      <c r="G457" s="14" t="s">
        <v>605</v>
      </c>
      <c r="H457" s="14" t="s">
        <v>606</v>
      </c>
      <c r="I457" s="14" t="n">
        <v>2</v>
      </c>
      <c r="J457" s="102" t="s">
        <v>1165</v>
      </c>
      <c r="K457" s="23" t="n">
        <v>53</v>
      </c>
      <c r="L457" s="85" t="s">
        <v>684</v>
      </c>
      <c r="M457" s="24"/>
      <c r="N457" s="24"/>
      <c r="O457" s="24"/>
      <c r="P457" s="24"/>
      <c r="Q457" s="24"/>
      <c r="R457" s="24" t="n">
        <v>53</v>
      </c>
      <c r="S457" s="24"/>
      <c r="T457" s="24" t="n">
        <v>53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</row>
    <row r="458" s="79" customFormat="true" ht="14.25" hidden="false" customHeight="true" outlineLevel="0" collapsed="false">
      <c r="A458" s="18" t="n">
        <v>454</v>
      </c>
      <c r="B458" s="13" t="s">
        <v>1160</v>
      </c>
      <c r="C458" s="19" t="s">
        <v>46</v>
      </c>
      <c r="D458" s="20" t="s">
        <v>607</v>
      </c>
      <c r="E458" s="37" t="s">
        <v>639</v>
      </c>
      <c r="F458" s="84" t="s">
        <v>594</v>
      </c>
      <c r="G458" s="51" t="s">
        <v>605</v>
      </c>
      <c r="H458" s="18" t="s">
        <v>608</v>
      </c>
      <c r="I458" s="18" t="n">
        <v>2</v>
      </c>
      <c r="J458" s="13" t="s">
        <v>1167</v>
      </c>
      <c r="K458" s="21" t="n">
        <v>43</v>
      </c>
      <c r="L458" s="13" t="s">
        <v>686</v>
      </c>
      <c r="M458" s="7"/>
      <c r="N458" s="7"/>
      <c r="O458" s="7"/>
      <c r="P458" s="7"/>
      <c r="Q458" s="7"/>
      <c r="R458" s="7"/>
      <c r="S458" s="7" t="n">
        <v>43</v>
      </c>
      <c r="T458" s="7" t="n">
        <v>43</v>
      </c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</row>
    <row r="459" s="79" customFormat="true" ht="14.25" hidden="false" customHeight="true" outlineLevel="0" collapsed="false">
      <c r="A459" s="18" t="n">
        <v>455</v>
      </c>
      <c r="B459" s="13" t="s">
        <v>1160</v>
      </c>
      <c r="C459" s="14" t="s">
        <v>50</v>
      </c>
      <c r="D459" s="22" t="s">
        <v>86</v>
      </c>
      <c r="E459" s="14" t="s">
        <v>711</v>
      </c>
      <c r="F459" s="14" t="s">
        <v>594</v>
      </c>
      <c r="G459" s="14" t="s">
        <v>258</v>
      </c>
      <c r="H459" s="22" t="s">
        <v>187</v>
      </c>
      <c r="I459" s="14" t="n">
        <v>2</v>
      </c>
      <c r="J459" s="22" t="s">
        <v>1168</v>
      </c>
      <c r="K459" s="16" t="n">
        <v>52</v>
      </c>
      <c r="L459" s="13" t="s">
        <v>686</v>
      </c>
      <c r="M459" s="7"/>
      <c r="N459" s="7"/>
      <c r="O459" s="7"/>
      <c r="P459" s="7"/>
      <c r="Q459" s="7"/>
      <c r="R459" s="7"/>
      <c r="S459" s="7" t="n">
        <v>52</v>
      </c>
      <c r="T459" s="7"/>
      <c r="U459" s="7" t="n">
        <v>52</v>
      </c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</row>
    <row r="460" s="79" customFormat="true" ht="14.25" hidden="false" customHeight="true" outlineLevel="0" collapsed="false">
      <c r="A460" s="18" t="n">
        <v>456</v>
      </c>
      <c r="B460" s="13" t="s">
        <v>1160</v>
      </c>
      <c r="C460" s="14" t="s">
        <v>50</v>
      </c>
      <c r="D460" s="22" t="s">
        <v>101</v>
      </c>
      <c r="E460" s="14" t="s">
        <v>711</v>
      </c>
      <c r="F460" s="14" t="s">
        <v>594</v>
      </c>
      <c r="G460" s="14" t="s">
        <v>258</v>
      </c>
      <c r="H460" s="22" t="s">
        <v>187</v>
      </c>
      <c r="I460" s="14" t="n">
        <v>2</v>
      </c>
      <c r="J460" s="22" t="s">
        <v>1169</v>
      </c>
      <c r="K460" s="16" t="n">
        <v>51</v>
      </c>
      <c r="L460" s="13" t="s">
        <v>693</v>
      </c>
      <c r="M460" s="7"/>
      <c r="N460" s="7"/>
      <c r="O460" s="7"/>
      <c r="P460" s="7"/>
      <c r="Q460" s="7"/>
      <c r="R460" s="7"/>
      <c r="S460" s="7"/>
      <c r="T460" s="7" t="n">
        <v>51</v>
      </c>
      <c r="U460" s="7"/>
      <c r="V460" s="7" t="n">
        <v>51</v>
      </c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</row>
    <row r="461" s="79" customFormat="true" ht="14.25" hidden="false" customHeight="true" outlineLevel="0" collapsed="false">
      <c r="A461" s="18" t="n">
        <v>457</v>
      </c>
      <c r="B461" s="13" t="s">
        <v>1160</v>
      </c>
      <c r="C461" s="14" t="s">
        <v>54</v>
      </c>
      <c r="D461" s="76" t="s">
        <v>609</v>
      </c>
      <c r="E461" s="14" t="s">
        <v>1164</v>
      </c>
      <c r="F461" s="14" t="s">
        <v>594</v>
      </c>
      <c r="G461" s="14" t="s">
        <v>601</v>
      </c>
      <c r="H461" s="14" t="s">
        <v>602</v>
      </c>
      <c r="I461" s="14" t="n">
        <v>2</v>
      </c>
      <c r="J461" s="102" t="s">
        <v>1170</v>
      </c>
      <c r="K461" s="44" t="n">
        <v>37</v>
      </c>
      <c r="L461" s="13" t="s">
        <v>701</v>
      </c>
      <c r="M461" s="7"/>
      <c r="N461" s="7"/>
      <c r="O461" s="7"/>
      <c r="P461" s="7"/>
      <c r="Q461" s="7"/>
      <c r="R461" s="7"/>
      <c r="S461" s="7"/>
      <c r="T461" s="7"/>
      <c r="U461" s="7"/>
      <c r="V461" s="7" t="n">
        <v>37</v>
      </c>
      <c r="W461" s="7"/>
      <c r="X461" s="7" t="n">
        <v>37</v>
      </c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</row>
    <row r="462" s="79" customFormat="true" ht="14.25" hidden="false" customHeight="true" outlineLevel="0" collapsed="false">
      <c r="A462" s="18" t="n">
        <v>458</v>
      </c>
      <c r="B462" s="13" t="s">
        <v>1160</v>
      </c>
      <c r="C462" s="14" t="s">
        <v>54</v>
      </c>
      <c r="D462" s="76" t="s">
        <v>610</v>
      </c>
      <c r="E462" s="14" t="s">
        <v>1161</v>
      </c>
      <c r="F462" s="14" t="s">
        <v>594</v>
      </c>
      <c r="G462" s="14" t="s">
        <v>595</v>
      </c>
      <c r="H462" s="14" t="s">
        <v>596</v>
      </c>
      <c r="I462" s="14" t="n">
        <v>3</v>
      </c>
      <c r="J462" s="102" t="s">
        <v>1171</v>
      </c>
      <c r="K462" s="23" t="n">
        <v>43</v>
      </c>
      <c r="L462" s="85" t="s">
        <v>701</v>
      </c>
      <c r="M462" s="24"/>
      <c r="N462" s="24"/>
      <c r="O462" s="24"/>
      <c r="P462" s="24"/>
      <c r="Q462" s="24"/>
      <c r="R462" s="24"/>
      <c r="S462" s="24"/>
      <c r="T462" s="24"/>
      <c r="U462" s="24"/>
      <c r="V462" s="24" t="n">
        <v>43</v>
      </c>
      <c r="W462" s="24"/>
      <c r="X462" s="24" t="n">
        <v>43</v>
      </c>
      <c r="Y462" s="24"/>
      <c r="Z462" s="24" t="n">
        <v>43</v>
      </c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</row>
    <row r="463" s="79" customFormat="true" ht="14.25" hidden="false" customHeight="true" outlineLevel="0" collapsed="false">
      <c r="A463" s="18" t="n">
        <v>459</v>
      </c>
      <c r="B463" s="13" t="s">
        <v>1160</v>
      </c>
      <c r="C463" s="14" t="s">
        <v>54</v>
      </c>
      <c r="D463" s="83" t="s">
        <v>611</v>
      </c>
      <c r="E463" s="14" t="s">
        <v>1161</v>
      </c>
      <c r="F463" s="14" t="s">
        <v>594</v>
      </c>
      <c r="G463" s="14" t="s">
        <v>605</v>
      </c>
      <c r="H463" s="14" t="s">
        <v>606</v>
      </c>
      <c r="I463" s="14" t="n">
        <v>2</v>
      </c>
      <c r="J463" s="102" t="s">
        <v>1170</v>
      </c>
      <c r="K463" s="23" t="n">
        <v>47</v>
      </c>
      <c r="L463" s="85" t="s">
        <v>701</v>
      </c>
      <c r="M463" s="24"/>
      <c r="N463" s="24"/>
      <c r="O463" s="24"/>
      <c r="P463" s="24"/>
      <c r="Q463" s="24"/>
      <c r="R463" s="24"/>
      <c r="S463" s="24"/>
      <c r="T463" s="24"/>
      <c r="U463" s="24"/>
      <c r="V463" s="24" t="n">
        <v>47</v>
      </c>
      <c r="W463" s="24"/>
      <c r="X463" s="24" t="n">
        <v>47</v>
      </c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</row>
    <row r="464" s="80" customFormat="true" ht="14.25" hidden="false" customHeight="true" outlineLevel="0" collapsed="false">
      <c r="A464" s="18" t="n">
        <v>460</v>
      </c>
      <c r="B464" s="13" t="s">
        <v>1160</v>
      </c>
      <c r="C464" s="14" t="s">
        <v>54</v>
      </c>
      <c r="D464" s="83" t="s">
        <v>612</v>
      </c>
      <c r="E464" s="14" t="s">
        <v>1161</v>
      </c>
      <c r="F464" s="14" t="s">
        <v>594</v>
      </c>
      <c r="G464" s="14" t="s">
        <v>613</v>
      </c>
      <c r="H464" s="14" t="s">
        <v>614</v>
      </c>
      <c r="I464" s="14" t="n">
        <v>2</v>
      </c>
      <c r="J464" s="102" t="s">
        <v>1170</v>
      </c>
      <c r="K464" s="23" t="n">
        <v>47</v>
      </c>
      <c r="L464" s="85" t="s">
        <v>701</v>
      </c>
      <c r="M464" s="24"/>
      <c r="N464" s="24"/>
      <c r="O464" s="24"/>
      <c r="P464" s="24"/>
      <c r="Q464" s="24"/>
      <c r="R464" s="24"/>
      <c r="S464" s="24"/>
      <c r="T464" s="24"/>
      <c r="U464" s="24"/>
      <c r="V464" s="24" t="n">
        <v>47</v>
      </c>
      <c r="W464" s="24"/>
      <c r="X464" s="24" t="n">
        <v>47</v>
      </c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</row>
    <row r="465" s="79" customFormat="true" ht="14.25" hidden="false" customHeight="true" outlineLevel="0" collapsed="false">
      <c r="A465" s="18" t="n">
        <v>461</v>
      </c>
      <c r="B465" s="13" t="s">
        <v>1160</v>
      </c>
      <c r="C465" s="14" t="s">
        <v>50</v>
      </c>
      <c r="D465" s="22" t="s">
        <v>109</v>
      </c>
      <c r="E465" s="14" t="s">
        <v>711</v>
      </c>
      <c r="F465" s="14" t="s">
        <v>594</v>
      </c>
      <c r="G465" s="14" t="s">
        <v>258</v>
      </c>
      <c r="H465" s="22" t="s">
        <v>187</v>
      </c>
      <c r="I465" s="14" t="n">
        <v>2</v>
      </c>
      <c r="J465" s="22" t="s">
        <v>1172</v>
      </c>
      <c r="K465" s="16" t="n">
        <v>45</v>
      </c>
      <c r="L465" s="13" t="s">
        <v>709</v>
      </c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 t="n">
        <v>45</v>
      </c>
      <c r="Z465" s="7"/>
      <c r="AA465" s="7" t="n">
        <v>45</v>
      </c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</row>
    <row r="466" s="79" customFormat="true" ht="14.25" hidden="false" customHeight="true" outlineLevel="0" collapsed="false">
      <c r="A466" s="18" t="n">
        <v>462</v>
      </c>
      <c r="B466" s="13" t="s">
        <v>1160</v>
      </c>
      <c r="C466" s="14" t="s">
        <v>54</v>
      </c>
      <c r="D466" s="76" t="s">
        <v>615</v>
      </c>
      <c r="E466" s="14" t="s">
        <v>1164</v>
      </c>
      <c r="F466" s="14" t="s">
        <v>594</v>
      </c>
      <c r="G466" s="14" t="s">
        <v>601</v>
      </c>
      <c r="H466" s="14" t="s">
        <v>602</v>
      </c>
      <c r="I466" s="14" t="n">
        <v>2</v>
      </c>
      <c r="J466" s="102" t="s">
        <v>1173</v>
      </c>
      <c r="K466" s="44" t="n">
        <v>37</v>
      </c>
      <c r="L466" s="85" t="s">
        <v>716</v>
      </c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 t="n">
        <v>37</v>
      </c>
      <c r="AA466" s="24"/>
      <c r="AB466" s="24" t="n">
        <v>37</v>
      </c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</row>
    <row r="467" s="79" customFormat="true" ht="14.25" hidden="false" customHeight="true" outlineLevel="0" collapsed="false">
      <c r="A467" s="18" t="n">
        <v>463</v>
      </c>
      <c r="B467" s="13" t="s">
        <v>1160</v>
      </c>
      <c r="C467" s="14" t="s">
        <v>54</v>
      </c>
      <c r="D467" s="83" t="s">
        <v>616</v>
      </c>
      <c r="E467" s="14" t="s">
        <v>1164</v>
      </c>
      <c r="F467" s="14" t="s">
        <v>594</v>
      </c>
      <c r="G467" s="14" t="s">
        <v>605</v>
      </c>
      <c r="H467" s="14" t="s">
        <v>606</v>
      </c>
      <c r="I467" s="14" t="n">
        <v>2</v>
      </c>
      <c r="J467" s="102" t="s">
        <v>1173</v>
      </c>
      <c r="K467" s="23" t="n">
        <v>53</v>
      </c>
      <c r="L467" s="85" t="s">
        <v>716</v>
      </c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 t="n">
        <v>53</v>
      </c>
      <c r="AA467" s="24"/>
      <c r="AB467" s="24" t="n">
        <v>53</v>
      </c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</row>
    <row r="468" s="79" customFormat="true" ht="14.25" hidden="false" customHeight="true" outlineLevel="0" collapsed="false">
      <c r="A468" s="18" t="n">
        <v>464</v>
      </c>
      <c r="B468" s="13" t="s">
        <v>1160</v>
      </c>
      <c r="C468" s="14" t="s">
        <v>54</v>
      </c>
      <c r="D468" s="83" t="s">
        <v>617</v>
      </c>
      <c r="E468" s="14" t="s">
        <v>1164</v>
      </c>
      <c r="F468" s="14" t="s">
        <v>594</v>
      </c>
      <c r="G468" s="14" t="s">
        <v>613</v>
      </c>
      <c r="H468" s="14" t="s">
        <v>618</v>
      </c>
      <c r="I468" s="14" t="n">
        <v>2</v>
      </c>
      <c r="J468" s="102" t="s">
        <v>1173</v>
      </c>
      <c r="K468" s="23" t="n">
        <v>9</v>
      </c>
      <c r="L468" s="85" t="s">
        <v>716</v>
      </c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 t="n">
        <v>9</v>
      </c>
      <c r="AA468" s="24"/>
      <c r="AB468" s="24" t="n">
        <v>9</v>
      </c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</row>
    <row r="469" s="79" customFormat="true" ht="14.25" hidden="false" customHeight="true" outlineLevel="0" collapsed="false">
      <c r="A469" s="18" t="n">
        <v>465</v>
      </c>
      <c r="B469" s="13" t="s">
        <v>1160</v>
      </c>
      <c r="C469" s="14" t="s">
        <v>54</v>
      </c>
      <c r="D469" s="76" t="s">
        <v>600</v>
      </c>
      <c r="E469" s="14" t="s">
        <v>1164</v>
      </c>
      <c r="F469" s="14" t="s">
        <v>594</v>
      </c>
      <c r="G469" s="14" t="s">
        <v>595</v>
      </c>
      <c r="H469" s="14" t="s">
        <v>596</v>
      </c>
      <c r="I469" s="14" t="n">
        <v>3</v>
      </c>
      <c r="J469" s="102" t="s">
        <v>1174</v>
      </c>
      <c r="K469" s="23" t="n">
        <v>38</v>
      </c>
      <c r="L469" s="85" t="s">
        <v>723</v>
      </c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 t="n">
        <v>38</v>
      </c>
      <c r="AC469" s="24"/>
      <c r="AD469" s="24" t="n">
        <v>38</v>
      </c>
      <c r="AE469" s="24"/>
      <c r="AF469" s="24" t="n">
        <v>38</v>
      </c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</row>
    <row r="470" s="79" customFormat="true" ht="14.25" hidden="false" customHeight="true" outlineLevel="0" collapsed="false">
      <c r="A470" s="18" t="n">
        <v>466</v>
      </c>
      <c r="B470" s="13" t="s">
        <v>1160</v>
      </c>
      <c r="C470" s="14" t="s">
        <v>54</v>
      </c>
      <c r="D470" s="83" t="s">
        <v>611</v>
      </c>
      <c r="E470" s="14" t="s">
        <v>1161</v>
      </c>
      <c r="F470" s="14" t="s">
        <v>594</v>
      </c>
      <c r="G470" s="14" t="s">
        <v>613</v>
      </c>
      <c r="H470" s="14" t="s">
        <v>614</v>
      </c>
      <c r="I470" s="14" t="n">
        <v>2</v>
      </c>
      <c r="J470" s="102" t="s">
        <v>1175</v>
      </c>
      <c r="K470" s="23" t="n">
        <v>47</v>
      </c>
      <c r="L470" s="85" t="s">
        <v>726</v>
      </c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 t="n">
        <v>47</v>
      </c>
      <c r="AD470" s="24"/>
      <c r="AE470" s="24" t="n">
        <v>47</v>
      </c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</row>
    <row r="471" s="79" customFormat="true" ht="14.25" hidden="false" customHeight="true" outlineLevel="0" collapsed="false">
      <c r="A471" s="18" t="n">
        <v>467</v>
      </c>
      <c r="B471" s="13" t="s">
        <v>1160</v>
      </c>
      <c r="C471" s="14" t="s">
        <v>54</v>
      </c>
      <c r="D471" s="76" t="s">
        <v>593</v>
      </c>
      <c r="E471" s="14" t="s">
        <v>1161</v>
      </c>
      <c r="F471" s="14" t="s">
        <v>594</v>
      </c>
      <c r="G471" s="14" t="s">
        <v>601</v>
      </c>
      <c r="H471" s="14" t="s">
        <v>602</v>
      </c>
      <c r="I471" s="14" t="n">
        <v>2</v>
      </c>
      <c r="J471" s="102" t="s">
        <v>1175</v>
      </c>
      <c r="K471" s="44" t="n">
        <v>44</v>
      </c>
      <c r="L471" s="85" t="s">
        <v>812</v>
      </c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 t="n">
        <v>44</v>
      </c>
      <c r="AE471" s="7"/>
      <c r="AF471" s="7" t="n">
        <v>44</v>
      </c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</row>
    <row r="472" s="79" customFormat="true" ht="14.25" hidden="false" customHeight="true" outlineLevel="0" collapsed="false">
      <c r="A472" s="18" t="n">
        <v>468</v>
      </c>
      <c r="B472" s="13" t="s">
        <v>1160</v>
      </c>
      <c r="C472" s="14" t="s">
        <v>54</v>
      </c>
      <c r="D472" s="83" t="s">
        <v>612</v>
      </c>
      <c r="E472" s="14" t="s">
        <v>1161</v>
      </c>
      <c r="F472" s="14" t="s">
        <v>594</v>
      </c>
      <c r="G472" s="14" t="s">
        <v>605</v>
      </c>
      <c r="H472" s="14" t="s">
        <v>606</v>
      </c>
      <c r="I472" s="14" t="n">
        <v>2</v>
      </c>
      <c r="J472" s="102" t="s">
        <v>1175</v>
      </c>
      <c r="K472" s="23" t="n">
        <v>47</v>
      </c>
      <c r="L472" s="85" t="s">
        <v>812</v>
      </c>
      <c r="M472" s="85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 t="n">
        <v>47</v>
      </c>
      <c r="AE472" s="24"/>
      <c r="AF472" s="24" t="n">
        <v>47</v>
      </c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</row>
    <row r="473" s="79" customFormat="true" ht="14.25" hidden="false" customHeight="true" outlineLevel="0" collapsed="false">
      <c r="A473" s="18" t="n">
        <v>469</v>
      </c>
      <c r="B473" s="13" t="s">
        <v>1160</v>
      </c>
      <c r="C473" s="14" t="s">
        <v>54</v>
      </c>
      <c r="D473" s="83" t="s">
        <v>604</v>
      </c>
      <c r="E473" s="14" t="s">
        <v>1164</v>
      </c>
      <c r="F473" s="14" t="s">
        <v>594</v>
      </c>
      <c r="G473" s="14" t="s">
        <v>613</v>
      </c>
      <c r="H473" s="14" t="s">
        <v>618</v>
      </c>
      <c r="I473" s="14" t="n">
        <v>2</v>
      </c>
      <c r="J473" s="102" t="s">
        <v>1175</v>
      </c>
      <c r="K473" s="23" t="n">
        <v>53</v>
      </c>
      <c r="L473" s="85" t="s">
        <v>812</v>
      </c>
      <c r="M473" s="85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 t="n">
        <v>53</v>
      </c>
      <c r="AE473" s="24"/>
      <c r="AF473" s="24" t="n">
        <v>53</v>
      </c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</row>
    <row r="474" s="79" customFormat="true" ht="14.25" hidden="false" customHeight="true" outlineLevel="0" collapsed="false">
      <c r="A474" s="18" t="n">
        <v>470</v>
      </c>
      <c r="B474" s="13" t="s">
        <v>1160</v>
      </c>
      <c r="C474" s="14" t="s">
        <v>50</v>
      </c>
      <c r="D474" s="22" t="s">
        <v>619</v>
      </c>
      <c r="E474" s="14" t="s">
        <v>1176</v>
      </c>
      <c r="F474" s="14" t="s">
        <v>594</v>
      </c>
      <c r="G474" s="14" t="s">
        <v>258</v>
      </c>
      <c r="H474" s="22" t="s">
        <v>467</v>
      </c>
      <c r="I474" s="14" t="n">
        <v>1</v>
      </c>
      <c r="J474" s="22" t="s">
        <v>879</v>
      </c>
      <c r="K474" s="16" t="n">
        <v>32</v>
      </c>
      <c r="L474" s="13" t="s">
        <v>732</v>
      </c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 t="n">
        <v>32</v>
      </c>
      <c r="AG474" s="7"/>
      <c r="AH474" s="7" t="n">
        <v>32</v>
      </c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</row>
    <row r="475" s="79" customFormat="true" ht="14.25" hidden="false" customHeight="true" outlineLevel="0" collapsed="false">
      <c r="A475" s="18" t="n">
        <v>471</v>
      </c>
      <c r="B475" s="13" t="s">
        <v>1160</v>
      </c>
      <c r="C475" s="14" t="s">
        <v>50</v>
      </c>
      <c r="D475" s="22" t="s">
        <v>620</v>
      </c>
      <c r="E475" s="14" t="s">
        <v>787</v>
      </c>
      <c r="F475" s="14" t="s">
        <v>594</v>
      </c>
      <c r="G475" s="14" t="s">
        <v>258</v>
      </c>
      <c r="H475" s="22" t="s">
        <v>621</v>
      </c>
      <c r="I475" s="14" t="n">
        <v>2</v>
      </c>
      <c r="J475" s="22" t="s">
        <v>733</v>
      </c>
      <c r="K475" s="16" t="n">
        <v>31</v>
      </c>
      <c r="L475" s="13" t="s">
        <v>734</v>
      </c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 t="n">
        <v>31</v>
      </c>
      <c r="AH475" s="7"/>
      <c r="AI475" s="7" t="n">
        <v>31</v>
      </c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</row>
    <row r="476" s="79" customFormat="true" ht="14.25" hidden="false" customHeight="true" outlineLevel="0" collapsed="false">
      <c r="A476" s="18" t="n">
        <v>472</v>
      </c>
      <c r="B476" s="13" t="s">
        <v>1160</v>
      </c>
      <c r="C476" s="14" t="s">
        <v>32</v>
      </c>
      <c r="D476" s="86" t="s">
        <v>622</v>
      </c>
      <c r="E476" s="86" t="s">
        <v>1177</v>
      </c>
      <c r="F476" s="84" t="s">
        <v>594</v>
      </c>
      <c r="G476" s="84" t="s">
        <v>595</v>
      </c>
      <c r="H476" s="84" t="s">
        <v>623</v>
      </c>
      <c r="I476" s="86" t="n">
        <v>1</v>
      </c>
      <c r="J476" s="39" t="s">
        <v>1178</v>
      </c>
      <c r="K476" s="88" t="n">
        <v>39</v>
      </c>
      <c r="L476" s="13" t="s">
        <v>744</v>
      </c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 t="n">
        <v>39</v>
      </c>
      <c r="AL476" s="7"/>
      <c r="AM476" s="7" t="n">
        <v>39</v>
      </c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</row>
    <row r="477" s="79" customFormat="true" ht="14.25" hidden="false" customHeight="true" outlineLevel="0" collapsed="false">
      <c r="A477" s="18" t="n">
        <v>473</v>
      </c>
      <c r="B477" s="13" t="s">
        <v>1160</v>
      </c>
      <c r="C477" s="14" t="s">
        <v>41</v>
      </c>
      <c r="D477" s="14" t="s">
        <v>624</v>
      </c>
      <c r="E477" s="14" t="s">
        <v>1179</v>
      </c>
      <c r="F477" s="18" t="s">
        <v>594</v>
      </c>
      <c r="G477" s="18" t="s">
        <v>601</v>
      </c>
      <c r="H477" s="14" t="s">
        <v>625</v>
      </c>
      <c r="I477" s="14" t="n">
        <v>2</v>
      </c>
      <c r="J477" s="22" t="s">
        <v>1180</v>
      </c>
      <c r="K477" s="16" t="n">
        <v>45</v>
      </c>
      <c r="L477" s="13" t="s">
        <v>744</v>
      </c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 t="n">
        <v>18</v>
      </c>
      <c r="AL477" s="7"/>
      <c r="AM477" s="7" t="n">
        <v>18</v>
      </c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</row>
    <row r="478" s="79" customFormat="true" ht="14.25" hidden="false" customHeight="true" outlineLevel="0" collapsed="false">
      <c r="A478" s="18" t="n">
        <v>474</v>
      </c>
      <c r="B478" s="13" t="s">
        <v>1160</v>
      </c>
      <c r="C478" s="14" t="s">
        <v>50</v>
      </c>
      <c r="D478" s="22" t="s">
        <v>232</v>
      </c>
      <c r="E478" s="14" t="s">
        <v>838</v>
      </c>
      <c r="F478" s="14" t="s">
        <v>594</v>
      </c>
      <c r="G478" s="14" t="s">
        <v>258</v>
      </c>
      <c r="H478" s="22" t="s">
        <v>467</v>
      </c>
      <c r="I478" s="14" t="n">
        <v>2</v>
      </c>
      <c r="J478" s="22" t="s">
        <v>743</v>
      </c>
      <c r="K478" s="16" t="n">
        <v>45</v>
      </c>
      <c r="L478" s="13" t="s">
        <v>744</v>
      </c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 t="n">
        <v>45</v>
      </c>
      <c r="AL478" s="7"/>
      <c r="AM478" s="7" t="n">
        <v>45</v>
      </c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</row>
    <row r="479" s="79" customFormat="true" ht="14.25" hidden="false" customHeight="true" outlineLevel="0" collapsed="false">
      <c r="A479" s="18" t="n">
        <v>475</v>
      </c>
      <c r="B479" s="13" t="s">
        <v>1160</v>
      </c>
      <c r="C479" s="14" t="s">
        <v>50</v>
      </c>
      <c r="D479" s="22" t="s">
        <v>234</v>
      </c>
      <c r="E479" s="14" t="s">
        <v>838</v>
      </c>
      <c r="F479" s="14" t="s">
        <v>594</v>
      </c>
      <c r="G479" s="14" t="s">
        <v>258</v>
      </c>
      <c r="H479" s="22" t="s">
        <v>467</v>
      </c>
      <c r="I479" s="14" t="n">
        <v>2</v>
      </c>
      <c r="J479" s="22" t="s">
        <v>842</v>
      </c>
      <c r="K479" s="16" t="n">
        <v>46</v>
      </c>
      <c r="L479" s="13" t="s">
        <v>747</v>
      </c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 t="n">
        <v>46</v>
      </c>
      <c r="AM479" s="7"/>
      <c r="AN479" s="7" t="n">
        <v>46</v>
      </c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</row>
    <row r="480" s="79" customFormat="true" ht="14.25" hidden="false" customHeight="true" outlineLevel="0" collapsed="false">
      <c r="A480" s="18" t="n">
        <v>476</v>
      </c>
      <c r="B480" s="13" t="s">
        <v>1160</v>
      </c>
      <c r="C480" s="14" t="s">
        <v>54</v>
      </c>
      <c r="D480" s="76" t="s">
        <v>610</v>
      </c>
      <c r="E480" s="14" t="s">
        <v>1161</v>
      </c>
      <c r="F480" s="14" t="s">
        <v>594</v>
      </c>
      <c r="G480" s="14" t="s">
        <v>601</v>
      </c>
      <c r="H480" s="14" t="s">
        <v>602</v>
      </c>
      <c r="I480" s="14" t="n">
        <v>2</v>
      </c>
      <c r="J480" s="102" t="s">
        <v>1181</v>
      </c>
      <c r="K480" s="44" t="n">
        <v>43</v>
      </c>
      <c r="L480" s="85" t="s">
        <v>747</v>
      </c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 t="n">
        <v>43</v>
      </c>
      <c r="AM480" s="7"/>
      <c r="AN480" s="7" t="n">
        <v>43</v>
      </c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</row>
    <row r="481" s="79" customFormat="true" ht="14.25" hidden="false" customHeight="true" outlineLevel="0" collapsed="false">
      <c r="A481" s="18" t="n">
        <v>477</v>
      </c>
      <c r="B481" s="13" t="s">
        <v>1160</v>
      </c>
      <c r="C481" s="14" t="s">
        <v>54</v>
      </c>
      <c r="D481" s="76" t="s">
        <v>609</v>
      </c>
      <c r="E481" s="14" t="s">
        <v>1164</v>
      </c>
      <c r="F481" s="14" t="s">
        <v>594</v>
      </c>
      <c r="G481" s="14" t="s">
        <v>595</v>
      </c>
      <c r="H481" s="14" t="s">
        <v>596</v>
      </c>
      <c r="I481" s="14" t="n">
        <v>3</v>
      </c>
      <c r="J481" s="102" t="s">
        <v>1182</v>
      </c>
      <c r="K481" s="23" t="n">
        <v>37</v>
      </c>
      <c r="L481" s="85" t="s">
        <v>747</v>
      </c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 t="n">
        <v>37</v>
      </c>
      <c r="AM481" s="24"/>
      <c r="AN481" s="24" t="n">
        <v>37</v>
      </c>
      <c r="AO481" s="24"/>
      <c r="AP481" s="24" t="n">
        <v>37</v>
      </c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</row>
    <row r="482" s="79" customFormat="true" ht="14.25" hidden="false" customHeight="true" outlineLevel="0" collapsed="false">
      <c r="A482" s="18" t="n">
        <v>478</v>
      </c>
      <c r="B482" s="13" t="s">
        <v>1160</v>
      </c>
      <c r="C482" s="14" t="s">
        <v>54</v>
      </c>
      <c r="D482" s="83" t="s">
        <v>616</v>
      </c>
      <c r="E482" s="14" t="s">
        <v>1164</v>
      </c>
      <c r="F482" s="14" t="s">
        <v>594</v>
      </c>
      <c r="G482" s="14" t="s">
        <v>613</v>
      </c>
      <c r="H482" s="14" t="s">
        <v>626</v>
      </c>
      <c r="I482" s="14" t="n">
        <v>2</v>
      </c>
      <c r="J482" s="102" t="s">
        <v>1181</v>
      </c>
      <c r="K482" s="23" t="n">
        <v>53</v>
      </c>
      <c r="L482" s="85" t="s">
        <v>747</v>
      </c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 t="n">
        <v>53</v>
      </c>
      <c r="AM482" s="24"/>
      <c r="AN482" s="24" t="n">
        <v>53</v>
      </c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</row>
    <row r="483" s="79" customFormat="true" ht="14.25" hidden="false" customHeight="true" outlineLevel="0" collapsed="false">
      <c r="A483" s="18" t="n">
        <v>479</v>
      </c>
      <c r="B483" s="13" t="s">
        <v>1160</v>
      </c>
      <c r="C483" s="14" t="s">
        <v>54</v>
      </c>
      <c r="D483" s="83" t="s">
        <v>617</v>
      </c>
      <c r="E483" s="14" t="s">
        <v>1164</v>
      </c>
      <c r="F483" s="14" t="s">
        <v>594</v>
      </c>
      <c r="G483" s="14" t="s">
        <v>605</v>
      </c>
      <c r="H483" s="14" t="s">
        <v>606</v>
      </c>
      <c r="I483" s="14" t="n">
        <v>2</v>
      </c>
      <c r="J483" s="102" t="s">
        <v>1181</v>
      </c>
      <c r="K483" s="23" t="n">
        <v>9</v>
      </c>
      <c r="L483" s="85" t="s">
        <v>747</v>
      </c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 t="n">
        <v>9</v>
      </c>
      <c r="AM483" s="24"/>
      <c r="AN483" s="24" t="n">
        <v>9</v>
      </c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</row>
    <row r="484" s="79" customFormat="true" ht="14.25" hidden="false" customHeight="true" outlineLevel="0" collapsed="false">
      <c r="A484" s="18" t="n">
        <v>480</v>
      </c>
      <c r="B484" s="13" t="s">
        <v>1160</v>
      </c>
      <c r="C484" s="14" t="s">
        <v>41</v>
      </c>
      <c r="D484" s="14" t="s">
        <v>627</v>
      </c>
      <c r="E484" s="14" t="s">
        <v>1179</v>
      </c>
      <c r="F484" s="18" t="s">
        <v>594</v>
      </c>
      <c r="G484" s="18" t="s">
        <v>613</v>
      </c>
      <c r="H484" s="14" t="s">
        <v>628</v>
      </c>
      <c r="I484" s="14" t="n">
        <v>1</v>
      </c>
      <c r="J484" s="22" t="s">
        <v>1183</v>
      </c>
      <c r="K484" s="16" t="n">
        <v>43</v>
      </c>
      <c r="L484" s="13" t="s">
        <v>751</v>
      </c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 t="n">
        <v>43</v>
      </c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</row>
    <row r="485" s="79" customFormat="true" ht="14.25" hidden="false" customHeight="true" outlineLevel="0" collapsed="false">
      <c r="A485" s="18" t="n">
        <v>481</v>
      </c>
      <c r="B485" s="13" t="s">
        <v>1160</v>
      </c>
      <c r="C485" s="18" t="s">
        <v>37</v>
      </c>
      <c r="D485" s="14" t="s">
        <v>534</v>
      </c>
      <c r="E485" s="14" t="s">
        <v>1099</v>
      </c>
      <c r="F485" s="14" t="s">
        <v>594</v>
      </c>
      <c r="G485" s="14" t="s">
        <v>629</v>
      </c>
      <c r="H485" s="14" t="s">
        <v>630</v>
      </c>
      <c r="I485" s="14" t="n">
        <v>3</v>
      </c>
      <c r="J485" s="14" t="s">
        <v>1184</v>
      </c>
      <c r="K485" s="16" t="n">
        <v>44</v>
      </c>
      <c r="L485" s="13" t="s">
        <v>751</v>
      </c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 t="n">
        <v>44</v>
      </c>
      <c r="AN485" s="7"/>
      <c r="AO485" s="7" t="n">
        <v>44</v>
      </c>
      <c r="AP485" s="7"/>
      <c r="AQ485" s="7" t="n">
        <v>44</v>
      </c>
      <c r="AR485" s="7"/>
      <c r="AS485" s="7"/>
      <c r="AT485" s="7"/>
      <c r="AU485" s="7"/>
      <c r="AV485" s="7"/>
      <c r="AW485" s="7"/>
      <c r="AX485" s="7"/>
      <c r="AY485" s="7"/>
      <c r="AZ485" s="7"/>
    </row>
    <row r="486" s="79" customFormat="true" ht="14.25" hidden="false" customHeight="true" outlineLevel="0" collapsed="false">
      <c r="A486" s="18" t="n">
        <v>482</v>
      </c>
      <c r="B486" s="13" t="s">
        <v>1160</v>
      </c>
      <c r="C486" s="19" t="s">
        <v>46</v>
      </c>
      <c r="D486" s="20" t="s">
        <v>127</v>
      </c>
      <c r="E486" s="19" t="s">
        <v>639</v>
      </c>
      <c r="F486" s="84" t="s">
        <v>594</v>
      </c>
      <c r="G486" s="19" t="s">
        <v>601</v>
      </c>
      <c r="H486" s="18" t="s">
        <v>631</v>
      </c>
      <c r="I486" s="18" t="n">
        <v>2</v>
      </c>
      <c r="J486" s="13" t="s">
        <v>754</v>
      </c>
      <c r="K486" s="21" t="n">
        <v>54</v>
      </c>
      <c r="L486" s="13" t="s">
        <v>755</v>
      </c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 t="n">
        <v>54</v>
      </c>
      <c r="AP486" s="7" t="n">
        <v>54</v>
      </c>
      <c r="AQ486" s="7"/>
      <c r="AR486" s="7"/>
      <c r="AS486" s="7"/>
      <c r="AT486" s="7"/>
      <c r="AU486" s="7"/>
      <c r="AV486" s="7"/>
      <c r="AW486" s="7"/>
      <c r="AX486" s="7"/>
      <c r="AY486" s="7"/>
      <c r="AZ486" s="7"/>
    </row>
    <row r="487" s="79" customFormat="true" ht="14.25" hidden="false" customHeight="true" outlineLevel="0" collapsed="false">
      <c r="A487" s="18" t="n">
        <v>483</v>
      </c>
      <c r="B487" s="13" t="s">
        <v>1160</v>
      </c>
      <c r="C487" s="14" t="s">
        <v>32</v>
      </c>
      <c r="D487" s="86" t="s">
        <v>622</v>
      </c>
      <c r="E487" s="86" t="s">
        <v>1177</v>
      </c>
      <c r="F487" s="84" t="s">
        <v>594</v>
      </c>
      <c r="G487" s="84" t="s">
        <v>632</v>
      </c>
      <c r="H487" s="84" t="s">
        <v>633</v>
      </c>
      <c r="I487" s="86" t="n">
        <v>1</v>
      </c>
      <c r="J487" s="39" t="s">
        <v>1185</v>
      </c>
      <c r="K487" s="88" t="n">
        <v>39</v>
      </c>
      <c r="L487" s="13" t="s">
        <v>755</v>
      </c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 t="n">
        <v>39</v>
      </c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</row>
    <row r="488" s="79" customFormat="true" ht="14.25" hidden="false" customHeight="true" outlineLevel="0" collapsed="false">
      <c r="A488" s="18" t="n">
        <v>484</v>
      </c>
      <c r="B488" s="13" t="s">
        <v>1160</v>
      </c>
      <c r="C488" s="14" t="s">
        <v>50</v>
      </c>
      <c r="D488" s="22" t="s">
        <v>229</v>
      </c>
      <c r="E488" s="14" t="s">
        <v>838</v>
      </c>
      <c r="F488" s="14" t="s">
        <v>594</v>
      </c>
      <c r="G488" s="14" t="s">
        <v>258</v>
      </c>
      <c r="H488" s="22" t="s">
        <v>467</v>
      </c>
      <c r="I488" s="14" t="n">
        <v>2</v>
      </c>
      <c r="J488" s="22" t="s">
        <v>843</v>
      </c>
      <c r="K488" s="16" t="n">
        <v>48</v>
      </c>
      <c r="L488" s="13" t="s">
        <v>755</v>
      </c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 t="n">
        <v>48</v>
      </c>
      <c r="AP488" s="7"/>
      <c r="AQ488" s="7" t="n">
        <v>48</v>
      </c>
      <c r="AR488" s="7"/>
      <c r="AS488" s="7"/>
      <c r="AT488" s="7"/>
      <c r="AU488" s="7"/>
      <c r="AV488" s="7"/>
      <c r="AW488" s="7"/>
      <c r="AX488" s="7"/>
      <c r="AY488" s="7"/>
      <c r="AZ488" s="7"/>
    </row>
    <row r="489" s="79" customFormat="true" ht="14.25" hidden="false" customHeight="true" outlineLevel="0" collapsed="false">
      <c r="A489" s="18" t="n">
        <v>485</v>
      </c>
      <c r="B489" s="13" t="s">
        <v>1160</v>
      </c>
      <c r="C489" s="14" t="s">
        <v>54</v>
      </c>
      <c r="D489" s="83" t="s">
        <v>604</v>
      </c>
      <c r="E489" s="14" t="s">
        <v>1164</v>
      </c>
      <c r="F489" s="14" t="s">
        <v>594</v>
      </c>
      <c r="G489" s="14" t="s">
        <v>613</v>
      </c>
      <c r="H489" s="89" t="s">
        <v>626</v>
      </c>
      <c r="I489" s="14" t="n">
        <v>2</v>
      </c>
      <c r="J489" s="102" t="s">
        <v>1186</v>
      </c>
      <c r="K489" s="23" t="n">
        <v>53</v>
      </c>
      <c r="L489" s="85" t="s">
        <v>755</v>
      </c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 t="n">
        <v>53</v>
      </c>
      <c r="AP489" s="24"/>
      <c r="AQ489" s="24" t="n">
        <v>53</v>
      </c>
      <c r="AR489" s="24"/>
      <c r="AS489" s="24"/>
      <c r="AT489" s="24"/>
      <c r="AU489" s="24"/>
      <c r="AV489" s="24"/>
      <c r="AW489" s="24"/>
      <c r="AX489" s="24"/>
      <c r="AY489" s="24"/>
      <c r="AZ489" s="24"/>
    </row>
    <row r="490" s="79" customFormat="true" ht="14.25" hidden="false" customHeight="true" outlineLevel="0" collapsed="false">
      <c r="A490" s="18" t="n">
        <v>486</v>
      </c>
      <c r="B490" s="13" t="s">
        <v>1160</v>
      </c>
      <c r="C490" s="14" t="s">
        <v>54</v>
      </c>
      <c r="D490" s="76" t="s">
        <v>634</v>
      </c>
      <c r="E490" s="14" t="s">
        <v>1163</v>
      </c>
      <c r="F490" s="14" t="s">
        <v>594</v>
      </c>
      <c r="G490" s="14" t="s">
        <v>598</v>
      </c>
      <c r="H490" s="89" t="s">
        <v>635</v>
      </c>
      <c r="I490" s="14" t="n">
        <v>4</v>
      </c>
      <c r="J490" s="102" t="s">
        <v>1187</v>
      </c>
      <c r="K490" s="23" t="n">
        <v>43</v>
      </c>
      <c r="L490" s="85" t="s">
        <v>755</v>
      </c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 t="n">
        <v>43</v>
      </c>
      <c r="AP490" s="24"/>
      <c r="AQ490" s="24" t="n">
        <v>43</v>
      </c>
      <c r="AR490" s="24"/>
      <c r="AS490" s="24" t="n">
        <v>43</v>
      </c>
      <c r="AT490" s="24"/>
      <c r="AU490" s="24"/>
      <c r="AV490" s="24"/>
      <c r="AW490" s="24"/>
      <c r="AX490" s="24"/>
      <c r="AY490" s="24"/>
      <c r="AZ490" s="24"/>
    </row>
    <row r="491" s="80" customFormat="true" ht="14.25" hidden="false" customHeight="true" outlineLevel="0" collapsed="false">
      <c r="A491" s="18" t="n">
        <v>487</v>
      </c>
      <c r="B491" s="13" t="s">
        <v>1160</v>
      </c>
      <c r="C491" s="14" t="s">
        <v>50</v>
      </c>
      <c r="D491" s="22" t="s">
        <v>231</v>
      </c>
      <c r="E491" s="14" t="s">
        <v>838</v>
      </c>
      <c r="F491" s="14" t="s">
        <v>594</v>
      </c>
      <c r="G491" s="14" t="s">
        <v>258</v>
      </c>
      <c r="H491" s="90" t="s">
        <v>467</v>
      </c>
      <c r="I491" s="14" t="n">
        <v>2</v>
      </c>
      <c r="J491" s="22" t="s">
        <v>844</v>
      </c>
      <c r="K491" s="16" t="n">
        <v>47</v>
      </c>
      <c r="L491" s="13" t="s">
        <v>759</v>
      </c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 t="n">
        <v>47</v>
      </c>
      <c r="AQ491" s="7"/>
      <c r="AR491" s="7" t="n">
        <v>47</v>
      </c>
      <c r="AS491" s="7"/>
      <c r="AT491" s="7"/>
      <c r="AU491" s="7"/>
      <c r="AV491" s="7"/>
      <c r="AW491" s="7"/>
      <c r="AX491" s="7"/>
      <c r="AY491" s="7"/>
      <c r="AZ491" s="7"/>
    </row>
    <row r="492" s="79" customFormat="true" ht="14.25" hidden="false" customHeight="true" outlineLevel="0" collapsed="false">
      <c r="A492" s="18" t="n">
        <v>488</v>
      </c>
      <c r="B492" s="13" t="s">
        <v>1160</v>
      </c>
      <c r="C492" s="14" t="s">
        <v>54</v>
      </c>
      <c r="D492" s="76" t="s">
        <v>597</v>
      </c>
      <c r="E492" s="14" t="s">
        <v>1163</v>
      </c>
      <c r="F492" s="14" t="s">
        <v>594</v>
      </c>
      <c r="G492" s="14" t="s">
        <v>601</v>
      </c>
      <c r="H492" s="89" t="s">
        <v>602</v>
      </c>
      <c r="I492" s="14" t="n">
        <v>2</v>
      </c>
      <c r="J492" s="102" t="s">
        <v>1186</v>
      </c>
      <c r="K492" s="44" t="n">
        <v>43</v>
      </c>
      <c r="L492" s="13" t="s">
        <v>759</v>
      </c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 t="n">
        <v>43</v>
      </c>
      <c r="AQ492" s="7"/>
      <c r="AR492" s="7" t="n">
        <v>43</v>
      </c>
      <c r="AS492" s="7"/>
      <c r="AT492" s="7"/>
      <c r="AU492" s="7"/>
      <c r="AV492" s="7"/>
      <c r="AW492" s="7"/>
      <c r="AX492" s="7"/>
      <c r="AY492" s="7"/>
      <c r="AZ492" s="7"/>
    </row>
    <row r="493" s="79" customFormat="true" ht="14.25" hidden="false" customHeight="true" outlineLevel="0" collapsed="false">
      <c r="A493" s="18" t="n">
        <v>489</v>
      </c>
      <c r="B493" s="13" t="s">
        <v>1160</v>
      </c>
      <c r="C493" s="14" t="s">
        <v>54</v>
      </c>
      <c r="D493" s="83" t="s">
        <v>636</v>
      </c>
      <c r="E493" s="14" t="s">
        <v>1188</v>
      </c>
      <c r="F493" s="14" t="s">
        <v>594</v>
      </c>
      <c r="G493" s="14" t="s">
        <v>613</v>
      </c>
      <c r="H493" s="89" t="s">
        <v>637</v>
      </c>
      <c r="I493" s="14" t="n">
        <v>2</v>
      </c>
      <c r="J493" s="102" t="s">
        <v>1186</v>
      </c>
      <c r="K493" s="23" t="n">
        <v>34</v>
      </c>
      <c r="L493" s="85" t="s">
        <v>759</v>
      </c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 t="n">
        <v>34</v>
      </c>
      <c r="AQ493" s="24"/>
      <c r="AR493" s="24" t="n">
        <v>34</v>
      </c>
      <c r="AS493" s="24"/>
      <c r="AT493" s="24"/>
      <c r="AU493" s="24"/>
      <c r="AV493" s="24"/>
      <c r="AW493" s="24"/>
      <c r="AX493" s="24"/>
      <c r="AY493" s="24"/>
      <c r="AZ493" s="24"/>
    </row>
    <row r="494" s="79" customFormat="true" ht="14.25" hidden="false" customHeight="true" outlineLevel="0" collapsed="false">
      <c r="A494" s="18" t="n">
        <v>490</v>
      </c>
      <c r="B494" s="13" t="s">
        <v>1160</v>
      </c>
      <c r="C494" s="14" t="s">
        <v>54</v>
      </c>
      <c r="D494" s="76" t="s">
        <v>638</v>
      </c>
      <c r="E494" s="14" t="s">
        <v>1163</v>
      </c>
      <c r="F494" s="14" t="s">
        <v>594</v>
      </c>
      <c r="G494" s="14" t="s">
        <v>598</v>
      </c>
      <c r="H494" s="89" t="s">
        <v>635</v>
      </c>
      <c r="I494" s="14" t="n">
        <v>4</v>
      </c>
      <c r="J494" s="102" t="s">
        <v>1187</v>
      </c>
      <c r="K494" s="23" t="n">
        <v>47</v>
      </c>
      <c r="L494" s="85" t="s">
        <v>759</v>
      </c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 t="n">
        <v>47</v>
      </c>
      <c r="AQ494" s="24"/>
      <c r="AR494" s="24" t="n">
        <v>47</v>
      </c>
      <c r="AS494" s="24"/>
      <c r="AT494" s="24" t="n">
        <v>47</v>
      </c>
      <c r="AU494" s="24"/>
      <c r="AV494" s="24"/>
      <c r="AW494" s="24"/>
      <c r="AX494" s="24"/>
      <c r="AY494" s="24"/>
      <c r="AZ494" s="24"/>
    </row>
    <row r="495" s="79" customFormat="true" ht="14.25" hidden="false" customHeight="true" outlineLevel="0" collapsed="false">
      <c r="A495" s="18" t="n">
        <v>491</v>
      </c>
      <c r="B495" s="13" t="s">
        <v>1160</v>
      </c>
      <c r="C495" s="19" t="s">
        <v>46</v>
      </c>
      <c r="D495" s="20" t="s">
        <v>607</v>
      </c>
      <c r="E495" s="37" t="s">
        <v>639</v>
      </c>
      <c r="F495" s="84" t="s">
        <v>594</v>
      </c>
      <c r="G495" s="37" t="s">
        <v>639</v>
      </c>
      <c r="H495" s="91" t="s">
        <v>640</v>
      </c>
      <c r="I495" s="18" t="n">
        <v>2</v>
      </c>
      <c r="J495" s="13" t="s">
        <v>762</v>
      </c>
      <c r="K495" s="36" t="n">
        <v>43</v>
      </c>
      <c r="L495" s="13" t="s">
        <v>763</v>
      </c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 t="n">
        <v>43</v>
      </c>
      <c r="AR495" s="7" t="n">
        <v>43</v>
      </c>
      <c r="AS495" s="7"/>
      <c r="AT495" s="7"/>
      <c r="AU495" s="7"/>
      <c r="AV495" s="7"/>
      <c r="AW495" s="7"/>
      <c r="AX495" s="7"/>
      <c r="AY495" s="7"/>
      <c r="AZ495" s="7"/>
    </row>
    <row r="496" s="79" customFormat="true" ht="14.25" hidden="false" customHeight="true" outlineLevel="0" collapsed="false">
      <c r="A496" s="18" t="n">
        <v>492</v>
      </c>
      <c r="B496" s="13" t="s">
        <v>1160</v>
      </c>
      <c r="C496" s="14" t="s">
        <v>32</v>
      </c>
      <c r="D496" s="86" t="s">
        <v>622</v>
      </c>
      <c r="E496" s="86" t="s">
        <v>1177</v>
      </c>
      <c r="F496" s="84" t="s">
        <v>594</v>
      </c>
      <c r="G496" s="84" t="s">
        <v>613</v>
      </c>
      <c r="H496" s="92" t="s">
        <v>641</v>
      </c>
      <c r="I496" s="35" t="n">
        <v>3</v>
      </c>
      <c r="J496" s="39" t="s">
        <v>1189</v>
      </c>
      <c r="K496" s="88" t="n">
        <v>39</v>
      </c>
      <c r="L496" s="13" t="s">
        <v>763</v>
      </c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 t="n">
        <v>39</v>
      </c>
      <c r="AR496" s="7"/>
      <c r="AS496" s="7" t="n">
        <v>39</v>
      </c>
      <c r="AT496" s="7"/>
      <c r="AU496" s="7" t="n">
        <v>39</v>
      </c>
      <c r="AV496" s="7"/>
      <c r="AW496" s="7"/>
      <c r="AX496" s="7"/>
      <c r="AY496" s="7"/>
      <c r="AZ496" s="7"/>
    </row>
    <row r="497" s="79" customFormat="true" ht="14.25" hidden="false" customHeight="true" outlineLevel="0" collapsed="false">
      <c r="A497" s="18" t="n">
        <v>493</v>
      </c>
      <c r="B497" s="13" t="s">
        <v>1160</v>
      </c>
      <c r="C497" s="18" t="s">
        <v>37</v>
      </c>
      <c r="D497" s="14" t="s">
        <v>531</v>
      </c>
      <c r="E497" s="14" t="s">
        <v>1099</v>
      </c>
      <c r="F497" s="14" t="s">
        <v>594</v>
      </c>
      <c r="G497" s="14" t="s">
        <v>629</v>
      </c>
      <c r="H497" s="89" t="s">
        <v>630</v>
      </c>
      <c r="I497" s="14" t="n">
        <v>3</v>
      </c>
      <c r="J497" s="14" t="s">
        <v>1190</v>
      </c>
      <c r="K497" s="16" t="n">
        <v>42</v>
      </c>
      <c r="L497" s="13" t="s">
        <v>769</v>
      </c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 t="n">
        <v>42</v>
      </c>
      <c r="AS497" s="7" t="n">
        <v>42</v>
      </c>
      <c r="AT497" s="7"/>
      <c r="AU497" s="7" t="n">
        <v>42</v>
      </c>
      <c r="AV497" s="7"/>
      <c r="AW497" s="7"/>
      <c r="AX497" s="7"/>
      <c r="AY497" s="7"/>
      <c r="AZ497" s="7"/>
    </row>
    <row r="498" s="79" customFormat="true" ht="14.25" hidden="false" customHeight="true" outlineLevel="0" collapsed="false">
      <c r="A498" s="18" t="n">
        <v>494</v>
      </c>
      <c r="B498" s="13" t="s">
        <v>1160</v>
      </c>
      <c r="C498" s="14" t="s">
        <v>54</v>
      </c>
      <c r="D498" s="76" t="s">
        <v>615</v>
      </c>
      <c r="E498" s="14" t="s">
        <v>1164</v>
      </c>
      <c r="F498" s="14" t="s">
        <v>594</v>
      </c>
      <c r="G498" s="14" t="s">
        <v>595</v>
      </c>
      <c r="H498" s="89" t="s">
        <v>596</v>
      </c>
      <c r="I498" s="14" t="n">
        <v>3</v>
      </c>
      <c r="J498" s="102" t="s">
        <v>1191</v>
      </c>
      <c r="K498" s="23" t="n">
        <v>37</v>
      </c>
      <c r="L498" s="85" t="s">
        <v>769</v>
      </c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 t="n">
        <v>37</v>
      </c>
      <c r="AS498" s="24"/>
      <c r="AT498" s="24" t="n">
        <v>37</v>
      </c>
      <c r="AU498" s="24"/>
      <c r="AV498" s="24" t="n">
        <v>37</v>
      </c>
      <c r="AW498" s="24"/>
      <c r="AX498" s="24"/>
      <c r="AY498" s="24"/>
      <c r="AZ498" s="24"/>
    </row>
    <row r="499" s="80" customFormat="true" ht="14.25" hidden="false" customHeight="true" outlineLevel="0" collapsed="false">
      <c r="A499" s="18" t="n">
        <v>495</v>
      </c>
      <c r="B499" s="13" t="s">
        <v>1160</v>
      </c>
      <c r="C499" s="19" t="s">
        <v>46</v>
      </c>
      <c r="D499" s="20" t="s">
        <v>642</v>
      </c>
      <c r="E499" s="37" t="s">
        <v>639</v>
      </c>
      <c r="F499" s="84" t="s">
        <v>594</v>
      </c>
      <c r="G499" s="37" t="s">
        <v>639</v>
      </c>
      <c r="H499" s="91" t="s">
        <v>640</v>
      </c>
      <c r="I499" s="18" t="n">
        <v>2</v>
      </c>
      <c r="J499" s="107" t="s">
        <v>770</v>
      </c>
      <c r="K499" s="38" t="n">
        <v>23</v>
      </c>
      <c r="L499" s="13" t="s">
        <v>771</v>
      </c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 t="n">
        <v>23</v>
      </c>
      <c r="AT499" s="7" t="n">
        <v>23</v>
      </c>
      <c r="AU499" s="7"/>
      <c r="AV499" s="7"/>
      <c r="AW499" s="7"/>
      <c r="AX499" s="7"/>
      <c r="AY499" s="7"/>
      <c r="AZ499" s="7"/>
    </row>
    <row r="500" s="79" customFormat="true" ht="14.25" hidden="false" customHeight="true" outlineLevel="0" collapsed="false">
      <c r="A500" s="18" t="n">
        <v>496</v>
      </c>
      <c r="B500" s="13" t="s">
        <v>1160</v>
      </c>
      <c r="C500" s="14" t="s">
        <v>41</v>
      </c>
      <c r="D500" s="14" t="s">
        <v>627</v>
      </c>
      <c r="E500" s="14" t="s">
        <v>1179</v>
      </c>
      <c r="F500" s="18" t="s">
        <v>594</v>
      </c>
      <c r="G500" s="18" t="s">
        <v>601</v>
      </c>
      <c r="H500" s="89" t="s">
        <v>625</v>
      </c>
      <c r="I500" s="14" t="n">
        <v>2</v>
      </c>
      <c r="J500" s="22" t="s">
        <v>1192</v>
      </c>
      <c r="K500" s="16" t="n">
        <v>43</v>
      </c>
      <c r="L500" s="13" t="s">
        <v>771</v>
      </c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 t="n">
        <v>17.2</v>
      </c>
      <c r="AT500" s="7"/>
      <c r="AU500" s="7" t="n">
        <v>17.2</v>
      </c>
      <c r="AV500" s="7"/>
      <c r="AW500" s="7"/>
      <c r="AX500" s="7"/>
      <c r="AY500" s="7"/>
      <c r="AZ500" s="7"/>
    </row>
    <row r="501" s="79" customFormat="true" ht="14.25" hidden="false" customHeight="true" outlineLevel="0" collapsed="false">
      <c r="A501" s="18" t="n">
        <v>497</v>
      </c>
      <c r="B501" s="13" t="s">
        <v>1160</v>
      </c>
      <c r="C501" s="14" t="s">
        <v>50</v>
      </c>
      <c r="D501" s="22" t="s">
        <v>233</v>
      </c>
      <c r="E501" s="14" t="s">
        <v>838</v>
      </c>
      <c r="F501" s="14" t="s">
        <v>594</v>
      </c>
      <c r="G501" s="14" t="s">
        <v>258</v>
      </c>
      <c r="H501" s="90" t="s">
        <v>467</v>
      </c>
      <c r="I501" s="14" t="n">
        <v>2</v>
      </c>
      <c r="J501" s="22" t="s">
        <v>846</v>
      </c>
      <c r="K501" s="16" t="n">
        <v>45</v>
      </c>
      <c r="L501" s="13" t="s">
        <v>771</v>
      </c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 t="n">
        <v>45</v>
      </c>
      <c r="AT501" s="7"/>
      <c r="AU501" s="7" t="n">
        <v>45</v>
      </c>
      <c r="AV501" s="7"/>
      <c r="AW501" s="7"/>
      <c r="AX501" s="7"/>
      <c r="AY501" s="7"/>
      <c r="AZ501" s="7"/>
    </row>
    <row r="502" s="79" customFormat="true" ht="14.25" hidden="false" customHeight="true" outlineLevel="0" collapsed="false">
      <c r="A502" s="18" t="n">
        <v>498</v>
      </c>
      <c r="B502" s="13" t="s">
        <v>1160</v>
      </c>
      <c r="C502" s="14" t="s">
        <v>50</v>
      </c>
      <c r="D502" s="22" t="s">
        <v>235</v>
      </c>
      <c r="E502" s="14" t="s">
        <v>838</v>
      </c>
      <c r="F502" s="14" t="s">
        <v>594</v>
      </c>
      <c r="G502" s="14" t="s">
        <v>258</v>
      </c>
      <c r="H502" s="90" t="s">
        <v>467</v>
      </c>
      <c r="I502" s="14" t="n">
        <v>2</v>
      </c>
      <c r="J502" s="22" t="s">
        <v>848</v>
      </c>
      <c r="K502" s="16" t="n">
        <v>43</v>
      </c>
      <c r="L502" s="13" t="s">
        <v>773</v>
      </c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 t="n">
        <v>43</v>
      </c>
      <c r="AU502" s="7"/>
      <c r="AV502" s="7" t="n">
        <v>43</v>
      </c>
      <c r="AW502" s="7"/>
      <c r="AX502" s="7"/>
      <c r="AY502" s="7"/>
      <c r="AZ502" s="7"/>
    </row>
    <row r="503" s="79" customFormat="true" ht="14.25" hidden="false" customHeight="true" outlineLevel="0" collapsed="false">
      <c r="A503" s="18" t="n">
        <v>499</v>
      </c>
      <c r="B503" s="13" t="s">
        <v>1160</v>
      </c>
      <c r="C503" s="14" t="s">
        <v>54</v>
      </c>
      <c r="D503" s="76" t="s">
        <v>603</v>
      </c>
      <c r="E503" s="14" t="s">
        <v>1163</v>
      </c>
      <c r="F503" s="14" t="s">
        <v>594</v>
      </c>
      <c r="G503" s="14" t="s">
        <v>601</v>
      </c>
      <c r="H503" s="89" t="s">
        <v>602</v>
      </c>
      <c r="I503" s="14" t="n">
        <v>2</v>
      </c>
      <c r="J503" s="102" t="s">
        <v>1193</v>
      </c>
      <c r="K503" s="44" t="n">
        <v>48</v>
      </c>
      <c r="L503" s="13" t="s">
        <v>773</v>
      </c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 t="n">
        <v>48</v>
      </c>
      <c r="AU503" s="7"/>
      <c r="AV503" s="7" t="n">
        <v>48</v>
      </c>
      <c r="AW503" s="7"/>
      <c r="AX503" s="7"/>
      <c r="AY503" s="7"/>
      <c r="AZ503" s="7"/>
    </row>
    <row r="504" s="79" customFormat="true" ht="14.25" hidden="false" customHeight="true" outlineLevel="0" collapsed="false">
      <c r="A504" s="18" t="n">
        <v>500</v>
      </c>
      <c r="B504" s="13" t="s">
        <v>1160</v>
      </c>
      <c r="C504" s="14" t="s">
        <v>54</v>
      </c>
      <c r="D504" s="83" t="s">
        <v>616</v>
      </c>
      <c r="E504" s="14" t="s">
        <v>1164</v>
      </c>
      <c r="F504" s="14" t="s">
        <v>594</v>
      </c>
      <c r="G504" s="14" t="s">
        <v>613</v>
      </c>
      <c r="H504" s="14" t="s">
        <v>618</v>
      </c>
      <c r="I504" s="14" t="n">
        <v>2</v>
      </c>
      <c r="J504" s="102" t="s">
        <v>1193</v>
      </c>
      <c r="K504" s="23" t="n">
        <v>53</v>
      </c>
      <c r="L504" s="85" t="s">
        <v>773</v>
      </c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 t="n">
        <v>53</v>
      </c>
      <c r="AU504" s="24"/>
      <c r="AV504" s="24" t="n">
        <v>53</v>
      </c>
      <c r="AW504" s="24"/>
      <c r="AX504" s="24"/>
      <c r="AY504" s="24"/>
      <c r="AZ504" s="24"/>
    </row>
    <row r="505" s="79" customFormat="true" ht="14.25" hidden="false" customHeight="true" outlineLevel="0" collapsed="false">
      <c r="A505" s="18" t="n">
        <v>501</v>
      </c>
      <c r="B505" s="13" t="s">
        <v>1160</v>
      </c>
      <c r="C505" s="14" t="s">
        <v>54</v>
      </c>
      <c r="D505" s="83" t="s">
        <v>617</v>
      </c>
      <c r="E505" s="14" t="s">
        <v>1164</v>
      </c>
      <c r="F505" s="14" t="s">
        <v>594</v>
      </c>
      <c r="G505" s="14" t="s">
        <v>613</v>
      </c>
      <c r="H505" s="14" t="s">
        <v>626</v>
      </c>
      <c r="I505" s="14" t="n">
        <v>2</v>
      </c>
      <c r="J505" s="102" t="s">
        <v>1193</v>
      </c>
      <c r="K505" s="23" t="n">
        <v>9</v>
      </c>
      <c r="L505" s="85" t="s">
        <v>773</v>
      </c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 t="n">
        <v>9</v>
      </c>
      <c r="AU505" s="24"/>
      <c r="AV505" s="24" t="n">
        <v>9</v>
      </c>
      <c r="AW505" s="24"/>
      <c r="AX505" s="24"/>
      <c r="AY505" s="24"/>
      <c r="AZ505" s="24"/>
    </row>
    <row r="506" s="79" customFormat="true" ht="14.25" hidden="false" customHeight="true" outlineLevel="0" collapsed="false">
      <c r="A506" s="18" t="n">
        <v>502</v>
      </c>
      <c r="B506" s="13" t="s">
        <v>1160</v>
      </c>
      <c r="C506" s="14" t="s">
        <v>41</v>
      </c>
      <c r="D506" s="14" t="s">
        <v>624</v>
      </c>
      <c r="E506" s="14" t="s">
        <v>1179</v>
      </c>
      <c r="F506" s="18" t="s">
        <v>594</v>
      </c>
      <c r="G506" s="18" t="s">
        <v>613</v>
      </c>
      <c r="H506" s="14" t="s">
        <v>628</v>
      </c>
      <c r="I506" s="14" t="n">
        <v>1</v>
      </c>
      <c r="J506" s="22" t="s">
        <v>1194</v>
      </c>
      <c r="K506" s="16" t="n">
        <v>45</v>
      </c>
      <c r="L506" s="13" t="s">
        <v>776</v>
      </c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 t="n">
        <v>45</v>
      </c>
      <c r="AV506" s="7"/>
      <c r="AW506" s="7"/>
      <c r="AX506" s="7"/>
      <c r="AY506" s="7"/>
      <c r="AZ506" s="7"/>
    </row>
    <row r="507" s="79" customFormat="true" ht="14.25" hidden="false" customHeight="true" outlineLevel="0" collapsed="false">
      <c r="A507" s="18" t="n">
        <v>503</v>
      </c>
      <c r="B507" s="13" t="s">
        <v>1195</v>
      </c>
      <c r="C507" s="14" t="s">
        <v>32</v>
      </c>
      <c r="D507" s="14" t="s">
        <v>643</v>
      </c>
      <c r="E507" s="14" t="s">
        <v>1196</v>
      </c>
      <c r="F507" s="51" t="s">
        <v>644</v>
      </c>
      <c r="G507" s="14" t="s">
        <v>645</v>
      </c>
      <c r="H507" s="14" t="s">
        <v>646</v>
      </c>
      <c r="I507" s="14" t="n">
        <v>3</v>
      </c>
      <c r="J507" s="22" t="s">
        <v>901</v>
      </c>
      <c r="K507" s="16" t="n">
        <v>15</v>
      </c>
      <c r="L507" s="13" t="s">
        <v>665</v>
      </c>
      <c r="M507" s="7" t="n">
        <v>15</v>
      </c>
      <c r="N507" s="7"/>
      <c r="O507" s="7" t="n">
        <v>15</v>
      </c>
      <c r="P507" s="7"/>
      <c r="Q507" s="7" t="n">
        <v>15</v>
      </c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</row>
    <row r="508" s="79" customFormat="true" ht="14.25" hidden="false" customHeight="true" outlineLevel="0" collapsed="false">
      <c r="A508" s="18" t="n">
        <v>504</v>
      </c>
      <c r="B508" s="13" t="s">
        <v>1195</v>
      </c>
      <c r="C508" s="18" t="s">
        <v>37</v>
      </c>
      <c r="D508" s="51" t="s">
        <v>647</v>
      </c>
      <c r="E508" s="51" t="s">
        <v>1197</v>
      </c>
      <c r="F508" s="14" t="s">
        <v>644</v>
      </c>
      <c r="G508" s="14" t="s">
        <v>648</v>
      </c>
      <c r="H508" s="51" t="s">
        <v>649</v>
      </c>
      <c r="I508" s="105" t="s">
        <v>650</v>
      </c>
      <c r="J508" s="51" t="s">
        <v>1198</v>
      </c>
      <c r="K508" s="53" t="n">
        <v>28</v>
      </c>
      <c r="L508" s="13" t="s">
        <v>668</v>
      </c>
      <c r="M508" s="7"/>
      <c r="N508" s="7" t="n">
        <v>28</v>
      </c>
      <c r="O508" s="7"/>
      <c r="P508" s="7" t="n">
        <v>28</v>
      </c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</row>
    <row r="509" s="79" customFormat="true" ht="14.25" hidden="false" customHeight="true" outlineLevel="0" collapsed="false">
      <c r="A509" s="18" t="n">
        <v>505</v>
      </c>
      <c r="B509" s="13" t="s">
        <v>1195</v>
      </c>
      <c r="C509" s="18" t="s">
        <v>37</v>
      </c>
      <c r="D509" s="51" t="s">
        <v>651</v>
      </c>
      <c r="E509" s="51" t="s">
        <v>1197</v>
      </c>
      <c r="F509" s="14" t="s">
        <v>644</v>
      </c>
      <c r="G509" s="14" t="s">
        <v>648</v>
      </c>
      <c r="H509" s="51" t="s">
        <v>649</v>
      </c>
      <c r="I509" s="51" t="n">
        <v>2</v>
      </c>
      <c r="J509" s="51" t="s">
        <v>1198</v>
      </c>
      <c r="K509" s="53" t="n">
        <v>28</v>
      </c>
      <c r="L509" s="13" t="s">
        <v>668</v>
      </c>
      <c r="M509" s="7"/>
      <c r="N509" s="7" t="n">
        <v>28</v>
      </c>
      <c r="O509" s="7"/>
      <c r="P509" s="7" t="n">
        <v>28</v>
      </c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</row>
    <row r="510" s="79" customFormat="true" ht="14.25" hidden="false" customHeight="true" outlineLevel="0" collapsed="false">
      <c r="A510" s="18" t="n">
        <v>506</v>
      </c>
      <c r="B510" s="13" t="s">
        <v>1195</v>
      </c>
      <c r="C510" s="14" t="s">
        <v>32</v>
      </c>
      <c r="D510" s="14" t="s">
        <v>643</v>
      </c>
      <c r="E510" s="14" t="s">
        <v>1196</v>
      </c>
      <c r="F510" s="51" t="s">
        <v>644</v>
      </c>
      <c r="G510" s="14" t="s">
        <v>645</v>
      </c>
      <c r="H510" s="14" t="s">
        <v>652</v>
      </c>
      <c r="I510" s="14" t="n">
        <v>3</v>
      </c>
      <c r="J510" s="22" t="s">
        <v>1199</v>
      </c>
      <c r="K510" s="16" t="n">
        <v>15</v>
      </c>
      <c r="L510" s="13" t="s">
        <v>686</v>
      </c>
      <c r="M510" s="7"/>
      <c r="N510" s="7"/>
      <c r="O510" s="7"/>
      <c r="P510" s="7"/>
      <c r="Q510" s="7"/>
      <c r="R510" s="7"/>
      <c r="S510" s="7" t="n">
        <v>15</v>
      </c>
      <c r="T510" s="7"/>
      <c r="U510" s="7" t="n">
        <v>15</v>
      </c>
      <c r="V510" s="7"/>
      <c r="W510" s="7" t="n">
        <v>15</v>
      </c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</row>
    <row r="511" s="79" customFormat="true" ht="14.25" hidden="false" customHeight="true" outlineLevel="0" collapsed="false">
      <c r="A511" s="18" t="n">
        <v>507</v>
      </c>
      <c r="B511" s="13" t="s">
        <v>1195</v>
      </c>
      <c r="C511" s="14" t="s">
        <v>32</v>
      </c>
      <c r="D511" s="14" t="s">
        <v>653</v>
      </c>
      <c r="E511" s="14" t="s">
        <v>1196</v>
      </c>
      <c r="F511" s="51" t="s">
        <v>644</v>
      </c>
      <c r="G511" s="14" t="s">
        <v>654</v>
      </c>
      <c r="H511" s="14" t="s">
        <v>655</v>
      </c>
      <c r="I511" s="14" t="n">
        <v>2</v>
      </c>
      <c r="J511" s="22" t="s">
        <v>948</v>
      </c>
      <c r="K511" s="16" t="n">
        <v>28</v>
      </c>
      <c r="L511" s="13" t="s">
        <v>734</v>
      </c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 t="n">
        <v>28</v>
      </c>
      <c r="AH511" s="7"/>
      <c r="AI511" s="7" t="n">
        <v>28</v>
      </c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</row>
    <row r="512" s="79" customFormat="true" ht="14.25" hidden="false" customHeight="true" outlineLevel="0" collapsed="false">
      <c r="A512" s="18" t="n">
        <v>508</v>
      </c>
      <c r="B512" s="13" t="s">
        <v>1195</v>
      </c>
      <c r="C512" s="14" t="s">
        <v>32</v>
      </c>
      <c r="D512" s="14" t="s">
        <v>653</v>
      </c>
      <c r="E512" s="14" t="s">
        <v>1196</v>
      </c>
      <c r="F512" s="51" t="s">
        <v>644</v>
      </c>
      <c r="G512" s="14" t="s">
        <v>654</v>
      </c>
      <c r="H512" s="14" t="s">
        <v>656</v>
      </c>
      <c r="I512" s="14" t="n">
        <v>6</v>
      </c>
      <c r="J512" s="22" t="s">
        <v>924</v>
      </c>
      <c r="K512" s="16" t="n">
        <v>28</v>
      </c>
      <c r="L512" s="13" t="s">
        <v>744</v>
      </c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 t="n">
        <v>28</v>
      </c>
      <c r="AL512" s="7"/>
      <c r="AM512" s="7" t="n">
        <v>28</v>
      </c>
      <c r="AN512" s="7"/>
      <c r="AO512" s="7" t="n">
        <v>28</v>
      </c>
      <c r="AP512" s="7"/>
      <c r="AQ512" s="7" t="n">
        <v>28</v>
      </c>
      <c r="AR512" s="7"/>
      <c r="AS512" s="7" t="n">
        <v>28</v>
      </c>
      <c r="AT512" s="7"/>
      <c r="AU512" s="7" t="n">
        <v>28</v>
      </c>
      <c r="AV512" s="7"/>
      <c r="AW512" s="7"/>
      <c r="AX512" s="7"/>
      <c r="AY512" s="7"/>
      <c r="AZ512" s="7"/>
    </row>
    <row r="513" s="79" customFormat="true" ht="14.25" hidden="false" customHeight="true" outlineLevel="0" collapsed="false">
      <c r="A513" s="85"/>
      <c r="B513" s="85"/>
      <c r="C513" s="85"/>
      <c r="D513" s="85"/>
      <c r="E513" s="85"/>
      <c r="F513" s="14"/>
      <c r="G513" s="14"/>
      <c r="H513" s="85"/>
      <c r="I513" s="85"/>
      <c r="J513" s="85"/>
      <c r="K513" s="94" t="n">
        <f aca="false">SUM(K5:K512)</f>
        <v>20275</v>
      </c>
      <c r="L513" s="85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</row>
    <row r="514" s="79" customFormat="true" ht="14.25" hidden="false" customHeight="true" outlineLevel="0" collapsed="false">
      <c r="A514" s="85"/>
      <c r="B514" s="85"/>
      <c r="C514" s="85"/>
      <c r="D514" s="85"/>
      <c r="E514" s="85"/>
      <c r="F514" s="14"/>
      <c r="G514" s="14"/>
      <c r="H514" s="85"/>
      <c r="I514" s="85"/>
      <c r="J514" s="85"/>
      <c r="K514" s="94"/>
      <c r="L514" s="85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</row>
    <row r="515" s="79" customFormat="true" ht="14.2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94"/>
      <c r="L515" s="85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</row>
    <row r="516" s="79" customFormat="true" ht="14.25" hidden="false" customHeight="true" outlineLevel="0" collapsed="false">
      <c r="A516" s="85"/>
      <c r="B516" s="85"/>
      <c r="C516" s="85"/>
      <c r="D516" s="85" t="s">
        <v>1200</v>
      </c>
      <c r="E516" s="85"/>
      <c r="F516" s="85"/>
      <c r="G516" s="85"/>
      <c r="H516" s="85"/>
      <c r="I516" s="85"/>
      <c r="J516" s="85"/>
      <c r="K516" s="94"/>
      <c r="L516" s="85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</row>
    <row r="517" s="79" customFormat="true" ht="14.2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94"/>
      <c r="L517" s="85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</row>
    <row r="518" s="79" customFormat="true" ht="14.2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94"/>
      <c r="L518" s="85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</row>
    <row r="519" s="79" customFormat="true" ht="14.2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94"/>
      <c r="L519" s="85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</row>
    <row r="520" s="79" customFormat="true" ht="14.2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94"/>
      <c r="L520" s="85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</row>
    <row r="521" s="79" customFormat="true" ht="14.2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94"/>
      <c r="L521" s="85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</row>
    <row r="522" s="79" customFormat="true" ht="14.2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94"/>
      <c r="L522" s="85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</row>
    <row r="523" s="79" customFormat="true" ht="14.2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94"/>
      <c r="L523" s="85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</row>
    <row r="524" s="79" customFormat="true" ht="14.2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94"/>
      <c r="L524" s="85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</row>
    <row r="525" s="79" customFormat="true" ht="14.2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94"/>
      <c r="L525" s="85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</row>
    <row r="526" s="79" customFormat="true" ht="14.2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94"/>
      <c r="L526" s="85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</row>
    <row r="527" s="79" customFormat="true" ht="14.2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94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</row>
    <row r="528" s="79" customFormat="true" ht="14.2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94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</row>
    <row r="529" s="79" customFormat="true" ht="14.2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94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</row>
    <row r="530" s="79" customFormat="true" ht="14.2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94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</row>
    <row r="531" s="79" customFormat="true" ht="14.2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94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</row>
    <row r="532" s="79" customFormat="true" ht="14.2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94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</row>
    <row r="533" s="79" customFormat="true" ht="14.2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94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</row>
    <row r="534" s="79" customFormat="true" ht="14.2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94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</row>
    <row r="535" s="79" customFormat="true" ht="14.2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94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</row>
    <row r="536" s="79" customFormat="true" ht="14.2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94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</row>
    <row r="537" s="79" customFormat="true" ht="14.2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94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</row>
    <row r="538" s="79" customFormat="true" ht="14.2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94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</row>
    <row r="539" s="79" customFormat="true" ht="14.2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94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</row>
    <row r="540" s="79" customFormat="true" ht="14.2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94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</row>
    <row r="541" s="79" customFormat="true" ht="14.2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94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</row>
    <row r="542" s="79" customFormat="true" ht="14.2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94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</row>
    <row r="543" s="79" customFormat="true" ht="14.2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94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</row>
    <row r="544" s="79" customFormat="true" ht="14.2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94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</row>
    <row r="545" s="79" customFormat="true" ht="14.2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94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</row>
    <row r="546" s="79" customFormat="true" ht="14.2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94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</row>
    <row r="547" s="79" customFormat="true" ht="14.2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94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</row>
    <row r="548" s="79" customFormat="true" ht="14.2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94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</row>
    <row r="549" s="79" customFormat="true" ht="14.2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94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</row>
    <row r="550" s="79" customFormat="true" ht="14.2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94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</row>
    <row r="551" s="79" customFormat="true" ht="14.2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94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</row>
    <row r="552" s="79" customFormat="true" ht="14.2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94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</row>
    <row r="553" s="79" customFormat="true" ht="14.2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94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</row>
    <row r="554" s="79" customFormat="true" ht="14.2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94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</row>
    <row r="555" s="79" customFormat="true" ht="14.2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94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</row>
    <row r="556" s="79" customFormat="true" ht="14.2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94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</row>
    <row r="557" s="79" customFormat="true" ht="14.2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94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</row>
    <row r="558" s="79" customFormat="true" ht="14.2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94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</row>
    <row r="559" s="79" customFormat="true" ht="14.2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94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</row>
    <row r="560" s="79" customFormat="true" ht="14.2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94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</row>
    <row r="561" s="79" customFormat="true" ht="14.2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94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</row>
    <row r="562" s="79" customFormat="true" ht="14.2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94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</row>
    <row r="563" s="79" customFormat="true" ht="14.2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94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</row>
    <row r="564" s="79" customFormat="true" ht="14.2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94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</row>
    <row r="565" s="79" customFormat="true" ht="14.2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94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</row>
    <row r="566" s="79" customFormat="true" ht="14.2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94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</row>
    <row r="567" s="79" customFormat="true" ht="14.2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94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</row>
    <row r="568" s="79" customFormat="true" ht="14.2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94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</row>
    <row r="569" s="79" customFormat="true" ht="14.2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94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</row>
    <row r="570" s="79" customFormat="true" ht="14.2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94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</row>
    <row r="571" s="79" customFormat="true" ht="14.2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94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</row>
    <row r="572" s="79" customFormat="true" ht="14.2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94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</row>
    <row r="573" s="79" customFormat="true" ht="14.2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94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</row>
    <row r="574" s="79" customFormat="true" ht="14.2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94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</row>
    <row r="575" s="79" customFormat="true" ht="14.2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94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</row>
    <row r="576" s="79" customFormat="true" ht="14.2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94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</row>
    <row r="577" s="79" customFormat="true" ht="14.2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94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</row>
    <row r="578" s="79" customFormat="true" ht="14.2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94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</row>
    <row r="579" s="79" customFormat="true" ht="14.2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94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</row>
    <row r="580" s="79" customFormat="true" ht="14.2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94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</row>
    <row r="581" s="79" customFormat="true" ht="14.2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94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</row>
    <row r="582" s="79" customFormat="true" ht="14.2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94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</row>
    <row r="583" s="79" customFormat="true" ht="14.2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94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</row>
    <row r="584" s="79" customFormat="true" ht="14.2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94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</row>
    <row r="585" s="79" customFormat="true" ht="14.2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94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</row>
    <row r="586" s="79" customFormat="true" ht="14.2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94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</row>
    <row r="587" s="79" customFormat="true" ht="14.2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94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</row>
    <row r="588" s="79" customFormat="true" ht="14.2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94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</row>
    <row r="589" s="79" customFormat="true" ht="14.2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94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</row>
    <row r="590" s="79" customFormat="true" ht="14.2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94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</row>
    <row r="591" s="79" customFormat="true" ht="14.2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94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</row>
    <row r="592" s="79" customFormat="true" ht="14.2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94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</row>
    <row r="593" s="79" customFormat="true" ht="14.2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94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</row>
  </sheetData>
  <autoFilter ref="A4:AZ513"/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</mergeCells>
  <conditionalFormatting sqref="M480:M526 M478 M366:M476 M343:V364 M348:U368 N366:V526 W343:AZ526 M5:AZ342 N514:BA514">
    <cfRule type="cellIs" priority="2" operator="notEqual" aboveAverage="0" equalAverage="0" bottom="0" percent="0" rank="0" text="" dxfId="5">
      <formula>0</formula>
    </cfRule>
  </conditionalFormatting>
  <conditionalFormatting sqref="D5 D8:D23">
    <cfRule type="cellIs" priority="3" operator="equal" aboveAverage="0" equalAverage="0" bottom="0" percent="0" rank="0" text="" dxfId="6">
      <formula>"省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2-2013学年第二学期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24"/>
    <col collapsed="false" customWidth="true" hidden="false" outlineLevel="0" max="3" min="3" style="0" width="14.36"/>
    <col collapsed="false" customWidth="true" hidden="false" outlineLevel="0" max="4" min="4" style="0" width="12.24"/>
    <col collapsed="false" customWidth="true" hidden="false" outlineLevel="0" max="5" min="5" style="0" width="11.87"/>
    <col collapsed="false" customWidth="true" hidden="false" outlineLevel="0" max="6" min="6" style="0" width="11.12"/>
  </cols>
  <sheetData>
    <row r="1" customFormat="false" ht="28.5" hidden="false" customHeight="false" outlineLevel="0" collapsed="false">
      <c r="A1" s="108" t="s">
        <v>1201</v>
      </c>
      <c r="B1" s="109" t="s">
        <v>1202</v>
      </c>
      <c r="C1" s="109" t="s">
        <v>1203</v>
      </c>
      <c r="D1" s="109" t="s">
        <v>1204</v>
      </c>
      <c r="E1" s="109" t="s">
        <v>1205</v>
      </c>
      <c r="F1" s="109" t="s">
        <v>1206</v>
      </c>
      <c r="G1" s="110" t="s">
        <v>1207</v>
      </c>
      <c r="H1" s="110" t="s">
        <v>1208</v>
      </c>
      <c r="I1" s="111" t="s">
        <v>1209</v>
      </c>
    </row>
    <row r="2" customFormat="false" ht="14.25" hidden="false" customHeight="false" outlineLevel="0" collapsed="false">
      <c r="A2" s="112" t="s">
        <v>34</v>
      </c>
      <c r="B2" s="112" t="n">
        <v>387</v>
      </c>
      <c r="C2" s="112" t="n">
        <v>319</v>
      </c>
      <c r="D2" s="112" t="n">
        <v>186</v>
      </c>
      <c r="E2" s="112" t="n">
        <v>561</v>
      </c>
      <c r="F2" s="112" t="n">
        <v>941</v>
      </c>
      <c r="G2" s="112"/>
      <c r="H2" s="112" t="n">
        <v>373</v>
      </c>
      <c r="I2" s="112" t="n">
        <f aca="false">SUM(B2:H2)</f>
        <v>2767</v>
      </c>
    </row>
    <row r="3" customFormat="false" ht="14.25" hidden="false" customHeight="false" outlineLevel="0" collapsed="false">
      <c r="A3" s="112" t="s">
        <v>711</v>
      </c>
      <c r="B3" s="112" t="n">
        <v>541</v>
      </c>
      <c r="C3" s="112" t="n">
        <v>404</v>
      </c>
      <c r="D3" s="112" t="n">
        <v>127</v>
      </c>
      <c r="E3" s="112" t="n">
        <v>1071</v>
      </c>
      <c r="F3" s="112" t="n">
        <v>285</v>
      </c>
      <c r="G3" s="112" t="n">
        <v>124</v>
      </c>
      <c r="H3" s="112" t="n">
        <v>113</v>
      </c>
      <c r="I3" s="112" t="n">
        <f aca="false">SUM(B3:H3)</f>
        <v>2665</v>
      </c>
    </row>
    <row r="4" customFormat="false" ht="14.25" hidden="false" customHeight="false" outlineLevel="0" collapsed="false">
      <c r="A4" s="112" t="s">
        <v>1210</v>
      </c>
      <c r="B4" s="112"/>
      <c r="C4" s="112"/>
      <c r="D4" s="112"/>
      <c r="E4" s="112" t="n">
        <v>948</v>
      </c>
      <c r="F4" s="112"/>
      <c r="G4" s="112"/>
      <c r="H4" s="112"/>
      <c r="I4" s="112" t="n">
        <f aca="false">SUM(B4:H4)</f>
        <v>948</v>
      </c>
    </row>
    <row r="5" customFormat="false" ht="14.25" hidden="false" customHeight="false" outlineLevel="0" collapsed="false">
      <c r="A5" s="112" t="s">
        <v>1211</v>
      </c>
      <c r="B5" s="112" t="n">
        <v>332</v>
      </c>
      <c r="C5" s="112" t="n">
        <v>108</v>
      </c>
      <c r="D5" s="112"/>
      <c r="E5" s="112" t="n">
        <v>802</v>
      </c>
      <c r="F5" s="112" t="n">
        <v>995</v>
      </c>
      <c r="G5" s="112"/>
      <c r="H5" s="112"/>
      <c r="I5" s="112" t="n">
        <f aca="false">SUM(B5:H5)</f>
        <v>2237</v>
      </c>
    </row>
    <row r="6" customFormat="false" ht="14.25" hidden="false" customHeight="false" outlineLevel="0" collapsed="false">
      <c r="A6" s="112" t="s">
        <v>1212</v>
      </c>
      <c r="B6" s="112" t="n">
        <v>162</v>
      </c>
      <c r="C6" s="112" t="n">
        <v>607</v>
      </c>
      <c r="D6" s="112"/>
      <c r="E6" s="112" t="n">
        <v>32</v>
      </c>
      <c r="F6" s="112"/>
      <c r="G6" s="112"/>
      <c r="H6" s="112"/>
      <c r="I6" s="112" t="n">
        <f aca="false">SUM(B6:H6)</f>
        <v>801</v>
      </c>
    </row>
    <row r="7" customFormat="false" ht="14.25" hidden="false" customHeight="false" outlineLevel="0" collapsed="false">
      <c r="A7" s="112" t="s">
        <v>1213</v>
      </c>
      <c r="B7" s="112"/>
      <c r="C7" s="112" t="n">
        <v>682</v>
      </c>
      <c r="D7" s="112"/>
      <c r="E7" s="112"/>
      <c r="F7" s="112"/>
      <c r="G7" s="112"/>
      <c r="H7" s="112"/>
      <c r="I7" s="112" t="n">
        <f aca="false">SUM(B7:H7)</f>
        <v>682</v>
      </c>
    </row>
    <row r="8" customFormat="false" ht="14.25" hidden="false" customHeight="false" outlineLevel="0" collapsed="false">
      <c r="A8" s="112" t="s">
        <v>1214</v>
      </c>
      <c r="B8" s="112" t="n">
        <v>56</v>
      </c>
      <c r="C8" s="112" t="n">
        <v>86</v>
      </c>
      <c r="D8" s="112"/>
      <c r="E8" s="112"/>
      <c r="F8" s="112"/>
      <c r="G8" s="112"/>
      <c r="H8" s="112"/>
      <c r="I8" s="112" t="n">
        <f aca="false">SUM(B8:H8)</f>
        <v>142</v>
      </c>
    </row>
    <row r="9" customFormat="false" ht="14.25" hidden="false" customHeight="false" outlineLevel="0" collapsed="false">
      <c r="A9" s="112" t="s">
        <v>431</v>
      </c>
      <c r="B9" s="112"/>
      <c r="C9" s="112"/>
      <c r="D9" s="112" t="n">
        <v>580</v>
      </c>
      <c r="E9" s="112"/>
      <c r="F9" s="112" t="n">
        <v>137</v>
      </c>
      <c r="G9" s="112"/>
      <c r="H9" s="112"/>
      <c r="I9" s="112" t="n">
        <f aca="false">SUM(B9:H9)</f>
        <v>717</v>
      </c>
    </row>
    <row r="10" customFormat="false" ht="14.25" hidden="false" customHeight="false" outlineLevel="0" collapsed="false">
      <c r="A10" s="112" t="s">
        <v>399</v>
      </c>
      <c r="B10" s="112" t="n">
        <v>72</v>
      </c>
      <c r="C10" s="112" t="n">
        <v>98</v>
      </c>
      <c r="D10" s="112" t="n">
        <v>672</v>
      </c>
      <c r="E10" s="112"/>
      <c r="F10" s="112"/>
      <c r="G10" s="112"/>
      <c r="H10" s="112"/>
      <c r="I10" s="112" t="n">
        <f aca="false">SUM(B10:H10)</f>
        <v>842</v>
      </c>
    </row>
    <row r="11" customFormat="false" ht="14.25" hidden="false" customHeight="false" outlineLevel="0" collapsed="false">
      <c r="A11" s="112" t="s">
        <v>387</v>
      </c>
      <c r="B11" s="112"/>
      <c r="C11" s="112"/>
      <c r="D11" s="112" t="n">
        <v>56</v>
      </c>
      <c r="E11" s="112" t="n">
        <v>118</v>
      </c>
      <c r="F11" s="112"/>
      <c r="G11" s="112"/>
      <c r="H11" s="112"/>
      <c r="I11" s="112" t="n">
        <f aca="false">SUM(B11:H11)</f>
        <v>174</v>
      </c>
    </row>
    <row r="12" customFormat="false" ht="14.25" hidden="false" customHeight="false" outlineLevel="0" collapsed="false">
      <c r="A12" s="112" t="s">
        <v>501</v>
      </c>
      <c r="B12" s="112" t="n">
        <v>484</v>
      </c>
      <c r="C12" s="112" t="n">
        <v>350</v>
      </c>
      <c r="D12" s="112" t="n">
        <v>62</v>
      </c>
      <c r="E12" s="112" t="n">
        <v>315</v>
      </c>
      <c r="F12" s="112" t="n">
        <v>115</v>
      </c>
      <c r="G12" s="112"/>
      <c r="H12" s="112"/>
      <c r="I12" s="112" t="n">
        <f aca="false">SUM(B12:H12)</f>
        <v>1326</v>
      </c>
    </row>
    <row r="13" customFormat="false" ht="14.25" hidden="false" customHeight="false" outlineLevel="0" collapsed="false">
      <c r="A13" s="112" t="s">
        <v>1215</v>
      </c>
      <c r="B13" s="112" t="n">
        <v>1770</v>
      </c>
      <c r="C13" s="112"/>
      <c r="D13" s="112"/>
      <c r="E13" s="112"/>
      <c r="F13" s="112"/>
      <c r="G13" s="112"/>
      <c r="H13" s="112"/>
      <c r="I13" s="112" t="n">
        <f aca="false">SUM(B13:H13)</f>
        <v>1770</v>
      </c>
    </row>
    <row r="14" customFormat="false" ht="14.25" hidden="false" customHeight="false" outlineLevel="0" collapsed="false">
      <c r="A14" s="112" t="s">
        <v>1108</v>
      </c>
      <c r="B14" s="112" t="n">
        <v>1298</v>
      </c>
      <c r="C14" s="112"/>
      <c r="D14" s="112" t="n">
        <v>282</v>
      </c>
      <c r="E14" s="112"/>
      <c r="F14" s="112" t="n">
        <v>154</v>
      </c>
      <c r="G14" s="112"/>
      <c r="H14" s="112"/>
      <c r="I14" s="112" t="n">
        <f aca="false">SUM(B14:H14)</f>
        <v>1734</v>
      </c>
    </row>
    <row r="15" customFormat="false" ht="14.25" hidden="false" customHeight="false" outlineLevel="0" collapsed="false">
      <c r="A15" s="112" t="s">
        <v>1216</v>
      </c>
      <c r="B15" s="112" t="n">
        <v>769</v>
      </c>
      <c r="C15" s="112" t="n">
        <v>288</v>
      </c>
      <c r="D15" s="112"/>
      <c r="E15" s="112" t="n">
        <v>149</v>
      </c>
      <c r="F15" s="112"/>
      <c r="G15" s="112"/>
      <c r="H15" s="112"/>
      <c r="I15" s="112" t="n">
        <f aca="false">SUM(B15:H15)</f>
        <v>1206</v>
      </c>
    </row>
    <row r="16" customFormat="false" ht="14.25" hidden="false" customHeight="false" outlineLevel="0" collapsed="false">
      <c r="A16" s="112" t="s">
        <v>594</v>
      </c>
      <c r="B16" s="112" t="n">
        <v>86</v>
      </c>
      <c r="C16" s="112" t="n">
        <v>117</v>
      </c>
      <c r="D16" s="112" t="n">
        <v>176</v>
      </c>
      <c r="E16" s="112" t="n">
        <v>485</v>
      </c>
      <c r="F16" s="112" t="n">
        <v>1237</v>
      </c>
      <c r="G16" s="112"/>
      <c r="H16" s="112" t="n">
        <v>163</v>
      </c>
      <c r="I16" s="112" t="n">
        <f aca="false">SUM(B16:H16)</f>
        <v>2264</v>
      </c>
    </row>
    <row r="17" customFormat="false" ht="14.25" hidden="false" customHeight="false" outlineLevel="0" collapsed="false">
      <c r="A17" s="113" t="s">
        <v>1217</v>
      </c>
      <c r="B17" s="112" t="n">
        <f aca="false">SUM(B2:B16)</f>
        <v>5957</v>
      </c>
      <c r="C17" s="112" t="n">
        <f aca="false">SUM(C2:C16)</f>
        <v>3059</v>
      </c>
      <c r="D17" s="112" t="n">
        <f aca="false">SUM(D2:D16)</f>
        <v>2141</v>
      </c>
      <c r="E17" s="112" t="n">
        <f aca="false">SUM(E2:E16)</f>
        <v>4481</v>
      </c>
      <c r="F17" s="112" t="n">
        <f aca="false">SUM(F2:F16)</f>
        <v>3864</v>
      </c>
      <c r="G17" s="112" t="n">
        <f aca="false">SUM(G2:G16)</f>
        <v>124</v>
      </c>
      <c r="H17" s="112" t="n">
        <f aca="false">SUM(H2:H16)</f>
        <v>649</v>
      </c>
      <c r="I17" s="112" t="n">
        <f aca="false">SUM(B17:H17)</f>
        <v>20275</v>
      </c>
    </row>
    <row r="18" customFormat="false" ht="14.25" hidden="false" customHeight="false" outlineLevel="0" collapsed="false">
      <c r="E18" s="79"/>
    </row>
    <row r="19" customFormat="false" ht="14.25" hidden="false" customHeight="false" outlineLevel="0" collapsed="false">
      <c r="E19" s="79"/>
      <c r="G19" s="114" t="s">
        <v>1218</v>
      </c>
    </row>
  </sheetData>
  <printOptions headings="false" gridLines="false" gridLinesSet="true" horizontalCentered="false" verticalCentered="false"/>
  <pageMargins left="0.7875" right="0.787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&amp;C&amp;"黑体,Regular"&amp;16常州科教城现代工业中心实训情况统计表（2013-2014学年第二学期）</oddHeader>
    <oddFooter>&amp;R-&amp;P+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4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49" activeCellId="0" sqref="A49:IV49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28.12"/>
    <col collapsed="false" customWidth="true" hidden="false" outlineLevel="0" max="6" min="6" style="0" width="16.24"/>
    <col collapsed="false" customWidth="true" hidden="false" outlineLevel="0" max="7" min="7" style="0" width="48.74"/>
    <col collapsed="false" customWidth="true" hidden="false" outlineLevel="0" max="8" min="8" style="0" width="13.12"/>
  </cols>
  <sheetData>
    <row r="1" customFormat="false" ht="21" hidden="false" customHeight="false" outlineLevel="0" collapsed="false">
      <c r="C1" s="115" t="s">
        <v>1219</v>
      </c>
      <c r="D1" s="115"/>
      <c r="E1" s="115"/>
      <c r="F1" s="115"/>
      <c r="G1" s="115"/>
      <c r="H1" s="115"/>
    </row>
    <row r="2" customFormat="false" ht="14.25" hidden="false" customHeight="false" outlineLevel="0" collapsed="false">
      <c r="C2" s="116" t="s">
        <v>1220</v>
      </c>
      <c r="D2" s="117" t="s">
        <v>1221</v>
      </c>
      <c r="E2" s="117" t="s">
        <v>4</v>
      </c>
      <c r="F2" s="117" t="s">
        <v>1222</v>
      </c>
      <c r="G2" s="117" t="s">
        <v>1223</v>
      </c>
      <c r="H2" s="118" t="s">
        <v>1224</v>
      </c>
    </row>
    <row r="3" customFormat="false" ht="14.25" hidden="false" customHeight="false" outlineLevel="0" collapsed="false">
      <c r="C3" s="119" t="n">
        <v>1</v>
      </c>
      <c r="D3" s="120" t="s">
        <v>34</v>
      </c>
      <c r="E3" s="120" t="s">
        <v>1225</v>
      </c>
      <c r="F3" s="121" t="s">
        <v>1226</v>
      </c>
      <c r="G3" s="121" t="s">
        <v>1227</v>
      </c>
      <c r="H3" s="122" t="s">
        <v>1228</v>
      </c>
    </row>
    <row r="4" customFormat="false" ht="14.25" hidden="false" customHeight="false" outlineLevel="0" collapsed="false">
      <c r="C4" s="119" t="n">
        <v>2</v>
      </c>
      <c r="D4" s="120" t="s">
        <v>34</v>
      </c>
      <c r="E4" s="120" t="s">
        <v>1229</v>
      </c>
      <c r="F4" s="121" t="s">
        <v>1226</v>
      </c>
      <c r="G4" s="121" t="s">
        <v>1230</v>
      </c>
      <c r="H4" s="122" t="s">
        <v>1231</v>
      </c>
    </row>
    <row r="5" customFormat="false" ht="14.25" hidden="false" customHeight="false" outlineLevel="0" collapsed="false">
      <c r="C5" s="119" t="n">
        <v>3</v>
      </c>
      <c r="D5" s="120" t="s">
        <v>34</v>
      </c>
      <c r="E5" s="120" t="s">
        <v>1232</v>
      </c>
      <c r="F5" s="121" t="s">
        <v>1226</v>
      </c>
      <c r="G5" s="121" t="s">
        <v>1233</v>
      </c>
      <c r="H5" s="122" t="s">
        <v>1234</v>
      </c>
    </row>
    <row r="6" customFormat="false" ht="14.25" hidden="false" customHeight="false" outlineLevel="0" collapsed="false">
      <c r="C6" s="119" t="n">
        <v>4</v>
      </c>
      <c r="D6" s="120" t="s">
        <v>34</v>
      </c>
      <c r="E6" s="120" t="s">
        <v>1235</v>
      </c>
      <c r="F6" s="121" t="s">
        <v>1226</v>
      </c>
      <c r="G6" s="121" t="s">
        <v>1236</v>
      </c>
      <c r="H6" s="122" t="s">
        <v>1234</v>
      </c>
    </row>
    <row r="7" customFormat="false" ht="14.25" hidden="false" customHeight="false" outlineLevel="0" collapsed="false">
      <c r="C7" s="119" t="n">
        <v>5</v>
      </c>
      <c r="D7" s="120" t="s">
        <v>34</v>
      </c>
      <c r="E7" s="120" t="s">
        <v>1237</v>
      </c>
      <c r="F7" s="121" t="s">
        <v>1226</v>
      </c>
      <c r="G7" s="120" t="s">
        <v>1238</v>
      </c>
      <c r="H7" s="122" t="s">
        <v>1234</v>
      </c>
    </row>
    <row r="8" customFormat="false" ht="14.25" hidden="false" customHeight="false" outlineLevel="0" collapsed="false">
      <c r="C8" s="119" t="n">
        <v>6</v>
      </c>
      <c r="D8" s="120" t="s">
        <v>34</v>
      </c>
      <c r="E8" s="120" t="s">
        <v>1239</v>
      </c>
      <c r="F8" s="121" t="s">
        <v>1226</v>
      </c>
      <c r="G8" s="120" t="s">
        <v>1240</v>
      </c>
      <c r="H8" s="122" t="s">
        <v>1241</v>
      </c>
    </row>
    <row r="9" customFormat="false" ht="14.25" hidden="false" customHeight="false" outlineLevel="0" collapsed="false">
      <c r="C9" s="119" t="n">
        <v>7</v>
      </c>
      <c r="D9" s="120" t="s">
        <v>34</v>
      </c>
      <c r="E9" s="120" t="s">
        <v>1242</v>
      </c>
      <c r="F9" s="121" t="s">
        <v>1226</v>
      </c>
      <c r="G9" s="120" t="s">
        <v>1243</v>
      </c>
      <c r="H9" s="122" t="s">
        <v>1234</v>
      </c>
    </row>
    <row r="10" customFormat="false" ht="14.25" hidden="false" customHeight="false" outlineLevel="0" collapsed="false">
      <c r="C10" s="119" t="n">
        <v>8</v>
      </c>
      <c r="D10" s="120" t="s">
        <v>34</v>
      </c>
      <c r="E10" s="120" t="s">
        <v>1244</v>
      </c>
      <c r="F10" s="121" t="s">
        <v>1226</v>
      </c>
      <c r="G10" s="121" t="s">
        <v>1245</v>
      </c>
      <c r="H10" s="122" t="s">
        <v>1246</v>
      </c>
    </row>
    <row r="11" customFormat="false" ht="14.25" hidden="false" customHeight="false" outlineLevel="0" collapsed="false">
      <c r="C11" s="119" t="n">
        <v>9</v>
      </c>
      <c r="D11" s="120" t="s">
        <v>131</v>
      </c>
      <c r="E11" s="120" t="s">
        <v>1247</v>
      </c>
      <c r="F11" s="121" t="s">
        <v>1248</v>
      </c>
      <c r="G11" s="121" t="s">
        <v>1249</v>
      </c>
      <c r="H11" s="122" t="s">
        <v>1250</v>
      </c>
    </row>
    <row r="12" customFormat="false" ht="14.25" hidden="false" customHeight="false" outlineLevel="0" collapsed="false">
      <c r="C12" s="119" t="n">
        <v>10</v>
      </c>
      <c r="D12" s="120" t="s">
        <v>131</v>
      </c>
      <c r="E12" s="120" t="s">
        <v>1251</v>
      </c>
      <c r="F12" s="121" t="s">
        <v>1248</v>
      </c>
      <c r="G12" s="121" t="s">
        <v>1252</v>
      </c>
      <c r="H12" s="122" t="s">
        <v>1253</v>
      </c>
    </row>
    <row r="13" customFormat="false" ht="14.25" hidden="false" customHeight="false" outlineLevel="0" collapsed="false">
      <c r="C13" s="119" t="n">
        <v>11</v>
      </c>
      <c r="D13" s="120" t="s">
        <v>131</v>
      </c>
      <c r="E13" s="120" t="s">
        <v>1254</v>
      </c>
      <c r="F13" s="121" t="s">
        <v>1248</v>
      </c>
      <c r="G13" s="120" t="s">
        <v>1255</v>
      </c>
      <c r="H13" s="122" t="s">
        <v>1246</v>
      </c>
    </row>
    <row r="14" customFormat="false" ht="14.25" hidden="false" customHeight="false" outlineLevel="0" collapsed="false">
      <c r="C14" s="119" t="n">
        <v>12</v>
      </c>
      <c r="D14" s="120" t="s">
        <v>131</v>
      </c>
      <c r="E14" s="120" t="s">
        <v>1256</v>
      </c>
      <c r="F14" s="121" t="s">
        <v>1248</v>
      </c>
      <c r="G14" s="121" t="s">
        <v>1257</v>
      </c>
      <c r="H14" s="122" t="s">
        <v>1258</v>
      </c>
    </row>
    <row r="15" customFormat="false" ht="14.25" hidden="false" customHeight="false" outlineLevel="0" collapsed="false">
      <c r="C15" s="119" t="n">
        <v>13</v>
      </c>
      <c r="D15" s="120" t="s">
        <v>131</v>
      </c>
      <c r="E15" s="120" t="s">
        <v>1259</v>
      </c>
      <c r="F15" s="121" t="s">
        <v>1248</v>
      </c>
      <c r="G15" s="121" t="s">
        <v>1260</v>
      </c>
      <c r="H15" s="122" t="s">
        <v>1261</v>
      </c>
    </row>
    <row r="16" customFormat="false" ht="14.25" hidden="false" customHeight="false" outlineLevel="0" collapsed="false">
      <c r="C16" s="119" t="n">
        <v>14</v>
      </c>
      <c r="D16" s="120" t="s">
        <v>131</v>
      </c>
      <c r="E16" s="120" t="s">
        <v>1262</v>
      </c>
      <c r="F16" s="121" t="s">
        <v>1248</v>
      </c>
      <c r="G16" s="120" t="s">
        <v>1263</v>
      </c>
      <c r="H16" s="122" t="s">
        <v>1246</v>
      </c>
    </row>
    <row r="17" customFormat="false" ht="14.25" hidden="false" customHeight="false" outlineLevel="0" collapsed="false">
      <c r="C17" s="119" t="n">
        <v>15</v>
      </c>
      <c r="D17" s="120" t="s">
        <v>131</v>
      </c>
      <c r="E17" s="120" t="s">
        <v>1264</v>
      </c>
      <c r="F17" s="121" t="s">
        <v>1248</v>
      </c>
      <c r="G17" s="121" t="s">
        <v>1265</v>
      </c>
      <c r="H17" s="122" t="s">
        <v>1261</v>
      </c>
    </row>
    <row r="18" customFormat="false" ht="14.25" hidden="false" customHeight="false" outlineLevel="0" collapsed="false">
      <c r="C18" s="119" t="n">
        <v>16</v>
      </c>
      <c r="D18" s="120" t="s">
        <v>131</v>
      </c>
      <c r="E18" s="120" t="s">
        <v>1266</v>
      </c>
      <c r="F18" s="121" t="s">
        <v>1248</v>
      </c>
      <c r="G18" s="121" t="s">
        <v>1267</v>
      </c>
      <c r="H18" s="122" t="s">
        <v>1268</v>
      </c>
    </row>
    <row r="19" customFormat="false" ht="14.25" hidden="false" customHeight="false" outlineLevel="0" collapsed="false">
      <c r="C19" s="119" t="n">
        <v>17</v>
      </c>
      <c r="D19" s="120" t="s">
        <v>131</v>
      </c>
      <c r="E19" s="120" t="s">
        <v>1269</v>
      </c>
      <c r="F19" s="121" t="s">
        <v>1248</v>
      </c>
      <c r="G19" s="120" t="s">
        <v>1270</v>
      </c>
      <c r="H19" s="122" t="s">
        <v>1258</v>
      </c>
    </row>
    <row r="20" customFormat="false" ht="14.25" hidden="false" customHeight="false" outlineLevel="0" collapsed="false">
      <c r="C20" s="119" t="n">
        <v>18</v>
      </c>
      <c r="D20" s="123" t="s">
        <v>131</v>
      </c>
      <c r="E20" s="123" t="s">
        <v>1271</v>
      </c>
      <c r="F20" s="124" t="s">
        <v>1272</v>
      </c>
      <c r="G20" s="120" t="s">
        <v>1273</v>
      </c>
      <c r="H20" s="125" t="s">
        <v>1234</v>
      </c>
    </row>
    <row r="21" customFormat="false" ht="14.25" hidden="false" customHeight="false" outlineLevel="0" collapsed="false">
      <c r="C21" s="119" t="n">
        <v>19</v>
      </c>
      <c r="D21" s="120" t="s">
        <v>131</v>
      </c>
      <c r="E21" s="120" t="s">
        <v>1274</v>
      </c>
      <c r="F21" s="124" t="s">
        <v>1272</v>
      </c>
      <c r="G21" s="120" t="s">
        <v>1275</v>
      </c>
      <c r="H21" s="122" t="s">
        <v>1276</v>
      </c>
    </row>
    <row r="22" customFormat="false" ht="14.25" hidden="false" customHeight="false" outlineLevel="0" collapsed="false">
      <c r="C22" s="119" t="n">
        <v>20</v>
      </c>
      <c r="D22" s="120" t="s">
        <v>131</v>
      </c>
      <c r="E22" s="120" t="s">
        <v>198</v>
      </c>
      <c r="F22" s="121" t="s">
        <v>1277</v>
      </c>
      <c r="G22" s="120" t="s">
        <v>1278</v>
      </c>
      <c r="H22" s="122" t="s">
        <v>1234</v>
      </c>
    </row>
    <row r="23" customFormat="false" ht="14.25" hidden="false" customHeight="false" outlineLevel="0" collapsed="false">
      <c r="C23" s="119" t="n">
        <v>21</v>
      </c>
      <c r="D23" s="126" t="s">
        <v>131</v>
      </c>
      <c r="E23" s="126" t="s">
        <v>1279</v>
      </c>
      <c r="F23" s="127" t="s">
        <v>1280</v>
      </c>
      <c r="G23" s="127" t="s">
        <v>1281</v>
      </c>
      <c r="H23" s="128" t="s">
        <v>1282</v>
      </c>
    </row>
    <row r="24" customFormat="false" ht="14.25" hidden="false" customHeight="false" outlineLevel="0" collapsed="false">
      <c r="C24" s="119" t="n">
        <v>22</v>
      </c>
      <c r="D24" s="126" t="s">
        <v>131</v>
      </c>
      <c r="E24" s="126" t="s">
        <v>1283</v>
      </c>
      <c r="F24" s="127" t="s">
        <v>1284</v>
      </c>
      <c r="G24" s="127" t="s">
        <v>1285</v>
      </c>
      <c r="H24" s="128" t="s">
        <v>1286</v>
      </c>
      <c r="I24" s="3"/>
    </row>
    <row r="25" customFormat="false" ht="14.25" hidden="false" customHeight="false" outlineLevel="0" collapsed="false">
      <c r="C25" s="119" t="n">
        <v>23</v>
      </c>
      <c r="D25" s="120" t="s">
        <v>223</v>
      </c>
      <c r="E25" s="120" t="s">
        <v>1287</v>
      </c>
      <c r="F25" s="121" t="s">
        <v>1288</v>
      </c>
      <c r="G25" s="120" t="s">
        <v>1289</v>
      </c>
      <c r="H25" s="122" t="s">
        <v>1282</v>
      </c>
      <c r="I25" s="3"/>
    </row>
    <row r="26" customFormat="false" ht="14.25" hidden="false" customHeight="false" outlineLevel="0" collapsed="false">
      <c r="C26" s="119" t="n">
        <v>24</v>
      </c>
      <c r="D26" s="120" t="s">
        <v>223</v>
      </c>
      <c r="E26" s="120" t="s">
        <v>1290</v>
      </c>
      <c r="F26" s="121" t="s">
        <v>1291</v>
      </c>
      <c r="G26" s="120" t="s">
        <v>1292</v>
      </c>
      <c r="H26" s="122" t="s">
        <v>1293</v>
      </c>
    </row>
    <row r="27" customFormat="false" ht="14.25" hidden="false" customHeight="false" outlineLevel="0" collapsed="false">
      <c r="C27" s="119" t="n">
        <v>25</v>
      </c>
      <c r="D27" s="120" t="s">
        <v>223</v>
      </c>
      <c r="E27" s="121" t="s">
        <v>1294</v>
      </c>
      <c r="F27" s="121" t="s">
        <v>1295</v>
      </c>
      <c r="G27" s="121" t="s">
        <v>1296</v>
      </c>
      <c r="H27" s="122" t="s">
        <v>1234</v>
      </c>
    </row>
    <row r="28" customFormat="false" ht="14.25" hidden="false" customHeight="false" outlineLevel="0" collapsed="false">
      <c r="C28" s="119" t="n">
        <v>26</v>
      </c>
      <c r="D28" s="120" t="s">
        <v>223</v>
      </c>
      <c r="E28" s="121" t="s">
        <v>1297</v>
      </c>
      <c r="F28" s="121" t="s">
        <v>1298</v>
      </c>
      <c r="G28" s="121" t="s">
        <v>1299</v>
      </c>
      <c r="H28" s="122" t="s">
        <v>1234</v>
      </c>
      <c r="I28" s="129" t="s">
        <v>1300</v>
      </c>
    </row>
    <row r="29" customFormat="false" ht="14.25" hidden="false" customHeight="false" outlineLevel="0" collapsed="false">
      <c r="C29" s="119" t="n">
        <v>27</v>
      </c>
      <c r="D29" s="120" t="s">
        <v>223</v>
      </c>
      <c r="E29" s="120" t="s">
        <v>1301</v>
      </c>
      <c r="F29" s="121" t="s">
        <v>1302</v>
      </c>
      <c r="G29" s="120" t="s">
        <v>1303</v>
      </c>
      <c r="H29" s="122" t="s">
        <v>1293</v>
      </c>
    </row>
    <row r="30" customFormat="false" ht="14.25" hidden="false" customHeight="false" outlineLevel="0" collapsed="false">
      <c r="C30" s="119" t="n">
        <v>28</v>
      </c>
      <c r="D30" s="120" t="s">
        <v>223</v>
      </c>
      <c r="E30" s="120" t="s">
        <v>1304</v>
      </c>
      <c r="F30" s="121" t="s">
        <v>1305</v>
      </c>
      <c r="G30" s="120" t="s">
        <v>1306</v>
      </c>
      <c r="H30" s="122" t="s">
        <v>1307</v>
      </c>
      <c r="I30" s="129" t="s">
        <v>1300</v>
      </c>
    </row>
    <row r="31" customFormat="false" ht="14.25" hidden="false" customHeight="false" outlineLevel="0" collapsed="false">
      <c r="C31" s="119" t="n">
        <v>29</v>
      </c>
      <c r="D31" s="120" t="s">
        <v>223</v>
      </c>
      <c r="E31" s="120" t="s">
        <v>1308</v>
      </c>
      <c r="F31" s="121" t="s">
        <v>1309</v>
      </c>
      <c r="G31" s="120" t="s">
        <v>1310</v>
      </c>
      <c r="H31" s="122" t="s">
        <v>1311</v>
      </c>
    </row>
    <row r="32" customFormat="false" ht="25.5" hidden="false" customHeight="false" outlineLevel="0" collapsed="false">
      <c r="C32" s="119" t="n">
        <v>30</v>
      </c>
      <c r="D32" s="120" t="s">
        <v>246</v>
      </c>
      <c r="E32" s="120" t="s">
        <v>1312</v>
      </c>
      <c r="F32" s="121" t="s">
        <v>1313</v>
      </c>
      <c r="G32" s="120" t="s">
        <v>1314</v>
      </c>
      <c r="H32" s="122" t="s">
        <v>1293</v>
      </c>
    </row>
    <row r="33" customFormat="false" ht="14.25" hidden="false" customHeight="false" outlineLevel="0" collapsed="false">
      <c r="C33" s="119" t="n">
        <v>31</v>
      </c>
      <c r="D33" s="120" t="s">
        <v>246</v>
      </c>
      <c r="E33" s="120" t="s">
        <v>1315</v>
      </c>
      <c r="F33" s="121" t="s">
        <v>1313</v>
      </c>
      <c r="G33" s="120" t="s">
        <v>1316</v>
      </c>
      <c r="H33" s="122" t="s">
        <v>1317</v>
      </c>
    </row>
    <row r="34" customFormat="false" ht="14.25" hidden="false" customHeight="false" outlineLevel="0" collapsed="false">
      <c r="C34" s="119" t="n">
        <v>32</v>
      </c>
      <c r="D34" s="120" t="s">
        <v>246</v>
      </c>
      <c r="E34" s="120" t="s">
        <v>1318</v>
      </c>
      <c r="F34" s="121" t="s">
        <v>1313</v>
      </c>
      <c r="G34" s="120" t="s">
        <v>1319</v>
      </c>
      <c r="H34" s="122" t="s">
        <v>1317</v>
      </c>
    </row>
    <row r="35" customFormat="false" ht="14.25" hidden="false" customHeight="false" outlineLevel="0" collapsed="false">
      <c r="C35" s="119" t="n">
        <v>33</v>
      </c>
      <c r="D35" s="120" t="s">
        <v>246</v>
      </c>
      <c r="E35" s="120" t="s">
        <v>1320</v>
      </c>
      <c r="F35" s="121" t="s">
        <v>1313</v>
      </c>
      <c r="G35" s="120" t="s">
        <v>1321</v>
      </c>
      <c r="H35" s="122" t="s">
        <v>1322</v>
      </c>
    </row>
    <row r="36" customFormat="false" ht="14.25" hidden="false" customHeight="false" outlineLevel="0" collapsed="false">
      <c r="C36" s="119" t="n">
        <v>34</v>
      </c>
      <c r="D36" s="120" t="s">
        <v>246</v>
      </c>
      <c r="E36" s="120" t="s">
        <v>1323</v>
      </c>
      <c r="F36" s="121" t="s">
        <v>1313</v>
      </c>
      <c r="G36" s="120" t="s">
        <v>1324</v>
      </c>
      <c r="H36" s="122" t="s">
        <v>1325</v>
      </c>
    </row>
    <row r="37" customFormat="false" ht="14.25" hidden="false" customHeight="false" outlineLevel="0" collapsed="false">
      <c r="C37" s="119" t="n">
        <v>35</v>
      </c>
      <c r="D37" s="120" t="s">
        <v>246</v>
      </c>
      <c r="E37" s="120" t="s">
        <v>1326</v>
      </c>
      <c r="F37" s="121" t="s">
        <v>1313</v>
      </c>
      <c r="G37" s="120" t="s">
        <v>1327</v>
      </c>
      <c r="H37" s="122" t="s">
        <v>1234</v>
      </c>
    </row>
    <row r="38" customFormat="false" ht="14.25" hidden="false" customHeight="false" outlineLevel="0" collapsed="false">
      <c r="C38" s="119" t="n">
        <v>36</v>
      </c>
      <c r="D38" s="120" t="s">
        <v>246</v>
      </c>
      <c r="E38" s="120" t="s">
        <v>1326</v>
      </c>
      <c r="F38" s="121" t="s">
        <v>1328</v>
      </c>
      <c r="G38" s="120" t="s">
        <v>1329</v>
      </c>
      <c r="H38" s="122" t="s">
        <v>1234</v>
      </c>
    </row>
    <row r="39" customFormat="false" ht="25.5" hidden="false" customHeight="false" outlineLevel="0" collapsed="false">
      <c r="C39" s="119" t="n">
        <v>37</v>
      </c>
      <c r="D39" s="120" t="s">
        <v>246</v>
      </c>
      <c r="E39" s="120" t="s">
        <v>274</v>
      </c>
      <c r="F39" s="121" t="s">
        <v>1313</v>
      </c>
      <c r="G39" s="120" t="s">
        <v>1330</v>
      </c>
      <c r="H39" s="122" t="s">
        <v>1234</v>
      </c>
    </row>
    <row r="40" customFormat="false" ht="14.25" hidden="false" customHeight="false" outlineLevel="0" collapsed="false">
      <c r="C40" s="119" t="n">
        <v>38</v>
      </c>
      <c r="D40" s="120" t="s">
        <v>246</v>
      </c>
      <c r="E40" s="120" t="s">
        <v>1331</v>
      </c>
      <c r="F40" s="121" t="s">
        <v>1328</v>
      </c>
      <c r="G40" s="120" t="s">
        <v>1332</v>
      </c>
      <c r="H40" s="122" t="s">
        <v>1293</v>
      </c>
    </row>
    <row r="41" customFormat="false" ht="14.25" hidden="false" customHeight="false" outlineLevel="0" collapsed="false">
      <c r="C41" s="119" t="n">
        <v>39</v>
      </c>
      <c r="D41" s="120" t="s">
        <v>290</v>
      </c>
      <c r="E41" s="120" t="s">
        <v>1333</v>
      </c>
      <c r="F41" s="121" t="s">
        <v>1334</v>
      </c>
      <c r="G41" s="120" t="s">
        <v>1335</v>
      </c>
      <c r="H41" s="122" t="s">
        <v>1234</v>
      </c>
    </row>
    <row r="42" customFormat="false" ht="14.25" hidden="false" customHeight="false" outlineLevel="0" collapsed="false">
      <c r="C42" s="119" t="n">
        <v>40</v>
      </c>
      <c r="D42" s="120" t="s">
        <v>290</v>
      </c>
      <c r="E42" s="120" t="s">
        <v>1336</v>
      </c>
      <c r="F42" s="121" t="s">
        <v>1337</v>
      </c>
      <c r="G42" s="120" t="s">
        <v>1338</v>
      </c>
      <c r="H42" s="122" t="s">
        <v>1339</v>
      </c>
    </row>
    <row r="43" customFormat="false" ht="14.25" hidden="false" customHeight="false" outlineLevel="0" collapsed="false">
      <c r="C43" s="119" t="n">
        <v>41</v>
      </c>
      <c r="D43" s="120" t="s">
        <v>290</v>
      </c>
      <c r="E43" s="120" t="s">
        <v>1340</v>
      </c>
      <c r="F43" s="121" t="s">
        <v>1341</v>
      </c>
      <c r="G43" s="120" t="s">
        <v>1338</v>
      </c>
      <c r="H43" s="122" t="s">
        <v>1342</v>
      </c>
    </row>
    <row r="44" customFormat="false" ht="14.25" hidden="false" customHeight="false" outlineLevel="0" collapsed="false">
      <c r="C44" s="119" t="n">
        <v>42</v>
      </c>
      <c r="D44" s="120" t="s">
        <v>290</v>
      </c>
      <c r="E44" s="120" t="s">
        <v>1343</v>
      </c>
      <c r="F44" s="121" t="s">
        <v>1344</v>
      </c>
      <c r="G44" s="120" t="s">
        <v>1345</v>
      </c>
      <c r="H44" s="122" t="s">
        <v>1346</v>
      </c>
    </row>
    <row r="45" customFormat="false" ht="14.25" hidden="false" customHeight="false" outlineLevel="0" collapsed="false">
      <c r="C45" s="119" t="n">
        <v>43</v>
      </c>
      <c r="D45" s="120" t="s">
        <v>290</v>
      </c>
      <c r="E45" s="120" t="s">
        <v>1347</v>
      </c>
      <c r="F45" s="121" t="s">
        <v>1348</v>
      </c>
      <c r="G45" s="120" t="s">
        <v>1349</v>
      </c>
      <c r="H45" s="122" t="s">
        <v>1282</v>
      </c>
    </row>
    <row r="46" customFormat="false" ht="14.25" hidden="false" customHeight="false" outlineLevel="0" collapsed="false">
      <c r="C46" s="119" t="n">
        <v>44</v>
      </c>
      <c r="D46" s="120" t="s">
        <v>290</v>
      </c>
      <c r="E46" s="120" t="s">
        <v>1350</v>
      </c>
      <c r="F46" s="121" t="s">
        <v>1351</v>
      </c>
      <c r="G46" s="120" t="s">
        <v>1352</v>
      </c>
      <c r="H46" s="122" t="s">
        <v>1293</v>
      </c>
    </row>
    <row r="47" customFormat="false" ht="37.5" hidden="false" customHeight="false" outlineLevel="0" collapsed="false">
      <c r="C47" s="119" t="n">
        <v>45</v>
      </c>
      <c r="D47" s="120" t="s">
        <v>290</v>
      </c>
      <c r="E47" s="120" t="s">
        <v>1353</v>
      </c>
      <c r="F47" s="121" t="s">
        <v>1354</v>
      </c>
      <c r="G47" s="121" t="s">
        <v>1355</v>
      </c>
      <c r="H47" s="122" t="s">
        <v>1293</v>
      </c>
    </row>
    <row r="48" customFormat="false" ht="14.25" hidden="false" customHeight="false" outlineLevel="0" collapsed="false">
      <c r="C48" s="119" t="n">
        <v>46</v>
      </c>
      <c r="D48" s="120" t="s">
        <v>290</v>
      </c>
      <c r="E48" s="120" t="s">
        <v>1356</v>
      </c>
      <c r="F48" s="121" t="s">
        <v>1357</v>
      </c>
      <c r="G48" s="120" t="s">
        <v>1358</v>
      </c>
      <c r="H48" s="122" t="s">
        <v>1359</v>
      </c>
    </row>
    <row r="49" customFormat="false" ht="14.25" hidden="false" customHeight="false" outlineLevel="0" collapsed="false">
      <c r="C49" s="119" t="n">
        <v>47</v>
      </c>
      <c r="D49" s="120" t="s">
        <v>290</v>
      </c>
      <c r="E49" s="120" t="s">
        <v>1360</v>
      </c>
      <c r="F49" s="121" t="s">
        <v>1361</v>
      </c>
      <c r="G49" s="120" t="s">
        <v>1362</v>
      </c>
      <c r="H49" s="122" t="s">
        <v>1363</v>
      </c>
    </row>
    <row r="50" customFormat="false" ht="14.25" hidden="false" customHeight="false" outlineLevel="0" collapsed="false">
      <c r="C50" s="119" t="n">
        <v>48</v>
      </c>
      <c r="D50" s="120" t="s">
        <v>350</v>
      </c>
      <c r="E50" s="120" t="s">
        <v>1364</v>
      </c>
      <c r="F50" s="121" t="s">
        <v>1365</v>
      </c>
      <c r="G50" s="120" t="s">
        <v>1366</v>
      </c>
      <c r="H50" s="122" t="s">
        <v>1286</v>
      </c>
    </row>
    <row r="51" customFormat="false" ht="14.25" hidden="false" customHeight="false" outlineLevel="0" collapsed="false">
      <c r="C51" s="119" t="n">
        <v>49</v>
      </c>
      <c r="D51" s="120" t="s">
        <v>350</v>
      </c>
      <c r="E51" s="120" t="s">
        <v>1367</v>
      </c>
      <c r="F51" s="121" t="s">
        <v>1368</v>
      </c>
      <c r="G51" s="130"/>
      <c r="H51" s="131"/>
    </row>
    <row r="52" customFormat="false" ht="14.25" hidden="false" customHeight="false" outlineLevel="0" collapsed="false">
      <c r="C52" s="119" t="n">
        <v>50</v>
      </c>
      <c r="D52" s="120" t="s">
        <v>350</v>
      </c>
      <c r="E52" s="120" t="s">
        <v>1369</v>
      </c>
      <c r="F52" s="121" t="s">
        <v>1370</v>
      </c>
      <c r="G52" s="120" t="s">
        <v>1371</v>
      </c>
      <c r="H52" s="122" t="s">
        <v>1346</v>
      </c>
    </row>
    <row r="53" customFormat="false" ht="14.25" hidden="false" customHeight="false" outlineLevel="0" collapsed="false">
      <c r="C53" s="119" t="n">
        <v>51</v>
      </c>
      <c r="D53" s="120" t="s">
        <v>350</v>
      </c>
      <c r="E53" s="120" t="s">
        <v>1372</v>
      </c>
      <c r="F53" s="121" t="s">
        <v>1373</v>
      </c>
      <c r="G53" s="130"/>
      <c r="H53" s="122" t="s">
        <v>1282</v>
      </c>
    </row>
    <row r="54" customFormat="false" ht="25.5" hidden="false" customHeight="false" outlineLevel="0" collapsed="false">
      <c r="C54" s="119" t="n">
        <v>52</v>
      </c>
      <c r="D54" s="120" t="s">
        <v>350</v>
      </c>
      <c r="E54" s="120" t="s">
        <v>1374</v>
      </c>
      <c r="F54" s="121" t="s">
        <v>1375</v>
      </c>
      <c r="G54" s="120" t="s">
        <v>1376</v>
      </c>
      <c r="H54" s="122" t="s">
        <v>1286</v>
      </c>
    </row>
    <row r="55" customFormat="false" ht="25.5" hidden="false" customHeight="false" outlineLevel="0" collapsed="false">
      <c r="C55" s="119" t="n">
        <v>53</v>
      </c>
      <c r="D55" s="120" t="s">
        <v>350</v>
      </c>
      <c r="E55" s="120" t="s">
        <v>1377</v>
      </c>
      <c r="F55" s="121" t="s">
        <v>1378</v>
      </c>
      <c r="G55" s="120" t="s">
        <v>1376</v>
      </c>
      <c r="H55" s="122" t="s">
        <v>1286</v>
      </c>
    </row>
    <row r="56" customFormat="false" ht="14.25" hidden="false" customHeight="false" outlineLevel="0" collapsed="false">
      <c r="C56" s="119" t="n">
        <v>54</v>
      </c>
      <c r="D56" s="120" t="s">
        <v>350</v>
      </c>
      <c r="E56" s="120" t="s">
        <v>1379</v>
      </c>
      <c r="F56" s="121" t="s">
        <v>1380</v>
      </c>
      <c r="G56" s="120" t="s">
        <v>1381</v>
      </c>
      <c r="H56" s="131" t="s">
        <v>1286</v>
      </c>
    </row>
    <row r="57" customFormat="false" ht="14.25" hidden="false" customHeight="false" outlineLevel="0" collapsed="false">
      <c r="C57" s="119" t="n">
        <v>55</v>
      </c>
      <c r="D57" s="120" t="s">
        <v>350</v>
      </c>
      <c r="E57" s="120" t="s">
        <v>1382</v>
      </c>
      <c r="F57" s="121" t="s">
        <v>1383</v>
      </c>
      <c r="G57" s="120" t="s">
        <v>1384</v>
      </c>
      <c r="H57" s="131" t="s">
        <v>1286</v>
      </c>
    </row>
    <row r="58" customFormat="false" ht="14.25" hidden="false" customHeight="false" outlineLevel="0" collapsed="false">
      <c r="C58" s="119" t="n">
        <v>56</v>
      </c>
      <c r="D58" s="120" t="s">
        <v>350</v>
      </c>
      <c r="E58" s="120" t="s">
        <v>1385</v>
      </c>
      <c r="F58" s="121" t="s">
        <v>1386</v>
      </c>
      <c r="G58" s="120"/>
      <c r="H58" s="131" t="s">
        <v>1286</v>
      </c>
    </row>
    <row r="59" customFormat="false" ht="14.25" hidden="false" customHeight="false" outlineLevel="0" collapsed="false">
      <c r="C59" s="119" t="n">
        <v>57</v>
      </c>
      <c r="D59" s="120" t="s">
        <v>350</v>
      </c>
      <c r="E59" s="120" t="s">
        <v>1387</v>
      </c>
      <c r="F59" s="121" t="s">
        <v>1388</v>
      </c>
      <c r="G59" s="120" t="s">
        <v>1389</v>
      </c>
      <c r="H59" s="131" t="s">
        <v>1286</v>
      </c>
    </row>
    <row r="60" customFormat="false" ht="14.25" hidden="false" customHeight="false" outlineLevel="0" collapsed="false">
      <c r="C60" s="119" t="n">
        <v>58</v>
      </c>
      <c r="D60" s="120" t="s">
        <v>350</v>
      </c>
      <c r="E60" s="120" t="s">
        <v>1390</v>
      </c>
      <c r="F60" s="121" t="s">
        <v>1391</v>
      </c>
      <c r="G60" s="120" t="s">
        <v>1392</v>
      </c>
      <c r="H60" s="131" t="s">
        <v>1231</v>
      </c>
    </row>
    <row r="61" customFormat="false" ht="14.25" hidden="false" customHeight="false" outlineLevel="0" collapsed="false">
      <c r="C61" s="119" t="n">
        <v>59</v>
      </c>
      <c r="D61" s="120" t="s">
        <v>350</v>
      </c>
      <c r="E61" s="120" t="s">
        <v>1393</v>
      </c>
      <c r="F61" s="121" t="s">
        <v>1394</v>
      </c>
      <c r="G61" s="120" t="s">
        <v>1395</v>
      </c>
      <c r="H61" s="131" t="s">
        <v>1396</v>
      </c>
    </row>
    <row r="62" customFormat="false" ht="14.25" hidden="false" customHeight="false" outlineLevel="0" collapsed="false">
      <c r="C62" s="119" t="n">
        <v>60</v>
      </c>
      <c r="D62" s="120" t="s">
        <v>350</v>
      </c>
      <c r="E62" s="120" t="s">
        <v>1397</v>
      </c>
      <c r="F62" s="121" t="s">
        <v>1398</v>
      </c>
      <c r="G62" s="120" t="s">
        <v>1399</v>
      </c>
      <c r="H62" s="131" t="s">
        <v>1282</v>
      </c>
    </row>
    <row r="63" customFormat="false" ht="14.25" hidden="false" customHeight="false" outlineLevel="0" collapsed="false">
      <c r="C63" s="119" t="n">
        <v>61</v>
      </c>
      <c r="D63" s="120" t="s">
        <v>350</v>
      </c>
      <c r="E63" s="120" t="s">
        <v>1400</v>
      </c>
      <c r="F63" s="121" t="s">
        <v>1401</v>
      </c>
      <c r="G63" s="120" t="s">
        <v>1366</v>
      </c>
      <c r="H63" s="122" t="s">
        <v>1282</v>
      </c>
    </row>
    <row r="64" customFormat="false" ht="24" hidden="false" customHeight="false" outlineLevel="0" collapsed="false">
      <c r="C64" s="119" t="n">
        <v>62</v>
      </c>
      <c r="D64" s="120" t="s">
        <v>644</v>
      </c>
      <c r="E64" s="120" t="s">
        <v>645</v>
      </c>
      <c r="F64" s="120" t="s">
        <v>1402</v>
      </c>
      <c r="G64" s="120" t="s">
        <v>1403</v>
      </c>
      <c r="H64" s="122" t="s">
        <v>1396</v>
      </c>
    </row>
    <row r="65" customFormat="false" ht="24" hidden="false" customHeight="false" outlineLevel="0" collapsed="false">
      <c r="C65" s="119" t="n">
        <v>63</v>
      </c>
      <c r="D65" s="120" t="s">
        <v>644</v>
      </c>
      <c r="E65" s="120" t="s">
        <v>1404</v>
      </c>
      <c r="F65" s="120" t="s">
        <v>1402</v>
      </c>
      <c r="G65" s="121" t="s">
        <v>1405</v>
      </c>
      <c r="H65" s="122" t="s">
        <v>1406</v>
      </c>
    </row>
    <row r="66" customFormat="false" ht="24" hidden="false" customHeight="false" outlineLevel="0" collapsed="false">
      <c r="C66" s="119" t="n">
        <v>64</v>
      </c>
      <c r="D66" s="120" t="s">
        <v>644</v>
      </c>
      <c r="E66" s="120" t="s">
        <v>1407</v>
      </c>
      <c r="F66" s="120" t="s">
        <v>1402</v>
      </c>
      <c r="G66" s="120" t="s">
        <v>1408</v>
      </c>
      <c r="H66" s="122" t="s">
        <v>1406</v>
      </c>
    </row>
    <row r="67" customFormat="false" ht="24" hidden="false" customHeight="false" outlineLevel="0" collapsed="false">
      <c r="C67" s="119" t="n">
        <v>65</v>
      </c>
      <c r="D67" s="120" t="s">
        <v>644</v>
      </c>
      <c r="E67" s="120" t="s">
        <v>654</v>
      </c>
      <c r="F67" s="120" t="s">
        <v>1402</v>
      </c>
      <c r="G67" s="120" t="s">
        <v>1409</v>
      </c>
      <c r="H67" s="122" t="s">
        <v>1396</v>
      </c>
    </row>
    <row r="68" customFormat="false" ht="33.75" hidden="false" customHeight="true" outlineLevel="0" collapsed="false">
      <c r="C68" s="119" t="n">
        <v>66</v>
      </c>
      <c r="D68" s="120" t="s">
        <v>644</v>
      </c>
      <c r="E68" s="120" t="s">
        <v>1410</v>
      </c>
      <c r="F68" s="120" t="s">
        <v>1402</v>
      </c>
      <c r="G68" s="120" t="s">
        <v>1411</v>
      </c>
      <c r="H68" s="132" t="s">
        <v>1359</v>
      </c>
    </row>
    <row r="69" customFormat="false" ht="14.25" hidden="false" customHeight="false" outlineLevel="0" collapsed="false">
      <c r="C69" s="119" t="n">
        <v>67</v>
      </c>
      <c r="D69" s="126" t="s">
        <v>387</v>
      </c>
      <c r="E69" s="133" t="s">
        <v>1412</v>
      </c>
      <c r="F69" s="133" t="s">
        <v>1413</v>
      </c>
      <c r="G69" s="126" t="s">
        <v>1414</v>
      </c>
      <c r="H69" s="133" t="s">
        <v>1234</v>
      </c>
    </row>
    <row r="70" customFormat="false" ht="14.25" hidden="false" customHeight="false" outlineLevel="0" collapsed="false">
      <c r="C70" s="119" t="n">
        <v>68</v>
      </c>
      <c r="D70" s="126" t="s">
        <v>387</v>
      </c>
      <c r="E70" s="126" t="s">
        <v>396</v>
      </c>
      <c r="F70" s="133" t="s">
        <v>1413</v>
      </c>
      <c r="G70" s="126" t="s">
        <v>1415</v>
      </c>
      <c r="H70" s="133" t="s">
        <v>1416</v>
      </c>
      <c r="I70" s="3"/>
    </row>
    <row r="71" customFormat="false" ht="25.5" hidden="false" customHeight="false" outlineLevel="0" collapsed="false">
      <c r="C71" s="119" t="n">
        <v>69</v>
      </c>
      <c r="D71" s="126" t="s">
        <v>387</v>
      </c>
      <c r="E71" s="126" t="s">
        <v>1417</v>
      </c>
      <c r="F71" s="133" t="s">
        <v>1413</v>
      </c>
      <c r="G71" s="126" t="s">
        <v>1418</v>
      </c>
      <c r="H71" s="133" t="s">
        <v>1419</v>
      </c>
      <c r="I71" s="3"/>
    </row>
    <row r="72" customFormat="false" ht="25.5" hidden="false" customHeight="false" outlineLevel="0" collapsed="false">
      <c r="C72" s="119" t="n">
        <v>70</v>
      </c>
      <c r="D72" s="126" t="s">
        <v>387</v>
      </c>
      <c r="E72" s="126" t="s">
        <v>1420</v>
      </c>
      <c r="F72" s="133" t="s">
        <v>1413</v>
      </c>
      <c r="G72" s="126" t="s">
        <v>1421</v>
      </c>
      <c r="H72" s="133" t="s">
        <v>1422</v>
      </c>
      <c r="I72" s="3"/>
    </row>
    <row r="73" customFormat="false" ht="14.25" hidden="false" customHeight="false" outlineLevel="0" collapsed="false">
      <c r="C73" s="119" t="n">
        <v>71</v>
      </c>
      <c r="D73" s="126" t="s">
        <v>387</v>
      </c>
      <c r="E73" s="126" t="s">
        <v>1423</v>
      </c>
      <c r="F73" s="133" t="s">
        <v>1413</v>
      </c>
      <c r="G73" s="126" t="s">
        <v>1424</v>
      </c>
      <c r="H73" s="133" t="s">
        <v>1234</v>
      </c>
      <c r="I73" s="3"/>
    </row>
    <row r="74" customFormat="false" ht="14.25" hidden="false" customHeight="false" outlineLevel="0" collapsed="false">
      <c r="C74" s="119" t="n">
        <v>72</v>
      </c>
      <c r="D74" s="126" t="s">
        <v>387</v>
      </c>
      <c r="E74" s="126" t="s">
        <v>1425</v>
      </c>
      <c r="F74" s="133" t="s">
        <v>1413</v>
      </c>
      <c r="G74" s="126" t="s">
        <v>1426</v>
      </c>
      <c r="H74" s="133" t="s">
        <v>1396</v>
      </c>
      <c r="I74" s="3"/>
    </row>
    <row r="75" customFormat="false" ht="14.25" hidden="false" customHeight="false" outlineLevel="0" collapsed="false">
      <c r="C75" s="119" t="n">
        <v>73</v>
      </c>
      <c r="D75" s="126" t="s">
        <v>387</v>
      </c>
      <c r="E75" s="126" t="s">
        <v>1427</v>
      </c>
      <c r="F75" s="133" t="s">
        <v>1413</v>
      </c>
      <c r="G75" s="126" t="s">
        <v>1428</v>
      </c>
      <c r="H75" s="133" t="s">
        <v>1396</v>
      </c>
      <c r="I75" s="3"/>
    </row>
    <row r="76" customFormat="false" ht="14.25" hidden="false" customHeight="false" outlineLevel="0" collapsed="false">
      <c r="C76" s="119" t="n">
        <v>74</v>
      </c>
      <c r="D76" s="126" t="s">
        <v>387</v>
      </c>
      <c r="E76" s="126" t="s">
        <v>388</v>
      </c>
      <c r="F76" s="133" t="s">
        <v>1413</v>
      </c>
      <c r="G76" s="126" t="s">
        <v>1429</v>
      </c>
      <c r="H76" s="133" t="s">
        <v>1416</v>
      </c>
      <c r="I76" s="3"/>
    </row>
    <row r="77" customFormat="false" ht="25.5" hidden="false" customHeight="false" outlineLevel="0" collapsed="false">
      <c r="C77" s="119" t="n">
        <v>75</v>
      </c>
      <c r="D77" s="126" t="s">
        <v>387</v>
      </c>
      <c r="E77" s="126" t="s">
        <v>1430</v>
      </c>
      <c r="F77" s="133" t="s">
        <v>1413</v>
      </c>
      <c r="G77" s="126" t="s">
        <v>1431</v>
      </c>
      <c r="H77" s="133" t="s">
        <v>1419</v>
      </c>
      <c r="I77" s="3"/>
    </row>
    <row r="78" customFormat="false" ht="14.25" hidden="false" customHeight="false" outlineLevel="0" collapsed="false">
      <c r="C78" s="119" t="n">
        <v>76</v>
      </c>
      <c r="D78" s="120" t="s">
        <v>399</v>
      </c>
      <c r="E78" s="120" t="s">
        <v>1432</v>
      </c>
      <c r="F78" s="121" t="s">
        <v>1433</v>
      </c>
      <c r="G78" s="120" t="s">
        <v>1434</v>
      </c>
      <c r="H78" s="122" t="s">
        <v>1396</v>
      </c>
      <c r="I78" s="3"/>
    </row>
    <row r="79" customFormat="false" ht="14.25" hidden="false" customHeight="false" outlineLevel="0" collapsed="false">
      <c r="C79" s="119" t="n">
        <v>77</v>
      </c>
      <c r="D79" s="120" t="s">
        <v>399</v>
      </c>
      <c r="E79" s="120" t="s">
        <v>1435</v>
      </c>
      <c r="F79" s="121" t="s">
        <v>1433</v>
      </c>
      <c r="G79" s="120" t="s">
        <v>1436</v>
      </c>
      <c r="H79" s="122" t="s">
        <v>1396</v>
      </c>
    </row>
    <row r="80" customFormat="false" ht="14.25" hidden="false" customHeight="false" outlineLevel="0" collapsed="false">
      <c r="C80" s="119" t="n">
        <v>78</v>
      </c>
      <c r="D80" s="120" t="s">
        <v>399</v>
      </c>
      <c r="E80" s="121" t="s">
        <v>1437</v>
      </c>
      <c r="F80" s="121" t="s">
        <v>1433</v>
      </c>
      <c r="G80" s="121" t="s">
        <v>1438</v>
      </c>
      <c r="H80" s="122" t="s">
        <v>1396</v>
      </c>
    </row>
    <row r="81" customFormat="false" ht="38.25" hidden="false" customHeight="false" outlineLevel="0" collapsed="false">
      <c r="C81" s="119" t="n">
        <v>79</v>
      </c>
      <c r="D81" s="120" t="s">
        <v>399</v>
      </c>
      <c r="E81" s="120" t="s">
        <v>976</v>
      </c>
      <c r="F81" s="121" t="s">
        <v>1433</v>
      </c>
      <c r="G81" s="120" t="s">
        <v>1439</v>
      </c>
      <c r="H81" s="122" t="s">
        <v>1440</v>
      </c>
    </row>
    <row r="82" customFormat="false" ht="14.25" hidden="false" customHeight="false" outlineLevel="0" collapsed="false">
      <c r="C82" s="119" t="n">
        <v>80</v>
      </c>
      <c r="D82" s="126" t="s">
        <v>399</v>
      </c>
      <c r="E82" s="126" t="s">
        <v>400</v>
      </c>
      <c r="F82" s="127" t="s">
        <v>1433</v>
      </c>
      <c r="G82" s="126" t="s">
        <v>1441</v>
      </c>
      <c r="H82" s="128" t="s">
        <v>1282</v>
      </c>
    </row>
    <row r="83" customFormat="false" ht="14.25" hidden="false" customHeight="false" outlineLevel="0" collapsed="false">
      <c r="C83" s="119" t="n">
        <v>81</v>
      </c>
      <c r="D83" s="120" t="s">
        <v>399</v>
      </c>
      <c r="E83" s="120" t="s">
        <v>1442</v>
      </c>
      <c r="F83" s="121" t="s">
        <v>1433</v>
      </c>
      <c r="G83" s="120" t="s">
        <v>1443</v>
      </c>
      <c r="H83" s="122" t="s">
        <v>1444</v>
      </c>
      <c r="I83" s="3"/>
    </row>
    <row r="84" customFormat="false" ht="14.25" hidden="false" customHeight="false" outlineLevel="0" collapsed="false">
      <c r="C84" s="119" t="n">
        <v>82</v>
      </c>
      <c r="D84" s="120" t="s">
        <v>399</v>
      </c>
      <c r="E84" s="120" t="s">
        <v>1445</v>
      </c>
      <c r="F84" s="121" t="s">
        <v>1433</v>
      </c>
      <c r="G84" s="120" t="s">
        <v>1446</v>
      </c>
      <c r="H84" s="122" t="s">
        <v>1447</v>
      </c>
      <c r="I84" s="0" t="s">
        <v>1448</v>
      </c>
    </row>
    <row r="85" customFormat="false" ht="25.5" hidden="false" customHeight="false" outlineLevel="0" collapsed="false">
      <c r="C85" s="119" t="n">
        <v>83</v>
      </c>
      <c r="D85" s="120" t="s">
        <v>431</v>
      </c>
      <c r="E85" s="120" t="s">
        <v>432</v>
      </c>
      <c r="F85" s="121" t="s">
        <v>1449</v>
      </c>
      <c r="G85" s="120" t="s">
        <v>1450</v>
      </c>
      <c r="H85" s="122" t="s">
        <v>1451</v>
      </c>
      <c r="I85" s="0" t="s">
        <v>1452</v>
      </c>
    </row>
    <row r="86" customFormat="false" ht="14.25" hidden="false" customHeight="false" outlineLevel="0" collapsed="false">
      <c r="C86" s="119" t="n">
        <v>84</v>
      </c>
      <c r="D86" s="120" t="s">
        <v>431</v>
      </c>
      <c r="E86" s="120" t="s">
        <v>1453</v>
      </c>
      <c r="F86" s="121" t="s">
        <v>1454</v>
      </c>
      <c r="G86" s="120" t="s">
        <v>1455</v>
      </c>
      <c r="H86" s="122" t="s">
        <v>1456</v>
      </c>
    </row>
    <row r="87" customFormat="false" ht="14.25" hidden="false" customHeight="false" outlineLevel="0" collapsed="false">
      <c r="C87" s="119" t="n">
        <v>85</v>
      </c>
      <c r="D87" s="120" t="s">
        <v>431</v>
      </c>
      <c r="E87" s="120" t="s">
        <v>1457</v>
      </c>
      <c r="F87" s="121" t="s">
        <v>1454</v>
      </c>
      <c r="G87" s="120" t="s">
        <v>1458</v>
      </c>
      <c r="H87" s="122" t="s">
        <v>1286</v>
      </c>
    </row>
    <row r="88" customFormat="false" ht="14.25" hidden="false" customHeight="false" outlineLevel="0" collapsed="false">
      <c r="C88" s="119" t="n">
        <v>86</v>
      </c>
      <c r="D88" s="120" t="s">
        <v>431</v>
      </c>
      <c r="E88" s="120" t="s">
        <v>1459</v>
      </c>
      <c r="F88" s="121" t="s">
        <v>1454</v>
      </c>
      <c r="G88" s="120" t="s">
        <v>1460</v>
      </c>
      <c r="H88" s="122" t="s">
        <v>1286</v>
      </c>
    </row>
    <row r="89" customFormat="false" ht="14.25" hidden="false" customHeight="false" outlineLevel="0" collapsed="false">
      <c r="C89" s="119" t="n">
        <v>87</v>
      </c>
      <c r="D89" s="120" t="s">
        <v>431</v>
      </c>
      <c r="E89" s="134" t="s">
        <v>1461</v>
      </c>
      <c r="F89" s="121" t="s">
        <v>1454</v>
      </c>
      <c r="G89" s="121" t="s">
        <v>1462</v>
      </c>
      <c r="H89" s="122" t="s">
        <v>1286</v>
      </c>
    </row>
    <row r="90" customFormat="false" ht="14.25" hidden="false" customHeight="false" outlineLevel="0" collapsed="false">
      <c r="C90" s="119" t="n">
        <v>88</v>
      </c>
      <c r="D90" s="120" t="s">
        <v>431</v>
      </c>
      <c r="E90" s="120" t="s">
        <v>1463</v>
      </c>
      <c r="F90" s="121" t="s">
        <v>1454</v>
      </c>
      <c r="G90" s="120" t="s">
        <v>1464</v>
      </c>
      <c r="H90" s="122" t="s">
        <v>1419</v>
      </c>
    </row>
    <row r="91" customFormat="false" ht="14.25" hidden="false" customHeight="false" outlineLevel="0" collapsed="false">
      <c r="C91" s="119" t="n">
        <v>89</v>
      </c>
      <c r="D91" s="120" t="s">
        <v>431</v>
      </c>
      <c r="E91" s="120" t="s">
        <v>1465</v>
      </c>
      <c r="F91" s="121" t="s">
        <v>1466</v>
      </c>
      <c r="G91" s="120" t="s">
        <v>1467</v>
      </c>
      <c r="H91" s="122" t="s">
        <v>1468</v>
      </c>
    </row>
    <row r="92" customFormat="false" ht="14.25" hidden="false" customHeight="false" outlineLevel="0" collapsed="false">
      <c r="C92" s="119" t="n">
        <v>90</v>
      </c>
      <c r="D92" s="120" t="s">
        <v>431</v>
      </c>
      <c r="E92" s="120" t="s">
        <v>1469</v>
      </c>
      <c r="F92" s="121" t="s">
        <v>1454</v>
      </c>
      <c r="G92" s="120" t="s">
        <v>1470</v>
      </c>
      <c r="H92" s="122" t="s">
        <v>1468</v>
      </c>
    </row>
    <row r="93" customFormat="false" ht="14.25" hidden="false" customHeight="false" outlineLevel="0" collapsed="false">
      <c r="C93" s="119" t="n">
        <v>91</v>
      </c>
      <c r="D93" s="120" t="s">
        <v>431</v>
      </c>
      <c r="E93" s="120" t="s">
        <v>1471</v>
      </c>
      <c r="F93" s="121" t="s">
        <v>1454</v>
      </c>
      <c r="G93" s="120" t="s">
        <v>1472</v>
      </c>
      <c r="H93" s="122" t="s">
        <v>1468</v>
      </c>
    </row>
    <row r="94" customFormat="false" ht="14.25" hidden="false" customHeight="false" outlineLevel="0" collapsed="false">
      <c r="C94" s="119" t="n">
        <v>92</v>
      </c>
      <c r="D94" s="120" t="s">
        <v>431</v>
      </c>
      <c r="E94" s="120" t="s">
        <v>1473</v>
      </c>
      <c r="F94" s="121" t="s">
        <v>1454</v>
      </c>
      <c r="G94" s="120" t="s">
        <v>1474</v>
      </c>
      <c r="H94" s="122" t="s">
        <v>1286</v>
      </c>
    </row>
    <row r="95" customFormat="false" ht="14.25" hidden="false" customHeight="false" outlineLevel="0" collapsed="false">
      <c r="C95" s="119" t="n">
        <v>93</v>
      </c>
      <c r="D95" s="120" t="s">
        <v>431</v>
      </c>
      <c r="E95" s="120" t="s">
        <v>1475</v>
      </c>
      <c r="F95" s="121" t="s">
        <v>1454</v>
      </c>
      <c r="G95" s="120" t="s">
        <v>1476</v>
      </c>
      <c r="H95" s="122" t="s">
        <v>1419</v>
      </c>
    </row>
    <row r="96" customFormat="false" ht="14.25" hidden="false" customHeight="false" outlineLevel="0" collapsed="false">
      <c r="C96" s="119" t="n">
        <v>94</v>
      </c>
      <c r="D96" s="120" t="s">
        <v>431</v>
      </c>
      <c r="E96" s="120" t="s">
        <v>1477</v>
      </c>
      <c r="F96" s="121" t="s">
        <v>1454</v>
      </c>
      <c r="G96" s="120" t="s">
        <v>1478</v>
      </c>
      <c r="H96" s="122" t="s">
        <v>1286</v>
      </c>
    </row>
    <row r="97" customFormat="false" ht="14.25" hidden="false" customHeight="false" outlineLevel="0" collapsed="false">
      <c r="C97" s="119" t="n">
        <v>95</v>
      </c>
      <c r="D97" s="120" t="s">
        <v>451</v>
      </c>
      <c r="E97" s="120" t="s">
        <v>1479</v>
      </c>
      <c r="F97" s="121" t="s">
        <v>1480</v>
      </c>
      <c r="G97" s="120" t="s">
        <v>1481</v>
      </c>
      <c r="H97" s="122" t="s">
        <v>1482</v>
      </c>
    </row>
    <row r="98" customFormat="false" ht="14.25" hidden="false" customHeight="false" outlineLevel="0" collapsed="false">
      <c r="C98" s="119" t="n">
        <v>96</v>
      </c>
      <c r="D98" s="120" t="s">
        <v>451</v>
      </c>
      <c r="E98" s="120" t="s">
        <v>1483</v>
      </c>
      <c r="F98" s="121" t="s">
        <v>1484</v>
      </c>
      <c r="G98" s="120" t="s">
        <v>1485</v>
      </c>
      <c r="H98" s="122" t="s">
        <v>1293</v>
      </c>
    </row>
    <row r="99" customFormat="false" ht="14.25" hidden="false" customHeight="false" outlineLevel="0" collapsed="false">
      <c r="C99" s="119" t="n">
        <v>97</v>
      </c>
      <c r="D99" s="120" t="s">
        <v>451</v>
      </c>
      <c r="E99" s="120" t="s">
        <v>1486</v>
      </c>
      <c r="F99" s="121" t="s">
        <v>1487</v>
      </c>
      <c r="G99" s="120" t="s">
        <v>1481</v>
      </c>
      <c r="H99" s="122" t="s">
        <v>1482</v>
      </c>
    </row>
    <row r="100" customFormat="false" ht="14.25" hidden="false" customHeight="false" outlineLevel="0" collapsed="false">
      <c r="C100" s="119" t="n">
        <v>98</v>
      </c>
      <c r="D100" s="120" t="s">
        <v>451</v>
      </c>
      <c r="E100" s="120" t="s">
        <v>1488</v>
      </c>
      <c r="F100" s="121" t="s">
        <v>1489</v>
      </c>
      <c r="G100" s="120" t="s">
        <v>1485</v>
      </c>
      <c r="H100" s="122" t="s">
        <v>1293</v>
      </c>
    </row>
    <row r="101" customFormat="false" ht="14.25" hidden="false" customHeight="false" outlineLevel="0" collapsed="false">
      <c r="C101" s="119" t="n">
        <v>99</v>
      </c>
      <c r="D101" s="120" t="s">
        <v>471</v>
      </c>
      <c r="E101" s="121" t="s">
        <v>1490</v>
      </c>
      <c r="F101" s="121" t="s">
        <v>1491</v>
      </c>
      <c r="G101" s="121" t="s">
        <v>1492</v>
      </c>
      <c r="H101" s="122" t="s">
        <v>1482</v>
      </c>
    </row>
    <row r="102" customFormat="false" ht="14.25" hidden="false" customHeight="false" outlineLevel="0" collapsed="false">
      <c r="C102" s="119" t="n">
        <v>100</v>
      </c>
      <c r="D102" s="120" t="s">
        <v>471</v>
      </c>
      <c r="E102" s="120" t="s">
        <v>1493</v>
      </c>
      <c r="F102" s="121" t="s">
        <v>1494</v>
      </c>
      <c r="G102" s="121" t="s">
        <v>1495</v>
      </c>
      <c r="H102" s="122" t="s">
        <v>1234</v>
      </c>
    </row>
    <row r="103" customFormat="false" ht="14.25" hidden="false" customHeight="false" outlineLevel="0" collapsed="false">
      <c r="C103" s="119" t="n">
        <v>101</v>
      </c>
      <c r="D103" s="120" t="s">
        <v>471</v>
      </c>
      <c r="E103" s="120" t="s">
        <v>1496</v>
      </c>
      <c r="F103" s="121" t="s">
        <v>1497</v>
      </c>
      <c r="G103" s="120" t="s">
        <v>1498</v>
      </c>
      <c r="H103" s="122" t="s">
        <v>1440</v>
      </c>
    </row>
    <row r="104" customFormat="false" ht="14.25" hidden="false" customHeight="false" outlineLevel="0" collapsed="false">
      <c r="C104" s="119" t="n">
        <v>102</v>
      </c>
      <c r="D104" s="120" t="s">
        <v>471</v>
      </c>
      <c r="E104" s="120" t="s">
        <v>1499</v>
      </c>
      <c r="F104" s="121" t="s">
        <v>1500</v>
      </c>
      <c r="G104" s="120" t="s">
        <v>1501</v>
      </c>
      <c r="H104" s="135" t="s">
        <v>1502</v>
      </c>
    </row>
    <row r="105" customFormat="false" ht="14.25" hidden="false" customHeight="false" outlineLevel="0" collapsed="false">
      <c r="C105" s="119" t="n">
        <v>103</v>
      </c>
      <c r="D105" s="120" t="s">
        <v>471</v>
      </c>
      <c r="E105" s="120" t="s">
        <v>1503</v>
      </c>
      <c r="F105" s="121" t="s">
        <v>1504</v>
      </c>
      <c r="G105" s="120" t="s">
        <v>1505</v>
      </c>
      <c r="H105" s="122" t="n">
        <v>50</v>
      </c>
    </row>
    <row r="106" customFormat="false" ht="14.25" hidden="false" customHeight="false" outlineLevel="0" collapsed="false">
      <c r="C106" s="119" t="n">
        <v>104</v>
      </c>
      <c r="D106" s="120" t="s">
        <v>471</v>
      </c>
      <c r="E106" s="120" t="s">
        <v>1506</v>
      </c>
      <c r="F106" s="121" t="s">
        <v>1507</v>
      </c>
      <c r="G106" s="120" t="s">
        <v>1508</v>
      </c>
      <c r="H106" s="135" t="s">
        <v>1502</v>
      </c>
    </row>
    <row r="107" customFormat="false" ht="14.25" hidden="false" customHeight="false" outlineLevel="0" collapsed="false">
      <c r="C107" s="119" t="n">
        <v>105</v>
      </c>
      <c r="D107" s="120" t="s">
        <v>471</v>
      </c>
      <c r="E107" s="120" t="s">
        <v>1509</v>
      </c>
      <c r="F107" s="121" t="s">
        <v>1510</v>
      </c>
      <c r="G107" s="121"/>
      <c r="H107" s="135" t="s">
        <v>1502</v>
      </c>
    </row>
    <row r="108" customFormat="false" ht="24" hidden="false" customHeight="true" outlineLevel="0" collapsed="false">
      <c r="C108" s="119" t="n">
        <v>106</v>
      </c>
      <c r="D108" s="123" t="s">
        <v>501</v>
      </c>
      <c r="E108" s="123" t="s">
        <v>1511</v>
      </c>
      <c r="F108" s="136" t="s">
        <v>1512</v>
      </c>
      <c r="G108" s="123" t="s">
        <v>1513</v>
      </c>
      <c r="H108" s="122" t="s">
        <v>1514</v>
      </c>
    </row>
    <row r="109" customFormat="false" ht="14.25" hidden="false" customHeight="false" outlineLevel="0" collapsed="false">
      <c r="C109" s="119" t="n">
        <v>107</v>
      </c>
      <c r="D109" s="123" t="s">
        <v>501</v>
      </c>
      <c r="E109" s="123" t="s">
        <v>1515</v>
      </c>
      <c r="F109" s="136"/>
      <c r="G109" s="123" t="s">
        <v>1516</v>
      </c>
      <c r="H109" s="122" t="s">
        <v>1517</v>
      </c>
    </row>
    <row r="110" customFormat="false" ht="24.75" hidden="false" customHeight="false" outlineLevel="0" collapsed="false">
      <c r="C110" s="119" t="n">
        <v>108</v>
      </c>
      <c r="D110" s="123" t="s">
        <v>501</v>
      </c>
      <c r="E110" s="123" t="s">
        <v>1518</v>
      </c>
      <c r="F110" s="136"/>
      <c r="G110" s="123" t="s">
        <v>1519</v>
      </c>
      <c r="H110" s="122" t="s">
        <v>1293</v>
      </c>
    </row>
    <row r="111" customFormat="false" ht="14.25" hidden="false" customHeight="false" outlineLevel="0" collapsed="false">
      <c r="C111" s="119" t="n">
        <v>109</v>
      </c>
      <c r="D111" s="120" t="s">
        <v>501</v>
      </c>
      <c r="E111" s="120" t="s">
        <v>504</v>
      </c>
      <c r="F111" s="121" t="s">
        <v>1520</v>
      </c>
      <c r="G111" s="120" t="s">
        <v>1521</v>
      </c>
      <c r="H111" s="122" t="s">
        <v>1522</v>
      </c>
    </row>
    <row r="112" customFormat="false" ht="14.25" hidden="false" customHeight="false" outlineLevel="0" collapsed="false">
      <c r="C112" s="119" t="n">
        <v>110</v>
      </c>
      <c r="D112" s="120" t="s">
        <v>501</v>
      </c>
      <c r="E112" s="121" t="s">
        <v>1523</v>
      </c>
      <c r="F112" s="121" t="s">
        <v>1524</v>
      </c>
      <c r="G112" s="120" t="s">
        <v>1508</v>
      </c>
      <c r="H112" s="135" t="s">
        <v>1502</v>
      </c>
    </row>
    <row r="113" customFormat="false" ht="14.25" hidden="false" customHeight="false" outlineLevel="0" collapsed="false">
      <c r="C113" s="119" t="n">
        <v>111</v>
      </c>
      <c r="D113" s="120" t="s">
        <v>501</v>
      </c>
      <c r="E113" s="120" t="s">
        <v>502</v>
      </c>
      <c r="F113" s="121" t="s">
        <v>1525</v>
      </c>
      <c r="G113" s="120" t="s">
        <v>1526</v>
      </c>
      <c r="H113" s="122" t="s">
        <v>1522</v>
      </c>
    </row>
    <row r="114" customFormat="false" ht="14.25" hidden="false" customHeight="false" outlineLevel="0" collapsed="false">
      <c r="C114" s="119" t="n">
        <v>112</v>
      </c>
      <c r="D114" s="120" t="s">
        <v>501</v>
      </c>
      <c r="E114" s="120" t="s">
        <v>1527</v>
      </c>
      <c r="F114" s="121" t="s">
        <v>1528</v>
      </c>
      <c r="G114" s="120" t="s">
        <v>1529</v>
      </c>
      <c r="H114" s="122" t="s">
        <v>1530</v>
      </c>
    </row>
    <row r="115" customFormat="false" ht="14.25" hidden="false" customHeight="false" outlineLevel="0" collapsed="false">
      <c r="C115" s="119" t="n">
        <v>113</v>
      </c>
      <c r="D115" s="120" t="s">
        <v>501</v>
      </c>
      <c r="E115" s="120" t="s">
        <v>519</v>
      </c>
      <c r="F115" s="121" t="s">
        <v>1531</v>
      </c>
      <c r="G115" s="120" t="s">
        <v>1532</v>
      </c>
      <c r="H115" s="122" t="s">
        <v>1293</v>
      </c>
    </row>
    <row r="116" customFormat="false" ht="14.25" hidden="false" customHeight="false" outlineLevel="0" collapsed="false">
      <c r="C116" s="119" t="n">
        <v>114</v>
      </c>
      <c r="D116" s="120" t="s">
        <v>501</v>
      </c>
      <c r="E116" s="120" t="s">
        <v>519</v>
      </c>
      <c r="F116" s="121" t="s">
        <v>1533</v>
      </c>
      <c r="G116" s="120" t="s">
        <v>1532</v>
      </c>
      <c r="H116" s="122" t="s">
        <v>1293</v>
      </c>
    </row>
    <row r="117" customFormat="false" ht="14.25" hidden="false" customHeight="false" outlineLevel="0" collapsed="false">
      <c r="C117" s="119" t="n">
        <v>115</v>
      </c>
      <c r="D117" s="120" t="s">
        <v>537</v>
      </c>
      <c r="E117" s="120" t="s">
        <v>572</v>
      </c>
      <c r="F117" s="121" t="s">
        <v>1534</v>
      </c>
      <c r="G117" s="120" t="s">
        <v>1535</v>
      </c>
      <c r="H117" s="122" t="s">
        <v>1234</v>
      </c>
    </row>
    <row r="118" customFormat="false" ht="14.25" hidden="false" customHeight="false" outlineLevel="0" collapsed="false">
      <c r="C118" s="119" t="n">
        <v>116</v>
      </c>
      <c r="D118" s="120" t="s">
        <v>537</v>
      </c>
      <c r="E118" s="120" t="s">
        <v>1536</v>
      </c>
      <c r="F118" s="121" t="s">
        <v>1537</v>
      </c>
      <c r="G118" s="120" t="s">
        <v>1538</v>
      </c>
      <c r="H118" s="122" t="s">
        <v>1234</v>
      </c>
    </row>
    <row r="119" customFormat="false" ht="14.25" hidden="false" customHeight="false" outlineLevel="0" collapsed="false">
      <c r="C119" s="119" t="n">
        <v>117</v>
      </c>
      <c r="D119" s="120" t="s">
        <v>537</v>
      </c>
      <c r="E119" s="120" t="s">
        <v>538</v>
      </c>
      <c r="F119" s="121" t="s">
        <v>1539</v>
      </c>
      <c r="G119" s="121" t="s">
        <v>1540</v>
      </c>
      <c r="H119" s="122" t="s">
        <v>1541</v>
      </c>
    </row>
    <row r="120" customFormat="false" ht="14.25" hidden="false" customHeight="false" outlineLevel="0" collapsed="false">
      <c r="C120" s="119" t="n">
        <v>118</v>
      </c>
      <c r="D120" s="120" t="s">
        <v>537</v>
      </c>
      <c r="E120" s="120" t="s">
        <v>550</v>
      </c>
      <c r="F120" s="121" t="s">
        <v>1542</v>
      </c>
      <c r="G120" s="120" t="s">
        <v>1543</v>
      </c>
      <c r="H120" s="122" t="s">
        <v>1544</v>
      </c>
    </row>
    <row r="121" customFormat="false" ht="14.25" hidden="false" customHeight="false" outlineLevel="0" collapsed="false">
      <c r="C121" s="119" t="n">
        <v>119</v>
      </c>
      <c r="D121" s="126" t="s">
        <v>537</v>
      </c>
      <c r="E121" s="126" t="s">
        <v>541</v>
      </c>
      <c r="F121" s="127" t="s">
        <v>1545</v>
      </c>
      <c r="G121" s="126" t="s">
        <v>1546</v>
      </c>
      <c r="H121" s="128" t="s">
        <v>1547</v>
      </c>
    </row>
    <row r="122" customFormat="false" ht="14.25" hidden="false" customHeight="false" outlineLevel="0" collapsed="false">
      <c r="C122" s="119" t="n">
        <v>120</v>
      </c>
      <c r="D122" s="126" t="s">
        <v>537</v>
      </c>
      <c r="E122" s="126" t="s">
        <v>547</v>
      </c>
      <c r="F122" s="127" t="s">
        <v>1548</v>
      </c>
      <c r="G122" s="126" t="s">
        <v>1549</v>
      </c>
      <c r="H122" s="128" t="s">
        <v>1293</v>
      </c>
      <c r="I122" s="3"/>
    </row>
    <row r="123" customFormat="false" ht="14.25" hidden="false" customHeight="false" outlineLevel="0" collapsed="false">
      <c r="C123" s="119" t="n">
        <v>121</v>
      </c>
      <c r="D123" s="120" t="s">
        <v>537</v>
      </c>
      <c r="E123" s="120" t="s">
        <v>1550</v>
      </c>
      <c r="F123" s="121" t="s">
        <v>1551</v>
      </c>
      <c r="G123" s="120" t="s">
        <v>1508</v>
      </c>
      <c r="H123" s="135" t="s">
        <v>1502</v>
      </c>
      <c r="I123" s="3"/>
    </row>
    <row r="124" customFormat="false" ht="14.25" hidden="false" customHeight="false" outlineLevel="0" collapsed="false">
      <c r="C124" s="119" t="n">
        <v>122</v>
      </c>
      <c r="D124" s="120" t="s">
        <v>537</v>
      </c>
      <c r="E124" s="120" t="s">
        <v>1552</v>
      </c>
      <c r="F124" s="121" t="s">
        <v>1553</v>
      </c>
      <c r="G124" s="120" t="s">
        <v>1508</v>
      </c>
      <c r="H124" s="135" t="s">
        <v>1502</v>
      </c>
    </row>
    <row r="125" customFormat="false" ht="14.25" hidden="false" customHeight="false" outlineLevel="0" collapsed="false">
      <c r="C125" s="119" t="n">
        <v>123</v>
      </c>
      <c r="D125" s="120" t="s">
        <v>594</v>
      </c>
      <c r="E125" s="120" t="s">
        <v>601</v>
      </c>
      <c r="F125" s="121" t="s">
        <v>1554</v>
      </c>
      <c r="G125" s="120" t="s">
        <v>1555</v>
      </c>
      <c r="H125" s="122" t="s">
        <v>1556</v>
      </c>
    </row>
    <row r="126" customFormat="false" ht="14.25" hidden="false" customHeight="false" outlineLevel="0" collapsed="false">
      <c r="C126" s="119" t="n">
        <v>124</v>
      </c>
      <c r="D126" s="120" t="s">
        <v>594</v>
      </c>
      <c r="E126" s="120" t="s">
        <v>605</v>
      </c>
      <c r="F126" s="121" t="s">
        <v>1554</v>
      </c>
      <c r="G126" s="120" t="s">
        <v>1557</v>
      </c>
      <c r="H126" s="122" t="s">
        <v>1558</v>
      </c>
      <c r="I126" s="114" t="s">
        <v>1559</v>
      </c>
    </row>
    <row r="127" customFormat="false" ht="14.25" hidden="false" customHeight="false" outlineLevel="0" collapsed="false">
      <c r="C127" s="119" t="n">
        <v>125</v>
      </c>
      <c r="D127" s="120" t="s">
        <v>594</v>
      </c>
      <c r="E127" s="120" t="s">
        <v>1560</v>
      </c>
      <c r="F127" s="121" t="s">
        <v>1554</v>
      </c>
      <c r="G127" s="120" t="s">
        <v>1561</v>
      </c>
      <c r="H127" s="122" t="s">
        <v>1234</v>
      </c>
    </row>
    <row r="128" customFormat="false" ht="14.25" hidden="false" customHeight="false" outlineLevel="0" collapsed="false">
      <c r="C128" s="119" t="n">
        <v>126</v>
      </c>
      <c r="D128" s="120" t="s">
        <v>594</v>
      </c>
      <c r="E128" s="120" t="s">
        <v>1562</v>
      </c>
      <c r="F128" s="121" t="s">
        <v>1554</v>
      </c>
      <c r="G128" s="120" t="s">
        <v>1563</v>
      </c>
      <c r="H128" s="122" t="s">
        <v>1396</v>
      </c>
    </row>
    <row r="129" customFormat="false" ht="14.25" hidden="false" customHeight="false" outlineLevel="0" collapsed="false">
      <c r="C129" s="119" t="n">
        <v>127</v>
      </c>
      <c r="D129" s="120" t="s">
        <v>594</v>
      </c>
      <c r="E129" s="120" t="s">
        <v>1564</v>
      </c>
      <c r="F129" s="121" t="s">
        <v>1554</v>
      </c>
      <c r="G129" s="120" t="s">
        <v>1565</v>
      </c>
      <c r="H129" s="122" t="s">
        <v>1286</v>
      </c>
    </row>
    <row r="130" customFormat="false" ht="14.25" hidden="false" customHeight="false" outlineLevel="0" collapsed="false">
      <c r="C130" s="119" t="n">
        <v>128</v>
      </c>
      <c r="D130" s="120" t="s">
        <v>594</v>
      </c>
      <c r="E130" s="120" t="s">
        <v>1566</v>
      </c>
      <c r="F130" s="121" t="s">
        <v>1554</v>
      </c>
      <c r="G130" s="120" t="s">
        <v>1567</v>
      </c>
      <c r="H130" s="122" t="s">
        <v>1419</v>
      </c>
    </row>
    <row r="131" customFormat="false" ht="14.25" hidden="false" customHeight="false" outlineLevel="0" collapsed="false">
      <c r="C131" s="119" t="n">
        <v>129</v>
      </c>
      <c r="D131" s="120" t="s">
        <v>594</v>
      </c>
      <c r="E131" s="120" t="s">
        <v>613</v>
      </c>
      <c r="F131" s="121" t="s">
        <v>1554</v>
      </c>
      <c r="G131" s="120" t="s">
        <v>1568</v>
      </c>
      <c r="H131" s="122" t="s">
        <v>1228</v>
      </c>
    </row>
    <row r="132" customFormat="false" ht="14.25" hidden="false" customHeight="false" outlineLevel="0" collapsed="false">
      <c r="C132" s="119" t="n">
        <v>130</v>
      </c>
      <c r="D132" s="120" t="s">
        <v>594</v>
      </c>
      <c r="E132" s="120" t="s">
        <v>1569</v>
      </c>
      <c r="F132" s="121" t="s">
        <v>1554</v>
      </c>
      <c r="G132" s="120" t="s">
        <v>1570</v>
      </c>
      <c r="H132" s="122" t="s">
        <v>1234</v>
      </c>
    </row>
    <row r="133" customFormat="false" ht="14.25" hidden="false" customHeight="false" outlineLevel="0" collapsed="false">
      <c r="C133" s="119" t="n">
        <v>131</v>
      </c>
      <c r="D133" s="120" t="s">
        <v>594</v>
      </c>
      <c r="E133" s="120" t="s">
        <v>1571</v>
      </c>
      <c r="F133" s="121" t="s">
        <v>1554</v>
      </c>
      <c r="G133" s="120" t="s">
        <v>1572</v>
      </c>
      <c r="H133" s="122" t="s">
        <v>1234</v>
      </c>
    </row>
    <row r="134" customFormat="false" ht="14.25" hidden="false" customHeight="false" outlineLevel="0" collapsed="false">
      <c r="C134" s="119" t="n">
        <v>132</v>
      </c>
      <c r="D134" s="120" t="s">
        <v>594</v>
      </c>
      <c r="E134" s="120" t="s">
        <v>1573</v>
      </c>
      <c r="F134" s="121" t="s">
        <v>1554</v>
      </c>
      <c r="G134" s="120" t="s">
        <v>1574</v>
      </c>
      <c r="H134" s="122" t="s">
        <v>1419</v>
      </c>
    </row>
    <row r="135" customFormat="false" ht="14.25" hidden="false" customHeight="false" outlineLevel="0" collapsed="false">
      <c r="C135" s="119" t="n">
        <v>133</v>
      </c>
      <c r="D135" s="120" t="s">
        <v>594</v>
      </c>
      <c r="E135" s="120" t="s">
        <v>1575</v>
      </c>
      <c r="F135" s="121" t="s">
        <v>1554</v>
      </c>
      <c r="G135" s="121"/>
      <c r="H135" s="122" t="s">
        <v>1241</v>
      </c>
    </row>
    <row r="136" customFormat="false" ht="14.25" hidden="false" customHeight="false" outlineLevel="0" collapsed="false">
      <c r="C136" s="119" t="n">
        <v>134</v>
      </c>
      <c r="D136" s="120" t="s">
        <v>594</v>
      </c>
      <c r="E136" s="120" t="s">
        <v>598</v>
      </c>
      <c r="F136" s="121" t="s">
        <v>1554</v>
      </c>
      <c r="G136" s="121"/>
      <c r="H136" s="122" t="s">
        <v>1282</v>
      </c>
    </row>
    <row r="137" customFormat="false" ht="14.25" hidden="false" customHeight="false" outlineLevel="0" collapsed="false">
      <c r="C137" s="119" t="n">
        <v>135</v>
      </c>
      <c r="D137" s="120" t="s">
        <v>594</v>
      </c>
      <c r="E137" s="120" t="s">
        <v>1576</v>
      </c>
      <c r="F137" s="121" t="s">
        <v>1577</v>
      </c>
      <c r="G137" s="120" t="s">
        <v>1578</v>
      </c>
      <c r="H137" s="122" t="s">
        <v>1241</v>
      </c>
    </row>
    <row r="138" customFormat="false" ht="14.25" hidden="false" customHeight="false" outlineLevel="0" collapsed="false">
      <c r="C138" s="119" t="n">
        <v>136</v>
      </c>
      <c r="D138" s="120" t="s">
        <v>594</v>
      </c>
      <c r="E138" s="120" t="s">
        <v>595</v>
      </c>
      <c r="F138" s="121" t="s">
        <v>1579</v>
      </c>
      <c r="G138" s="120" t="s">
        <v>1580</v>
      </c>
      <c r="H138" s="122" t="s">
        <v>1234</v>
      </c>
    </row>
    <row r="139" customFormat="false" ht="14.25" hidden="false" customHeight="false" outlineLevel="0" collapsed="false">
      <c r="C139" s="119" t="n">
        <v>137</v>
      </c>
      <c r="D139" s="120" t="s">
        <v>594</v>
      </c>
      <c r="E139" s="120" t="s">
        <v>1581</v>
      </c>
      <c r="F139" s="121" t="s">
        <v>1582</v>
      </c>
      <c r="G139" s="120" t="s">
        <v>1583</v>
      </c>
      <c r="H139" s="122" t="s">
        <v>1241</v>
      </c>
    </row>
    <row r="140" customFormat="false" ht="14.25" hidden="false" customHeight="false" outlineLevel="0" collapsed="false">
      <c r="C140" s="119" t="n">
        <v>138</v>
      </c>
      <c r="D140" s="120" t="s">
        <v>594</v>
      </c>
      <c r="E140" s="120" t="s">
        <v>1584</v>
      </c>
      <c r="F140" s="121" t="s">
        <v>1585</v>
      </c>
      <c r="G140" s="120" t="s">
        <v>1586</v>
      </c>
      <c r="H140" s="122" t="s">
        <v>1241</v>
      </c>
    </row>
    <row r="141" customFormat="false" ht="14.25" hidden="false" customHeight="false" outlineLevel="0" collapsed="false">
      <c r="C141" s="119" t="n">
        <v>139</v>
      </c>
      <c r="D141" s="120" t="s">
        <v>594</v>
      </c>
      <c r="E141" s="120" t="s">
        <v>1587</v>
      </c>
      <c r="F141" s="121" t="s">
        <v>1588</v>
      </c>
      <c r="G141" s="120" t="s">
        <v>1589</v>
      </c>
      <c r="H141" s="122" t="s">
        <v>1241</v>
      </c>
    </row>
    <row r="142" customFormat="false" ht="14.25" hidden="false" customHeight="false" outlineLevel="0" collapsed="false">
      <c r="C142" s="119" t="n">
        <v>140</v>
      </c>
      <c r="D142" s="120" t="s">
        <v>594</v>
      </c>
      <c r="E142" s="120" t="s">
        <v>1590</v>
      </c>
      <c r="F142" s="121" t="s">
        <v>1591</v>
      </c>
      <c r="G142" s="120" t="s">
        <v>1592</v>
      </c>
      <c r="H142" s="122" t="s">
        <v>1241</v>
      </c>
    </row>
    <row r="143" customFormat="false" ht="14.25" hidden="false" customHeight="false" outlineLevel="0" collapsed="false">
      <c r="C143" s="119" t="n">
        <v>141</v>
      </c>
      <c r="D143" s="120" t="s">
        <v>594</v>
      </c>
      <c r="E143" s="120" t="s">
        <v>1593</v>
      </c>
      <c r="F143" s="121" t="s">
        <v>1594</v>
      </c>
      <c r="G143" s="120" t="s">
        <v>1595</v>
      </c>
      <c r="H143" s="122" t="s">
        <v>1241</v>
      </c>
    </row>
    <row r="144" customFormat="false" ht="14.25" hidden="false" customHeight="false" outlineLevel="0" collapsed="false">
      <c r="C144" s="119" t="n">
        <v>142</v>
      </c>
      <c r="D144" s="120" t="s">
        <v>594</v>
      </c>
      <c r="E144" s="120" t="s">
        <v>1596</v>
      </c>
      <c r="F144" s="121" t="s">
        <v>1597</v>
      </c>
      <c r="G144" s="120" t="s">
        <v>1598</v>
      </c>
      <c r="H144" s="122" t="s">
        <v>1241</v>
      </c>
    </row>
    <row r="145" customFormat="false" ht="14.25" hidden="false" customHeight="false" outlineLevel="0" collapsed="false">
      <c r="C145" s="119" t="n">
        <v>143</v>
      </c>
      <c r="D145" s="120" t="s">
        <v>594</v>
      </c>
      <c r="E145" s="120" t="s">
        <v>1599</v>
      </c>
      <c r="F145" s="121" t="s">
        <v>1600</v>
      </c>
      <c r="G145" s="121" t="s">
        <v>1601</v>
      </c>
      <c r="H145" s="122" t="s">
        <v>1440</v>
      </c>
    </row>
    <row r="146" customFormat="false" ht="15" hidden="false" customHeight="false" outlineLevel="0" collapsed="false">
      <c r="C146" s="119" t="n">
        <v>144</v>
      </c>
      <c r="D146" s="137" t="s">
        <v>594</v>
      </c>
      <c r="E146" s="137" t="s">
        <v>1602</v>
      </c>
      <c r="F146" s="138" t="s">
        <v>1603</v>
      </c>
      <c r="G146" s="137" t="s">
        <v>1604</v>
      </c>
      <c r="H146" s="139" t="s">
        <v>1234</v>
      </c>
    </row>
  </sheetData>
  <mergeCells count="2">
    <mergeCell ref="C1:H1"/>
    <mergeCell ref="F108:F1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140" t="s">
        <v>160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3" customFormat="false" ht="14.25" hidden="false" customHeight="false" outlineLevel="0" collapsed="false">
      <c r="A3" s="114" t="s">
        <v>1606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141" t="s">
        <v>1607</v>
      </c>
      <c r="B5" s="142" t="s">
        <v>2</v>
      </c>
      <c r="C5" s="142" t="s">
        <v>659</v>
      </c>
      <c r="D5" s="142" t="s">
        <v>1608</v>
      </c>
      <c r="E5" s="141" t="s">
        <v>1609</v>
      </c>
      <c r="F5" s="141" t="s">
        <v>4</v>
      </c>
      <c r="G5" s="141" t="s">
        <v>5</v>
      </c>
      <c r="H5" s="141" t="s">
        <v>1610</v>
      </c>
      <c r="I5" s="141" t="s">
        <v>1611</v>
      </c>
      <c r="J5" s="141" t="s">
        <v>1612</v>
      </c>
      <c r="K5" s="141" t="s">
        <v>1613</v>
      </c>
      <c r="L5" s="141" t="s">
        <v>1614</v>
      </c>
    </row>
    <row r="6" customFormat="false" ht="18.75" hidden="false" customHeight="true" outlineLevel="0" collapsed="false">
      <c r="A6" s="143"/>
      <c r="B6" s="144"/>
      <c r="C6" s="144"/>
      <c r="D6" s="144"/>
      <c r="E6" s="143"/>
      <c r="F6" s="143"/>
      <c r="G6" s="112"/>
      <c r="H6" s="112"/>
      <c r="I6" s="112"/>
      <c r="J6" s="112"/>
      <c r="K6" s="141"/>
      <c r="L6" s="141"/>
    </row>
    <row r="7" customFormat="false" ht="18.75" hidden="false" customHeight="true" outlineLevel="0" collapsed="false">
      <c r="A7" s="143"/>
      <c r="B7" s="144"/>
      <c r="C7" s="144"/>
      <c r="D7" s="144"/>
      <c r="E7" s="143"/>
      <c r="F7" s="143"/>
      <c r="G7" s="112"/>
      <c r="H7" s="112"/>
      <c r="I7" s="112"/>
      <c r="J7" s="112"/>
      <c r="K7" s="141"/>
      <c r="L7" s="141"/>
    </row>
    <row r="8" customFormat="false" ht="18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41"/>
      <c r="L8" s="141"/>
    </row>
    <row r="9" customFormat="false" ht="18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41"/>
      <c r="L9" s="141"/>
    </row>
    <row r="10" customFormat="false" ht="18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41"/>
      <c r="L10" s="141"/>
    </row>
    <row r="11" customFormat="false" ht="18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41"/>
      <c r="L11" s="141"/>
    </row>
    <row r="12" customFormat="false" ht="18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41"/>
      <c r="L12" s="141"/>
    </row>
    <row r="13" customFormat="false" ht="18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41"/>
      <c r="L13" s="141"/>
    </row>
    <row r="14" customFormat="false" ht="18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41"/>
      <c r="L14" s="141"/>
    </row>
    <row r="15" customFormat="false" ht="18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41"/>
      <c r="L15" s="141"/>
    </row>
    <row r="16" customFormat="false" ht="18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41"/>
      <c r="L16" s="141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41"/>
      <c r="L17" s="141"/>
    </row>
    <row r="18" customFormat="false" ht="18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41"/>
      <c r="L18" s="141"/>
    </row>
    <row r="19" customFormat="false" ht="18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41"/>
      <c r="L19" s="141"/>
    </row>
    <row r="20" customFormat="false" ht="18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41"/>
      <c r="L20" s="141"/>
    </row>
    <row r="21" customFormat="false" ht="18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41"/>
      <c r="L21" s="141"/>
    </row>
    <row r="22" customFormat="false" ht="18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41"/>
      <c r="L22" s="141"/>
    </row>
    <row r="23" customFormat="false" ht="31.5" hidden="false" customHeight="true" outlineLevel="0" collapsed="false">
      <c r="A23" s="145" t="s">
        <v>1615</v>
      </c>
      <c r="B23" s="145"/>
      <c r="C23" s="145"/>
      <c r="D23" s="145"/>
      <c r="E23" s="145"/>
      <c r="F23" s="145"/>
      <c r="G23" s="145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User</cp:lastModifiedBy>
  <cp:lastPrinted>2013-12-23T01:52:40Z</cp:lastPrinted>
  <dcterms:modified xsi:type="dcterms:W3CDTF">2013-12-23T02:04:15Z</dcterms:modified>
  <cp:revision>0</cp:revision>
  <dc:subject/>
  <dc:title/>
</cp:coreProperties>
</file>