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实训总表（暑期）(打印稿）" sheetId="1" state="visible" r:id="rId2"/>
    <sheet name="实训总表 (打印稿)" sheetId="2" state="visible" r:id="rId3"/>
    <sheet name="实训总表（暑期）" sheetId="3" state="visible" r:id="rId4"/>
    <sheet name="实训总表" sheetId="4" state="visible" r:id="rId5"/>
    <sheet name="统计表" sheetId="5" state="visible" r:id="rId6"/>
    <sheet name="实训区概况表" sheetId="6" state="visible" r:id="rId7"/>
    <sheet name="实训计划调整申请表" sheetId="7" state="visible" r:id="rId8"/>
  </sheets>
  <definedNames>
    <definedName function="false" hidden="true" localSheetId="3" name="_xlnm._FilterDatabase" vbProcedure="false">实训总表!$A$1:$BD$421</definedName>
    <definedName function="false" hidden="false" localSheetId="1" name="_xlnm.Print_Titles" vbProcedure="false">'实训总表 (打印稿)'!$A:$H,'实训总表 (打印稿)'!$1:$3</definedName>
    <definedName function="false" hidden="true" localSheetId="1" name="_xlnm._FilterDatabase" vbProcedure="false">'实训总表 (打印稿)'!$A$1:$AZ$436</definedName>
    <definedName function="false" hidden="true" localSheetId="2" name="_xlnm._FilterDatabase" vbProcedure="false">'实训总表（暑期）'!$A$1:$V$88</definedName>
    <definedName function="false" hidden="false" localSheetId="0" name="_xlnm.Print_Titles" vbProcedure="false">'实训总表（暑期）(打印稿）'!$A:$H,'实训总表（暑期）(打印稿）'!$1:$3</definedName>
    <definedName function="false" hidden="true" localSheetId="0" name="_xlnm._FilterDatabase" vbProcedure="false">'实训总表（暑期）(打印稿）'!$A$1:$R$95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64</xdr:row>
                <xdr:rowOff>14</xdr:rowOff>
              </xdr:from>
              <xdr:to>
                <xdr:col>14</xdr:col>
                <xdr:colOff>17</xdr:colOff>
                <xdr:row>68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65</xdr:row>
                <xdr:rowOff>14</xdr:rowOff>
              </xdr:from>
              <xdr:to>
                <xdr:col>14</xdr:col>
                <xdr:colOff>17</xdr:colOff>
                <xdr:row>69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75</xdr:row>
                <xdr:rowOff>13</xdr:rowOff>
              </xdr:from>
              <xdr:to>
                <xdr:col>14</xdr:col>
                <xdr:colOff>17</xdr:colOff>
                <xdr:row>79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4</xdr:row>
                <xdr:rowOff>17</xdr:rowOff>
              </xdr:from>
              <xdr:to>
                <xdr:col>14</xdr:col>
                <xdr:colOff>17</xdr:colOff>
                <xdr:row>129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5</xdr:row>
                <xdr:rowOff>17</xdr:rowOff>
              </xdr:from>
              <xdr:to>
                <xdr:col>14</xdr:col>
                <xdr:colOff>17</xdr:colOff>
                <xdr:row>130</xdr:row>
                <xdr:rowOff>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6</xdr:row>
                <xdr:rowOff>17</xdr:rowOff>
              </xdr:from>
              <xdr:to>
                <xdr:col>14</xdr:col>
                <xdr:colOff>17</xdr:colOff>
                <xdr:row>131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8</xdr:row>
                <xdr:rowOff>17</xdr:rowOff>
              </xdr:from>
              <xdr:to>
                <xdr:col>14</xdr:col>
                <xdr:colOff>17</xdr:colOff>
                <xdr:row>133</xdr:row>
                <xdr:rowOff>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57</xdr:row>
                <xdr:rowOff>13</xdr:rowOff>
              </xdr:from>
              <xdr:to>
                <xdr:col>14</xdr:col>
                <xdr:colOff>17</xdr:colOff>
                <xdr:row>161</xdr:row>
                <xdr:rowOff>16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34</xdr:row>
                <xdr:rowOff>5</xdr:rowOff>
              </xdr:from>
              <xdr:to>
                <xdr:col>14</xdr:col>
                <xdr:colOff>17</xdr:colOff>
                <xdr:row>238</xdr:row>
                <xdr:rowOff>8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34</xdr:row>
                <xdr:rowOff>7</xdr:rowOff>
              </xdr:from>
              <xdr:to>
                <xdr:col>14</xdr:col>
                <xdr:colOff>17</xdr:colOff>
                <xdr:row>238</xdr:row>
                <xdr:rowOff>10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40</xdr:row>
                <xdr:rowOff>16</xdr:rowOff>
              </xdr:from>
              <xdr:to>
                <xdr:col>14</xdr:col>
                <xdr:colOff>39</xdr:colOff>
                <xdr:row>244</xdr:row>
                <xdr:rowOff>19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43</xdr:row>
                <xdr:rowOff>4</xdr:rowOff>
              </xdr:from>
              <xdr:to>
                <xdr:col>14</xdr:col>
                <xdr:colOff>39</xdr:colOff>
                <xdr:row>247</xdr:row>
                <xdr:rowOff>7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44</xdr:row>
                <xdr:rowOff>4</xdr:rowOff>
              </xdr:from>
              <xdr:to>
                <xdr:col>14</xdr:col>
                <xdr:colOff>39</xdr:colOff>
                <xdr:row>248</xdr:row>
                <xdr:rowOff>7</xdr:rowOff>
              </xdr:to>
            </anchor>
          </commentPr>
        </mc:Choice>
        <mc:Fallback/>
      </mc:AlternateContent>
    </comment>
    <comment ref="I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81</xdr:row>
                <xdr:rowOff>13</xdr:rowOff>
              </xdr:from>
              <xdr:to>
                <xdr:col>14</xdr:col>
                <xdr:colOff>17</xdr:colOff>
                <xdr:row>285</xdr:row>
                <xdr:rowOff>16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3</xdr:row>
                <xdr:rowOff>17</xdr:rowOff>
              </xdr:from>
              <xdr:to>
                <xdr:col>14</xdr:col>
                <xdr:colOff>39</xdr:colOff>
                <xdr:row>318</xdr:row>
                <xdr:rowOff>1</xdr:rowOff>
              </xdr:to>
            </anchor>
          </commentPr>
        </mc:Choice>
        <mc:Fallback/>
      </mc:AlternateContent>
    </comment>
    <comment ref="I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1</xdr:row>
                <xdr:rowOff>5</xdr:rowOff>
              </xdr:from>
              <xdr:to>
                <xdr:col>14</xdr:col>
                <xdr:colOff>17</xdr:colOff>
                <xdr:row>337</xdr:row>
                <xdr:rowOff>5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3</xdr:row>
                <xdr:rowOff>12</xdr:rowOff>
              </xdr:from>
              <xdr:to>
                <xdr:col>14</xdr:col>
                <xdr:colOff>39</xdr:colOff>
                <xdr:row>337</xdr:row>
                <xdr:rowOff>15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7</xdr:row>
                <xdr:rowOff>2</xdr:rowOff>
              </xdr:from>
              <xdr:to>
                <xdr:col>14</xdr:col>
                <xdr:colOff>17</xdr:colOff>
                <xdr:row>341</xdr:row>
                <xdr:rowOff>10</xdr:rowOff>
              </xdr:to>
            </anchor>
          </commentPr>
        </mc:Choice>
        <mc:Fallback/>
      </mc:AlternateContent>
    </comment>
    <comment ref="I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8</xdr:row>
                <xdr:rowOff>17</xdr:rowOff>
              </xdr:from>
              <xdr:to>
                <xdr:col>14</xdr:col>
                <xdr:colOff>17</xdr:colOff>
                <xdr:row>343</xdr:row>
                <xdr:rowOff>1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5</xdr:rowOff>
              </xdr:from>
              <xdr:to>
                <xdr:col>13</xdr:col>
                <xdr:colOff>1</xdr:colOff>
                <xdr:row>237</xdr:row>
                <xdr:rowOff>18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64</xdr:row>
                <xdr:rowOff>5</xdr:rowOff>
              </xdr:from>
              <xdr:to>
                <xdr:col>14</xdr:col>
                <xdr:colOff>17</xdr:colOff>
                <xdr:row>368</xdr:row>
                <xdr:rowOff>8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65</xdr:row>
                <xdr:rowOff>5</xdr:rowOff>
              </xdr:from>
              <xdr:to>
                <xdr:col>14</xdr:col>
                <xdr:colOff>17</xdr:colOff>
                <xdr:row>369</xdr:row>
                <xdr:rowOff>8</xdr:rowOff>
              </xdr:to>
            </anchor>
          </commentPr>
        </mc:Choice>
        <mc:Fallback/>
      </mc:AlternateContent>
    </comment>
    <comment ref="I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66</xdr:row>
                <xdr:rowOff>5</xdr:rowOff>
              </xdr:from>
              <xdr:to>
                <xdr:col>14</xdr:col>
                <xdr:colOff>17</xdr:colOff>
                <xdr:row>370</xdr:row>
                <xdr:rowOff>8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67</xdr:row>
                <xdr:rowOff>14</xdr:rowOff>
              </xdr:from>
              <xdr:to>
                <xdr:col>14</xdr:col>
                <xdr:colOff>17</xdr:colOff>
                <xdr:row>371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69</xdr:row>
                <xdr:rowOff>14</xdr:rowOff>
              </xdr:from>
              <xdr:to>
                <xdr:col>15</xdr:col>
                <xdr:colOff>17</xdr:colOff>
                <xdr:row>73</xdr:row>
                <xdr:rowOff>1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70</xdr:row>
                <xdr:rowOff>14</xdr:rowOff>
              </xdr:from>
              <xdr:to>
                <xdr:col>15</xdr:col>
                <xdr:colOff>17</xdr:colOff>
                <xdr:row>75</xdr:row>
                <xdr:rowOff>10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24</xdr:row>
                <xdr:rowOff>17</xdr:rowOff>
              </xdr:from>
              <xdr:to>
                <xdr:col>15</xdr:col>
                <xdr:colOff>17</xdr:colOff>
                <xdr:row>129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25</xdr:row>
                <xdr:rowOff>17</xdr:rowOff>
              </xdr:from>
              <xdr:to>
                <xdr:col>15</xdr:col>
                <xdr:colOff>17</xdr:colOff>
                <xdr:row>130</xdr:row>
                <xdr:rowOff>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26</xdr:row>
                <xdr:rowOff>17</xdr:rowOff>
              </xdr:from>
              <xdr:to>
                <xdr:col>15</xdr:col>
                <xdr:colOff>17</xdr:colOff>
                <xdr:row>131</xdr:row>
                <xdr:rowOff>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28</xdr:row>
                <xdr:rowOff>17</xdr:rowOff>
              </xdr:from>
              <xdr:to>
                <xdr:col>15</xdr:col>
                <xdr:colOff>17</xdr:colOff>
                <xdr:row>133</xdr:row>
                <xdr:rowOff>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7</xdr:row>
                <xdr:rowOff>9</xdr:rowOff>
              </xdr:from>
              <xdr:to>
                <xdr:col>8</xdr:col>
                <xdr:colOff>26</xdr:colOff>
                <xdr:row>141</xdr:row>
                <xdr:rowOff>12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9</xdr:row>
                <xdr:rowOff>13</xdr:rowOff>
              </xdr:from>
              <xdr:to>
                <xdr:col>15</xdr:col>
                <xdr:colOff>17</xdr:colOff>
                <xdr:row>163</xdr:row>
                <xdr:rowOff>16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35</xdr:row>
                <xdr:rowOff>5</xdr:rowOff>
              </xdr:from>
              <xdr:to>
                <xdr:col>15</xdr:col>
                <xdr:colOff>17</xdr:colOff>
                <xdr:row>239</xdr:row>
                <xdr:rowOff>8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36</xdr:row>
                <xdr:rowOff>5</xdr:rowOff>
              </xdr:from>
              <xdr:to>
                <xdr:col>15</xdr:col>
                <xdr:colOff>17</xdr:colOff>
                <xdr:row>240</xdr:row>
                <xdr:rowOff>8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7</xdr:row>
                <xdr:rowOff>5</xdr:rowOff>
              </xdr:from>
              <xdr:to>
                <xdr:col>15</xdr:col>
                <xdr:colOff>39</xdr:colOff>
                <xdr:row>241</xdr:row>
                <xdr:rowOff>8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40</xdr:row>
                <xdr:rowOff>7</xdr:rowOff>
              </xdr:from>
              <xdr:to>
                <xdr:col>15</xdr:col>
                <xdr:colOff>17</xdr:colOff>
                <xdr:row>244</xdr:row>
                <xdr:rowOff>10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41</xdr:row>
                <xdr:rowOff>7</xdr:rowOff>
              </xdr:from>
              <xdr:to>
                <xdr:col>15</xdr:col>
                <xdr:colOff>17</xdr:colOff>
                <xdr:row>245</xdr:row>
                <xdr:rowOff>10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42</xdr:row>
                <xdr:rowOff>7</xdr:rowOff>
              </xdr:from>
              <xdr:to>
                <xdr:col>15</xdr:col>
                <xdr:colOff>17</xdr:colOff>
                <xdr:row>246</xdr:row>
                <xdr:rowOff>10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44</xdr:row>
                <xdr:rowOff>18</xdr:rowOff>
              </xdr:from>
              <xdr:to>
                <xdr:col>15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9</xdr:row>
                <xdr:rowOff>16</xdr:rowOff>
              </xdr:from>
              <xdr:to>
                <xdr:col>15</xdr:col>
                <xdr:colOff>39</xdr:colOff>
                <xdr:row>253</xdr:row>
                <xdr:rowOff>19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52</xdr:row>
                <xdr:rowOff>4</xdr:rowOff>
              </xdr:from>
              <xdr:to>
                <xdr:col>15</xdr:col>
                <xdr:colOff>39</xdr:colOff>
                <xdr:row>256</xdr:row>
                <xdr:rowOff>7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84</xdr:row>
                <xdr:rowOff>13</xdr:rowOff>
              </xdr:from>
              <xdr:to>
                <xdr:col>15</xdr:col>
                <xdr:colOff>17</xdr:colOff>
                <xdr:row>288</xdr:row>
                <xdr:rowOff>16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0</xdr:row>
                <xdr:rowOff>10</xdr:rowOff>
              </xdr:from>
              <xdr:to>
                <xdr:col>15</xdr:col>
                <xdr:colOff>39</xdr:colOff>
                <xdr:row>324</xdr:row>
                <xdr:rowOff>13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1</xdr:row>
                <xdr:rowOff>10</xdr:rowOff>
              </xdr:from>
              <xdr:to>
                <xdr:col>15</xdr:col>
                <xdr:colOff>39</xdr:colOff>
                <xdr:row>325</xdr:row>
                <xdr:rowOff>13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2</xdr:row>
                <xdr:rowOff>15</xdr:rowOff>
              </xdr:from>
              <xdr:to>
                <xdr:col>15</xdr:col>
                <xdr:colOff>39</xdr:colOff>
                <xdr:row>326</xdr:row>
                <xdr:rowOff>18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3</xdr:row>
                <xdr:rowOff>15</xdr:rowOff>
              </xdr:from>
              <xdr:to>
                <xdr:col>15</xdr:col>
                <xdr:colOff>39</xdr:colOff>
                <xdr:row>327</xdr:row>
                <xdr:rowOff>18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2</xdr:row>
                <xdr:rowOff>5</xdr:rowOff>
              </xdr:from>
              <xdr:to>
                <xdr:col>15</xdr:col>
                <xdr:colOff>17</xdr:colOff>
                <xdr:row>336</xdr:row>
                <xdr:rowOff>8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3</xdr:row>
                <xdr:rowOff>5</xdr:rowOff>
              </xdr:from>
              <xdr:to>
                <xdr:col>15</xdr:col>
                <xdr:colOff>17</xdr:colOff>
                <xdr:row>337</xdr:row>
                <xdr:rowOff>8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6</xdr:row>
                <xdr:rowOff>17</xdr:rowOff>
              </xdr:from>
              <xdr:to>
                <xdr:col>15</xdr:col>
                <xdr:colOff>17</xdr:colOff>
                <xdr:row>341</xdr:row>
                <xdr:rowOff>13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41</xdr:row>
                <xdr:rowOff>14</xdr:rowOff>
              </xdr:from>
              <xdr:to>
                <xdr:col>15</xdr:col>
                <xdr:colOff>17</xdr:colOff>
                <xdr:row>346</xdr:row>
                <xdr:rowOff>18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64</xdr:row>
                <xdr:rowOff>5</xdr:rowOff>
              </xdr:from>
              <xdr:to>
                <xdr:col>15</xdr:col>
                <xdr:colOff>17</xdr:colOff>
                <xdr:row>368</xdr:row>
                <xdr:rowOff>8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65</xdr:row>
                <xdr:rowOff>5</xdr:rowOff>
              </xdr:from>
              <xdr:to>
                <xdr:col>15</xdr:col>
                <xdr:colOff>17</xdr:colOff>
                <xdr:row>369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4</xdr:row>
                <xdr:rowOff>14</xdr:rowOff>
              </xdr:from>
              <xdr:to>
                <xdr:col>16</xdr:col>
                <xdr:colOff>21</xdr:colOff>
                <xdr:row>68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5</xdr:row>
                <xdr:rowOff>14</xdr:rowOff>
              </xdr:from>
              <xdr:to>
                <xdr:col>16</xdr:col>
                <xdr:colOff>21</xdr:colOff>
                <xdr:row>69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</xdr:row>
                <xdr:rowOff>13</xdr:rowOff>
              </xdr:from>
              <xdr:to>
                <xdr:col>16</xdr:col>
                <xdr:colOff>21</xdr:colOff>
                <xdr:row>79</xdr:row>
                <xdr:rowOff>16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4</xdr:row>
                <xdr:rowOff>17</xdr:rowOff>
              </xdr:from>
              <xdr:to>
                <xdr:col>16</xdr:col>
                <xdr:colOff>21</xdr:colOff>
                <xdr:row>129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5</xdr:row>
                <xdr:rowOff>17</xdr:rowOff>
              </xdr:from>
              <xdr:to>
                <xdr:col>16</xdr:col>
                <xdr:colOff>21</xdr:colOff>
                <xdr:row>130</xdr:row>
                <xdr:rowOff>1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6</xdr:row>
                <xdr:rowOff>17</xdr:rowOff>
              </xdr:from>
              <xdr:to>
                <xdr:col>16</xdr:col>
                <xdr:colOff>21</xdr:colOff>
                <xdr:row>131</xdr:row>
                <xdr:rowOff>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8</xdr:row>
                <xdr:rowOff>17</xdr:rowOff>
              </xdr:from>
              <xdr:to>
                <xdr:col>16</xdr:col>
                <xdr:colOff>21</xdr:colOff>
                <xdr:row>133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7</xdr:row>
                <xdr:rowOff>13</xdr:rowOff>
              </xdr:from>
              <xdr:to>
                <xdr:col>16</xdr:col>
                <xdr:colOff>21</xdr:colOff>
                <xdr:row>161</xdr:row>
                <xdr:rowOff>16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34</xdr:row>
                <xdr:rowOff>5</xdr:rowOff>
              </xdr:from>
              <xdr:to>
                <xdr:col>16</xdr:col>
                <xdr:colOff>21</xdr:colOff>
                <xdr:row>238</xdr:row>
                <xdr:rowOff>8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34</xdr:row>
                <xdr:rowOff>7</xdr:rowOff>
              </xdr:from>
              <xdr:to>
                <xdr:col>16</xdr:col>
                <xdr:colOff>21</xdr:colOff>
                <xdr:row>238</xdr:row>
                <xdr:rowOff>10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0</xdr:row>
                <xdr:rowOff>16</xdr:rowOff>
              </xdr:from>
              <xdr:to>
                <xdr:col>17</xdr:col>
                <xdr:colOff>0</xdr:colOff>
                <xdr:row>244</xdr:row>
                <xdr:rowOff>19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3</xdr:row>
                <xdr:rowOff>4</xdr:rowOff>
              </xdr:from>
              <xdr:to>
                <xdr:col>17</xdr:col>
                <xdr:colOff>0</xdr:colOff>
                <xdr:row>247</xdr:row>
                <xdr:rowOff>7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4</xdr:row>
                <xdr:rowOff>4</xdr:rowOff>
              </xdr:from>
              <xdr:to>
                <xdr:col>17</xdr:col>
                <xdr:colOff>0</xdr:colOff>
                <xdr:row>248</xdr:row>
                <xdr:rowOff>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8</xdr:row>
                <xdr:rowOff>7</xdr:rowOff>
              </xdr:from>
              <xdr:to>
                <xdr:col>16</xdr:col>
                <xdr:colOff>21</xdr:colOff>
                <xdr:row>252</xdr:row>
                <xdr:rowOff>10</xdr:rowOff>
              </xdr:to>
            </anchor>
          </commentPr>
        </mc:Choice>
        <mc:Fallback/>
      </mc:AlternateContent>
    </comment>
    <comment ref="K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81</xdr:row>
                <xdr:rowOff>13</xdr:rowOff>
              </xdr:from>
              <xdr:to>
                <xdr:col>16</xdr:col>
                <xdr:colOff>21</xdr:colOff>
                <xdr:row>285</xdr:row>
                <xdr:rowOff>16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8</xdr:row>
                <xdr:rowOff>17</xdr:rowOff>
              </xdr:from>
              <xdr:to>
                <xdr:col>17</xdr:col>
                <xdr:colOff>0</xdr:colOff>
                <xdr:row>323</xdr:row>
                <xdr:rowOff>1</xdr:rowOff>
              </xdr:to>
            </anchor>
          </commentPr>
        </mc:Choice>
        <mc:Fallback/>
      </mc:AlternateContent>
    </comment>
    <comment ref="K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1</xdr:row>
                <xdr:rowOff>5</xdr:rowOff>
              </xdr:from>
              <xdr:to>
                <xdr:col>16</xdr:col>
                <xdr:colOff>21</xdr:colOff>
                <xdr:row>337</xdr:row>
                <xdr:rowOff>5</xdr:rowOff>
              </xdr:to>
            </anchor>
          </commentPr>
        </mc:Choice>
        <mc:Fallback/>
      </mc:AlternateContent>
    </comment>
    <comment ref="K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3</xdr:row>
                <xdr:rowOff>12</xdr:rowOff>
              </xdr:from>
              <xdr:to>
                <xdr:col>17</xdr:col>
                <xdr:colOff>0</xdr:colOff>
                <xdr:row>337</xdr:row>
                <xdr:rowOff>15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7</xdr:row>
                <xdr:rowOff>2</xdr:rowOff>
              </xdr:from>
              <xdr:to>
                <xdr:col>16</xdr:col>
                <xdr:colOff>21</xdr:colOff>
                <xdr:row>341</xdr:row>
                <xdr:rowOff>10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38</xdr:row>
                <xdr:rowOff>17</xdr:rowOff>
              </xdr:from>
              <xdr:to>
                <xdr:col>16</xdr:col>
                <xdr:colOff>21</xdr:colOff>
                <xdr:row>343</xdr:row>
                <xdr:rowOff>1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3</xdr:row>
                <xdr:rowOff>15</xdr:rowOff>
              </xdr:from>
              <xdr:to>
                <xdr:col>14</xdr:col>
                <xdr:colOff>34</xdr:colOff>
                <xdr:row>237</xdr:row>
                <xdr:rowOff>18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4</xdr:row>
                <xdr:rowOff>5</xdr:rowOff>
              </xdr:from>
              <xdr:to>
                <xdr:col>17</xdr:col>
                <xdr:colOff>0</xdr:colOff>
                <xdr:row>368</xdr:row>
                <xdr:rowOff>8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5</xdr:row>
                <xdr:rowOff>5</xdr:rowOff>
              </xdr:from>
              <xdr:to>
                <xdr:col>16</xdr:col>
                <xdr:colOff>21</xdr:colOff>
                <xdr:row>369</xdr:row>
                <xdr:rowOff>8</xdr:rowOff>
              </xdr:to>
            </anchor>
          </commentPr>
        </mc:Choice>
        <mc:Fallback/>
      </mc:AlternateContent>
    </comment>
    <comment ref="K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6</xdr:row>
                <xdr:rowOff>5</xdr:rowOff>
              </xdr:from>
              <xdr:to>
                <xdr:col>16</xdr:col>
                <xdr:colOff>21</xdr:colOff>
                <xdr:row>370</xdr:row>
                <xdr:rowOff>8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7</xdr:row>
                <xdr:rowOff>14</xdr:rowOff>
              </xdr:from>
              <xdr:to>
                <xdr:col>16</xdr:col>
                <xdr:colOff>21</xdr:colOff>
                <xdr:row>371</xdr:row>
                <xdr:rowOff>1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9</xdr:row>
                <xdr:rowOff>14</xdr:rowOff>
              </xdr:from>
              <xdr:to>
                <xdr:col>17</xdr:col>
                <xdr:colOff>24</xdr:colOff>
                <xdr:row>73</xdr:row>
                <xdr:rowOff>1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0</xdr:row>
                <xdr:rowOff>14</xdr:rowOff>
              </xdr:from>
              <xdr:to>
                <xdr:col>17</xdr:col>
                <xdr:colOff>24</xdr:colOff>
                <xdr:row>75</xdr:row>
                <xdr:rowOff>1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4</xdr:row>
                <xdr:rowOff>17</xdr:rowOff>
              </xdr:from>
              <xdr:to>
                <xdr:col>17</xdr:col>
                <xdr:colOff>24</xdr:colOff>
                <xdr:row>129</xdr:row>
                <xdr:rowOff>1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5</xdr:row>
                <xdr:rowOff>17</xdr:rowOff>
              </xdr:from>
              <xdr:to>
                <xdr:col>17</xdr:col>
                <xdr:colOff>24</xdr:colOff>
                <xdr:row>130</xdr:row>
                <xdr:rowOff>1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6</xdr:row>
                <xdr:rowOff>17</xdr:rowOff>
              </xdr:from>
              <xdr:to>
                <xdr:col>17</xdr:col>
                <xdr:colOff>24</xdr:colOff>
                <xdr:row>131</xdr:row>
                <xdr:rowOff>4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8</xdr:row>
                <xdr:rowOff>17</xdr:rowOff>
              </xdr:from>
              <xdr:to>
                <xdr:col>17</xdr:col>
                <xdr:colOff>24</xdr:colOff>
                <xdr:row>133</xdr:row>
                <xdr:rowOff>1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7</xdr:row>
                <xdr:rowOff>9</xdr:rowOff>
              </xdr:from>
              <xdr:to>
                <xdr:col>11</xdr:col>
                <xdr:colOff>31</xdr:colOff>
                <xdr:row>141</xdr:row>
                <xdr:rowOff>12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59</xdr:row>
                <xdr:rowOff>13</xdr:rowOff>
              </xdr:from>
              <xdr:to>
                <xdr:col>17</xdr:col>
                <xdr:colOff>24</xdr:colOff>
                <xdr:row>163</xdr:row>
                <xdr:rowOff>16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5</xdr:row>
                <xdr:rowOff>5</xdr:rowOff>
              </xdr:from>
              <xdr:to>
                <xdr:col>17</xdr:col>
                <xdr:colOff>24</xdr:colOff>
                <xdr:row>239</xdr:row>
                <xdr:rowOff>8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6</xdr:row>
                <xdr:rowOff>5</xdr:rowOff>
              </xdr:from>
              <xdr:to>
                <xdr:col>17</xdr:col>
                <xdr:colOff>24</xdr:colOff>
                <xdr:row>240</xdr:row>
                <xdr:rowOff>8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37</xdr:row>
                <xdr:rowOff>5</xdr:rowOff>
              </xdr:from>
              <xdr:to>
                <xdr:col>18</xdr:col>
                <xdr:colOff>3</xdr:colOff>
                <xdr:row>241</xdr:row>
                <xdr:rowOff>8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0</xdr:row>
                <xdr:rowOff>7</xdr:rowOff>
              </xdr:from>
              <xdr:to>
                <xdr:col>17</xdr:col>
                <xdr:colOff>24</xdr:colOff>
                <xdr:row>244</xdr:row>
                <xdr:rowOff>10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1</xdr:row>
                <xdr:rowOff>7</xdr:rowOff>
              </xdr:from>
              <xdr:to>
                <xdr:col>17</xdr:col>
                <xdr:colOff>24</xdr:colOff>
                <xdr:row>245</xdr:row>
                <xdr:rowOff>10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2</xdr:row>
                <xdr:rowOff>7</xdr:rowOff>
              </xdr:from>
              <xdr:to>
                <xdr:col>17</xdr:col>
                <xdr:colOff>24</xdr:colOff>
                <xdr:row>246</xdr:row>
                <xdr:rowOff>10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4</xdr:row>
                <xdr:rowOff>18</xdr:rowOff>
              </xdr:from>
              <xdr:to>
                <xdr:col>17</xdr:col>
                <xdr:colOff>24</xdr:colOff>
                <xdr:row>250</xdr:row>
                <xdr:rowOff>9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49</xdr:row>
                <xdr:rowOff>16</xdr:rowOff>
              </xdr:from>
              <xdr:to>
                <xdr:col>18</xdr:col>
                <xdr:colOff>3</xdr:colOff>
                <xdr:row>253</xdr:row>
                <xdr:rowOff>19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52</xdr:row>
                <xdr:rowOff>4</xdr:rowOff>
              </xdr:from>
              <xdr:to>
                <xdr:col>18</xdr:col>
                <xdr:colOff>3</xdr:colOff>
                <xdr:row>256</xdr:row>
                <xdr:rowOff>7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0</xdr:row>
                <xdr:rowOff>7</xdr:rowOff>
              </xdr:from>
              <xdr:to>
                <xdr:col>17</xdr:col>
                <xdr:colOff>24</xdr:colOff>
                <xdr:row>254</xdr:row>
                <xdr:rowOff>10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84</xdr:row>
                <xdr:rowOff>13</xdr:rowOff>
              </xdr:from>
              <xdr:to>
                <xdr:col>17</xdr:col>
                <xdr:colOff>24</xdr:colOff>
                <xdr:row>288</xdr:row>
                <xdr:rowOff>16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0</xdr:row>
                <xdr:rowOff>10</xdr:rowOff>
              </xdr:from>
              <xdr:to>
                <xdr:col>18</xdr:col>
                <xdr:colOff>3</xdr:colOff>
                <xdr:row>324</xdr:row>
                <xdr:rowOff>13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1</xdr:row>
                <xdr:rowOff>10</xdr:rowOff>
              </xdr:from>
              <xdr:to>
                <xdr:col>18</xdr:col>
                <xdr:colOff>3</xdr:colOff>
                <xdr:row>325</xdr:row>
                <xdr:rowOff>13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2</xdr:row>
                <xdr:rowOff>15</xdr:rowOff>
              </xdr:from>
              <xdr:to>
                <xdr:col>18</xdr:col>
                <xdr:colOff>3</xdr:colOff>
                <xdr:row>326</xdr:row>
                <xdr:rowOff>18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23</xdr:row>
                <xdr:rowOff>15</xdr:rowOff>
              </xdr:from>
              <xdr:to>
                <xdr:col>18</xdr:col>
                <xdr:colOff>3</xdr:colOff>
                <xdr:row>327</xdr:row>
                <xdr:rowOff>18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2</xdr:row>
                <xdr:rowOff>5</xdr:rowOff>
              </xdr:from>
              <xdr:to>
                <xdr:col>17</xdr:col>
                <xdr:colOff>24</xdr:colOff>
                <xdr:row>336</xdr:row>
                <xdr:rowOff>8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3</xdr:row>
                <xdr:rowOff>5</xdr:rowOff>
              </xdr:from>
              <xdr:to>
                <xdr:col>17</xdr:col>
                <xdr:colOff>24</xdr:colOff>
                <xdr:row>337</xdr:row>
                <xdr:rowOff>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6</xdr:row>
                <xdr:rowOff>17</xdr:rowOff>
              </xdr:from>
              <xdr:to>
                <xdr:col>17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1</xdr:row>
                <xdr:rowOff>14</xdr:rowOff>
              </xdr:from>
              <xdr:to>
                <xdr:col>17</xdr:col>
                <xdr:colOff>24</xdr:colOff>
                <xdr:row>346</xdr:row>
                <xdr:rowOff>18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64</xdr:row>
                <xdr:rowOff>5</xdr:rowOff>
              </xdr:from>
              <xdr:to>
                <xdr:col>18</xdr:col>
                <xdr:colOff>3</xdr:colOff>
                <xdr:row>368</xdr:row>
                <xdr:rowOff>8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5</xdr:row>
                <xdr:rowOff>5</xdr:rowOff>
              </xdr:from>
              <xdr:to>
                <xdr:col>17</xdr:col>
                <xdr:colOff>24</xdr:colOff>
                <xdr:row>369</xdr:row>
                <xdr:rowOff>8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3</xdr:row>
                <xdr:rowOff>7</xdr:rowOff>
              </xdr:from>
              <xdr:to>
                <xdr:col>12</xdr:col>
                <xdr:colOff>23</xdr:colOff>
                <xdr:row>207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5</xdr:row>
                <xdr:rowOff>14</xdr:rowOff>
              </xdr:from>
              <xdr:to>
                <xdr:col>18</xdr:col>
                <xdr:colOff>29</xdr:colOff>
                <xdr:row>69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75</xdr:row>
                <xdr:rowOff>13</xdr:rowOff>
              </xdr:from>
              <xdr:to>
                <xdr:col>18</xdr:col>
                <xdr:colOff>29</xdr:colOff>
                <xdr:row>79</xdr:row>
                <xdr:rowOff>1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75</xdr:row>
                <xdr:rowOff>14</xdr:rowOff>
              </xdr:from>
              <xdr:to>
                <xdr:col>18</xdr:col>
                <xdr:colOff>29</xdr:colOff>
                <xdr:row>79</xdr:row>
                <xdr:rowOff>17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4</xdr:row>
                <xdr:rowOff>17</xdr:rowOff>
              </xdr:from>
              <xdr:to>
                <xdr:col>18</xdr:col>
                <xdr:colOff>29</xdr:colOff>
                <xdr:row>129</xdr:row>
                <xdr:rowOff>1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5</xdr:row>
                <xdr:rowOff>17</xdr:rowOff>
              </xdr:from>
              <xdr:to>
                <xdr:col>18</xdr:col>
                <xdr:colOff>29</xdr:colOff>
                <xdr:row>130</xdr:row>
                <xdr:rowOff>1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6</xdr:row>
                <xdr:rowOff>17</xdr:rowOff>
              </xdr:from>
              <xdr:to>
                <xdr:col>18</xdr:col>
                <xdr:colOff>29</xdr:colOff>
                <xdr:row>131</xdr:row>
                <xdr:rowOff>4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28</xdr:row>
                <xdr:rowOff>17</xdr:rowOff>
              </xdr:from>
              <xdr:to>
                <xdr:col>18</xdr:col>
                <xdr:colOff>29</xdr:colOff>
                <xdr:row>133</xdr:row>
                <xdr:rowOff>1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57</xdr:row>
                <xdr:rowOff>13</xdr:rowOff>
              </xdr:from>
              <xdr:to>
                <xdr:col>18</xdr:col>
                <xdr:colOff>29</xdr:colOff>
                <xdr:row>161</xdr:row>
                <xdr:rowOff>16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4</xdr:row>
                <xdr:rowOff>5</xdr:rowOff>
              </xdr:from>
              <xdr:to>
                <xdr:col>18</xdr:col>
                <xdr:colOff>29</xdr:colOff>
                <xdr:row>238</xdr:row>
                <xdr:rowOff>8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4</xdr:row>
                <xdr:rowOff>7</xdr:rowOff>
              </xdr:from>
              <xdr:to>
                <xdr:col>18</xdr:col>
                <xdr:colOff>29</xdr:colOff>
                <xdr:row>238</xdr:row>
                <xdr:rowOff>10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40</xdr:row>
                <xdr:rowOff>16</xdr:rowOff>
              </xdr:from>
              <xdr:to>
                <xdr:col>19</xdr:col>
                <xdr:colOff>8</xdr:colOff>
                <xdr:row>244</xdr:row>
                <xdr:rowOff>19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43</xdr:row>
                <xdr:rowOff>4</xdr:rowOff>
              </xdr:from>
              <xdr:to>
                <xdr:col>19</xdr:col>
                <xdr:colOff>8</xdr:colOff>
                <xdr:row>247</xdr:row>
                <xdr:rowOff>7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44</xdr:row>
                <xdr:rowOff>4</xdr:rowOff>
              </xdr:from>
              <xdr:to>
                <xdr:col>19</xdr:col>
                <xdr:colOff>8</xdr:colOff>
                <xdr:row>248</xdr:row>
                <xdr:rowOff>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48</xdr:row>
                <xdr:rowOff>7</xdr:rowOff>
              </xdr:from>
              <xdr:to>
                <xdr:col>18</xdr:col>
                <xdr:colOff>29</xdr:colOff>
                <xdr:row>252</xdr:row>
                <xdr:rowOff>10</xdr:rowOff>
              </xdr:to>
            </anchor>
          </commentPr>
        </mc:Choice>
        <mc:Fallback/>
      </mc:AlternateContent>
    </comment>
    <comment ref="M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81</xdr:row>
                <xdr:rowOff>13</xdr:rowOff>
              </xdr:from>
              <xdr:to>
                <xdr:col>18</xdr:col>
                <xdr:colOff>29</xdr:colOff>
                <xdr:row>285</xdr:row>
                <xdr:rowOff>16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86</xdr:row>
                <xdr:rowOff>13</xdr:rowOff>
              </xdr:from>
              <xdr:to>
                <xdr:col>18</xdr:col>
                <xdr:colOff>29</xdr:colOff>
                <xdr:row>290</xdr:row>
                <xdr:rowOff>16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20</xdr:row>
                <xdr:rowOff>9</xdr:rowOff>
              </xdr:from>
              <xdr:to>
                <xdr:col>19</xdr:col>
                <xdr:colOff>8</xdr:colOff>
                <xdr:row>324</xdr:row>
                <xdr:rowOff>12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22</xdr:row>
                <xdr:rowOff>0</xdr:rowOff>
              </xdr:from>
              <xdr:to>
                <xdr:col>19</xdr:col>
                <xdr:colOff>8</xdr:colOff>
                <xdr:row>326</xdr:row>
                <xdr:rowOff>3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1</xdr:row>
                <xdr:rowOff>5</xdr:rowOff>
              </xdr:from>
              <xdr:to>
                <xdr:col>18</xdr:col>
                <xdr:colOff>29</xdr:colOff>
                <xdr:row>337</xdr:row>
                <xdr:rowOff>5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33</xdr:row>
                <xdr:rowOff>12</xdr:rowOff>
              </xdr:from>
              <xdr:to>
                <xdr:col>19</xdr:col>
                <xdr:colOff>8</xdr:colOff>
                <xdr:row>337</xdr:row>
                <xdr:rowOff>15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7</xdr:row>
                <xdr:rowOff>2</xdr:rowOff>
              </xdr:from>
              <xdr:to>
                <xdr:col>18</xdr:col>
                <xdr:colOff>29</xdr:colOff>
                <xdr:row>341</xdr:row>
                <xdr:rowOff>10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8</xdr:row>
                <xdr:rowOff>17</xdr:rowOff>
              </xdr:from>
              <xdr:to>
                <xdr:col>18</xdr:col>
                <xdr:colOff>29</xdr:colOff>
                <xdr:row>343</xdr:row>
                <xdr:rowOff>1</xdr:rowOff>
              </xdr:to>
            </anchor>
          </commentPr>
        </mc:Choice>
        <mc:Fallback/>
      </mc:AlternateContent>
    </comment>
    <comment ref="M3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4</xdr:row>
                <xdr:rowOff>4</xdr:rowOff>
              </xdr:from>
              <xdr:to>
                <xdr:col>18</xdr:col>
                <xdr:colOff>29</xdr:colOff>
                <xdr:row>338</xdr:row>
                <xdr:rowOff>7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66</xdr:row>
                <xdr:rowOff>5</xdr:rowOff>
              </xdr:from>
              <xdr:to>
                <xdr:col>18</xdr:col>
                <xdr:colOff>29</xdr:colOff>
                <xdr:row>370</xdr:row>
                <xdr:rowOff>8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67</xdr:row>
                <xdr:rowOff>14</xdr:rowOff>
              </xdr:from>
              <xdr:to>
                <xdr:col>18</xdr:col>
                <xdr:colOff>29</xdr:colOff>
                <xdr:row>371</xdr:row>
                <xdr:rowOff>17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72</xdr:row>
                <xdr:rowOff>5</xdr:rowOff>
              </xdr:from>
              <xdr:to>
                <xdr:col>18</xdr:col>
                <xdr:colOff>29</xdr:colOff>
                <xdr:row>376</xdr:row>
                <xdr:rowOff>8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73</xdr:row>
                <xdr:rowOff>5</xdr:rowOff>
              </xdr:from>
              <xdr:to>
                <xdr:col>18</xdr:col>
                <xdr:colOff>29</xdr:colOff>
                <xdr:row>377</xdr:row>
                <xdr:rowOff>8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74</xdr:row>
                <xdr:rowOff>14</xdr:rowOff>
              </xdr:from>
              <xdr:to>
                <xdr:col>18</xdr:col>
                <xdr:colOff>29</xdr:colOff>
                <xdr:row>378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4</xdr:rowOff>
              </xdr:from>
              <xdr:to>
                <xdr:col>19</xdr:col>
                <xdr:colOff>33</xdr:colOff>
                <xdr:row>75</xdr:row>
                <xdr:rowOff>10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4</xdr:rowOff>
              </xdr:from>
              <xdr:to>
                <xdr:col>19</xdr:col>
                <xdr:colOff>33</xdr:colOff>
                <xdr:row>81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</xdr:row>
                <xdr:rowOff>17</xdr:rowOff>
              </xdr:from>
              <xdr:to>
                <xdr:col>19</xdr:col>
                <xdr:colOff>33</xdr:colOff>
                <xdr:row>129</xdr:row>
                <xdr:rowOff>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</xdr:row>
                <xdr:rowOff>17</xdr:rowOff>
              </xdr:from>
              <xdr:to>
                <xdr:col>19</xdr:col>
                <xdr:colOff>33</xdr:colOff>
                <xdr:row>130</xdr:row>
                <xdr:rowOff>1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</xdr:row>
                <xdr:rowOff>17</xdr:rowOff>
              </xdr:from>
              <xdr:to>
                <xdr:col>19</xdr:col>
                <xdr:colOff>33</xdr:colOff>
                <xdr:row>131</xdr:row>
                <xdr:rowOff>4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</xdr:row>
                <xdr:rowOff>17</xdr:rowOff>
              </xdr:from>
              <xdr:to>
                <xdr:col>19</xdr:col>
                <xdr:colOff>33</xdr:colOff>
                <xdr:row>133</xdr:row>
                <xdr:rowOff>1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</xdr:row>
                <xdr:rowOff>13</xdr:rowOff>
              </xdr:from>
              <xdr:to>
                <xdr:col>19</xdr:col>
                <xdr:colOff>33</xdr:colOff>
                <xdr:row>163</xdr:row>
                <xdr:rowOff>16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5</xdr:row>
                <xdr:rowOff>5</xdr:rowOff>
              </xdr:from>
              <xdr:to>
                <xdr:col>19</xdr:col>
                <xdr:colOff>33</xdr:colOff>
                <xdr:row>239</xdr:row>
                <xdr:rowOff>8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6</xdr:row>
                <xdr:rowOff>5</xdr:rowOff>
              </xdr:from>
              <xdr:to>
                <xdr:col>19</xdr:col>
                <xdr:colOff>33</xdr:colOff>
                <xdr:row>240</xdr:row>
                <xdr:rowOff>8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37</xdr:row>
                <xdr:rowOff>5</xdr:rowOff>
              </xdr:from>
              <xdr:to>
                <xdr:col>20</xdr:col>
                <xdr:colOff>13</xdr:colOff>
                <xdr:row>241</xdr:row>
                <xdr:rowOff>8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0</xdr:row>
                <xdr:rowOff>7</xdr:rowOff>
              </xdr:from>
              <xdr:to>
                <xdr:col>19</xdr:col>
                <xdr:colOff>33</xdr:colOff>
                <xdr:row>244</xdr:row>
                <xdr:rowOff>10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1</xdr:row>
                <xdr:rowOff>7</xdr:rowOff>
              </xdr:from>
              <xdr:to>
                <xdr:col>19</xdr:col>
                <xdr:colOff>33</xdr:colOff>
                <xdr:row>245</xdr:row>
                <xdr:rowOff>10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2</xdr:row>
                <xdr:rowOff>7</xdr:rowOff>
              </xdr:from>
              <xdr:to>
                <xdr:col>19</xdr:col>
                <xdr:colOff>33</xdr:colOff>
                <xdr:row>246</xdr:row>
                <xdr:rowOff>10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4</xdr:row>
                <xdr:rowOff>18</xdr:rowOff>
              </xdr:from>
              <xdr:to>
                <xdr:col>19</xdr:col>
                <xdr:colOff>33</xdr:colOff>
                <xdr:row>250</xdr:row>
                <xdr:rowOff>9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49</xdr:row>
                <xdr:rowOff>16</xdr:rowOff>
              </xdr:from>
              <xdr:to>
                <xdr:col>20</xdr:col>
                <xdr:colOff>13</xdr:colOff>
                <xdr:row>253</xdr:row>
                <xdr:rowOff>19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52</xdr:row>
                <xdr:rowOff>4</xdr:rowOff>
              </xdr:from>
              <xdr:to>
                <xdr:col>20</xdr:col>
                <xdr:colOff>13</xdr:colOff>
                <xdr:row>256</xdr:row>
                <xdr:rowOff>7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0</xdr:row>
                <xdr:rowOff>7</xdr:rowOff>
              </xdr:from>
              <xdr:to>
                <xdr:col>19</xdr:col>
                <xdr:colOff>33</xdr:colOff>
                <xdr:row>254</xdr:row>
                <xdr:rowOff>10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1</xdr:row>
                <xdr:rowOff>18</xdr:rowOff>
              </xdr:from>
              <xdr:to>
                <xdr:col>19</xdr:col>
                <xdr:colOff>33</xdr:colOff>
                <xdr:row>257</xdr:row>
                <xdr:rowOff>9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4</xdr:row>
                <xdr:rowOff>13</xdr:rowOff>
              </xdr:from>
              <xdr:to>
                <xdr:col>19</xdr:col>
                <xdr:colOff>33</xdr:colOff>
                <xdr:row>288</xdr:row>
                <xdr:rowOff>16</xdr:rowOff>
              </xdr:to>
            </anchor>
          </commentPr>
        </mc:Choice>
        <mc:Fallback/>
      </mc:AlternateContent>
    </comment>
    <comment ref="N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1</xdr:row>
                <xdr:rowOff>7</xdr:rowOff>
              </xdr:from>
              <xdr:to>
                <xdr:col>19</xdr:col>
                <xdr:colOff>33</xdr:colOff>
                <xdr:row>286</xdr:row>
                <xdr:rowOff>1</xdr:rowOff>
              </xdr:to>
            </anchor>
          </commentPr>
        </mc:Choice>
        <mc:Fallback/>
      </mc:AlternateContent>
    </comment>
    <comment ref="N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0</xdr:row>
                <xdr:rowOff>10</xdr:rowOff>
              </xdr:from>
              <xdr:to>
                <xdr:col>20</xdr:col>
                <xdr:colOff>13</xdr:colOff>
                <xdr:row>324</xdr:row>
                <xdr:rowOff>13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1</xdr:row>
                <xdr:rowOff>10</xdr:rowOff>
              </xdr:from>
              <xdr:to>
                <xdr:col>20</xdr:col>
                <xdr:colOff>13</xdr:colOff>
                <xdr:row>325</xdr:row>
                <xdr:rowOff>13</xdr:rowOff>
              </xdr:to>
            </anchor>
          </commentPr>
        </mc:Choice>
        <mc:Fallback/>
      </mc:AlternateContent>
    </comment>
    <comment ref="N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2</xdr:row>
                <xdr:rowOff>15</xdr:rowOff>
              </xdr:from>
              <xdr:to>
                <xdr:col>20</xdr:col>
                <xdr:colOff>13</xdr:colOff>
                <xdr:row>326</xdr:row>
                <xdr:rowOff>18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3</xdr:row>
                <xdr:rowOff>15</xdr:rowOff>
              </xdr:from>
              <xdr:to>
                <xdr:col>20</xdr:col>
                <xdr:colOff>13</xdr:colOff>
                <xdr:row>327</xdr:row>
                <xdr:rowOff>18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2</xdr:row>
                <xdr:rowOff>0</xdr:rowOff>
              </xdr:from>
              <xdr:to>
                <xdr:col>20</xdr:col>
                <xdr:colOff>13</xdr:colOff>
                <xdr:row>326</xdr:row>
                <xdr:rowOff>3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6</xdr:row>
                <xdr:rowOff>17</xdr:rowOff>
              </xdr:from>
              <xdr:to>
                <xdr:col>19</xdr:col>
                <xdr:colOff>33</xdr:colOff>
                <xdr:row>341</xdr:row>
                <xdr:rowOff>13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1</xdr:row>
                <xdr:rowOff>14</xdr:rowOff>
              </xdr:from>
              <xdr:to>
                <xdr:col>19</xdr:col>
                <xdr:colOff>33</xdr:colOff>
                <xdr:row>346</xdr:row>
                <xdr:rowOff>18</xdr:rowOff>
              </xdr:to>
            </anchor>
          </commentPr>
        </mc:Choice>
        <mc:Fallback/>
      </mc:AlternateContent>
    </comment>
    <comment ref="N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9</xdr:row>
                <xdr:rowOff>5</xdr:rowOff>
              </xdr:from>
              <xdr:to>
                <xdr:col>19</xdr:col>
                <xdr:colOff>33</xdr:colOff>
                <xdr:row>343</xdr:row>
                <xdr:rowOff>8</xdr:rowOff>
              </xdr:to>
            </anchor>
          </commentPr>
        </mc:Choice>
        <mc:Fallback/>
      </mc:AlternateContent>
    </comment>
    <comment ref="N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0</xdr:row>
                <xdr:rowOff>5</xdr:rowOff>
              </xdr:from>
              <xdr:to>
                <xdr:col>19</xdr:col>
                <xdr:colOff>33</xdr:colOff>
                <xdr:row>344</xdr:row>
                <xdr:rowOff>8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3</xdr:row>
                <xdr:rowOff>7</xdr:rowOff>
              </xdr:from>
              <xdr:to>
                <xdr:col>14</xdr:col>
                <xdr:colOff>26</xdr:colOff>
                <xdr:row>207</xdr:row>
                <xdr:rowOff>10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3</xdr:row>
                <xdr:rowOff>5</xdr:rowOff>
              </xdr:from>
              <xdr:to>
                <xdr:col>19</xdr:col>
                <xdr:colOff>33</xdr:colOff>
                <xdr:row>377</xdr:row>
                <xdr:rowOff>8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8</xdr:row>
                <xdr:rowOff>14</xdr:rowOff>
              </xdr:from>
              <xdr:to>
                <xdr:col>20</xdr:col>
                <xdr:colOff>38</xdr:colOff>
                <xdr:row>82</xdr:row>
                <xdr:rowOff>1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9</xdr:row>
                <xdr:rowOff>14</xdr:rowOff>
              </xdr:from>
              <xdr:to>
                <xdr:col>20</xdr:col>
                <xdr:colOff>38</xdr:colOff>
                <xdr:row>83</xdr:row>
                <xdr:rowOff>17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9</xdr:row>
                <xdr:rowOff>13</xdr:rowOff>
              </xdr:from>
              <xdr:to>
                <xdr:col>20</xdr:col>
                <xdr:colOff>38</xdr:colOff>
                <xdr:row>93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4</xdr:row>
                <xdr:rowOff>17</xdr:rowOff>
              </xdr:from>
              <xdr:to>
                <xdr:col>20</xdr:col>
                <xdr:colOff>38</xdr:colOff>
                <xdr:row>129</xdr:row>
                <xdr:rowOff>1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5</xdr:row>
                <xdr:rowOff>17</xdr:rowOff>
              </xdr:from>
              <xdr:to>
                <xdr:col>20</xdr:col>
                <xdr:colOff>38</xdr:colOff>
                <xdr:row>130</xdr:row>
                <xdr:rowOff>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6</xdr:row>
                <xdr:rowOff>17</xdr:rowOff>
              </xdr:from>
              <xdr:to>
                <xdr:col>20</xdr:col>
                <xdr:colOff>38</xdr:colOff>
                <xdr:row>131</xdr:row>
                <xdr:rowOff>4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6</xdr:row>
                <xdr:rowOff>17</xdr:rowOff>
              </xdr:from>
              <xdr:to>
                <xdr:col>20</xdr:col>
                <xdr:colOff>38</xdr:colOff>
                <xdr:row>141</xdr:row>
                <xdr:rowOff>1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8</xdr:row>
                <xdr:rowOff>17</xdr:rowOff>
              </xdr:from>
              <xdr:to>
                <xdr:col>20</xdr:col>
                <xdr:colOff>38</xdr:colOff>
                <xdr:row>133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7</xdr:row>
                <xdr:rowOff>13</xdr:rowOff>
              </xdr:from>
              <xdr:to>
                <xdr:col>20</xdr:col>
                <xdr:colOff>38</xdr:colOff>
                <xdr:row>161</xdr:row>
                <xdr:rowOff>16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34</xdr:row>
                <xdr:rowOff>5</xdr:rowOff>
              </xdr:from>
              <xdr:to>
                <xdr:col>20</xdr:col>
                <xdr:colOff>38</xdr:colOff>
                <xdr:row>238</xdr:row>
                <xdr:rowOff>8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34</xdr:row>
                <xdr:rowOff>7</xdr:rowOff>
              </xdr:from>
              <xdr:to>
                <xdr:col>20</xdr:col>
                <xdr:colOff>38</xdr:colOff>
                <xdr:row>238</xdr:row>
                <xdr:rowOff>10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40</xdr:row>
                <xdr:rowOff>16</xdr:rowOff>
              </xdr:from>
              <xdr:to>
                <xdr:col>21</xdr:col>
                <xdr:colOff>17</xdr:colOff>
                <xdr:row>244</xdr:row>
                <xdr:rowOff>19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43</xdr:row>
                <xdr:rowOff>4</xdr:rowOff>
              </xdr:from>
              <xdr:to>
                <xdr:col>21</xdr:col>
                <xdr:colOff>17</xdr:colOff>
                <xdr:row>247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44</xdr:row>
                <xdr:rowOff>4</xdr:rowOff>
              </xdr:from>
              <xdr:to>
                <xdr:col>21</xdr:col>
                <xdr:colOff>17</xdr:colOff>
                <xdr:row>248</xdr:row>
                <xdr:rowOff>7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48</xdr:row>
                <xdr:rowOff>7</xdr:rowOff>
              </xdr:from>
              <xdr:to>
                <xdr:col>20</xdr:col>
                <xdr:colOff>38</xdr:colOff>
                <xdr:row>252</xdr:row>
                <xdr:rowOff>10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86</xdr:row>
                <xdr:rowOff>13</xdr:rowOff>
              </xdr:from>
              <xdr:to>
                <xdr:col>20</xdr:col>
                <xdr:colOff>38</xdr:colOff>
                <xdr:row>290</xdr:row>
                <xdr:rowOff>16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90</xdr:row>
                <xdr:rowOff>13</xdr:rowOff>
              </xdr:from>
              <xdr:to>
                <xdr:col>20</xdr:col>
                <xdr:colOff>38</xdr:colOff>
                <xdr:row>294</xdr:row>
                <xdr:rowOff>16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23</xdr:row>
                <xdr:rowOff>11</xdr:rowOff>
              </xdr:from>
              <xdr:to>
                <xdr:col>21</xdr:col>
                <xdr:colOff>17</xdr:colOff>
                <xdr:row>327</xdr:row>
                <xdr:rowOff>14</xdr:rowOff>
              </xdr:to>
            </anchor>
          </commentPr>
        </mc:Choice>
        <mc:Fallback/>
      </mc:AlternateContent>
    </comment>
    <comment ref="O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1</xdr:row>
                <xdr:rowOff>5</xdr:rowOff>
              </xdr:from>
              <xdr:to>
                <xdr:col>20</xdr:col>
                <xdr:colOff>38</xdr:colOff>
                <xdr:row>337</xdr:row>
                <xdr:rowOff>5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33</xdr:row>
                <xdr:rowOff>12</xdr:rowOff>
              </xdr:from>
              <xdr:to>
                <xdr:col>21</xdr:col>
                <xdr:colOff>17</xdr:colOff>
                <xdr:row>337</xdr:row>
                <xdr:rowOff>15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7</xdr:row>
                <xdr:rowOff>2</xdr:rowOff>
              </xdr:from>
              <xdr:to>
                <xdr:col>20</xdr:col>
                <xdr:colOff>38</xdr:colOff>
                <xdr:row>341</xdr:row>
                <xdr:rowOff>10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8</xdr:row>
                <xdr:rowOff>17</xdr:rowOff>
              </xdr:from>
              <xdr:to>
                <xdr:col>20</xdr:col>
                <xdr:colOff>38</xdr:colOff>
                <xdr:row>343</xdr:row>
                <xdr:rowOff>1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34</xdr:row>
                <xdr:rowOff>4</xdr:rowOff>
              </xdr:from>
              <xdr:to>
                <xdr:col>20</xdr:col>
                <xdr:colOff>38</xdr:colOff>
                <xdr:row>338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67</xdr:row>
                <xdr:rowOff>14</xdr:rowOff>
              </xdr:from>
              <xdr:to>
                <xdr:col>20</xdr:col>
                <xdr:colOff>38</xdr:colOff>
                <xdr:row>371</xdr:row>
                <xdr:rowOff>17</xdr:rowOff>
              </xdr:to>
            </anchor>
          </commentPr>
        </mc:Choice>
        <mc:Fallback/>
      </mc:AlternateContent>
    </comment>
    <comment ref="O3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2</xdr:row>
                <xdr:rowOff>5</xdr:rowOff>
              </xdr:from>
              <xdr:to>
                <xdr:col>20</xdr:col>
                <xdr:colOff>38</xdr:colOff>
                <xdr:row>376</xdr:row>
                <xdr:rowOff>8</xdr:rowOff>
              </xdr:to>
            </anchor>
          </commentPr>
        </mc:Choice>
        <mc:Fallback/>
      </mc:AlternateContent>
    </comment>
    <comment ref="O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3</xdr:row>
                <xdr:rowOff>5</xdr:rowOff>
              </xdr:from>
              <xdr:to>
                <xdr:col>20</xdr:col>
                <xdr:colOff>38</xdr:colOff>
                <xdr:row>377</xdr:row>
                <xdr:rowOff>8</xdr:rowOff>
              </xdr:to>
            </anchor>
          </commentPr>
        </mc:Choice>
        <mc:Fallback/>
      </mc:AlternateContent>
    </comment>
    <comment ref="O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4</xdr:row>
                <xdr:rowOff>14</xdr:rowOff>
              </xdr:from>
              <xdr:to>
                <xdr:col>20</xdr:col>
                <xdr:colOff>38</xdr:colOff>
                <xdr:row>378</xdr:row>
                <xdr:rowOff>1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14</xdr:rowOff>
              </xdr:from>
              <xdr:to>
                <xdr:col>21</xdr:col>
                <xdr:colOff>41</xdr:colOff>
                <xdr:row>85</xdr:row>
                <xdr:rowOff>1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2</xdr:row>
                <xdr:rowOff>14</xdr:rowOff>
              </xdr:from>
              <xdr:to>
                <xdr:col>21</xdr:col>
                <xdr:colOff>41</xdr:colOff>
                <xdr:row>86</xdr:row>
                <xdr:rowOff>1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2</xdr:row>
                <xdr:rowOff>13</xdr:rowOff>
              </xdr:from>
              <xdr:to>
                <xdr:col>21</xdr:col>
                <xdr:colOff>41</xdr:colOff>
                <xdr:row>96</xdr:row>
                <xdr:rowOff>16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4</xdr:row>
                <xdr:rowOff>17</xdr:rowOff>
              </xdr:from>
              <xdr:to>
                <xdr:col>21</xdr:col>
                <xdr:colOff>41</xdr:colOff>
                <xdr:row>129</xdr:row>
                <xdr:rowOff>1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5</xdr:row>
                <xdr:rowOff>17</xdr:rowOff>
              </xdr:from>
              <xdr:to>
                <xdr:col>21</xdr:col>
                <xdr:colOff>41</xdr:colOff>
                <xdr:row>130</xdr:row>
                <xdr:rowOff>1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6</xdr:row>
                <xdr:rowOff>17</xdr:rowOff>
              </xdr:from>
              <xdr:to>
                <xdr:col>21</xdr:col>
                <xdr:colOff>41</xdr:colOff>
                <xdr:row>131</xdr:row>
                <xdr:rowOff>4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8</xdr:row>
                <xdr:rowOff>17</xdr:rowOff>
              </xdr:from>
              <xdr:to>
                <xdr:col>21</xdr:col>
                <xdr:colOff>41</xdr:colOff>
                <xdr:row>133</xdr:row>
                <xdr:rowOff>1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9</xdr:row>
                <xdr:rowOff>13</xdr:rowOff>
              </xdr:from>
              <xdr:to>
                <xdr:col>21</xdr:col>
                <xdr:colOff>41</xdr:colOff>
                <xdr:row>163</xdr:row>
                <xdr:rowOff>16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5</xdr:row>
                <xdr:rowOff>5</xdr:rowOff>
              </xdr:from>
              <xdr:to>
                <xdr:col>21</xdr:col>
                <xdr:colOff>41</xdr:colOff>
                <xdr:row>239</xdr:row>
                <xdr:rowOff>8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6</xdr:row>
                <xdr:rowOff>5</xdr:rowOff>
              </xdr:from>
              <xdr:to>
                <xdr:col>21</xdr:col>
                <xdr:colOff>41</xdr:colOff>
                <xdr:row>240</xdr:row>
                <xdr:rowOff>8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37</xdr:row>
                <xdr:rowOff>5</xdr:rowOff>
              </xdr:from>
              <xdr:to>
                <xdr:col>22</xdr:col>
                <xdr:colOff>21</xdr:colOff>
                <xdr:row>241</xdr:row>
                <xdr:rowOff>8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0</xdr:row>
                <xdr:rowOff>7</xdr:rowOff>
              </xdr:from>
              <xdr:to>
                <xdr:col>21</xdr:col>
                <xdr:colOff>41</xdr:colOff>
                <xdr:row>244</xdr:row>
                <xdr:rowOff>10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1</xdr:row>
                <xdr:rowOff>7</xdr:rowOff>
              </xdr:from>
              <xdr:to>
                <xdr:col>21</xdr:col>
                <xdr:colOff>41</xdr:colOff>
                <xdr:row>245</xdr:row>
                <xdr:rowOff>10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2</xdr:row>
                <xdr:rowOff>7</xdr:rowOff>
              </xdr:from>
              <xdr:to>
                <xdr:col>21</xdr:col>
                <xdr:colOff>41</xdr:colOff>
                <xdr:row>246</xdr:row>
                <xdr:rowOff>10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4</xdr:row>
                <xdr:rowOff>18</xdr:rowOff>
              </xdr:from>
              <xdr:to>
                <xdr:col>21</xdr:col>
                <xdr:colOff>41</xdr:colOff>
                <xdr:row>250</xdr:row>
                <xdr:rowOff>9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9</xdr:row>
                <xdr:rowOff>16</xdr:rowOff>
              </xdr:from>
              <xdr:to>
                <xdr:col>22</xdr:col>
                <xdr:colOff>21</xdr:colOff>
                <xdr:row>253</xdr:row>
                <xdr:rowOff>19</xdr:rowOff>
              </xdr:to>
            </anchor>
          </commentPr>
        </mc:Choice>
        <mc:Fallback/>
      </mc:AlternateContent>
    </comment>
    <comment ref="P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52</xdr:row>
                <xdr:rowOff>4</xdr:rowOff>
              </xdr:from>
              <xdr:to>
                <xdr:col>22</xdr:col>
                <xdr:colOff>21</xdr:colOff>
                <xdr:row>256</xdr:row>
                <xdr:rowOff>7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50</xdr:row>
                <xdr:rowOff>7</xdr:rowOff>
              </xdr:from>
              <xdr:to>
                <xdr:col>21</xdr:col>
                <xdr:colOff>41</xdr:colOff>
                <xdr:row>254</xdr:row>
                <xdr:rowOff>10</xdr:rowOff>
              </xdr:to>
            </anchor>
          </commentPr>
        </mc:Choice>
        <mc:Fallback/>
      </mc:AlternateContent>
    </comment>
    <comment ref="P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51</xdr:row>
                <xdr:rowOff>18</xdr:rowOff>
              </xdr:from>
              <xdr:to>
                <xdr:col>21</xdr:col>
                <xdr:colOff>41</xdr:colOff>
                <xdr:row>257</xdr:row>
                <xdr:rowOff>9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81</xdr:row>
                <xdr:rowOff>7</xdr:rowOff>
              </xdr:from>
              <xdr:to>
                <xdr:col>21</xdr:col>
                <xdr:colOff>41</xdr:colOff>
                <xdr:row>286</xdr:row>
                <xdr:rowOff>1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1</xdr:row>
                <xdr:rowOff>13</xdr:rowOff>
              </xdr:from>
              <xdr:to>
                <xdr:col>21</xdr:col>
                <xdr:colOff>41</xdr:colOff>
                <xdr:row>295</xdr:row>
                <xdr:rowOff>16</xdr:rowOff>
              </xdr:to>
            </anchor>
          </commentPr>
        </mc:Choice>
        <mc:Fallback/>
      </mc:AlternateContent>
    </comment>
    <comment ref="P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0</xdr:row>
                <xdr:rowOff>10</xdr:rowOff>
              </xdr:from>
              <xdr:to>
                <xdr:col>22</xdr:col>
                <xdr:colOff>21</xdr:colOff>
                <xdr:row>324</xdr:row>
                <xdr:rowOff>13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1</xdr:row>
                <xdr:rowOff>10</xdr:rowOff>
              </xdr:from>
              <xdr:to>
                <xdr:col>22</xdr:col>
                <xdr:colOff>21</xdr:colOff>
                <xdr:row>325</xdr:row>
                <xdr:rowOff>13</xdr:rowOff>
              </xdr:to>
            </anchor>
          </commentPr>
        </mc:Choice>
        <mc:Fallback/>
      </mc:AlternateContent>
    </comment>
    <comment ref="P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2</xdr:row>
                <xdr:rowOff>15</xdr:rowOff>
              </xdr:from>
              <xdr:to>
                <xdr:col>22</xdr:col>
                <xdr:colOff>21</xdr:colOff>
                <xdr:row>326</xdr:row>
                <xdr:rowOff>18</xdr:rowOff>
              </xdr:to>
            </anchor>
          </commentPr>
        </mc:Choice>
        <mc:Fallback/>
      </mc:AlternateContent>
    </comment>
    <comment ref="P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23</xdr:row>
                <xdr:rowOff>15</xdr:rowOff>
              </xdr:from>
              <xdr:to>
                <xdr:col>22</xdr:col>
                <xdr:colOff>21</xdr:colOff>
                <xdr:row>327</xdr:row>
                <xdr:rowOff>18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6</xdr:row>
                <xdr:rowOff>17</xdr:rowOff>
              </xdr:from>
              <xdr:to>
                <xdr:col>21</xdr:col>
                <xdr:colOff>41</xdr:colOff>
                <xdr:row>341</xdr:row>
                <xdr:rowOff>13</xdr:rowOff>
              </xdr:to>
            </anchor>
          </commentPr>
        </mc:Choice>
        <mc:Fallback/>
      </mc:AlternateContent>
    </comment>
    <comment ref="P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1</xdr:row>
                <xdr:rowOff>14</xdr:rowOff>
              </xdr:from>
              <xdr:to>
                <xdr:col>21</xdr:col>
                <xdr:colOff>41</xdr:colOff>
                <xdr:row>346</xdr:row>
                <xdr:rowOff>18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9</xdr:row>
                <xdr:rowOff>5</xdr:rowOff>
              </xdr:from>
              <xdr:to>
                <xdr:col>21</xdr:col>
                <xdr:colOff>41</xdr:colOff>
                <xdr:row>343</xdr:row>
                <xdr:rowOff>8</xdr:rowOff>
              </xdr:to>
            </anchor>
          </commentPr>
        </mc:Choice>
        <mc:Fallback/>
      </mc:AlternateContent>
    </comment>
    <comment ref="P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0</xdr:row>
                <xdr:rowOff>5</xdr:rowOff>
              </xdr:from>
              <xdr:to>
                <xdr:col>21</xdr:col>
                <xdr:colOff>41</xdr:colOff>
                <xdr:row>344</xdr:row>
                <xdr:rowOff>8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7</xdr:rowOff>
              </xdr:from>
              <xdr:to>
                <xdr:col>17</xdr:col>
                <xdr:colOff>11</xdr:colOff>
                <xdr:row>207</xdr:row>
                <xdr:rowOff>10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3</xdr:row>
                <xdr:rowOff>5</xdr:rowOff>
              </xdr:from>
              <xdr:to>
                <xdr:col>21</xdr:col>
                <xdr:colOff>41</xdr:colOff>
                <xdr:row>377</xdr:row>
                <xdr:rowOff>8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8</xdr:row>
                <xdr:rowOff>14</xdr:rowOff>
              </xdr:from>
              <xdr:to>
                <xdr:col>23</xdr:col>
                <xdr:colOff>3</xdr:colOff>
                <xdr:row>82</xdr:row>
                <xdr:rowOff>1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9</xdr:row>
                <xdr:rowOff>14</xdr:rowOff>
              </xdr:from>
              <xdr:to>
                <xdr:col>23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9</xdr:row>
                <xdr:rowOff>13</xdr:rowOff>
              </xdr:from>
              <xdr:to>
                <xdr:col>23</xdr:col>
                <xdr:colOff>3</xdr:colOff>
                <xdr:row>93</xdr:row>
                <xdr:rowOff>16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4</xdr:row>
                <xdr:rowOff>17</xdr:rowOff>
              </xdr:from>
              <xdr:to>
                <xdr:col>23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5</xdr:row>
                <xdr:rowOff>17</xdr:rowOff>
              </xdr:from>
              <xdr:to>
                <xdr:col>23</xdr:col>
                <xdr:colOff>3</xdr:colOff>
                <xdr:row>130</xdr:row>
                <xdr:rowOff>1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6</xdr:row>
                <xdr:rowOff>17</xdr:rowOff>
              </xdr:from>
              <xdr:to>
                <xdr:col>23</xdr:col>
                <xdr:colOff>3</xdr:colOff>
                <xdr:row>131</xdr:row>
                <xdr:rowOff>4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6</xdr:row>
                <xdr:rowOff>17</xdr:rowOff>
              </xdr:from>
              <xdr:to>
                <xdr:col>23</xdr:col>
                <xdr:colOff>3</xdr:colOff>
                <xdr:row>141</xdr:row>
                <xdr:rowOff>1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8</xdr:row>
                <xdr:rowOff>17</xdr:rowOff>
              </xdr:from>
              <xdr:to>
                <xdr:col>23</xdr:col>
                <xdr:colOff>3</xdr:colOff>
                <xdr:row>133</xdr:row>
                <xdr:rowOff>1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64</xdr:row>
                <xdr:rowOff>13</xdr:rowOff>
              </xdr:from>
              <xdr:to>
                <xdr:col>23</xdr:col>
                <xdr:colOff>3</xdr:colOff>
                <xdr:row>168</xdr:row>
                <xdr:rowOff>16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34</xdr:row>
                <xdr:rowOff>5</xdr:rowOff>
              </xdr:from>
              <xdr:to>
                <xdr:col>23</xdr:col>
                <xdr:colOff>3</xdr:colOff>
                <xdr:row>238</xdr:row>
                <xdr:rowOff>8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34</xdr:row>
                <xdr:rowOff>7</xdr:rowOff>
              </xdr:from>
              <xdr:to>
                <xdr:col>23</xdr:col>
                <xdr:colOff>3</xdr:colOff>
                <xdr:row>238</xdr:row>
                <xdr:rowOff>10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40</xdr:row>
                <xdr:rowOff>16</xdr:rowOff>
              </xdr:from>
              <xdr:to>
                <xdr:col>23</xdr:col>
                <xdr:colOff>25</xdr:colOff>
                <xdr:row>244</xdr:row>
                <xdr:rowOff>19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43</xdr:row>
                <xdr:rowOff>4</xdr:rowOff>
              </xdr:from>
              <xdr:to>
                <xdr:col>23</xdr:col>
                <xdr:colOff>25</xdr:colOff>
                <xdr:row>247</xdr:row>
                <xdr:rowOff>7</xdr:rowOff>
              </xdr:to>
            </anchor>
          </commentPr>
        </mc:Choice>
        <mc:Fallback/>
      </mc:AlternateContent>
    </comment>
    <comment ref="Q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44</xdr:row>
                <xdr:rowOff>4</xdr:rowOff>
              </xdr:from>
              <xdr:to>
                <xdr:col>23</xdr:col>
                <xdr:colOff>25</xdr:colOff>
                <xdr:row>248</xdr:row>
                <xdr:rowOff>7</xdr:rowOff>
              </xdr:to>
            </anchor>
          </commentPr>
        </mc:Choice>
        <mc:Fallback/>
      </mc:AlternateContent>
    </comment>
    <comment ref="Q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48</xdr:row>
                <xdr:rowOff>7</xdr:rowOff>
              </xdr:from>
              <xdr:to>
                <xdr:col>23</xdr:col>
                <xdr:colOff>3</xdr:colOff>
                <xdr:row>252</xdr:row>
                <xdr:rowOff>10</xdr:rowOff>
              </xdr:to>
            </anchor>
          </commentPr>
        </mc:Choice>
        <mc:Fallback/>
      </mc:AlternateContent>
    </comment>
    <comment ref="Q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86</xdr:row>
                <xdr:rowOff>13</xdr:rowOff>
              </xdr:from>
              <xdr:to>
                <xdr:col>23</xdr:col>
                <xdr:colOff>3</xdr:colOff>
                <xdr:row>290</xdr:row>
                <xdr:rowOff>16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90</xdr:row>
                <xdr:rowOff>13</xdr:rowOff>
              </xdr:from>
              <xdr:to>
                <xdr:col>23</xdr:col>
                <xdr:colOff>3</xdr:colOff>
                <xdr:row>294</xdr:row>
                <xdr:rowOff>16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3</xdr:row>
                <xdr:rowOff>17</xdr:rowOff>
              </xdr:from>
              <xdr:to>
                <xdr:col>27</xdr:col>
                <xdr:colOff>0</xdr:colOff>
                <xdr:row>79</xdr:row>
                <xdr:rowOff>11</xdr:rowOff>
              </xdr:to>
            </anchor>
          </commentPr>
        </mc:Choice>
        <mc:Fallback/>
      </mc:AlternateContent>
    </comment>
    <comment ref="Q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31</xdr:row>
                <xdr:rowOff>5</xdr:rowOff>
              </xdr:from>
              <xdr:to>
                <xdr:col>23</xdr:col>
                <xdr:colOff>3</xdr:colOff>
                <xdr:row>337</xdr:row>
                <xdr:rowOff>5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33</xdr:row>
                <xdr:rowOff>12</xdr:rowOff>
              </xdr:from>
              <xdr:to>
                <xdr:col>23</xdr:col>
                <xdr:colOff>25</xdr:colOff>
                <xdr:row>337</xdr:row>
                <xdr:rowOff>15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37</xdr:row>
                <xdr:rowOff>2</xdr:rowOff>
              </xdr:from>
              <xdr:to>
                <xdr:col>23</xdr:col>
                <xdr:colOff>3</xdr:colOff>
                <xdr:row>341</xdr:row>
                <xdr:rowOff>10</xdr:rowOff>
              </xdr:to>
            </anchor>
          </commentPr>
        </mc:Choice>
        <mc:Fallback/>
      </mc:AlternateContent>
    </comment>
    <comment ref="Q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38</xdr:row>
                <xdr:rowOff>17</xdr:rowOff>
              </xdr:from>
              <xdr:to>
                <xdr:col>23</xdr:col>
                <xdr:colOff>3</xdr:colOff>
                <xdr:row>343</xdr:row>
                <xdr:rowOff>1</xdr:rowOff>
              </xdr:to>
            </anchor>
          </commentPr>
        </mc:Choice>
        <mc:Fallback/>
      </mc:AlternateContent>
    </comment>
    <comment ref="Q3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2</xdr:row>
                <xdr:rowOff>5</xdr:rowOff>
              </xdr:from>
              <xdr:to>
                <xdr:col>23</xdr:col>
                <xdr:colOff>3</xdr:colOff>
                <xdr:row>376</xdr:row>
                <xdr:rowOff>8</xdr:rowOff>
              </xdr:to>
            </anchor>
          </commentPr>
        </mc:Choice>
        <mc:Fallback/>
      </mc:AlternateContent>
    </comment>
    <comment ref="Q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4</xdr:row>
                <xdr:rowOff>14</xdr:rowOff>
              </xdr:from>
              <xdr:to>
                <xdr:col>23</xdr:col>
                <xdr:colOff>3</xdr:colOff>
                <xdr:row>378</xdr:row>
                <xdr:rowOff>17</xdr:rowOff>
              </xdr:to>
            </anchor>
          </commentPr>
        </mc:Choice>
        <mc:Fallback/>
      </mc:AlternateContent>
    </comment>
    <comment ref="Q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8</xdr:row>
                <xdr:rowOff>5</xdr:rowOff>
              </xdr:from>
              <xdr:to>
                <xdr:col>23</xdr:col>
                <xdr:colOff>3</xdr:colOff>
                <xdr:row>382</xdr:row>
                <xdr:rowOff>8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79</xdr:row>
                <xdr:rowOff>5</xdr:rowOff>
              </xdr:from>
              <xdr:to>
                <xdr:col>23</xdr:col>
                <xdr:colOff>3</xdr:colOff>
                <xdr:row>383</xdr:row>
                <xdr:rowOff>8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0</xdr:row>
                <xdr:rowOff>14</xdr:rowOff>
              </xdr:from>
              <xdr:to>
                <xdr:col>23</xdr:col>
                <xdr:colOff>3</xdr:colOff>
                <xdr:row>384</xdr:row>
                <xdr:rowOff>17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1</xdr:row>
                <xdr:rowOff>14</xdr:rowOff>
              </xdr:from>
              <xdr:to>
                <xdr:col>24</xdr:col>
                <xdr:colOff>6</xdr:colOff>
                <xdr:row>85</xdr:row>
                <xdr:rowOff>17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2</xdr:row>
                <xdr:rowOff>14</xdr:rowOff>
              </xdr:from>
              <xdr:to>
                <xdr:col>24</xdr:col>
                <xdr:colOff>6</xdr:colOff>
                <xdr:row>86</xdr:row>
                <xdr:rowOff>17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92</xdr:row>
                <xdr:rowOff>13</xdr:rowOff>
              </xdr:from>
              <xdr:to>
                <xdr:col>24</xdr:col>
                <xdr:colOff>6</xdr:colOff>
                <xdr:row>96</xdr:row>
                <xdr:rowOff>16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24</xdr:row>
                <xdr:rowOff>17</xdr:rowOff>
              </xdr:from>
              <xdr:to>
                <xdr:col>24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25</xdr:row>
                <xdr:rowOff>17</xdr:rowOff>
              </xdr:from>
              <xdr:to>
                <xdr:col>24</xdr:col>
                <xdr:colOff>6</xdr:colOff>
                <xdr:row>130</xdr:row>
                <xdr:rowOff>1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26</xdr:row>
                <xdr:rowOff>17</xdr:rowOff>
              </xdr:from>
              <xdr:to>
                <xdr:col>24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28</xdr:row>
                <xdr:rowOff>17</xdr:rowOff>
              </xdr:from>
              <xdr:to>
                <xdr:col>24</xdr:col>
                <xdr:colOff>6</xdr:colOff>
                <xdr:row>133</xdr:row>
                <xdr:rowOff>1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63</xdr:row>
                <xdr:rowOff>13</xdr:rowOff>
              </xdr:from>
              <xdr:to>
                <xdr:col>24</xdr:col>
                <xdr:colOff>6</xdr:colOff>
                <xdr:row>167</xdr:row>
                <xdr:rowOff>16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35</xdr:row>
                <xdr:rowOff>5</xdr:rowOff>
              </xdr:from>
              <xdr:to>
                <xdr:col>24</xdr:col>
                <xdr:colOff>6</xdr:colOff>
                <xdr:row>239</xdr:row>
                <xdr:rowOff>8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36</xdr:row>
                <xdr:rowOff>5</xdr:rowOff>
              </xdr:from>
              <xdr:to>
                <xdr:col>24</xdr:col>
                <xdr:colOff>6</xdr:colOff>
                <xdr:row>240</xdr:row>
                <xdr:rowOff>8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37</xdr:row>
                <xdr:rowOff>5</xdr:rowOff>
              </xdr:from>
              <xdr:to>
                <xdr:col>24</xdr:col>
                <xdr:colOff>27</xdr:colOff>
                <xdr:row>241</xdr:row>
                <xdr:rowOff>8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40</xdr:row>
                <xdr:rowOff>7</xdr:rowOff>
              </xdr:from>
              <xdr:to>
                <xdr:col>24</xdr:col>
                <xdr:colOff>6</xdr:colOff>
                <xdr:row>244</xdr:row>
                <xdr:rowOff>10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41</xdr:row>
                <xdr:rowOff>7</xdr:rowOff>
              </xdr:from>
              <xdr:to>
                <xdr:col>24</xdr:col>
                <xdr:colOff>6</xdr:colOff>
                <xdr:row>245</xdr:row>
                <xdr:rowOff>10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42</xdr:row>
                <xdr:rowOff>7</xdr:rowOff>
              </xdr:from>
              <xdr:to>
                <xdr:col>24</xdr:col>
                <xdr:colOff>6</xdr:colOff>
                <xdr:row>246</xdr:row>
                <xdr:rowOff>10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44</xdr:row>
                <xdr:rowOff>18</xdr:rowOff>
              </xdr:from>
              <xdr:to>
                <xdr:col>24</xdr:col>
                <xdr:colOff>6</xdr:colOff>
                <xdr:row>250</xdr:row>
                <xdr:rowOff>9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49</xdr:row>
                <xdr:rowOff>16</xdr:rowOff>
              </xdr:from>
              <xdr:to>
                <xdr:col>24</xdr:col>
                <xdr:colOff>27</xdr:colOff>
                <xdr:row>253</xdr:row>
                <xdr:rowOff>19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52</xdr:row>
                <xdr:rowOff>4</xdr:rowOff>
              </xdr:from>
              <xdr:to>
                <xdr:col>24</xdr:col>
                <xdr:colOff>27</xdr:colOff>
                <xdr:row>256</xdr:row>
                <xdr:rowOff>7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50</xdr:row>
                <xdr:rowOff>7</xdr:rowOff>
              </xdr:from>
              <xdr:to>
                <xdr:col>24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R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51</xdr:row>
                <xdr:rowOff>18</xdr:rowOff>
              </xdr:from>
              <xdr:to>
                <xdr:col>24</xdr:col>
                <xdr:colOff>6</xdr:colOff>
                <xdr:row>25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81</xdr:row>
                <xdr:rowOff>7</xdr:rowOff>
              </xdr:from>
              <xdr:to>
                <xdr:col>24</xdr:col>
                <xdr:colOff>6</xdr:colOff>
                <xdr:row>286</xdr:row>
                <xdr:rowOff>1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91</xdr:row>
                <xdr:rowOff>13</xdr:rowOff>
              </xdr:from>
              <xdr:to>
                <xdr:col>24</xdr:col>
                <xdr:colOff>6</xdr:colOff>
                <xdr:row>295</xdr:row>
                <xdr:rowOff>16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294</xdr:row>
                <xdr:rowOff>6</xdr:rowOff>
              </xdr:from>
              <xdr:to>
                <xdr:col>24</xdr:col>
                <xdr:colOff>6</xdr:colOff>
                <xdr:row>298</xdr:row>
                <xdr:rowOff>9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20</xdr:row>
                <xdr:rowOff>10</xdr:rowOff>
              </xdr:from>
              <xdr:to>
                <xdr:col>24</xdr:col>
                <xdr:colOff>27</xdr:colOff>
                <xdr:row>324</xdr:row>
                <xdr:rowOff>13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21</xdr:row>
                <xdr:rowOff>10</xdr:rowOff>
              </xdr:from>
              <xdr:to>
                <xdr:col>24</xdr:col>
                <xdr:colOff>27</xdr:colOff>
                <xdr:row>325</xdr:row>
                <xdr:rowOff>13</xdr:rowOff>
              </xdr:to>
            </anchor>
          </commentPr>
        </mc:Choice>
        <mc:Fallback/>
      </mc:AlternateContent>
    </comment>
    <comment ref="R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22</xdr:row>
                <xdr:rowOff>15</xdr:rowOff>
              </xdr:from>
              <xdr:to>
                <xdr:col>24</xdr:col>
                <xdr:colOff>27</xdr:colOff>
                <xdr:row>326</xdr:row>
                <xdr:rowOff>18</xdr:rowOff>
              </xdr:to>
            </anchor>
          </commentPr>
        </mc:Choice>
        <mc:Fallback/>
      </mc:AlternateContent>
    </comment>
    <comment ref="R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23</xdr:row>
                <xdr:rowOff>15</xdr:rowOff>
              </xdr:from>
              <xdr:to>
                <xdr:col>24</xdr:col>
                <xdr:colOff>27</xdr:colOff>
                <xdr:row>327</xdr:row>
                <xdr:rowOff>18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36</xdr:row>
                <xdr:rowOff>17</xdr:rowOff>
              </xdr:from>
              <xdr:to>
                <xdr:col>24</xdr:col>
                <xdr:colOff>6</xdr:colOff>
                <xdr:row>341</xdr:row>
                <xdr:rowOff>13</xdr:rowOff>
              </xdr:to>
            </anchor>
          </commentPr>
        </mc:Choice>
        <mc:Fallback/>
      </mc:AlternateContent>
    </comment>
    <comment ref="R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41</xdr:row>
                <xdr:rowOff>14</xdr:rowOff>
              </xdr:from>
              <xdr:to>
                <xdr:col>24</xdr:col>
                <xdr:colOff>6</xdr:colOff>
                <xdr:row>346</xdr:row>
                <xdr:rowOff>18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42</xdr:row>
                <xdr:rowOff>5</xdr:rowOff>
              </xdr:from>
              <xdr:to>
                <xdr:col>24</xdr:col>
                <xdr:colOff>6</xdr:colOff>
                <xdr:row>346</xdr:row>
                <xdr:rowOff>8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43</xdr:row>
                <xdr:rowOff>5</xdr:rowOff>
              </xdr:from>
              <xdr:to>
                <xdr:col>24</xdr:col>
                <xdr:colOff>6</xdr:colOff>
                <xdr:row>347</xdr:row>
                <xdr:rowOff>8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03</xdr:row>
                <xdr:rowOff>7</xdr:rowOff>
              </xdr:from>
              <xdr:to>
                <xdr:col>19</xdr:col>
                <xdr:colOff>27</xdr:colOff>
                <xdr:row>207</xdr:row>
                <xdr:rowOff>10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79</xdr:row>
                <xdr:rowOff>5</xdr:rowOff>
              </xdr:from>
              <xdr:to>
                <xdr:col>24</xdr:col>
                <xdr:colOff>6</xdr:colOff>
                <xdr:row>383</xdr:row>
                <xdr:rowOff>8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8</xdr:row>
                <xdr:rowOff>14</xdr:rowOff>
              </xdr:from>
              <xdr:to>
                <xdr:col>25</xdr:col>
                <xdr:colOff>10</xdr:colOff>
                <xdr:row>82</xdr:row>
                <xdr:rowOff>17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9</xdr:row>
                <xdr:rowOff>14</xdr:rowOff>
              </xdr:from>
              <xdr:to>
                <xdr:col>25</xdr:col>
                <xdr:colOff>10</xdr:colOff>
                <xdr:row>83</xdr:row>
                <xdr:rowOff>1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9</xdr:row>
                <xdr:rowOff>13</xdr:rowOff>
              </xdr:from>
              <xdr:to>
                <xdr:col>25</xdr:col>
                <xdr:colOff>10</xdr:colOff>
                <xdr:row>93</xdr:row>
                <xdr:rowOff>16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4</xdr:row>
                <xdr:rowOff>17</xdr:rowOff>
              </xdr:from>
              <xdr:to>
                <xdr:col>25</xdr:col>
                <xdr:colOff>10</xdr:colOff>
                <xdr:row>129</xdr:row>
                <xdr:rowOff>1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5</xdr:row>
                <xdr:rowOff>17</xdr:rowOff>
              </xdr:from>
              <xdr:to>
                <xdr:col>25</xdr:col>
                <xdr:colOff>10</xdr:colOff>
                <xdr:row>130</xdr:row>
                <xdr:rowOff>1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6</xdr:row>
                <xdr:rowOff>17</xdr:rowOff>
              </xdr:from>
              <xdr:to>
                <xdr:col>25</xdr:col>
                <xdr:colOff>10</xdr:colOff>
                <xdr:row>131</xdr:row>
                <xdr:rowOff>4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36</xdr:row>
                <xdr:rowOff>17</xdr:rowOff>
              </xdr:from>
              <xdr:to>
                <xdr:col>25</xdr:col>
                <xdr:colOff>10</xdr:colOff>
                <xdr:row>141</xdr:row>
                <xdr:rowOff>1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8</xdr:row>
                <xdr:rowOff>17</xdr:rowOff>
              </xdr:from>
              <xdr:to>
                <xdr:col>25</xdr:col>
                <xdr:colOff>10</xdr:colOff>
                <xdr:row>133</xdr:row>
                <xdr:rowOff>1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64</xdr:row>
                <xdr:rowOff>13</xdr:rowOff>
              </xdr:from>
              <xdr:to>
                <xdr:col>25</xdr:col>
                <xdr:colOff>10</xdr:colOff>
                <xdr:row>168</xdr:row>
                <xdr:rowOff>16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34</xdr:row>
                <xdr:rowOff>5</xdr:rowOff>
              </xdr:from>
              <xdr:to>
                <xdr:col>25</xdr:col>
                <xdr:colOff>10</xdr:colOff>
                <xdr:row>238</xdr:row>
                <xdr:rowOff>8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34</xdr:row>
                <xdr:rowOff>7</xdr:rowOff>
              </xdr:from>
              <xdr:to>
                <xdr:col>25</xdr:col>
                <xdr:colOff>10</xdr:colOff>
                <xdr:row>238</xdr:row>
                <xdr:rowOff>10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0</xdr:row>
                <xdr:rowOff>16</xdr:rowOff>
              </xdr:from>
              <xdr:to>
                <xdr:col>25</xdr:col>
                <xdr:colOff>32</xdr:colOff>
                <xdr:row>244</xdr:row>
                <xdr:rowOff>19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3</xdr:row>
                <xdr:rowOff>4</xdr:rowOff>
              </xdr:from>
              <xdr:to>
                <xdr:col>25</xdr:col>
                <xdr:colOff>32</xdr:colOff>
                <xdr:row>247</xdr:row>
                <xdr:rowOff>7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4</xdr:row>
                <xdr:rowOff>4</xdr:rowOff>
              </xdr:from>
              <xdr:to>
                <xdr:col>25</xdr:col>
                <xdr:colOff>32</xdr:colOff>
                <xdr:row>248</xdr:row>
                <xdr:rowOff>7</xdr:rowOff>
              </xdr:to>
            </anchor>
          </commentPr>
        </mc:Choice>
        <mc:Fallback/>
      </mc:AlternateContent>
    </comment>
    <comment ref="S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48</xdr:row>
                <xdr:rowOff>7</xdr:rowOff>
              </xdr:from>
              <xdr:to>
                <xdr:col>25</xdr:col>
                <xdr:colOff>10</xdr:colOff>
                <xdr:row>252</xdr:row>
                <xdr:rowOff>10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86</xdr:row>
                <xdr:rowOff>13</xdr:rowOff>
              </xdr:from>
              <xdr:to>
                <xdr:col>25</xdr:col>
                <xdr:colOff>10</xdr:colOff>
                <xdr:row>290</xdr:row>
                <xdr:rowOff>16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90</xdr:row>
                <xdr:rowOff>13</xdr:rowOff>
              </xdr:from>
              <xdr:to>
                <xdr:col>25</xdr:col>
                <xdr:colOff>10</xdr:colOff>
                <xdr:row>294</xdr:row>
                <xdr:rowOff>16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3</xdr:row>
                <xdr:rowOff>17</xdr:rowOff>
              </xdr:from>
              <xdr:to>
                <xdr:col>29</xdr:col>
                <xdr:colOff>7</xdr:colOff>
                <xdr:row>79</xdr:row>
                <xdr:rowOff>11</xdr:rowOff>
              </xdr:to>
            </anchor>
          </commentPr>
        </mc:Choice>
        <mc:Fallback/>
      </mc:AlternateContent>
    </comment>
    <comment ref="S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31</xdr:row>
                <xdr:rowOff>5</xdr:rowOff>
              </xdr:from>
              <xdr:to>
                <xdr:col>25</xdr:col>
                <xdr:colOff>10</xdr:colOff>
                <xdr:row>337</xdr:row>
                <xdr:rowOff>5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3</xdr:row>
                <xdr:rowOff>12</xdr:rowOff>
              </xdr:from>
              <xdr:to>
                <xdr:col>25</xdr:col>
                <xdr:colOff>32</xdr:colOff>
                <xdr:row>337</xdr:row>
                <xdr:rowOff>15</xdr:rowOff>
              </xdr:to>
            </anchor>
          </commentPr>
        </mc:Choice>
        <mc:Fallback/>
      </mc:AlternateContent>
    </comment>
    <comment ref="S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37</xdr:row>
                <xdr:rowOff>2</xdr:rowOff>
              </xdr:from>
              <xdr:to>
                <xdr:col>25</xdr:col>
                <xdr:colOff>10</xdr:colOff>
                <xdr:row>341</xdr:row>
                <xdr:rowOff>10</xdr:rowOff>
              </xdr:to>
            </anchor>
          </commentPr>
        </mc:Choice>
        <mc:Fallback/>
      </mc:AlternateContent>
    </comment>
    <comment ref="S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38</xdr:row>
                <xdr:rowOff>17</xdr:rowOff>
              </xdr:from>
              <xdr:to>
                <xdr:col>25</xdr:col>
                <xdr:colOff>10</xdr:colOff>
                <xdr:row>343</xdr:row>
                <xdr:rowOff>1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34</xdr:row>
                <xdr:rowOff>15</xdr:rowOff>
              </xdr:from>
              <xdr:to>
                <xdr:col>24</xdr:col>
                <xdr:colOff>21</xdr:colOff>
                <xdr:row>241</xdr:row>
                <xdr:rowOff>2</xdr:rowOff>
              </xdr:to>
            </anchor>
          </commentPr>
        </mc:Choice>
        <mc:Fallback/>
      </mc:AlternateContent>
    </comment>
    <comment ref="S3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2</xdr:row>
                <xdr:rowOff>5</xdr:rowOff>
              </xdr:from>
              <xdr:to>
                <xdr:col>25</xdr:col>
                <xdr:colOff>10</xdr:colOff>
                <xdr:row>376</xdr:row>
                <xdr:rowOff>8</xdr:rowOff>
              </xdr:to>
            </anchor>
          </commentPr>
        </mc:Choice>
        <mc:Fallback/>
      </mc:AlternateContent>
    </comment>
    <comment ref="S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4</xdr:row>
                <xdr:rowOff>14</xdr:rowOff>
              </xdr:from>
              <xdr:to>
                <xdr:col>25</xdr:col>
                <xdr:colOff>10</xdr:colOff>
                <xdr:row>378</xdr:row>
                <xdr:rowOff>17</xdr:rowOff>
              </xdr:to>
            </anchor>
          </commentPr>
        </mc:Choice>
        <mc:Fallback/>
      </mc:AlternateContent>
    </comment>
    <comment ref="S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8</xdr:row>
                <xdr:rowOff>5</xdr:rowOff>
              </xdr:from>
              <xdr:to>
                <xdr:col>25</xdr:col>
                <xdr:colOff>10</xdr:colOff>
                <xdr:row>382</xdr:row>
                <xdr:rowOff>8</xdr:rowOff>
              </xdr:to>
            </anchor>
          </commentPr>
        </mc:Choice>
        <mc:Fallback/>
      </mc:AlternateContent>
    </comment>
    <comment ref="S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9</xdr:row>
                <xdr:rowOff>5</xdr:rowOff>
              </xdr:from>
              <xdr:to>
                <xdr:col>25</xdr:col>
                <xdr:colOff>10</xdr:colOff>
                <xdr:row>383</xdr:row>
                <xdr:rowOff>8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0</xdr:row>
                <xdr:rowOff>14</xdr:rowOff>
              </xdr:from>
              <xdr:to>
                <xdr:col>25</xdr:col>
                <xdr:colOff>10</xdr:colOff>
                <xdr:row>384</xdr:row>
                <xdr:rowOff>1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81</xdr:row>
                <xdr:rowOff>14</xdr:rowOff>
              </xdr:from>
              <xdr:to>
                <xdr:col>26</xdr:col>
                <xdr:colOff>15</xdr:colOff>
                <xdr:row>85</xdr:row>
                <xdr:rowOff>17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82</xdr:row>
                <xdr:rowOff>14</xdr:rowOff>
              </xdr:from>
              <xdr:to>
                <xdr:col>26</xdr:col>
                <xdr:colOff>15</xdr:colOff>
                <xdr:row>86</xdr:row>
                <xdr:rowOff>1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2</xdr:row>
                <xdr:rowOff>13</xdr:rowOff>
              </xdr:from>
              <xdr:to>
                <xdr:col>26</xdr:col>
                <xdr:colOff>15</xdr:colOff>
                <xdr:row>96</xdr:row>
                <xdr:rowOff>16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24</xdr:row>
                <xdr:rowOff>17</xdr:rowOff>
              </xdr:from>
              <xdr:to>
                <xdr:col>26</xdr:col>
                <xdr:colOff>15</xdr:colOff>
                <xdr:row>129</xdr:row>
                <xdr:rowOff>1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25</xdr:row>
                <xdr:rowOff>17</xdr:rowOff>
              </xdr:from>
              <xdr:to>
                <xdr:col>26</xdr:col>
                <xdr:colOff>15</xdr:colOff>
                <xdr:row>130</xdr:row>
                <xdr:rowOff>1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26</xdr:row>
                <xdr:rowOff>17</xdr:rowOff>
              </xdr:from>
              <xdr:to>
                <xdr:col>26</xdr:col>
                <xdr:colOff>15</xdr:colOff>
                <xdr:row>131</xdr:row>
                <xdr:rowOff>4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28</xdr:row>
                <xdr:rowOff>17</xdr:rowOff>
              </xdr:from>
              <xdr:to>
                <xdr:col>26</xdr:col>
                <xdr:colOff>15</xdr:colOff>
                <xdr:row>133</xdr:row>
                <xdr:rowOff>1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63</xdr:row>
                <xdr:rowOff>13</xdr:rowOff>
              </xdr:from>
              <xdr:to>
                <xdr:col>26</xdr:col>
                <xdr:colOff>15</xdr:colOff>
                <xdr:row>167</xdr:row>
                <xdr:rowOff>16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35</xdr:row>
                <xdr:rowOff>5</xdr:rowOff>
              </xdr:from>
              <xdr:to>
                <xdr:col>26</xdr:col>
                <xdr:colOff>15</xdr:colOff>
                <xdr:row>239</xdr:row>
                <xdr:rowOff>8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36</xdr:row>
                <xdr:rowOff>5</xdr:rowOff>
              </xdr:from>
              <xdr:to>
                <xdr:col>26</xdr:col>
                <xdr:colOff>15</xdr:colOff>
                <xdr:row>240</xdr:row>
                <xdr:rowOff>8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7</xdr:row>
                <xdr:rowOff>5</xdr:rowOff>
              </xdr:from>
              <xdr:to>
                <xdr:col>26</xdr:col>
                <xdr:colOff>37</xdr:colOff>
                <xdr:row>241</xdr:row>
                <xdr:rowOff>8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40</xdr:row>
                <xdr:rowOff>7</xdr:rowOff>
              </xdr:from>
              <xdr:to>
                <xdr:col>26</xdr:col>
                <xdr:colOff>15</xdr:colOff>
                <xdr:row>244</xdr:row>
                <xdr:rowOff>10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41</xdr:row>
                <xdr:rowOff>7</xdr:rowOff>
              </xdr:from>
              <xdr:to>
                <xdr:col>26</xdr:col>
                <xdr:colOff>15</xdr:colOff>
                <xdr:row>245</xdr:row>
                <xdr:rowOff>10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42</xdr:row>
                <xdr:rowOff>7</xdr:rowOff>
              </xdr:from>
              <xdr:to>
                <xdr:col>26</xdr:col>
                <xdr:colOff>15</xdr:colOff>
                <xdr:row>246</xdr:row>
                <xdr:rowOff>10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44</xdr:row>
                <xdr:rowOff>18</xdr:rowOff>
              </xdr:from>
              <xdr:to>
                <xdr:col>26</xdr:col>
                <xdr:colOff>15</xdr:colOff>
                <xdr:row>250</xdr:row>
                <xdr:rowOff>9</xdr:rowOff>
              </xdr:to>
            </anchor>
          </commentPr>
        </mc:Choice>
        <mc:Fallback/>
      </mc:AlternateContent>
    </comment>
    <comment ref="T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9</xdr:row>
                <xdr:rowOff>16</xdr:rowOff>
              </xdr:from>
              <xdr:to>
                <xdr:col>26</xdr:col>
                <xdr:colOff>37</xdr:colOff>
                <xdr:row>253</xdr:row>
                <xdr:rowOff>19</xdr:rowOff>
              </xdr:to>
            </anchor>
          </commentPr>
        </mc:Choice>
        <mc:Fallback/>
      </mc:AlternateContent>
    </comment>
    <comment ref="T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2</xdr:row>
                <xdr:rowOff>4</xdr:rowOff>
              </xdr:from>
              <xdr:to>
                <xdr:col>26</xdr:col>
                <xdr:colOff>37</xdr:colOff>
                <xdr:row>256</xdr:row>
                <xdr:rowOff>7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50</xdr:row>
                <xdr:rowOff>7</xdr:rowOff>
              </xdr:from>
              <xdr:to>
                <xdr:col>26</xdr:col>
                <xdr:colOff>15</xdr:colOff>
                <xdr:row>254</xdr:row>
                <xdr:rowOff>10</xdr:rowOff>
              </xdr:to>
            </anchor>
          </commentPr>
        </mc:Choice>
        <mc:Fallback/>
      </mc:AlternateContent>
    </comment>
    <comment ref="T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51</xdr:row>
                <xdr:rowOff>18</xdr:rowOff>
              </xdr:from>
              <xdr:to>
                <xdr:col>26</xdr:col>
                <xdr:colOff>15</xdr:colOff>
                <xdr:row>257</xdr:row>
                <xdr:rowOff>9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81</xdr:row>
                <xdr:rowOff>7</xdr:rowOff>
              </xdr:from>
              <xdr:to>
                <xdr:col>26</xdr:col>
                <xdr:colOff>15</xdr:colOff>
                <xdr:row>286</xdr:row>
                <xdr:rowOff>1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91</xdr:row>
                <xdr:rowOff>13</xdr:rowOff>
              </xdr:from>
              <xdr:to>
                <xdr:col>26</xdr:col>
                <xdr:colOff>15</xdr:colOff>
                <xdr:row>295</xdr:row>
                <xdr:rowOff>16</xdr:rowOff>
              </xdr:to>
            </anchor>
          </commentPr>
        </mc:Choice>
        <mc:Fallback/>
      </mc:AlternateContent>
    </comment>
    <comment ref="T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94</xdr:row>
                <xdr:rowOff>6</xdr:rowOff>
              </xdr:from>
              <xdr:to>
                <xdr:col>26</xdr:col>
                <xdr:colOff>15</xdr:colOff>
                <xdr:row>298</xdr:row>
                <xdr:rowOff>9</xdr:rowOff>
              </xdr:to>
            </anchor>
          </commentPr>
        </mc:Choice>
        <mc:Fallback/>
      </mc:AlternateContent>
    </comment>
    <comment ref="T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0</xdr:row>
                <xdr:rowOff>10</xdr:rowOff>
              </xdr:from>
              <xdr:to>
                <xdr:col>26</xdr:col>
                <xdr:colOff>37</xdr:colOff>
                <xdr:row>324</xdr:row>
                <xdr:rowOff>13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1</xdr:row>
                <xdr:rowOff>10</xdr:rowOff>
              </xdr:from>
              <xdr:to>
                <xdr:col>26</xdr:col>
                <xdr:colOff>37</xdr:colOff>
                <xdr:row>325</xdr:row>
                <xdr:rowOff>13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2</xdr:row>
                <xdr:rowOff>15</xdr:rowOff>
              </xdr:from>
              <xdr:to>
                <xdr:col>26</xdr:col>
                <xdr:colOff>37</xdr:colOff>
                <xdr:row>326</xdr:row>
                <xdr:rowOff>18</xdr:rowOff>
              </xdr:to>
            </anchor>
          </commentPr>
        </mc:Choice>
        <mc:Fallback/>
      </mc:AlternateContent>
    </comment>
    <comment ref="T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3</xdr:row>
                <xdr:rowOff>15</xdr:rowOff>
              </xdr:from>
              <xdr:to>
                <xdr:col>26</xdr:col>
                <xdr:colOff>37</xdr:colOff>
                <xdr:row>327</xdr:row>
                <xdr:rowOff>18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36</xdr:row>
                <xdr:rowOff>17</xdr:rowOff>
              </xdr:from>
              <xdr:to>
                <xdr:col>26</xdr:col>
                <xdr:colOff>15</xdr:colOff>
                <xdr:row>341</xdr:row>
                <xdr:rowOff>13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41</xdr:row>
                <xdr:rowOff>14</xdr:rowOff>
              </xdr:from>
              <xdr:to>
                <xdr:col>26</xdr:col>
                <xdr:colOff>15</xdr:colOff>
                <xdr:row>346</xdr:row>
                <xdr:rowOff>18</xdr:rowOff>
              </xdr:to>
            </anchor>
          </commentPr>
        </mc:Choice>
        <mc:Fallback/>
      </mc:AlternateContent>
    </comment>
    <comment ref="T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42</xdr:row>
                <xdr:rowOff>5</xdr:rowOff>
              </xdr:from>
              <xdr:to>
                <xdr:col>26</xdr:col>
                <xdr:colOff>15</xdr:colOff>
                <xdr:row>346</xdr:row>
                <xdr:rowOff>8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43</xdr:row>
                <xdr:rowOff>5</xdr:rowOff>
              </xdr:from>
              <xdr:to>
                <xdr:col>26</xdr:col>
                <xdr:colOff>15</xdr:colOff>
                <xdr:row>347</xdr:row>
                <xdr:rowOff>8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3</xdr:row>
                <xdr:rowOff>7</xdr:rowOff>
              </xdr:from>
              <xdr:to>
                <xdr:col>22</xdr:col>
                <xdr:colOff>13</xdr:colOff>
                <xdr:row>207</xdr:row>
                <xdr:rowOff>10</xdr:rowOff>
              </xdr:to>
            </anchor>
          </commentPr>
        </mc:Choice>
        <mc:Fallback/>
      </mc:AlternateContent>
    </comment>
    <comment ref="T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379</xdr:row>
                <xdr:rowOff>5</xdr:rowOff>
              </xdr:from>
              <xdr:to>
                <xdr:col>26</xdr:col>
                <xdr:colOff>15</xdr:colOff>
                <xdr:row>383</xdr:row>
                <xdr:rowOff>8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9</xdr:row>
                <xdr:rowOff>14</xdr:rowOff>
              </xdr:from>
              <xdr:to>
                <xdr:col>27</xdr:col>
                <xdr:colOff>19</xdr:colOff>
                <xdr:row>83</xdr:row>
                <xdr:rowOff>17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9</xdr:row>
                <xdr:rowOff>13</xdr:rowOff>
              </xdr:from>
              <xdr:to>
                <xdr:col>27</xdr:col>
                <xdr:colOff>19</xdr:colOff>
                <xdr:row>93</xdr:row>
                <xdr:rowOff>16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5</xdr:row>
                <xdr:rowOff>14</xdr:rowOff>
              </xdr:from>
              <xdr:to>
                <xdr:col>27</xdr:col>
                <xdr:colOff>19</xdr:colOff>
                <xdr:row>89</xdr:row>
                <xdr:rowOff>17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4</xdr:row>
                <xdr:rowOff>17</xdr:rowOff>
              </xdr:from>
              <xdr:to>
                <xdr:col>27</xdr:col>
                <xdr:colOff>19</xdr:colOff>
                <xdr:row>129</xdr:row>
                <xdr:rowOff>1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5</xdr:row>
                <xdr:rowOff>17</xdr:rowOff>
              </xdr:from>
              <xdr:to>
                <xdr:col>27</xdr:col>
                <xdr:colOff>19</xdr:colOff>
                <xdr:row>130</xdr:row>
                <xdr:rowOff>1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6</xdr:row>
                <xdr:rowOff>17</xdr:rowOff>
              </xdr:from>
              <xdr:to>
                <xdr:col>27</xdr:col>
                <xdr:colOff>19</xdr:colOff>
                <xdr:row>131</xdr:row>
                <xdr:rowOff>4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6</xdr:row>
                <xdr:rowOff>17</xdr:rowOff>
              </xdr:from>
              <xdr:to>
                <xdr:col>27</xdr:col>
                <xdr:colOff>19</xdr:colOff>
                <xdr:row>141</xdr:row>
                <xdr:rowOff>1</xdr:rowOff>
              </xdr:to>
            </anchor>
          </commentPr>
        </mc:Choice>
        <mc:Fallback/>
      </mc:AlternateContent>
    </comment>
    <comment ref="U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8</xdr:row>
                <xdr:rowOff>17</xdr:rowOff>
              </xdr:from>
              <xdr:to>
                <xdr:col>27</xdr:col>
                <xdr:colOff>19</xdr:colOff>
                <xdr:row>133</xdr:row>
                <xdr:rowOff>1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4</xdr:row>
                <xdr:rowOff>13</xdr:rowOff>
              </xdr:from>
              <xdr:to>
                <xdr:col>27</xdr:col>
                <xdr:colOff>19</xdr:colOff>
                <xdr:row>168</xdr:row>
                <xdr:rowOff>16</xdr:rowOff>
              </xdr:to>
            </anchor>
          </commentPr>
        </mc:Choice>
        <mc:Fallback/>
      </mc:AlternateContent>
    </comment>
    <comment ref="U1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5</xdr:row>
                <xdr:rowOff>13</xdr:rowOff>
              </xdr:from>
              <xdr:to>
                <xdr:col>27</xdr:col>
                <xdr:colOff>19</xdr:colOff>
                <xdr:row>169</xdr:row>
                <xdr:rowOff>16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4</xdr:row>
                <xdr:rowOff>5</xdr:rowOff>
              </xdr:from>
              <xdr:to>
                <xdr:col>27</xdr:col>
                <xdr:colOff>19</xdr:colOff>
                <xdr:row>238</xdr:row>
                <xdr:rowOff>8</xdr:rowOff>
              </xdr:to>
            </anchor>
          </commentPr>
        </mc:Choice>
        <mc:Fallback/>
      </mc:AlternateContent>
    </comment>
    <comment ref="U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4</xdr:row>
                <xdr:rowOff>7</xdr:rowOff>
              </xdr:from>
              <xdr:to>
                <xdr:col>27</xdr:col>
                <xdr:colOff>19</xdr:colOff>
                <xdr:row>238</xdr:row>
                <xdr:rowOff>10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0</xdr:row>
                <xdr:rowOff>16</xdr:rowOff>
              </xdr:from>
              <xdr:to>
                <xdr:col>27</xdr:col>
                <xdr:colOff>41</xdr:colOff>
                <xdr:row>244</xdr:row>
                <xdr:rowOff>19</xdr:rowOff>
              </xdr:to>
            </anchor>
          </commentPr>
        </mc:Choice>
        <mc:Fallback/>
      </mc:AlternateContent>
    </comment>
    <comment ref="U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3</xdr:row>
                <xdr:rowOff>4</xdr:rowOff>
              </xdr:from>
              <xdr:to>
                <xdr:col>27</xdr:col>
                <xdr:colOff>41</xdr:colOff>
                <xdr:row>247</xdr:row>
                <xdr:rowOff>7</xdr:rowOff>
              </xdr:to>
            </anchor>
          </commentPr>
        </mc:Choice>
        <mc:Fallback/>
      </mc:AlternateContent>
    </comment>
    <comment ref="U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4</xdr:row>
                <xdr:rowOff>4</xdr:rowOff>
              </xdr:from>
              <xdr:to>
                <xdr:col>27</xdr:col>
                <xdr:colOff>41</xdr:colOff>
                <xdr:row>248</xdr:row>
                <xdr:rowOff>7</xdr:rowOff>
              </xdr:to>
            </anchor>
          </commentPr>
        </mc:Choice>
        <mc:Fallback/>
      </mc:AlternateContent>
    </comment>
    <comment ref="U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8</xdr:row>
                <xdr:rowOff>7</xdr:rowOff>
              </xdr:from>
              <xdr:to>
                <xdr:col>27</xdr:col>
                <xdr:colOff>19</xdr:colOff>
                <xdr:row>252</xdr:row>
                <xdr:rowOff>10</xdr:rowOff>
              </xdr:to>
            </anchor>
          </commentPr>
        </mc:Choice>
        <mc:Fallback/>
      </mc:AlternateContent>
    </comment>
    <comment ref="U2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0</xdr:row>
                <xdr:rowOff>13</xdr:rowOff>
              </xdr:from>
              <xdr:to>
                <xdr:col>27</xdr:col>
                <xdr:colOff>19</xdr:colOff>
                <xdr:row>294</xdr:row>
                <xdr:rowOff>16</xdr:rowOff>
              </xdr:to>
            </anchor>
          </commentPr>
        </mc:Choice>
        <mc:Fallback/>
      </mc:AlternateContent>
    </comment>
    <comment ref="U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73</xdr:row>
                <xdr:rowOff>17</xdr:rowOff>
              </xdr:from>
              <xdr:to>
                <xdr:col>31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81</xdr:row>
                <xdr:rowOff>17</xdr:rowOff>
              </xdr:from>
              <xdr:to>
                <xdr:col>27</xdr:col>
                <xdr:colOff>15</xdr:colOff>
                <xdr:row>87</xdr:row>
                <xdr:rowOff>11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25</xdr:row>
                <xdr:rowOff>1</xdr:rowOff>
              </xdr:from>
              <xdr:to>
                <xdr:col>27</xdr:col>
                <xdr:colOff>41</xdr:colOff>
                <xdr:row>329</xdr:row>
                <xdr:rowOff>4</xdr:rowOff>
              </xdr:to>
            </anchor>
          </commentPr>
        </mc:Choice>
        <mc:Fallback/>
      </mc:AlternateContent>
    </comment>
    <comment ref="U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1</xdr:row>
                <xdr:rowOff>5</xdr:rowOff>
              </xdr:from>
              <xdr:to>
                <xdr:col>27</xdr:col>
                <xdr:colOff>19</xdr:colOff>
                <xdr:row>337</xdr:row>
                <xdr:rowOff>5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33</xdr:row>
                <xdr:rowOff>12</xdr:rowOff>
              </xdr:from>
              <xdr:to>
                <xdr:col>27</xdr:col>
                <xdr:colOff>41</xdr:colOff>
                <xdr:row>337</xdr:row>
                <xdr:rowOff>15</xdr:rowOff>
              </xdr:to>
            </anchor>
          </commentPr>
        </mc:Choice>
        <mc:Fallback/>
      </mc:AlternateContent>
    </comment>
    <comment ref="U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7</xdr:row>
                <xdr:rowOff>2</xdr:rowOff>
              </xdr:from>
              <xdr:to>
                <xdr:col>27</xdr:col>
                <xdr:colOff>19</xdr:colOff>
                <xdr:row>341</xdr:row>
                <xdr:rowOff>10</xdr:rowOff>
              </xdr:to>
            </anchor>
          </commentPr>
        </mc:Choice>
        <mc:Fallback/>
      </mc:AlternateContent>
    </comment>
    <comment ref="U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8</xdr:row>
                <xdr:rowOff>17</xdr:rowOff>
              </xdr:from>
              <xdr:to>
                <xdr:col>27</xdr:col>
                <xdr:colOff>19</xdr:colOff>
                <xdr:row>343</xdr:row>
                <xdr:rowOff>1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4</xdr:row>
                <xdr:rowOff>15</xdr:rowOff>
              </xdr:from>
              <xdr:to>
                <xdr:col>26</xdr:col>
                <xdr:colOff>30</xdr:colOff>
                <xdr:row>241</xdr:row>
                <xdr:rowOff>2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33</xdr:row>
                <xdr:rowOff>15</xdr:rowOff>
              </xdr:from>
              <xdr:to>
                <xdr:col>23</xdr:col>
                <xdr:colOff>26</xdr:colOff>
                <xdr:row>237</xdr:row>
                <xdr:rowOff>18</xdr:rowOff>
              </xdr:to>
            </anchor>
          </commentPr>
        </mc:Choice>
        <mc:Fallback/>
      </mc:AlternateContent>
    </comment>
    <comment ref="U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4</xdr:row>
                <xdr:rowOff>14</xdr:rowOff>
              </xdr:from>
              <xdr:to>
                <xdr:col>27</xdr:col>
                <xdr:colOff>19</xdr:colOff>
                <xdr:row>378</xdr:row>
                <xdr:rowOff>17</xdr:rowOff>
              </xdr:to>
            </anchor>
          </commentPr>
        </mc:Choice>
        <mc:Fallback/>
      </mc:AlternateContent>
    </comment>
    <comment ref="U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8</xdr:row>
                <xdr:rowOff>5</xdr:rowOff>
              </xdr:from>
              <xdr:to>
                <xdr:col>27</xdr:col>
                <xdr:colOff>19</xdr:colOff>
                <xdr:row>382</xdr:row>
                <xdr:rowOff>8</xdr:rowOff>
              </xdr:to>
            </anchor>
          </commentPr>
        </mc:Choice>
        <mc:Fallback/>
      </mc:AlternateContent>
    </comment>
    <comment ref="U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9</xdr:row>
                <xdr:rowOff>5</xdr:rowOff>
              </xdr:from>
              <xdr:to>
                <xdr:col>27</xdr:col>
                <xdr:colOff>19</xdr:colOff>
                <xdr:row>383</xdr:row>
                <xdr:rowOff>8</xdr:rowOff>
              </xdr:to>
            </anchor>
          </commentPr>
        </mc:Choice>
        <mc:Fallback/>
      </mc:AlternateContent>
    </comment>
    <comment ref="U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0</xdr:row>
                <xdr:rowOff>14</xdr:rowOff>
              </xdr:from>
              <xdr:to>
                <xdr:col>27</xdr:col>
                <xdr:colOff>19</xdr:colOff>
                <xdr:row>384</xdr:row>
                <xdr:rowOff>17</xdr:rowOff>
              </xdr:to>
            </anchor>
          </commentPr>
        </mc:Choice>
        <mc:Fallback/>
      </mc:AlternateContent>
    </comment>
    <comment ref="U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2</xdr:row>
                <xdr:rowOff>5</xdr:rowOff>
              </xdr:from>
              <xdr:to>
                <xdr:col>27</xdr:col>
                <xdr:colOff>19</xdr:colOff>
                <xdr:row>386</xdr:row>
                <xdr:rowOff>8</xdr:rowOff>
              </xdr:to>
            </anchor>
          </commentPr>
        </mc:Choice>
        <mc:Fallback/>
      </mc:AlternateContent>
    </comment>
    <comment ref="U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3</xdr:row>
                <xdr:rowOff>5</xdr:rowOff>
              </xdr:from>
              <xdr:to>
                <xdr:col>27</xdr:col>
                <xdr:colOff>19</xdr:colOff>
                <xdr:row>387</xdr:row>
                <xdr:rowOff>8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82</xdr:row>
                <xdr:rowOff>14</xdr:rowOff>
              </xdr:from>
              <xdr:to>
                <xdr:col>28</xdr:col>
                <xdr:colOff>24</xdr:colOff>
                <xdr:row>86</xdr:row>
                <xdr:rowOff>17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92</xdr:row>
                <xdr:rowOff>13</xdr:rowOff>
              </xdr:from>
              <xdr:to>
                <xdr:col>28</xdr:col>
                <xdr:colOff>24</xdr:colOff>
                <xdr:row>96</xdr:row>
                <xdr:rowOff>16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89</xdr:row>
                <xdr:rowOff>14</xdr:rowOff>
              </xdr:from>
              <xdr:to>
                <xdr:col>28</xdr:col>
                <xdr:colOff>24</xdr:colOff>
                <xdr:row>93</xdr:row>
                <xdr:rowOff>17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24</xdr:row>
                <xdr:rowOff>17</xdr:rowOff>
              </xdr:from>
              <xdr:to>
                <xdr:col>28</xdr:col>
                <xdr:colOff>24</xdr:colOff>
                <xdr:row>129</xdr:row>
                <xdr:rowOff>1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25</xdr:row>
                <xdr:rowOff>17</xdr:rowOff>
              </xdr:from>
              <xdr:to>
                <xdr:col>28</xdr:col>
                <xdr:colOff>24</xdr:colOff>
                <xdr:row>130</xdr:row>
                <xdr:rowOff>1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26</xdr:row>
                <xdr:rowOff>17</xdr:rowOff>
              </xdr:from>
              <xdr:to>
                <xdr:col>28</xdr:col>
                <xdr:colOff>24</xdr:colOff>
                <xdr:row>131</xdr:row>
                <xdr:rowOff>4</xdr:rowOff>
              </xdr:to>
            </anchor>
          </commentPr>
        </mc:Choice>
        <mc:Fallback/>
      </mc:AlternateContent>
    </comment>
    <comment ref="V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28</xdr:row>
                <xdr:rowOff>17</xdr:rowOff>
              </xdr:from>
              <xdr:to>
                <xdr:col>28</xdr:col>
                <xdr:colOff>24</xdr:colOff>
                <xdr:row>133</xdr:row>
                <xdr:rowOff>1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63</xdr:row>
                <xdr:rowOff>13</xdr:rowOff>
              </xdr:from>
              <xdr:to>
                <xdr:col>28</xdr:col>
                <xdr:colOff>24</xdr:colOff>
                <xdr:row>167</xdr:row>
                <xdr:rowOff>16</xdr:rowOff>
              </xdr:to>
            </anchor>
          </commentPr>
        </mc:Choice>
        <mc:Fallback/>
      </mc:AlternateContent>
    </comment>
    <comment ref="V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35</xdr:row>
                <xdr:rowOff>5</xdr:rowOff>
              </xdr:from>
              <xdr:to>
                <xdr:col>28</xdr:col>
                <xdr:colOff>24</xdr:colOff>
                <xdr:row>239</xdr:row>
                <xdr:rowOff>8</xdr:rowOff>
              </xdr:to>
            </anchor>
          </commentPr>
        </mc:Choice>
        <mc:Fallback/>
      </mc:AlternateContent>
    </comment>
    <comment ref="V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36</xdr:row>
                <xdr:rowOff>5</xdr:rowOff>
              </xdr:from>
              <xdr:to>
                <xdr:col>28</xdr:col>
                <xdr:colOff>24</xdr:colOff>
                <xdr:row>240</xdr:row>
                <xdr:rowOff>8</xdr:rowOff>
              </xdr:to>
            </anchor>
          </commentPr>
        </mc:Choice>
        <mc:Fallback/>
      </mc:AlternateContent>
    </comment>
    <comment ref="V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37</xdr:row>
                <xdr:rowOff>5</xdr:rowOff>
              </xdr:from>
              <xdr:to>
                <xdr:col>29</xdr:col>
                <xdr:colOff>3</xdr:colOff>
                <xdr:row>241</xdr:row>
                <xdr:rowOff>8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40</xdr:row>
                <xdr:rowOff>7</xdr:rowOff>
              </xdr:from>
              <xdr:to>
                <xdr:col>28</xdr:col>
                <xdr:colOff>24</xdr:colOff>
                <xdr:row>244</xdr:row>
                <xdr:rowOff>10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41</xdr:row>
                <xdr:rowOff>7</xdr:rowOff>
              </xdr:from>
              <xdr:to>
                <xdr:col>28</xdr:col>
                <xdr:colOff>24</xdr:colOff>
                <xdr:row>245</xdr:row>
                <xdr:rowOff>10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42</xdr:row>
                <xdr:rowOff>7</xdr:rowOff>
              </xdr:from>
              <xdr:to>
                <xdr:col>28</xdr:col>
                <xdr:colOff>24</xdr:colOff>
                <xdr:row>246</xdr:row>
                <xdr:rowOff>10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44</xdr:row>
                <xdr:rowOff>18</xdr:rowOff>
              </xdr:from>
              <xdr:to>
                <xdr:col>28</xdr:col>
                <xdr:colOff>24</xdr:colOff>
                <xdr:row>250</xdr:row>
                <xdr:rowOff>9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9</xdr:row>
                <xdr:rowOff>16</xdr:rowOff>
              </xdr:from>
              <xdr:to>
                <xdr:col>29</xdr:col>
                <xdr:colOff>3</xdr:colOff>
                <xdr:row>253</xdr:row>
                <xdr:rowOff>19</xdr:rowOff>
              </xdr:to>
            </anchor>
          </commentPr>
        </mc:Choice>
        <mc:Fallback/>
      </mc:AlternateContent>
    </comment>
    <comment ref="V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52</xdr:row>
                <xdr:rowOff>4</xdr:rowOff>
              </xdr:from>
              <xdr:to>
                <xdr:col>29</xdr:col>
                <xdr:colOff>3</xdr:colOff>
                <xdr:row>256</xdr:row>
                <xdr:rowOff>7</xdr:rowOff>
              </xdr:to>
            </anchor>
          </commentPr>
        </mc:Choice>
        <mc:Fallback/>
      </mc:AlternateContent>
    </comment>
    <comment ref="V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0</xdr:row>
                <xdr:rowOff>7</xdr:rowOff>
              </xdr:from>
              <xdr:to>
                <xdr:col>28</xdr:col>
                <xdr:colOff>24</xdr:colOff>
                <xdr:row>254</xdr:row>
                <xdr:rowOff>10</xdr:rowOff>
              </xdr:to>
            </anchor>
          </commentPr>
        </mc:Choice>
        <mc:Fallback/>
      </mc:AlternateContent>
    </comment>
    <comment ref="V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51</xdr:row>
                <xdr:rowOff>18</xdr:rowOff>
              </xdr:from>
              <xdr:to>
                <xdr:col>28</xdr:col>
                <xdr:colOff>24</xdr:colOff>
                <xdr:row>257</xdr:row>
                <xdr:rowOff>9</xdr:rowOff>
              </xdr:to>
            </anchor>
          </commentPr>
        </mc:Choice>
        <mc:Fallback/>
      </mc:AlternateContent>
    </comment>
    <comment ref="V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91</xdr:row>
                <xdr:rowOff>13</xdr:rowOff>
              </xdr:from>
              <xdr:to>
                <xdr:col>28</xdr:col>
                <xdr:colOff>24</xdr:colOff>
                <xdr:row>295</xdr:row>
                <xdr:rowOff>16</xdr:rowOff>
              </xdr:to>
            </anchor>
          </commentPr>
        </mc:Choice>
        <mc:Fallback/>
      </mc:AlternateContent>
    </comment>
    <comment ref="V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94</xdr:row>
                <xdr:rowOff>6</xdr:rowOff>
              </xdr:from>
              <xdr:to>
                <xdr:col>28</xdr:col>
                <xdr:colOff>24</xdr:colOff>
                <xdr:row>298</xdr:row>
                <xdr:rowOff>9</xdr:rowOff>
              </xdr:to>
            </anchor>
          </commentPr>
        </mc:Choice>
        <mc:Fallback/>
      </mc:AlternateContent>
    </comment>
    <comment ref="V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20</xdr:row>
                <xdr:rowOff>10</xdr:rowOff>
              </xdr:from>
              <xdr:to>
                <xdr:col>29</xdr:col>
                <xdr:colOff>3</xdr:colOff>
                <xdr:row>324</xdr:row>
                <xdr:rowOff>13</xdr:rowOff>
              </xdr:to>
            </anchor>
          </commentPr>
        </mc:Choice>
        <mc:Fallback/>
      </mc:AlternateContent>
    </comment>
    <comment ref="V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21</xdr:row>
                <xdr:rowOff>10</xdr:rowOff>
              </xdr:from>
              <xdr:to>
                <xdr:col>29</xdr:col>
                <xdr:colOff>3</xdr:colOff>
                <xdr:row>325</xdr:row>
                <xdr:rowOff>13</xdr:rowOff>
              </xdr:to>
            </anchor>
          </commentPr>
        </mc:Choice>
        <mc:Fallback/>
      </mc:AlternateContent>
    </comment>
    <comment ref="V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22</xdr:row>
                <xdr:rowOff>15</xdr:rowOff>
              </xdr:from>
              <xdr:to>
                <xdr:col>29</xdr:col>
                <xdr:colOff>3</xdr:colOff>
                <xdr:row>326</xdr:row>
                <xdr:rowOff>18</xdr:rowOff>
              </xdr:to>
            </anchor>
          </commentPr>
        </mc:Choice>
        <mc:Fallback/>
      </mc:AlternateContent>
    </comment>
    <comment ref="V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323</xdr:row>
                <xdr:rowOff>15</xdr:rowOff>
              </xdr:from>
              <xdr:to>
                <xdr:col>29</xdr:col>
                <xdr:colOff>3</xdr:colOff>
                <xdr:row>327</xdr:row>
                <xdr:rowOff>18</xdr:rowOff>
              </xdr:to>
            </anchor>
          </commentPr>
        </mc:Choice>
        <mc:Fallback/>
      </mc:AlternateContent>
    </comment>
    <comment ref="V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36</xdr:row>
                <xdr:rowOff>17</xdr:rowOff>
              </xdr:from>
              <xdr:to>
                <xdr:col>28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V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1</xdr:row>
                <xdr:rowOff>14</xdr:rowOff>
              </xdr:from>
              <xdr:to>
                <xdr:col>28</xdr:col>
                <xdr:colOff>24</xdr:colOff>
                <xdr:row>346</xdr:row>
                <xdr:rowOff>18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2</xdr:row>
                <xdr:rowOff>5</xdr:rowOff>
              </xdr:from>
              <xdr:to>
                <xdr:col>28</xdr:col>
                <xdr:colOff>24</xdr:colOff>
                <xdr:row>346</xdr:row>
                <xdr:rowOff>8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3</xdr:row>
                <xdr:rowOff>5</xdr:rowOff>
              </xdr:from>
              <xdr:to>
                <xdr:col>28</xdr:col>
                <xdr:colOff>24</xdr:colOff>
                <xdr:row>347</xdr:row>
                <xdr:rowOff>8</xdr:rowOff>
              </xdr:to>
            </anchor>
          </commentPr>
        </mc:Choice>
        <mc:Fallback/>
      </mc:AlternateContent>
    </comment>
    <comment ref="V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43</xdr:row>
                <xdr:rowOff>4</xdr:rowOff>
              </xdr:from>
              <xdr:to>
                <xdr:col>28</xdr:col>
                <xdr:colOff>24</xdr:colOff>
                <xdr:row>347</xdr:row>
                <xdr:rowOff>7</xdr:rowOff>
              </xdr:to>
            </anchor>
          </commentPr>
        </mc:Choice>
        <mc:Fallback/>
      </mc:AlternateContent>
    </comment>
    <comment ref="V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79</xdr:row>
                <xdr:rowOff>5</xdr:rowOff>
              </xdr:from>
              <xdr:to>
                <xdr:col>28</xdr:col>
                <xdr:colOff>24</xdr:colOff>
                <xdr:row>383</xdr:row>
                <xdr:rowOff>8</xdr:rowOff>
              </xdr:to>
            </anchor>
          </commentPr>
        </mc:Choice>
        <mc:Fallback/>
      </mc:AlternateContent>
    </comment>
    <comment ref="V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82</xdr:row>
                <xdr:rowOff>5</xdr:rowOff>
              </xdr:from>
              <xdr:to>
                <xdr:col>28</xdr:col>
                <xdr:colOff>24</xdr:colOff>
                <xdr:row>386</xdr:row>
                <xdr:rowOff>8</xdr:rowOff>
              </xdr:to>
            </anchor>
          </commentPr>
        </mc:Choice>
        <mc:Fallback/>
      </mc:AlternateContent>
    </comment>
    <comment ref="V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83</xdr:row>
                <xdr:rowOff>5</xdr:rowOff>
              </xdr:from>
              <xdr:to>
                <xdr:col>28</xdr:col>
                <xdr:colOff>24</xdr:colOff>
                <xdr:row>387</xdr:row>
                <xdr:rowOff>8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91</xdr:row>
                <xdr:rowOff>14</xdr:rowOff>
              </xdr:from>
              <xdr:to>
                <xdr:col>29</xdr:col>
                <xdr:colOff>27</xdr:colOff>
                <xdr:row>95</xdr:row>
                <xdr:rowOff>17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92</xdr:row>
                <xdr:rowOff>14</xdr:rowOff>
              </xdr:from>
              <xdr:to>
                <xdr:col>29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4</xdr:row>
                <xdr:rowOff>17</xdr:rowOff>
              </xdr:from>
              <xdr:to>
                <xdr:col>29</xdr:col>
                <xdr:colOff>27</xdr:colOff>
                <xdr:row>129</xdr:row>
                <xdr:rowOff>1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5</xdr:row>
                <xdr:rowOff>17</xdr:rowOff>
              </xdr:from>
              <xdr:to>
                <xdr:col>29</xdr:col>
                <xdr:colOff>27</xdr:colOff>
                <xdr:row>130</xdr:row>
                <xdr:rowOff>1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6</xdr:row>
                <xdr:rowOff>17</xdr:rowOff>
              </xdr:from>
              <xdr:to>
                <xdr:col>29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28</xdr:row>
                <xdr:rowOff>17</xdr:rowOff>
              </xdr:from>
              <xdr:to>
                <xdr:col>29</xdr:col>
                <xdr:colOff>27</xdr:colOff>
                <xdr:row>133</xdr:row>
                <xdr:rowOff>1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64</xdr:row>
                <xdr:rowOff>13</xdr:rowOff>
              </xdr:from>
              <xdr:to>
                <xdr:col>29</xdr:col>
                <xdr:colOff>27</xdr:colOff>
                <xdr:row>168</xdr:row>
                <xdr:rowOff>16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65</xdr:row>
                <xdr:rowOff>13</xdr:rowOff>
              </xdr:from>
              <xdr:to>
                <xdr:col>29</xdr:col>
                <xdr:colOff>27</xdr:colOff>
                <xdr:row>169</xdr:row>
                <xdr:rowOff>16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34</xdr:row>
                <xdr:rowOff>5</xdr:rowOff>
              </xdr:from>
              <xdr:to>
                <xdr:col>29</xdr:col>
                <xdr:colOff>27</xdr:colOff>
                <xdr:row>238</xdr:row>
                <xdr:rowOff>8</xdr:rowOff>
              </xdr:to>
            </anchor>
          </commentPr>
        </mc:Choice>
        <mc:Fallback/>
      </mc:AlternateContent>
    </comment>
    <comment ref="W2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50</xdr:row>
                <xdr:rowOff>17</xdr:rowOff>
              </xdr:from>
              <xdr:to>
                <xdr:col>29</xdr:col>
                <xdr:colOff>27</xdr:colOff>
                <xdr:row>255</xdr:row>
                <xdr:rowOff>1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34</xdr:row>
                <xdr:rowOff>7</xdr:rowOff>
              </xdr:from>
              <xdr:to>
                <xdr:col>29</xdr:col>
                <xdr:colOff>27</xdr:colOff>
                <xdr:row>238</xdr:row>
                <xdr:rowOff>10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40</xdr:row>
                <xdr:rowOff>16</xdr:rowOff>
              </xdr:from>
              <xdr:to>
                <xdr:col>30</xdr:col>
                <xdr:colOff>7</xdr:colOff>
                <xdr:row>244</xdr:row>
                <xdr:rowOff>19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43</xdr:row>
                <xdr:rowOff>4</xdr:rowOff>
              </xdr:from>
              <xdr:to>
                <xdr:col>30</xdr:col>
                <xdr:colOff>7</xdr:colOff>
                <xdr:row>247</xdr:row>
                <xdr:rowOff>7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44</xdr:row>
                <xdr:rowOff>4</xdr:rowOff>
              </xdr:from>
              <xdr:to>
                <xdr:col>30</xdr:col>
                <xdr:colOff>7</xdr:colOff>
                <xdr:row>248</xdr:row>
                <xdr:rowOff>7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48</xdr:row>
                <xdr:rowOff>7</xdr:rowOff>
              </xdr:from>
              <xdr:to>
                <xdr:col>29</xdr:col>
                <xdr:colOff>27</xdr:colOff>
                <xdr:row>252</xdr:row>
                <xdr:rowOff>10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73</xdr:row>
                <xdr:rowOff>17</xdr:rowOff>
              </xdr:from>
              <xdr:to>
                <xdr:col>33</xdr:col>
                <xdr:colOff>24</xdr:colOff>
                <xdr:row>79</xdr:row>
                <xdr:rowOff>11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1</xdr:row>
                <xdr:rowOff>17</xdr:rowOff>
              </xdr:from>
              <xdr:to>
                <xdr:col>30</xdr:col>
                <xdr:colOff>0</xdr:colOff>
                <xdr:row>87</xdr:row>
                <xdr:rowOff>11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95</xdr:row>
                <xdr:rowOff>13</xdr:rowOff>
              </xdr:from>
              <xdr:to>
                <xdr:col>29</xdr:col>
                <xdr:colOff>27</xdr:colOff>
                <xdr:row>299</xdr:row>
                <xdr:rowOff>16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96</xdr:row>
                <xdr:rowOff>13</xdr:rowOff>
              </xdr:from>
              <xdr:to>
                <xdr:col>29</xdr:col>
                <xdr:colOff>27</xdr:colOff>
                <xdr:row>300</xdr:row>
                <xdr:rowOff>16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31</xdr:row>
                <xdr:rowOff>5</xdr:rowOff>
              </xdr:from>
              <xdr:to>
                <xdr:col>29</xdr:col>
                <xdr:colOff>27</xdr:colOff>
                <xdr:row>337</xdr:row>
                <xdr:rowOff>5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333</xdr:row>
                <xdr:rowOff>12</xdr:rowOff>
              </xdr:from>
              <xdr:to>
                <xdr:col>30</xdr:col>
                <xdr:colOff>7</xdr:colOff>
                <xdr:row>337</xdr:row>
                <xdr:rowOff>15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37</xdr:row>
                <xdr:rowOff>2</xdr:rowOff>
              </xdr:from>
              <xdr:to>
                <xdr:col>29</xdr:col>
                <xdr:colOff>27</xdr:colOff>
                <xdr:row>341</xdr:row>
                <xdr:rowOff>10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38</xdr:row>
                <xdr:rowOff>17</xdr:rowOff>
              </xdr:from>
              <xdr:to>
                <xdr:col>29</xdr:col>
                <xdr:colOff>27</xdr:colOff>
                <xdr:row>343</xdr:row>
                <xdr:rowOff>1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3</xdr:row>
                <xdr:rowOff>15</xdr:rowOff>
              </xdr:from>
              <xdr:to>
                <xdr:col>26</xdr:col>
                <xdr:colOff>11</xdr:colOff>
                <xdr:row>237</xdr:row>
                <xdr:rowOff>18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80</xdr:row>
                <xdr:rowOff>14</xdr:rowOff>
              </xdr:from>
              <xdr:to>
                <xdr:col>29</xdr:col>
                <xdr:colOff>27</xdr:colOff>
                <xdr:row>384</xdr:row>
                <xdr:rowOff>17</xdr:rowOff>
              </xdr:to>
            </anchor>
          </commentPr>
        </mc:Choice>
        <mc:Fallback/>
      </mc:AlternateContent>
    </comment>
    <comment ref="W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82</xdr:row>
                <xdr:rowOff>5</xdr:rowOff>
              </xdr:from>
              <xdr:to>
                <xdr:col>29</xdr:col>
                <xdr:colOff>27</xdr:colOff>
                <xdr:row>386</xdr:row>
                <xdr:rowOff>8</xdr:rowOff>
              </xdr:to>
            </anchor>
          </commentPr>
        </mc:Choice>
        <mc:Fallback/>
      </mc:AlternateContent>
    </comment>
    <comment ref="W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83</xdr:row>
                <xdr:rowOff>5</xdr:rowOff>
              </xdr:from>
              <xdr:to>
                <xdr:col>29</xdr:col>
                <xdr:colOff>27</xdr:colOff>
                <xdr:row>387</xdr:row>
                <xdr:rowOff>8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6</xdr:row>
                <xdr:rowOff>14</xdr:rowOff>
              </xdr:from>
              <xdr:to>
                <xdr:col>30</xdr:col>
                <xdr:colOff>32</xdr:colOff>
                <xdr:row>100</xdr:row>
                <xdr:rowOff>17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7</xdr:row>
                <xdr:rowOff>14</xdr:rowOff>
              </xdr:from>
              <xdr:to>
                <xdr:col>30</xdr:col>
                <xdr:colOff>32</xdr:colOff>
                <xdr:row>103</xdr:row>
                <xdr:rowOff>9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6</xdr:row>
                <xdr:rowOff>9</xdr:rowOff>
              </xdr:from>
              <xdr:to>
                <xdr:col>23</xdr:col>
                <xdr:colOff>34</xdr:colOff>
                <xdr:row>89</xdr:row>
                <xdr:rowOff>18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4</xdr:row>
                <xdr:rowOff>17</xdr:rowOff>
              </xdr:from>
              <xdr:to>
                <xdr:col>30</xdr:col>
                <xdr:colOff>32</xdr:colOff>
                <xdr:row>129</xdr:row>
                <xdr:rowOff>1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5</xdr:row>
                <xdr:rowOff>17</xdr:rowOff>
              </xdr:from>
              <xdr:to>
                <xdr:col>30</xdr:col>
                <xdr:colOff>32</xdr:colOff>
                <xdr:row>130</xdr:row>
                <xdr:rowOff>1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6</xdr:row>
                <xdr:rowOff>17</xdr:rowOff>
              </xdr:from>
              <xdr:to>
                <xdr:col>30</xdr:col>
                <xdr:colOff>32</xdr:colOff>
                <xdr:row>131</xdr:row>
                <xdr:rowOff>4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8</xdr:row>
                <xdr:rowOff>17</xdr:rowOff>
              </xdr:from>
              <xdr:to>
                <xdr:col>30</xdr:col>
                <xdr:colOff>32</xdr:colOff>
                <xdr:row>133</xdr:row>
                <xdr:rowOff>1</xdr:rowOff>
              </xdr:to>
            </anchor>
          </commentPr>
        </mc:Choice>
        <mc:Fallback/>
      </mc:AlternateContent>
    </comment>
    <comment ref="X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5</xdr:row>
                <xdr:rowOff>5</xdr:rowOff>
              </xdr:from>
              <xdr:to>
                <xdr:col>30</xdr:col>
                <xdr:colOff>32</xdr:colOff>
                <xdr:row>239</xdr:row>
                <xdr:rowOff>8</xdr:rowOff>
              </xdr:to>
            </anchor>
          </commentPr>
        </mc:Choice>
        <mc:Fallback/>
      </mc:AlternateContent>
    </comment>
    <comment ref="X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6</xdr:row>
                <xdr:rowOff>5</xdr:rowOff>
              </xdr:from>
              <xdr:to>
                <xdr:col>30</xdr:col>
                <xdr:colOff>32</xdr:colOff>
                <xdr:row>240</xdr:row>
                <xdr:rowOff>8</xdr:rowOff>
              </xdr:to>
            </anchor>
          </commentPr>
        </mc:Choice>
        <mc:Fallback/>
      </mc:AlternateContent>
    </comment>
    <comment ref="X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7</xdr:row>
                <xdr:rowOff>5</xdr:rowOff>
              </xdr:from>
              <xdr:to>
                <xdr:col>31</xdr:col>
                <xdr:colOff>11</xdr:colOff>
                <xdr:row>241</xdr:row>
                <xdr:rowOff>8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0</xdr:row>
                <xdr:rowOff>7</xdr:rowOff>
              </xdr:from>
              <xdr:to>
                <xdr:col>30</xdr:col>
                <xdr:colOff>32</xdr:colOff>
                <xdr:row>244</xdr:row>
                <xdr:rowOff>10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1</xdr:row>
                <xdr:rowOff>7</xdr:rowOff>
              </xdr:from>
              <xdr:to>
                <xdr:col>30</xdr:col>
                <xdr:colOff>32</xdr:colOff>
                <xdr:row>245</xdr:row>
                <xdr:rowOff>10</xdr:rowOff>
              </xdr:to>
            </anchor>
          </commentPr>
        </mc:Choice>
        <mc:Fallback/>
      </mc:AlternateContent>
    </comment>
    <comment ref="X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2</xdr:row>
                <xdr:rowOff>7</xdr:rowOff>
              </xdr:from>
              <xdr:to>
                <xdr:col>30</xdr:col>
                <xdr:colOff>32</xdr:colOff>
                <xdr:row>246</xdr:row>
                <xdr:rowOff>10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4</xdr:row>
                <xdr:rowOff>18</xdr:rowOff>
              </xdr:from>
              <xdr:to>
                <xdr:col>30</xdr:col>
                <xdr:colOff>32</xdr:colOff>
                <xdr:row>250</xdr:row>
                <xdr:rowOff>9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49</xdr:row>
                <xdr:rowOff>16</xdr:rowOff>
              </xdr:from>
              <xdr:to>
                <xdr:col>31</xdr:col>
                <xdr:colOff>11</xdr:colOff>
                <xdr:row>253</xdr:row>
                <xdr:rowOff>19</xdr:rowOff>
              </xdr:to>
            </anchor>
          </commentPr>
        </mc:Choice>
        <mc:Fallback/>
      </mc:AlternateContent>
    </comment>
    <comment ref="X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52</xdr:row>
                <xdr:rowOff>4</xdr:rowOff>
              </xdr:from>
              <xdr:to>
                <xdr:col>31</xdr:col>
                <xdr:colOff>11</xdr:colOff>
                <xdr:row>256</xdr:row>
                <xdr:rowOff>7</xdr:rowOff>
              </xdr:to>
            </anchor>
          </commentPr>
        </mc:Choice>
        <mc:Fallback/>
      </mc:AlternateContent>
    </comment>
    <comment ref="X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0</xdr:row>
                <xdr:rowOff>7</xdr:rowOff>
              </xdr:from>
              <xdr:to>
                <xdr:col>30</xdr:col>
                <xdr:colOff>32</xdr:colOff>
                <xdr:row>254</xdr:row>
                <xdr:rowOff>10</xdr:rowOff>
              </xdr:to>
            </anchor>
          </commentPr>
        </mc:Choice>
        <mc:Fallback/>
      </mc:AlternateContent>
    </comment>
    <comment ref="X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1</xdr:row>
                <xdr:rowOff>18</xdr:rowOff>
              </xdr:from>
              <xdr:to>
                <xdr:col>30</xdr:col>
                <xdr:colOff>32</xdr:colOff>
                <xdr:row>257</xdr:row>
                <xdr:rowOff>9</xdr:rowOff>
              </xdr:to>
            </anchor>
          </commentPr>
        </mc:Choice>
        <mc:Fallback/>
      </mc:AlternateContent>
    </comment>
    <comment ref="X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4</xdr:row>
                <xdr:rowOff>6</xdr:rowOff>
              </xdr:from>
              <xdr:to>
                <xdr:col>30</xdr:col>
                <xdr:colOff>32</xdr:colOff>
                <xdr:row>298</xdr:row>
                <xdr:rowOff>9</xdr:rowOff>
              </xdr:to>
            </anchor>
          </commentPr>
        </mc:Choice>
        <mc:Fallback/>
      </mc:AlternateContent>
    </comment>
    <comment ref="X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0</xdr:row>
                <xdr:rowOff>10</xdr:rowOff>
              </xdr:from>
              <xdr:to>
                <xdr:col>31</xdr:col>
                <xdr:colOff>11</xdr:colOff>
                <xdr:row>324</xdr:row>
                <xdr:rowOff>13</xdr:rowOff>
              </xdr:to>
            </anchor>
          </commentPr>
        </mc:Choice>
        <mc:Fallback/>
      </mc:AlternateContent>
    </comment>
    <comment ref="X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1</xdr:row>
                <xdr:rowOff>10</xdr:rowOff>
              </xdr:from>
              <xdr:to>
                <xdr:col>31</xdr:col>
                <xdr:colOff>11</xdr:colOff>
                <xdr:row>325</xdr:row>
                <xdr:rowOff>13</xdr:rowOff>
              </xdr:to>
            </anchor>
          </commentPr>
        </mc:Choice>
        <mc:Fallback/>
      </mc:AlternateContent>
    </comment>
    <comment ref="X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2</xdr:row>
                <xdr:rowOff>15</xdr:rowOff>
              </xdr:from>
              <xdr:to>
                <xdr:col>31</xdr:col>
                <xdr:colOff>11</xdr:colOff>
                <xdr:row>326</xdr:row>
                <xdr:rowOff>18</xdr:rowOff>
              </xdr:to>
            </anchor>
          </commentPr>
        </mc:Choice>
        <mc:Fallback/>
      </mc:AlternateContent>
    </comment>
    <comment ref="X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3</xdr:row>
                <xdr:rowOff>15</xdr:rowOff>
              </xdr:from>
              <xdr:to>
                <xdr:col>31</xdr:col>
                <xdr:colOff>11</xdr:colOff>
                <xdr:row>327</xdr:row>
                <xdr:rowOff>18</xdr:rowOff>
              </xdr:to>
            </anchor>
          </commentPr>
        </mc:Choice>
        <mc:Fallback/>
      </mc:AlternateContent>
    </comment>
    <comment ref="X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6</xdr:row>
                <xdr:rowOff>17</xdr:rowOff>
              </xdr:from>
              <xdr:to>
                <xdr:col>30</xdr:col>
                <xdr:colOff>32</xdr:colOff>
                <xdr:row>341</xdr:row>
                <xdr:rowOff>13</xdr:rowOff>
              </xdr:to>
            </anchor>
          </commentPr>
        </mc:Choice>
        <mc:Fallback/>
      </mc:AlternateContent>
    </comment>
    <comment ref="X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1</xdr:row>
                <xdr:rowOff>14</xdr:rowOff>
              </xdr:from>
              <xdr:to>
                <xdr:col>30</xdr:col>
                <xdr:colOff>32</xdr:colOff>
                <xdr:row>346</xdr:row>
                <xdr:rowOff>18</xdr:rowOff>
              </xdr:to>
            </anchor>
          </commentPr>
        </mc:Choice>
        <mc:Fallback/>
      </mc:AlternateContent>
    </comment>
    <comment ref="X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3</xdr:row>
                <xdr:rowOff>4</xdr:rowOff>
              </xdr:from>
              <xdr:to>
                <xdr:col>30</xdr:col>
                <xdr:colOff>32</xdr:colOff>
                <xdr:row>347</xdr:row>
                <xdr:rowOff>7</xdr:rowOff>
              </xdr:to>
            </anchor>
          </commentPr>
        </mc:Choice>
        <mc:Fallback/>
      </mc:AlternateContent>
    </comment>
    <comment ref="X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0</xdr:row>
                <xdr:rowOff>5</xdr:rowOff>
              </xdr:from>
              <xdr:to>
                <xdr:col>30</xdr:col>
                <xdr:colOff>32</xdr:colOff>
                <xdr:row>354</xdr:row>
                <xdr:rowOff>8</xdr:rowOff>
              </xdr:to>
            </anchor>
          </commentPr>
        </mc:Choice>
        <mc:Fallback/>
      </mc:AlternateContent>
    </comment>
    <comment ref="X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1</xdr:row>
                <xdr:rowOff>5</xdr:rowOff>
              </xdr:from>
              <xdr:to>
                <xdr:col>30</xdr:col>
                <xdr:colOff>32</xdr:colOff>
                <xdr:row>355</xdr:row>
                <xdr:rowOff>8</xdr:rowOff>
              </xdr:to>
            </anchor>
          </commentPr>
        </mc:Choice>
        <mc:Fallback/>
      </mc:AlternateContent>
    </comment>
    <comment ref="X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2</xdr:row>
                <xdr:rowOff>5</xdr:rowOff>
              </xdr:from>
              <xdr:to>
                <xdr:col>30</xdr:col>
                <xdr:colOff>32</xdr:colOff>
                <xdr:row>386</xdr:row>
                <xdr:rowOff>8</xdr:rowOff>
              </xdr:to>
            </anchor>
          </commentPr>
        </mc:Choice>
        <mc:Fallback/>
      </mc:AlternateContent>
    </comment>
    <comment ref="X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3</xdr:row>
                <xdr:rowOff>5</xdr:rowOff>
              </xdr:from>
              <xdr:to>
                <xdr:col>30</xdr:col>
                <xdr:colOff>32</xdr:colOff>
                <xdr:row>387</xdr:row>
                <xdr:rowOff>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1</xdr:row>
                <xdr:rowOff>14</xdr:rowOff>
              </xdr:from>
              <xdr:to>
                <xdr:col>31</xdr:col>
                <xdr:colOff>35</xdr:colOff>
                <xdr:row>95</xdr:row>
                <xdr:rowOff>1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2</xdr:row>
                <xdr:rowOff>14</xdr:rowOff>
              </xdr:from>
              <xdr:to>
                <xdr:col>31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4</xdr:row>
                <xdr:rowOff>17</xdr:rowOff>
              </xdr:from>
              <xdr:to>
                <xdr:col>31</xdr:col>
                <xdr:colOff>35</xdr:colOff>
                <xdr:row>129</xdr:row>
                <xdr:rowOff>1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5</xdr:row>
                <xdr:rowOff>17</xdr:rowOff>
              </xdr:from>
              <xdr:to>
                <xdr:col>31</xdr:col>
                <xdr:colOff>35</xdr:colOff>
                <xdr:row>130</xdr:row>
                <xdr:rowOff>1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6</xdr:row>
                <xdr:rowOff>17</xdr:rowOff>
              </xdr:from>
              <xdr:to>
                <xdr:col>31</xdr:col>
                <xdr:colOff>35</xdr:colOff>
                <xdr:row>131</xdr:row>
                <xdr:rowOff>4</xdr:rowOff>
              </xdr:to>
            </anchor>
          </commentPr>
        </mc:Choice>
        <mc:Fallback/>
      </mc:AlternateContent>
    </comment>
    <comment ref="Y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17</xdr:rowOff>
              </xdr:from>
              <xdr:to>
                <xdr:col>31</xdr:col>
                <xdr:colOff>35</xdr:colOff>
                <xdr:row>133</xdr:row>
                <xdr:rowOff>1</xdr:rowOff>
              </xdr:to>
            </anchor>
          </commentPr>
        </mc:Choice>
        <mc:Fallback/>
      </mc:AlternateContent>
    </comment>
    <comment ref="Y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6</xdr:row>
                <xdr:rowOff>13</xdr:rowOff>
              </xdr:from>
              <xdr:to>
                <xdr:col>31</xdr:col>
                <xdr:colOff>35</xdr:colOff>
                <xdr:row>170</xdr:row>
                <xdr:rowOff>16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4</xdr:row>
                <xdr:rowOff>5</xdr:rowOff>
              </xdr:from>
              <xdr:to>
                <xdr:col>31</xdr:col>
                <xdr:colOff>35</xdr:colOff>
                <xdr:row>238</xdr:row>
                <xdr:rowOff>8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0</xdr:row>
                <xdr:rowOff>17</xdr:rowOff>
              </xdr:from>
              <xdr:to>
                <xdr:col>31</xdr:col>
                <xdr:colOff>35</xdr:colOff>
                <xdr:row>255</xdr:row>
                <xdr:rowOff>1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4</xdr:row>
                <xdr:rowOff>7</xdr:rowOff>
              </xdr:from>
              <xdr:to>
                <xdr:col>31</xdr:col>
                <xdr:colOff>35</xdr:colOff>
                <xdr:row>238</xdr:row>
                <xdr:rowOff>10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40</xdr:row>
                <xdr:rowOff>16</xdr:rowOff>
              </xdr:from>
              <xdr:to>
                <xdr:col>32</xdr:col>
                <xdr:colOff>15</xdr:colOff>
                <xdr:row>244</xdr:row>
                <xdr:rowOff>19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43</xdr:row>
                <xdr:rowOff>4</xdr:rowOff>
              </xdr:from>
              <xdr:to>
                <xdr:col>32</xdr:col>
                <xdr:colOff>15</xdr:colOff>
                <xdr:row>247</xdr:row>
                <xdr:rowOff>7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44</xdr:row>
                <xdr:rowOff>4</xdr:rowOff>
              </xdr:from>
              <xdr:to>
                <xdr:col>32</xdr:col>
                <xdr:colOff>15</xdr:colOff>
                <xdr:row>248</xdr:row>
                <xdr:rowOff>7</xdr:rowOff>
              </xdr:to>
            </anchor>
          </commentPr>
        </mc:Choice>
        <mc:Fallback/>
      </mc:AlternateContent>
    </comment>
    <comment ref="Y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8</xdr:row>
                <xdr:rowOff>7</xdr:rowOff>
              </xdr:from>
              <xdr:to>
                <xdr:col>31</xdr:col>
                <xdr:colOff>35</xdr:colOff>
                <xdr:row>252</xdr:row>
                <xdr:rowOff>10</xdr:rowOff>
              </xdr:to>
            </anchor>
          </commentPr>
        </mc:Choice>
        <mc:Fallback/>
      </mc:AlternateContent>
    </comment>
    <comment ref="Y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1</xdr:row>
                <xdr:rowOff>17</xdr:rowOff>
              </xdr:from>
              <xdr:to>
                <xdr:col>32</xdr:col>
                <xdr:colOff>27</xdr:colOff>
                <xdr:row>87</xdr:row>
                <xdr:rowOff>11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5</xdr:row>
                <xdr:rowOff>13</xdr:rowOff>
              </xdr:from>
              <xdr:to>
                <xdr:col>31</xdr:col>
                <xdr:colOff>35</xdr:colOff>
                <xdr:row>299</xdr:row>
                <xdr:rowOff>16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6</xdr:row>
                <xdr:rowOff>13</xdr:rowOff>
              </xdr:from>
              <xdr:to>
                <xdr:col>31</xdr:col>
                <xdr:colOff>35</xdr:colOff>
                <xdr:row>300</xdr:row>
                <xdr:rowOff>16</xdr:rowOff>
              </xdr:to>
            </anchor>
          </commentPr>
        </mc:Choice>
        <mc:Fallback/>
      </mc:AlternateContent>
    </comment>
    <comment ref="Y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1</xdr:row>
                <xdr:rowOff>5</xdr:rowOff>
              </xdr:from>
              <xdr:to>
                <xdr:col>31</xdr:col>
                <xdr:colOff>35</xdr:colOff>
                <xdr:row>337</xdr:row>
                <xdr:rowOff>5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33</xdr:row>
                <xdr:rowOff>12</xdr:rowOff>
              </xdr:from>
              <xdr:to>
                <xdr:col>32</xdr:col>
                <xdr:colOff>15</xdr:colOff>
                <xdr:row>337</xdr:row>
                <xdr:rowOff>15</xdr:rowOff>
              </xdr:to>
            </anchor>
          </commentPr>
        </mc:Choice>
        <mc:Fallback/>
      </mc:AlternateContent>
    </comment>
    <comment ref="Y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7</xdr:row>
                <xdr:rowOff>2</xdr:rowOff>
              </xdr:from>
              <xdr:to>
                <xdr:col>31</xdr:col>
                <xdr:colOff>35</xdr:colOff>
                <xdr:row>341</xdr:row>
                <xdr:rowOff>10</xdr:rowOff>
              </xdr:to>
            </anchor>
          </commentPr>
        </mc:Choice>
        <mc:Fallback/>
      </mc:AlternateContent>
    </comment>
    <comment ref="Y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8</xdr:row>
                <xdr:rowOff>17</xdr:rowOff>
              </xdr:from>
              <xdr:to>
                <xdr:col>31</xdr:col>
                <xdr:colOff>35</xdr:colOff>
                <xdr:row>343</xdr:row>
                <xdr:rowOff>1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33</xdr:row>
                <xdr:rowOff>15</xdr:rowOff>
              </xdr:from>
              <xdr:to>
                <xdr:col>33</xdr:col>
                <xdr:colOff>3</xdr:colOff>
                <xdr:row>237</xdr:row>
                <xdr:rowOff>18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5</xdr:row>
                <xdr:rowOff>5</xdr:rowOff>
              </xdr:from>
              <xdr:to>
                <xdr:col>31</xdr:col>
                <xdr:colOff>35</xdr:colOff>
                <xdr:row>389</xdr:row>
                <xdr:rowOff>8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6</xdr:row>
                <xdr:rowOff>14</xdr:rowOff>
              </xdr:from>
              <xdr:to>
                <xdr:col>31</xdr:col>
                <xdr:colOff>35</xdr:colOff>
                <xdr:row>390</xdr:row>
                <xdr:rowOff>17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7</xdr:row>
                <xdr:rowOff>14</xdr:rowOff>
              </xdr:from>
              <xdr:to>
                <xdr:col>31</xdr:col>
                <xdr:colOff>35</xdr:colOff>
                <xdr:row>391</xdr:row>
                <xdr:rowOff>17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96</xdr:row>
                <xdr:rowOff>14</xdr:rowOff>
              </xdr:from>
              <xdr:to>
                <xdr:col>32</xdr:col>
                <xdr:colOff>40</xdr:colOff>
                <xdr:row>100</xdr:row>
                <xdr:rowOff>17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97</xdr:row>
                <xdr:rowOff>14</xdr:rowOff>
              </xdr:from>
              <xdr:to>
                <xdr:col>32</xdr:col>
                <xdr:colOff>40</xdr:colOff>
                <xdr:row>103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86</xdr:row>
                <xdr:rowOff>9</xdr:rowOff>
              </xdr:from>
              <xdr:to>
                <xdr:col>25</xdr:col>
                <xdr:colOff>39</xdr:colOff>
                <xdr:row>89</xdr:row>
                <xdr:rowOff>18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24</xdr:row>
                <xdr:rowOff>17</xdr:rowOff>
              </xdr:from>
              <xdr:to>
                <xdr:col>32</xdr:col>
                <xdr:colOff>40</xdr:colOff>
                <xdr:row>129</xdr:row>
                <xdr:rowOff>1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25</xdr:row>
                <xdr:rowOff>17</xdr:rowOff>
              </xdr:from>
              <xdr:to>
                <xdr:col>32</xdr:col>
                <xdr:colOff>40</xdr:colOff>
                <xdr:row>130</xdr:row>
                <xdr:rowOff>1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26</xdr:row>
                <xdr:rowOff>17</xdr:rowOff>
              </xdr:from>
              <xdr:to>
                <xdr:col>32</xdr:col>
                <xdr:colOff>40</xdr:colOff>
                <xdr:row>131</xdr:row>
                <xdr:rowOff>4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28</xdr:row>
                <xdr:rowOff>17</xdr:rowOff>
              </xdr:from>
              <xdr:to>
                <xdr:col>32</xdr:col>
                <xdr:colOff>40</xdr:colOff>
                <xdr:row>133</xdr:row>
                <xdr:rowOff>1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67</xdr:row>
                <xdr:rowOff>13</xdr:rowOff>
              </xdr:from>
              <xdr:to>
                <xdr:col>32</xdr:col>
                <xdr:colOff>40</xdr:colOff>
                <xdr:row>171</xdr:row>
                <xdr:rowOff>16</xdr:rowOff>
              </xdr:to>
            </anchor>
          </commentPr>
        </mc:Choice>
        <mc:Fallback/>
      </mc:AlternateContent>
    </comment>
    <comment ref="Z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35</xdr:row>
                <xdr:rowOff>5</xdr:rowOff>
              </xdr:from>
              <xdr:to>
                <xdr:col>32</xdr:col>
                <xdr:colOff>40</xdr:colOff>
                <xdr:row>239</xdr:row>
                <xdr:rowOff>8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36</xdr:row>
                <xdr:rowOff>5</xdr:rowOff>
              </xdr:from>
              <xdr:to>
                <xdr:col>32</xdr:col>
                <xdr:colOff>40</xdr:colOff>
                <xdr:row>240</xdr:row>
                <xdr:rowOff>8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37</xdr:row>
                <xdr:rowOff>5</xdr:rowOff>
              </xdr:from>
              <xdr:to>
                <xdr:col>33</xdr:col>
                <xdr:colOff>19</xdr:colOff>
                <xdr:row>241</xdr:row>
                <xdr:rowOff>8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40</xdr:row>
                <xdr:rowOff>7</xdr:rowOff>
              </xdr:from>
              <xdr:to>
                <xdr:col>32</xdr:col>
                <xdr:colOff>40</xdr:colOff>
                <xdr:row>244</xdr:row>
                <xdr:rowOff>10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41</xdr:row>
                <xdr:rowOff>7</xdr:rowOff>
              </xdr:from>
              <xdr:to>
                <xdr:col>32</xdr:col>
                <xdr:colOff>40</xdr:colOff>
                <xdr:row>245</xdr:row>
                <xdr:rowOff>10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42</xdr:row>
                <xdr:rowOff>7</xdr:rowOff>
              </xdr:from>
              <xdr:to>
                <xdr:col>32</xdr:col>
                <xdr:colOff>40</xdr:colOff>
                <xdr:row>246</xdr:row>
                <xdr:rowOff>10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44</xdr:row>
                <xdr:rowOff>18</xdr:rowOff>
              </xdr:from>
              <xdr:to>
                <xdr:col>32</xdr:col>
                <xdr:colOff>40</xdr:colOff>
                <xdr:row>250</xdr:row>
                <xdr:rowOff>9</xdr:rowOff>
              </xdr:to>
            </anchor>
          </commentPr>
        </mc:Choice>
        <mc:Fallback/>
      </mc:AlternateContent>
    </comment>
    <comment ref="Z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49</xdr:row>
                <xdr:rowOff>16</xdr:rowOff>
              </xdr:from>
              <xdr:to>
                <xdr:col>33</xdr:col>
                <xdr:colOff>19</xdr:colOff>
                <xdr:row>253</xdr:row>
                <xdr:rowOff>19</xdr:rowOff>
              </xdr:to>
            </anchor>
          </commentPr>
        </mc:Choice>
        <mc:Fallback/>
      </mc:AlternateContent>
    </comment>
    <comment ref="Z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52</xdr:row>
                <xdr:rowOff>4</xdr:rowOff>
              </xdr:from>
              <xdr:to>
                <xdr:col>33</xdr:col>
                <xdr:colOff>19</xdr:colOff>
                <xdr:row>256</xdr:row>
                <xdr:rowOff>7</xdr:rowOff>
              </xdr:to>
            </anchor>
          </commentPr>
        </mc:Choice>
        <mc:Fallback/>
      </mc:AlternateContent>
    </comment>
    <comment ref="Z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50</xdr:row>
                <xdr:rowOff>7</xdr:rowOff>
              </xdr:from>
              <xdr:to>
                <xdr:col>32</xdr:col>
                <xdr:colOff>40</xdr:colOff>
                <xdr:row>254</xdr:row>
                <xdr:rowOff>10</xdr:rowOff>
              </xdr:to>
            </anchor>
          </commentPr>
        </mc:Choice>
        <mc:Fallback/>
      </mc:AlternateContent>
    </comment>
    <comment ref="Z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51</xdr:row>
                <xdr:rowOff>18</xdr:rowOff>
              </xdr:from>
              <xdr:to>
                <xdr:col>32</xdr:col>
                <xdr:colOff>40</xdr:colOff>
                <xdr:row>257</xdr:row>
                <xdr:rowOff>9</xdr:rowOff>
              </xdr:to>
            </anchor>
          </commentPr>
        </mc:Choice>
        <mc:Fallback/>
      </mc:AlternateContent>
    </comment>
    <comment ref="Z2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59</xdr:row>
                <xdr:rowOff>4</xdr:rowOff>
              </xdr:from>
              <xdr:to>
                <xdr:col>32</xdr:col>
                <xdr:colOff>40</xdr:colOff>
                <xdr:row>263</xdr:row>
                <xdr:rowOff>7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60</xdr:row>
                <xdr:rowOff>4</xdr:rowOff>
              </xdr:from>
              <xdr:to>
                <xdr:col>32</xdr:col>
                <xdr:colOff>40</xdr:colOff>
                <xdr:row>264</xdr:row>
                <xdr:rowOff>7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90</xdr:row>
                <xdr:rowOff>17</xdr:rowOff>
              </xdr:from>
              <xdr:to>
                <xdr:col>32</xdr:col>
                <xdr:colOff>40</xdr:colOff>
                <xdr:row>295</xdr:row>
                <xdr:rowOff>1</xdr:rowOff>
              </xdr:to>
            </anchor>
          </commentPr>
        </mc:Choice>
        <mc:Fallback/>
      </mc:AlternateContent>
    </comment>
    <comment ref="Z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0</xdr:row>
                <xdr:rowOff>10</xdr:rowOff>
              </xdr:from>
              <xdr:to>
                <xdr:col>33</xdr:col>
                <xdr:colOff>19</xdr:colOff>
                <xdr:row>324</xdr:row>
                <xdr:rowOff>13</xdr:rowOff>
              </xdr:to>
            </anchor>
          </commentPr>
        </mc:Choice>
        <mc:Fallback/>
      </mc:AlternateContent>
    </comment>
    <comment ref="Z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1</xdr:row>
                <xdr:rowOff>10</xdr:rowOff>
              </xdr:from>
              <xdr:to>
                <xdr:col>33</xdr:col>
                <xdr:colOff>19</xdr:colOff>
                <xdr:row>325</xdr:row>
                <xdr:rowOff>13</xdr:rowOff>
              </xdr:to>
            </anchor>
          </commentPr>
        </mc:Choice>
        <mc:Fallback/>
      </mc:AlternateContent>
    </comment>
    <comment ref="Z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2</xdr:row>
                <xdr:rowOff>15</xdr:rowOff>
              </xdr:from>
              <xdr:to>
                <xdr:col>33</xdr:col>
                <xdr:colOff>19</xdr:colOff>
                <xdr:row>326</xdr:row>
                <xdr:rowOff>18</xdr:rowOff>
              </xdr:to>
            </anchor>
          </commentPr>
        </mc:Choice>
        <mc:Fallback/>
      </mc:AlternateContent>
    </comment>
    <comment ref="Z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3</xdr:row>
                <xdr:rowOff>15</xdr:rowOff>
              </xdr:from>
              <xdr:to>
                <xdr:col>33</xdr:col>
                <xdr:colOff>19</xdr:colOff>
                <xdr:row>327</xdr:row>
                <xdr:rowOff>18</xdr:rowOff>
              </xdr:to>
            </anchor>
          </commentPr>
        </mc:Choice>
        <mc:Fallback/>
      </mc:AlternateContent>
    </comment>
    <comment ref="Z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36</xdr:row>
                <xdr:rowOff>17</xdr:rowOff>
              </xdr:from>
              <xdr:to>
                <xdr:col>32</xdr:col>
                <xdr:colOff>40</xdr:colOff>
                <xdr:row>341</xdr:row>
                <xdr:rowOff>13</xdr:rowOff>
              </xdr:to>
            </anchor>
          </commentPr>
        </mc:Choice>
        <mc:Fallback/>
      </mc:AlternateContent>
    </comment>
    <comment ref="Z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41</xdr:row>
                <xdr:rowOff>14</xdr:rowOff>
              </xdr:from>
              <xdr:to>
                <xdr:col>32</xdr:col>
                <xdr:colOff>40</xdr:colOff>
                <xdr:row>346</xdr:row>
                <xdr:rowOff>18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0</xdr:row>
                <xdr:rowOff>5</xdr:rowOff>
              </xdr:from>
              <xdr:to>
                <xdr:col>32</xdr:col>
                <xdr:colOff>40</xdr:colOff>
                <xdr:row>354</xdr:row>
                <xdr:rowOff>8</xdr:rowOff>
              </xdr:to>
            </anchor>
          </commentPr>
        </mc:Choice>
        <mc:Fallback/>
      </mc:AlternateContent>
    </comment>
    <comment ref="Z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1</xdr:row>
                <xdr:rowOff>5</xdr:rowOff>
              </xdr:from>
              <xdr:to>
                <xdr:col>32</xdr:col>
                <xdr:colOff>40</xdr:colOff>
                <xdr:row>355</xdr:row>
                <xdr:rowOff>8</xdr:rowOff>
              </xdr:to>
            </anchor>
          </commentPr>
        </mc:Choice>
        <mc:Fallback/>
      </mc:AlternateContent>
    </comment>
    <comment ref="Z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85</xdr:row>
                <xdr:rowOff>5</xdr:rowOff>
              </xdr:from>
              <xdr:to>
                <xdr:col>32</xdr:col>
                <xdr:colOff>40</xdr:colOff>
                <xdr:row>389</xdr:row>
                <xdr:rowOff>8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92</xdr:row>
                <xdr:rowOff>14</xdr:rowOff>
              </xdr:from>
              <xdr:to>
                <xdr:col>34</xdr:col>
                <xdr:colOff>1</xdr:colOff>
                <xdr:row>98</xdr:row>
                <xdr:rowOff>9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02</xdr:row>
                <xdr:rowOff>14</xdr:rowOff>
              </xdr:from>
              <xdr:to>
                <xdr:col>34</xdr:col>
                <xdr:colOff>1</xdr:colOff>
                <xdr:row>106</xdr:row>
                <xdr:rowOff>17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24</xdr:row>
                <xdr:rowOff>17</xdr:rowOff>
              </xdr:from>
              <xdr:to>
                <xdr:col>34</xdr:col>
                <xdr:colOff>1</xdr:colOff>
                <xdr:row>129</xdr:row>
                <xdr:rowOff>1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25</xdr:row>
                <xdr:rowOff>17</xdr:rowOff>
              </xdr:from>
              <xdr:to>
                <xdr:col>34</xdr:col>
                <xdr:colOff>1</xdr:colOff>
                <xdr:row>130</xdr:row>
                <xdr:rowOff>1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26</xdr:row>
                <xdr:rowOff>17</xdr:rowOff>
              </xdr:from>
              <xdr:to>
                <xdr:col>34</xdr:col>
                <xdr:colOff>1</xdr:colOff>
                <xdr:row>131</xdr:row>
                <xdr:rowOff>4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28</xdr:row>
                <xdr:rowOff>17</xdr:rowOff>
              </xdr:from>
              <xdr:to>
                <xdr:col>34</xdr:col>
                <xdr:colOff>1</xdr:colOff>
                <xdr:row>133</xdr:row>
                <xdr:rowOff>1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6</xdr:row>
                <xdr:rowOff>13</xdr:rowOff>
              </xdr:from>
              <xdr:to>
                <xdr:col>34</xdr:col>
                <xdr:colOff>1</xdr:colOff>
                <xdr:row>170</xdr:row>
                <xdr:rowOff>16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48</xdr:row>
                <xdr:rowOff>9</xdr:rowOff>
              </xdr:from>
              <xdr:to>
                <xdr:col>26</xdr:col>
                <xdr:colOff>41</xdr:colOff>
                <xdr:row>152</xdr:row>
                <xdr:rowOff>19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34</xdr:row>
                <xdr:rowOff>5</xdr:rowOff>
              </xdr:from>
              <xdr:to>
                <xdr:col>34</xdr:col>
                <xdr:colOff>1</xdr:colOff>
                <xdr:row>238</xdr:row>
                <xdr:rowOff>8</xdr:rowOff>
              </xdr:to>
            </anchor>
          </commentPr>
        </mc:Choice>
        <mc:Fallback/>
      </mc:AlternateContent>
    </comment>
    <comment ref="AA2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50</xdr:row>
                <xdr:rowOff>17</xdr:rowOff>
              </xdr:from>
              <xdr:to>
                <xdr:col>34</xdr:col>
                <xdr:colOff>1</xdr:colOff>
                <xdr:row>255</xdr:row>
                <xdr:rowOff>1</xdr:rowOff>
              </xdr:to>
            </anchor>
          </commentPr>
        </mc:Choice>
        <mc:Fallback/>
      </mc:AlternateContent>
    </comment>
    <comment ref="AA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34</xdr:row>
                <xdr:rowOff>7</xdr:rowOff>
              </xdr:from>
              <xdr:to>
                <xdr:col>34</xdr:col>
                <xdr:colOff>1</xdr:colOff>
                <xdr:row>238</xdr:row>
                <xdr:rowOff>10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40</xdr:row>
                <xdr:rowOff>16</xdr:rowOff>
              </xdr:from>
              <xdr:to>
                <xdr:col>34</xdr:col>
                <xdr:colOff>23</xdr:colOff>
                <xdr:row>244</xdr:row>
                <xdr:rowOff>19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43</xdr:row>
                <xdr:rowOff>4</xdr:rowOff>
              </xdr:from>
              <xdr:to>
                <xdr:col>34</xdr:col>
                <xdr:colOff>23</xdr:colOff>
                <xdr:row>247</xdr:row>
                <xdr:rowOff>7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44</xdr:row>
                <xdr:rowOff>4</xdr:rowOff>
              </xdr:from>
              <xdr:to>
                <xdr:col>34</xdr:col>
                <xdr:colOff>23</xdr:colOff>
                <xdr:row>248</xdr:row>
                <xdr:rowOff>7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48</xdr:row>
                <xdr:rowOff>7</xdr:rowOff>
              </xdr:from>
              <xdr:to>
                <xdr:col>34</xdr:col>
                <xdr:colOff>1</xdr:colOff>
                <xdr:row>252</xdr:row>
                <xdr:rowOff>10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95</xdr:row>
                <xdr:rowOff>13</xdr:rowOff>
              </xdr:from>
              <xdr:to>
                <xdr:col>34</xdr:col>
                <xdr:colOff>1</xdr:colOff>
                <xdr:row>299</xdr:row>
                <xdr:rowOff>16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96</xdr:row>
                <xdr:rowOff>13</xdr:rowOff>
              </xdr:from>
              <xdr:to>
                <xdr:col>34</xdr:col>
                <xdr:colOff>1</xdr:colOff>
                <xdr:row>300</xdr:row>
                <xdr:rowOff>16</xdr:rowOff>
              </xdr:to>
            </anchor>
          </commentPr>
        </mc:Choice>
        <mc:Fallback/>
      </mc:AlternateContent>
    </comment>
    <comment ref="AA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1</xdr:row>
                <xdr:rowOff>5</xdr:rowOff>
              </xdr:from>
              <xdr:to>
                <xdr:col>34</xdr:col>
                <xdr:colOff>1</xdr:colOff>
                <xdr:row>337</xdr:row>
                <xdr:rowOff>5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33</xdr:row>
                <xdr:rowOff>12</xdr:rowOff>
              </xdr:from>
              <xdr:to>
                <xdr:col>34</xdr:col>
                <xdr:colOff>23</xdr:colOff>
                <xdr:row>337</xdr:row>
                <xdr:rowOff>15</xdr:rowOff>
              </xdr:to>
            </anchor>
          </commentPr>
        </mc:Choice>
        <mc:Fallback/>
      </mc:AlternateContent>
    </comment>
    <comment ref="AA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7</xdr:row>
                <xdr:rowOff>2</xdr:rowOff>
              </xdr:from>
              <xdr:to>
                <xdr:col>34</xdr:col>
                <xdr:colOff>1</xdr:colOff>
                <xdr:row>341</xdr:row>
                <xdr:rowOff>10</xdr:rowOff>
              </xdr:to>
            </anchor>
          </commentPr>
        </mc:Choice>
        <mc:Fallback/>
      </mc:AlternateContent>
    </comment>
    <comment ref="AA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8</xdr:row>
                <xdr:rowOff>17</xdr:rowOff>
              </xdr:from>
              <xdr:to>
                <xdr:col>34</xdr:col>
                <xdr:colOff>1</xdr:colOff>
                <xdr:row>343</xdr:row>
                <xdr:rowOff>1</xdr:rowOff>
              </xdr:to>
            </anchor>
          </commentPr>
        </mc:Choice>
        <mc:Fallback/>
      </mc:AlternateContent>
    </comment>
    <comment ref="AA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233</xdr:row>
                <xdr:rowOff>15</xdr:rowOff>
              </xdr:from>
              <xdr:to>
                <xdr:col>35</xdr:col>
                <xdr:colOff>26</xdr:colOff>
                <xdr:row>237</xdr:row>
                <xdr:rowOff>18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5</xdr:row>
                <xdr:rowOff>5</xdr:rowOff>
              </xdr:from>
              <xdr:to>
                <xdr:col>34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6</xdr:row>
                <xdr:rowOff>14</xdr:rowOff>
              </xdr:from>
              <xdr:to>
                <xdr:col>34</xdr:col>
                <xdr:colOff>1</xdr:colOff>
                <xdr:row>390</xdr:row>
                <xdr:rowOff>17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7</xdr:row>
                <xdr:rowOff>14</xdr:rowOff>
              </xdr:from>
              <xdr:to>
                <xdr:col>34</xdr:col>
                <xdr:colOff>1</xdr:colOff>
                <xdr:row>391</xdr:row>
                <xdr:rowOff>17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8</xdr:row>
                <xdr:rowOff>5</xdr:rowOff>
              </xdr:from>
              <xdr:to>
                <xdr:col>34</xdr:col>
                <xdr:colOff>1</xdr:colOff>
                <xdr:row>392</xdr:row>
                <xdr:rowOff>8</xdr:rowOff>
              </xdr:to>
            </anchor>
          </commentPr>
        </mc:Choice>
        <mc:Fallback/>
      </mc:AlternateContent>
    </comment>
    <comment ref="AA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9</xdr:row>
                <xdr:rowOff>14</xdr:rowOff>
              </xdr:from>
              <xdr:to>
                <xdr:col>34</xdr:col>
                <xdr:colOff>1</xdr:colOff>
                <xdr:row>393</xdr:row>
                <xdr:rowOff>17</xdr:rowOff>
              </xdr:to>
            </anchor>
          </commentPr>
        </mc:Choice>
        <mc:Fallback/>
      </mc:AlternateContent>
    </comment>
    <comment ref="AA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90</xdr:row>
                <xdr:rowOff>14</xdr:rowOff>
              </xdr:from>
              <xdr:to>
                <xdr:col>34</xdr:col>
                <xdr:colOff>1</xdr:colOff>
                <xdr:row>394</xdr:row>
                <xdr:rowOff>17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97</xdr:row>
                <xdr:rowOff>14</xdr:rowOff>
              </xdr:from>
              <xdr:to>
                <xdr:col>35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86</xdr:row>
                <xdr:rowOff>9</xdr:rowOff>
              </xdr:from>
              <xdr:to>
                <xdr:col>28</xdr:col>
                <xdr:colOff>1</xdr:colOff>
                <xdr:row>89</xdr:row>
                <xdr:rowOff>18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04</xdr:row>
                <xdr:rowOff>14</xdr:rowOff>
              </xdr:from>
              <xdr:to>
                <xdr:col>35</xdr:col>
                <xdr:colOff>5</xdr:colOff>
                <xdr:row>108</xdr:row>
                <xdr:rowOff>17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24</xdr:row>
                <xdr:rowOff>17</xdr:rowOff>
              </xdr:from>
              <xdr:to>
                <xdr:col>35</xdr:col>
                <xdr:colOff>5</xdr:colOff>
                <xdr:row>129</xdr:row>
                <xdr:rowOff>1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25</xdr:row>
                <xdr:rowOff>17</xdr:rowOff>
              </xdr:from>
              <xdr:to>
                <xdr:col>35</xdr:col>
                <xdr:colOff>5</xdr:colOff>
                <xdr:row>130</xdr:row>
                <xdr:rowOff>1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26</xdr:row>
                <xdr:rowOff>17</xdr:rowOff>
              </xdr:from>
              <xdr:to>
                <xdr:col>35</xdr:col>
                <xdr:colOff>5</xdr:colOff>
                <xdr:row>131</xdr:row>
                <xdr:rowOff>4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28</xdr:row>
                <xdr:rowOff>17</xdr:rowOff>
              </xdr:from>
              <xdr:to>
                <xdr:col>35</xdr:col>
                <xdr:colOff>5</xdr:colOff>
                <xdr:row>133</xdr:row>
                <xdr:rowOff>1</xdr:rowOff>
              </xdr:to>
            </anchor>
          </commentPr>
        </mc:Choice>
        <mc:Fallback/>
      </mc:AlternateContent>
    </comment>
    <comment ref="AB1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67</xdr:row>
                <xdr:rowOff>13</xdr:rowOff>
              </xdr:from>
              <xdr:to>
                <xdr:col>35</xdr:col>
                <xdr:colOff>5</xdr:colOff>
                <xdr:row>171</xdr:row>
                <xdr:rowOff>16</xdr:rowOff>
              </xdr:to>
            </anchor>
          </commentPr>
        </mc:Choice>
        <mc:Fallback/>
      </mc:AlternateContent>
    </comment>
    <comment ref="AB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35</xdr:row>
                <xdr:rowOff>5</xdr:rowOff>
              </xdr:from>
              <xdr:to>
                <xdr:col>35</xdr:col>
                <xdr:colOff>5</xdr:colOff>
                <xdr:row>239</xdr:row>
                <xdr:rowOff>8</xdr:rowOff>
              </xdr:to>
            </anchor>
          </commentPr>
        </mc:Choice>
        <mc:Fallback/>
      </mc:AlternateContent>
    </comment>
    <comment ref="AB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36</xdr:row>
                <xdr:rowOff>5</xdr:rowOff>
              </xdr:from>
              <xdr:to>
                <xdr:col>35</xdr:col>
                <xdr:colOff>5</xdr:colOff>
                <xdr:row>240</xdr:row>
                <xdr:rowOff>8</xdr:rowOff>
              </xdr:to>
            </anchor>
          </commentPr>
        </mc:Choice>
        <mc:Fallback/>
      </mc:AlternateContent>
    </comment>
    <comment ref="AB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37</xdr:row>
                <xdr:rowOff>5</xdr:rowOff>
              </xdr:from>
              <xdr:to>
                <xdr:col>35</xdr:col>
                <xdr:colOff>26</xdr:colOff>
                <xdr:row>241</xdr:row>
                <xdr:rowOff>8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0</xdr:row>
                <xdr:rowOff>7</xdr:rowOff>
              </xdr:from>
              <xdr:to>
                <xdr:col>35</xdr:col>
                <xdr:colOff>5</xdr:colOff>
                <xdr:row>244</xdr:row>
                <xdr:rowOff>10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1</xdr:row>
                <xdr:rowOff>7</xdr:rowOff>
              </xdr:from>
              <xdr:to>
                <xdr:col>35</xdr:col>
                <xdr:colOff>5</xdr:colOff>
                <xdr:row>245</xdr:row>
                <xdr:rowOff>10</xdr:rowOff>
              </xdr:to>
            </anchor>
          </commentPr>
        </mc:Choice>
        <mc:Fallback/>
      </mc:AlternateContent>
    </comment>
    <comment ref="AB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2</xdr:row>
                <xdr:rowOff>7</xdr:rowOff>
              </xdr:from>
              <xdr:to>
                <xdr:col>35</xdr:col>
                <xdr:colOff>5</xdr:colOff>
                <xdr:row>246</xdr:row>
                <xdr:rowOff>10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4</xdr:row>
                <xdr:rowOff>18</xdr:rowOff>
              </xdr:from>
              <xdr:to>
                <xdr:col>35</xdr:col>
                <xdr:colOff>5</xdr:colOff>
                <xdr:row>250</xdr:row>
                <xdr:rowOff>9</xdr:rowOff>
              </xdr:to>
            </anchor>
          </commentPr>
        </mc:Choice>
        <mc:Fallback/>
      </mc:AlternateContent>
    </comment>
    <comment ref="AB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49</xdr:row>
                <xdr:rowOff>16</xdr:rowOff>
              </xdr:from>
              <xdr:to>
                <xdr:col>35</xdr:col>
                <xdr:colOff>26</xdr:colOff>
                <xdr:row>253</xdr:row>
                <xdr:rowOff>19</xdr:rowOff>
              </xdr:to>
            </anchor>
          </commentPr>
        </mc:Choice>
        <mc:Fallback/>
      </mc:AlternateContent>
    </comment>
    <comment ref="AB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52</xdr:row>
                <xdr:rowOff>4</xdr:rowOff>
              </xdr:from>
              <xdr:to>
                <xdr:col>35</xdr:col>
                <xdr:colOff>26</xdr:colOff>
                <xdr:row>256</xdr:row>
                <xdr:rowOff>7</xdr:rowOff>
              </xdr:to>
            </anchor>
          </commentPr>
        </mc:Choice>
        <mc:Fallback/>
      </mc:AlternateContent>
    </comment>
    <comment ref="AB2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0</xdr:row>
                <xdr:rowOff>7</xdr:rowOff>
              </xdr:from>
              <xdr:to>
                <xdr:col>35</xdr:col>
                <xdr:colOff>5</xdr:colOff>
                <xdr:row>254</xdr:row>
                <xdr:rowOff>10</xdr:rowOff>
              </xdr:to>
            </anchor>
          </commentPr>
        </mc:Choice>
        <mc:Fallback/>
      </mc:AlternateContent>
    </comment>
    <comment ref="AB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1</xdr:row>
                <xdr:rowOff>18</xdr:rowOff>
              </xdr:from>
              <xdr:to>
                <xdr:col>35</xdr:col>
                <xdr:colOff>5</xdr:colOff>
                <xdr:row>257</xdr:row>
                <xdr:rowOff>9</xdr:rowOff>
              </xdr:to>
            </anchor>
          </commentPr>
        </mc:Choice>
        <mc:Fallback/>
      </mc:AlternateContent>
    </comment>
    <comment ref="AB2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9</xdr:row>
                <xdr:rowOff>4</xdr:rowOff>
              </xdr:from>
              <xdr:to>
                <xdr:col>35</xdr:col>
                <xdr:colOff>5</xdr:colOff>
                <xdr:row>263</xdr:row>
                <xdr:rowOff>7</xdr:rowOff>
              </xdr:to>
            </anchor>
          </commentPr>
        </mc:Choice>
        <mc:Fallback/>
      </mc:AlternateContent>
    </comment>
    <comment ref="AB2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60</xdr:row>
                <xdr:rowOff>4</xdr:rowOff>
              </xdr:from>
              <xdr:to>
                <xdr:col>35</xdr:col>
                <xdr:colOff>5</xdr:colOff>
                <xdr:row>264</xdr:row>
                <xdr:rowOff>7</xdr:rowOff>
              </xdr:to>
            </anchor>
          </commentPr>
        </mc:Choice>
        <mc:Fallback/>
      </mc:AlternateContent>
    </comment>
    <comment ref="AB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90</xdr:row>
                <xdr:rowOff>17</xdr:rowOff>
              </xdr:from>
              <xdr:to>
                <xdr:col>35</xdr:col>
                <xdr:colOff>5</xdr:colOff>
                <xdr:row>295</xdr:row>
                <xdr:rowOff>1</xdr:rowOff>
              </xdr:to>
            </anchor>
          </commentPr>
        </mc:Choice>
        <mc:Fallback/>
      </mc:AlternateContent>
    </comment>
    <comment ref="AB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22</xdr:row>
                <xdr:rowOff>15</xdr:rowOff>
              </xdr:from>
              <xdr:to>
                <xdr:col>35</xdr:col>
                <xdr:colOff>26</xdr:colOff>
                <xdr:row>326</xdr:row>
                <xdr:rowOff>18</xdr:rowOff>
              </xdr:to>
            </anchor>
          </commentPr>
        </mc:Choice>
        <mc:Fallback/>
      </mc:AlternateContent>
    </comment>
    <comment ref="AB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23</xdr:row>
                <xdr:rowOff>15</xdr:rowOff>
              </xdr:from>
              <xdr:to>
                <xdr:col>35</xdr:col>
                <xdr:colOff>26</xdr:colOff>
                <xdr:row>327</xdr:row>
                <xdr:rowOff>18</xdr:rowOff>
              </xdr:to>
            </anchor>
          </commentPr>
        </mc:Choice>
        <mc:Fallback/>
      </mc:AlternateContent>
    </comment>
    <comment ref="AB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36</xdr:row>
                <xdr:rowOff>17</xdr:rowOff>
              </xdr:from>
              <xdr:to>
                <xdr:col>35</xdr:col>
                <xdr:colOff>5</xdr:colOff>
                <xdr:row>341</xdr:row>
                <xdr:rowOff>13</xdr:rowOff>
              </xdr:to>
            </anchor>
          </commentPr>
        </mc:Choice>
        <mc:Fallback/>
      </mc:AlternateContent>
    </comment>
    <comment ref="AB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41</xdr:row>
                <xdr:rowOff>14</xdr:rowOff>
              </xdr:from>
              <xdr:to>
                <xdr:col>35</xdr:col>
                <xdr:colOff>5</xdr:colOff>
                <xdr:row>346</xdr:row>
                <xdr:rowOff>18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53</xdr:row>
                <xdr:rowOff>5</xdr:rowOff>
              </xdr:from>
              <xdr:to>
                <xdr:col>35</xdr:col>
                <xdr:colOff>5</xdr:colOff>
                <xdr:row>357</xdr:row>
                <xdr:rowOff>8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54</xdr:row>
                <xdr:rowOff>5</xdr:rowOff>
              </xdr:from>
              <xdr:to>
                <xdr:col>35</xdr:col>
                <xdr:colOff>5</xdr:colOff>
                <xdr:row>358</xdr:row>
                <xdr:rowOff>8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85</xdr:row>
                <xdr:rowOff>5</xdr:rowOff>
              </xdr:from>
              <xdr:to>
                <xdr:col>35</xdr:col>
                <xdr:colOff>5</xdr:colOff>
                <xdr:row>389</xdr:row>
                <xdr:rowOff>8</xdr:rowOff>
              </xdr:to>
            </anchor>
          </commentPr>
        </mc:Choice>
        <mc:Fallback/>
      </mc:AlternateContent>
    </comment>
    <comment ref="AB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三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222</xdr:row>
                <xdr:rowOff>15</xdr:rowOff>
              </xdr:from>
              <xdr:to>
                <xdr:col>32</xdr:col>
                <xdr:colOff>29</xdr:colOff>
                <xdr:row>226</xdr:row>
                <xdr:rowOff>18</xdr:rowOff>
              </xdr:to>
            </anchor>
          </commentPr>
        </mc:Choice>
        <mc:Fallback/>
      </mc:AlternateContent>
    </comment>
    <comment ref="AB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2</xdr:row>
                <xdr:rowOff>14</xdr:rowOff>
              </xdr:from>
              <xdr:to>
                <xdr:col>35</xdr:col>
                <xdr:colOff>5</xdr:colOff>
                <xdr:row>396</xdr:row>
                <xdr:rowOff>17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66</xdr:row>
                <xdr:rowOff>13</xdr:rowOff>
              </xdr:from>
              <xdr:to>
                <xdr:col>36</xdr:col>
                <xdr:colOff>8</xdr:colOff>
                <xdr:row>170</xdr:row>
                <xdr:rowOff>16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48</xdr:row>
                <xdr:rowOff>9</xdr:rowOff>
              </xdr:from>
              <xdr:to>
                <xdr:col>29</xdr:col>
                <xdr:colOff>3</xdr:colOff>
                <xdr:row>152</xdr:row>
                <xdr:rowOff>19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71</xdr:row>
                <xdr:rowOff>13</xdr:rowOff>
              </xdr:from>
              <xdr:to>
                <xdr:col>36</xdr:col>
                <xdr:colOff>8</xdr:colOff>
                <xdr:row>175</xdr:row>
                <xdr:rowOff>16</xdr:rowOff>
              </xdr:to>
            </anchor>
          </commentPr>
        </mc:Choice>
        <mc:Fallback/>
      </mc:AlternateContent>
    </comment>
    <comment ref="AC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34</xdr:row>
                <xdr:rowOff>5</xdr:rowOff>
              </xdr:from>
              <xdr:to>
                <xdr:col>36</xdr:col>
                <xdr:colOff>8</xdr:colOff>
                <xdr:row>238</xdr:row>
                <xdr:rowOff>8</xdr:rowOff>
              </xdr:to>
            </anchor>
          </commentPr>
        </mc:Choice>
        <mc:Fallback/>
      </mc:AlternateContent>
    </comment>
    <comment ref="AC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34</xdr:row>
                <xdr:rowOff>7</xdr:rowOff>
              </xdr:from>
              <xdr:to>
                <xdr:col>36</xdr:col>
                <xdr:colOff>8</xdr:colOff>
                <xdr:row>238</xdr:row>
                <xdr:rowOff>10</xdr:rowOff>
              </xdr:to>
            </anchor>
          </commentPr>
        </mc:Choice>
        <mc:Fallback/>
      </mc:AlternateContent>
    </comment>
    <comment ref="AC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0</xdr:row>
                <xdr:rowOff>16</xdr:rowOff>
              </xdr:from>
              <xdr:to>
                <xdr:col>36</xdr:col>
                <xdr:colOff>30</xdr:colOff>
                <xdr:row>244</xdr:row>
                <xdr:rowOff>19</xdr:rowOff>
              </xdr:to>
            </anchor>
          </commentPr>
        </mc:Choice>
        <mc:Fallback/>
      </mc:AlternateContent>
    </comment>
    <comment ref="AC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3</xdr:row>
                <xdr:rowOff>4</xdr:rowOff>
              </xdr:from>
              <xdr:to>
                <xdr:col>36</xdr:col>
                <xdr:colOff>30</xdr:colOff>
                <xdr:row>247</xdr:row>
                <xdr:rowOff>7</xdr:rowOff>
              </xdr:to>
            </anchor>
          </commentPr>
        </mc:Choice>
        <mc:Fallback/>
      </mc:AlternateContent>
    </comment>
    <comment ref="AC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4</xdr:row>
                <xdr:rowOff>4</xdr:rowOff>
              </xdr:from>
              <xdr:to>
                <xdr:col>36</xdr:col>
                <xdr:colOff>30</xdr:colOff>
                <xdr:row>248</xdr:row>
                <xdr:rowOff>7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33</xdr:row>
                <xdr:rowOff>12</xdr:rowOff>
              </xdr:from>
              <xdr:to>
                <xdr:col>36</xdr:col>
                <xdr:colOff>30</xdr:colOff>
                <xdr:row>337</xdr:row>
                <xdr:rowOff>15</xdr:rowOff>
              </xdr:to>
            </anchor>
          </commentPr>
        </mc:Choice>
        <mc:Fallback/>
      </mc:AlternateContent>
    </comment>
    <comment ref="AC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37</xdr:row>
                <xdr:rowOff>2</xdr:rowOff>
              </xdr:from>
              <xdr:to>
                <xdr:col>36</xdr:col>
                <xdr:colOff>8</xdr:colOff>
                <xdr:row>341</xdr:row>
                <xdr:rowOff>10</xdr:rowOff>
              </xdr:to>
            </anchor>
          </commentPr>
        </mc:Choice>
        <mc:Fallback/>
      </mc:AlternateContent>
    </comment>
    <comment ref="AC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38</xdr:row>
                <xdr:rowOff>17</xdr:rowOff>
              </xdr:from>
              <xdr:to>
                <xdr:col>36</xdr:col>
                <xdr:colOff>8</xdr:colOff>
                <xdr:row>343</xdr:row>
                <xdr:rowOff>1</xdr:rowOff>
              </xdr:to>
            </anchor>
          </commentPr>
        </mc:Choice>
        <mc:Fallback/>
      </mc:AlternateContent>
    </comment>
    <comment ref="AC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33</xdr:row>
                <xdr:rowOff>15</xdr:rowOff>
              </xdr:from>
              <xdr:to>
                <xdr:col>38</xdr:col>
                <xdr:colOff>2</xdr:colOff>
                <xdr:row>237</xdr:row>
                <xdr:rowOff>18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6</xdr:row>
                <xdr:rowOff>14</xdr:rowOff>
              </xdr:from>
              <xdr:to>
                <xdr:col>36</xdr:col>
                <xdr:colOff>8</xdr:colOff>
                <xdr:row>390</xdr:row>
                <xdr:rowOff>17</xdr:rowOff>
              </xdr:to>
            </anchor>
          </commentPr>
        </mc:Choice>
        <mc:Fallback/>
      </mc:AlternateContent>
    </comment>
    <comment ref="AC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7</xdr:row>
                <xdr:rowOff>14</xdr:rowOff>
              </xdr:from>
              <xdr:to>
                <xdr:col>36</xdr:col>
                <xdr:colOff>8</xdr:colOff>
                <xdr:row>391</xdr:row>
                <xdr:rowOff>17</xdr:rowOff>
              </xdr:to>
            </anchor>
          </commentPr>
        </mc:Choice>
        <mc:Fallback/>
      </mc:AlternateContent>
    </comment>
    <comment ref="AC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22</xdr:row>
                <xdr:rowOff>15</xdr:rowOff>
              </xdr:from>
              <xdr:to>
                <xdr:col>33</xdr:col>
                <xdr:colOff>19</xdr:colOff>
                <xdr:row>226</xdr:row>
                <xdr:rowOff>18</xdr:rowOff>
              </xdr:to>
            </anchor>
          </commentPr>
        </mc:Choice>
        <mc:Fallback/>
      </mc:AlternateContent>
    </comment>
    <comment ref="AC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9</xdr:row>
                <xdr:rowOff>14</xdr:rowOff>
              </xdr:from>
              <xdr:to>
                <xdr:col>36</xdr:col>
                <xdr:colOff>8</xdr:colOff>
                <xdr:row>393</xdr:row>
                <xdr:rowOff>17</xdr:rowOff>
              </xdr:to>
            </anchor>
          </commentPr>
        </mc:Choice>
        <mc:Fallback/>
      </mc:AlternateContent>
    </comment>
    <comment ref="AC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20</xdr:row>
                <xdr:rowOff>16</xdr:rowOff>
              </xdr:from>
              <xdr:to>
                <xdr:col>37</xdr:col>
                <xdr:colOff>5</xdr:colOff>
                <xdr:row>224</xdr:row>
                <xdr:rowOff>19</xdr:rowOff>
              </xdr:to>
            </anchor>
          </commentPr>
        </mc:Choice>
        <mc:Fallback/>
      </mc:AlternateContent>
    </comment>
    <comment ref="AD1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67</xdr:row>
                <xdr:rowOff>13</xdr:rowOff>
              </xdr:from>
              <xdr:to>
                <xdr:col>37</xdr:col>
                <xdr:colOff>11</xdr:colOff>
                <xdr:row>171</xdr:row>
                <xdr:rowOff>16</xdr:rowOff>
              </xdr:to>
            </anchor>
          </commentPr>
        </mc:Choice>
        <mc:Fallback/>
      </mc:AlternateContent>
    </comment>
    <comment ref="AD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35</xdr:row>
                <xdr:rowOff>5</xdr:rowOff>
              </xdr:from>
              <xdr:to>
                <xdr:col>37</xdr:col>
                <xdr:colOff>11</xdr:colOff>
                <xdr:row>239</xdr:row>
                <xdr:rowOff>8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36</xdr:row>
                <xdr:rowOff>5</xdr:rowOff>
              </xdr:from>
              <xdr:to>
                <xdr:col>37</xdr:col>
                <xdr:colOff>11</xdr:colOff>
                <xdr:row>240</xdr:row>
                <xdr:rowOff>8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37</xdr:row>
                <xdr:rowOff>5</xdr:rowOff>
              </xdr:from>
              <xdr:to>
                <xdr:col>37</xdr:col>
                <xdr:colOff>33</xdr:colOff>
                <xdr:row>241</xdr:row>
                <xdr:rowOff>8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40</xdr:row>
                <xdr:rowOff>7</xdr:rowOff>
              </xdr:from>
              <xdr:to>
                <xdr:col>37</xdr:col>
                <xdr:colOff>11</xdr:colOff>
                <xdr:row>244</xdr:row>
                <xdr:rowOff>10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41</xdr:row>
                <xdr:rowOff>7</xdr:rowOff>
              </xdr:from>
              <xdr:to>
                <xdr:col>37</xdr:col>
                <xdr:colOff>11</xdr:colOff>
                <xdr:row>245</xdr:row>
                <xdr:rowOff>10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42</xdr:row>
                <xdr:rowOff>7</xdr:rowOff>
              </xdr:from>
              <xdr:to>
                <xdr:col>37</xdr:col>
                <xdr:colOff>11</xdr:colOff>
                <xdr:row>246</xdr:row>
                <xdr:rowOff>10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44</xdr:row>
                <xdr:rowOff>18</xdr:rowOff>
              </xdr:from>
              <xdr:to>
                <xdr:col>37</xdr:col>
                <xdr:colOff>11</xdr:colOff>
                <xdr:row>250</xdr:row>
                <xdr:rowOff>9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49</xdr:row>
                <xdr:rowOff>16</xdr:rowOff>
              </xdr:from>
              <xdr:to>
                <xdr:col>37</xdr:col>
                <xdr:colOff>33</xdr:colOff>
                <xdr:row>253</xdr:row>
                <xdr:rowOff>19</xdr:rowOff>
              </xdr:to>
            </anchor>
          </commentPr>
        </mc:Choice>
        <mc:Fallback/>
      </mc:AlternateContent>
    </comment>
    <comment ref="AD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52</xdr:row>
                <xdr:rowOff>4</xdr:rowOff>
              </xdr:from>
              <xdr:to>
                <xdr:col>37</xdr:col>
                <xdr:colOff>33</xdr:colOff>
                <xdr:row>256</xdr:row>
                <xdr:rowOff>7</xdr:rowOff>
              </xdr:to>
            </anchor>
          </commentPr>
        </mc:Choice>
        <mc:Fallback/>
      </mc:AlternateContent>
    </comment>
    <comment ref="AD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51</xdr:row>
                <xdr:rowOff>18</xdr:rowOff>
              </xdr:from>
              <xdr:to>
                <xdr:col>37</xdr:col>
                <xdr:colOff>11</xdr:colOff>
                <xdr:row>257</xdr:row>
                <xdr:rowOff>9</xdr:rowOff>
              </xdr:to>
            </anchor>
          </commentPr>
        </mc:Choice>
        <mc:Fallback/>
      </mc:AlternateContent>
    </comment>
    <comment ref="AD2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59</xdr:row>
                <xdr:rowOff>4</xdr:rowOff>
              </xdr:from>
              <xdr:to>
                <xdr:col>3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AD2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60</xdr:row>
                <xdr:rowOff>4</xdr:rowOff>
              </xdr:from>
              <xdr:to>
                <xdr:col>37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AD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20</xdr:row>
                <xdr:rowOff>10</xdr:rowOff>
              </xdr:from>
              <xdr:to>
                <xdr:col>37</xdr:col>
                <xdr:colOff>33</xdr:colOff>
                <xdr:row>324</xdr:row>
                <xdr:rowOff>13</xdr:rowOff>
              </xdr:to>
            </anchor>
          </commentPr>
        </mc:Choice>
        <mc:Fallback/>
      </mc:AlternateContent>
    </comment>
    <comment ref="AD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22</xdr:row>
                <xdr:rowOff>15</xdr:rowOff>
              </xdr:from>
              <xdr:to>
                <xdr:col>37</xdr:col>
                <xdr:colOff>33</xdr:colOff>
                <xdr:row>326</xdr:row>
                <xdr:rowOff>18</xdr:rowOff>
              </xdr:to>
            </anchor>
          </commentPr>
        </mc:Choice>
        <mc:Fallback/>
      </mc:AlternateContent>
    </comment>
    <comment ref="AD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23</xdr:row>
                <xdr:rowOff>15</xdr:rowOff>
              </xdr:from>
              <xdr:to>
                <xdr:col>37</xdr:col>
                <xdr:colOff>33</xdr:colOff>
                <xdr:row>327</xdr:row>
                <xdr:rowOff>18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41</xdr:row>
                <xdr:rowOff>14</xdr:rowOff>
              </xdr:from>
              <xdr:to>
                <xdr:col>37</xdr:col>
                <xdr:colOff>11</xdr:colOff>
                <xdr:row>346</xdr:row>
                <xdr:rowOff>18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53</xdr:row>
                <xdr:rowOff>5</xdr:rowOff>
              </xdr:from>
              <xdr:to>
                <xdr:col>37</xdr:col>
                <xdr:colOff>11</xdr:colOff>
                <xdr:row>357</xdr:row>
                <xdr:rowOff>8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54</xdr:row>
                <xdr:rowOff>5</xdr:rowOff>
              </xdr:from>
              <xdr:to>
                <xdr:col>37</xdr:col>
                <xdr:colOff>11</xdr:colOff>
                <xdr:row>358</xdr:row>
                <xdr:rowOff>8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55</xdr:row>
                <xdr:rowOff>4</xdr:rowOff>
              </xdr:from>
              <xdr:to>
                <xdr:col>37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AD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三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22</xdr:row>
                <xdr:rowOff>15</xdr:rowOff>
              </xdr:from>
              <xdr:to>
                <xdr:col>35</xdr:col>
                <xdr:colOff>5</xdr:colOff>
                <xdr:row>226</xdr:row>
                <xdr:rowOff>18</xdr:rowOff>
              </xdr:to>
            </anchor>
          </commentPr>
        </mc:Choice>
        <mc:Fallback/>
      </mc:AlternateContent>
    </comment>
    <comment ref="AD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92</xdr:row>
                <xdr:rowOff>14</xdr:rowOff>
              </xdr:from>
              <xdr:to>
                <xdr:col>37</xdr:col>
                <xdr:colOff>11</xdr:colOff>
                <xdr:row>396</xdr:row>
                <xdr:rowOff>17</xdr:rowOff>
              </xdr:to>
            </anchor>
          </commentPr>
        </mc:Choice>
        <mc:Fallback/>
      </mc:AlternateContent>
    </comment>
    <comment ref="AE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166</xdr:row>
                <xdr:rowOff>13</xdr:rowOff>
              </xdr:from>
              <xdr:to>
                <xdr:col>38</xdr:col>
                <xdr:colOff>15</xdr:colOff>
                <xdr:row>170</xdr:row>
                <xdr:rowOff>16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171</xdr:row>
                <xdr:rowOff>13</xdr:rowOff>
              </xdr:from>
              <xdr:to>
                <xdr:col>38</xdr:col>
                <xdr:colOff>15</xdr:colOff>
                <xdr:row>175</xdr:row>
                <xdr:rowOff>16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4</xdr:row>
                <xdr:rowOff>5</xdr:rowOff>
              </xdr:from>
              <xdr:to>
                <xdr:col>38</xdr:col>
                <xdr:colOff>15</xdr:colOff>
                <xdr:row>238</xdr:row>
                <xdr:rowOff>8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34</xdr:row>
                <xdr:rowOff>7</xdr:rowOff>
              </xdr:from>
              <xdr:to>
                <xdr:col>38</xdr:col>
                <xdr:colOff>15</xdr:colOff>
                <xdr:row>238</xdr:row>
                <xdr:rowOff>10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40</xdr:row>
                <xdr:rowOff>16</xdr:rowOff>
              </xdr:from>
              <xdr:to>
                <xdr:col>38</xdr:col>
                <xdr:colOff>37</xdr:colOff>
                <xdr:row>244</xdr:row>
                <xdr:rowOff>19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43</xdr:row>
                <xdr:rowOff>4</xdr:rowOff>
              </xdr:from>
              <xdr:to>
                <xdr:col>38</xdr:col>
                <xdr:colOff>37</xdr:colOff>
                <xdr:row>247</xdr:row>
                <xdr:rowOff>7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44</xdr:row>
                <xdr:rowOff>4</xdr:rowOff>
              </xdr:from>
              <xdr:to>
                <xdr:col>38</xdr:col>
                <xdr:colOff>37</xdr:colOff>
                <xdr:row>248</xdr:row>
                <xdr:rowOff>7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55</xdr:row>
                <xdr:rowOff>7</xdr:rowOff>
              </xdr:from>
              <xdr:to>
                <xdr:col>38</xdr:col>
                <xdr:colOff>15</xdr:colOff>
                <xdr:row>259</xdr:row>
                <xdr:rowOff>10</xdr:rowOff>
              </xdr:to>
            </anchor>
          </commentPr>
        </mc:Choice>
        <mc:Fallback/>
      </mc:AlternateContent>
    </comment>
    <comment ref="AE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85</xdr:row>
                <xdr:rowOff>7</xdr:rowOff>
              </xdr:from>
              <xdr:to>
                <xdr:col>35</xdr:col>
                <xdr:colOff>11</xdr:colOff>
                <xdr:row>89</xdr:row>
                <xdr:rowOff>14</xdr:rowOff>
              </xdr:to>
            </anchor>
          </commentPr>
        </mc:Choice>
        <mc:Fallback/>
      </mc:AlternateContent>
    </comment>
    <comment ref="AE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28</xdr:row>
                <xdr:rowOff>8</xdr:rowOff>
              </xdr:from>
              <xdr:to>
                <xdr:col>38</xdr:col>
                <xdr:colOff>37</xdr:colOff>
                <xdr:row>332</xdr:row>
                <xdr:rowOff>11</xdr:rowOff>
              </xdr:to>
            </anchor>
          </commentPr>
        </mc:Choice>
        <mc:Fallback/>
      </mc:AlternateContent>
    </comment>
    <comment ref="AE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33</xdr:row>
                <xdr:rowOff>12</xdr:rowOff>
              </xdr:from>
              <xdr:to>
                <xdr:col>38</xdr:col>
                <xdr:colOff>37</xdr:colOff>
                <xdr:row>337</xdr:row>
                <xdr:rowOff>15</xdr:rowOff>
              </xdr:to>
            </anchor>
          </commentPr>
        </mc:Choice>
        <mc:Fallback/>
      </mc:AlternateContent>
    </comment>
    <comment ref="AE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37</xdr:row>
                <xdr:rowOff>2</xdr:rowOff>
              </xdr:from>
              <xdr:to>
                <xdr:col>38</xdr:col>
                <xdr:colOff>15</xdr:colOff>
                <xdr:row>341</xdr:row>
                <xdr:rowOff>10</xdr:rowOff>
              </xdr:to>
            </anchor>
          </commentPr>
        </mc:Choice>
        <mc:Fallback/>
      </mc:AlternateContent>
    </comment>
    <comment ref="AE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38</xdr:row>
                <xdr:rowOff>17</xdr:rowOff>
              </xdr:from>
              <xdr:to>
                <xdr:col>38</xdr:col>
                <xdr:colOff>15</xdr:colOff>
                <xdr:row>343</xdr:row>
                <xdr:rowOff>1</xdr:rowOff>
              </xdr:to>
            </anchor>
          </commentPr>
        </mc:Choice>
        <mc:Fallback/>
      </mc:AlternateContent>
    </comment>
    <comment ref="AE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89</xdr:row>
                <xdr:rowOff>14</xdr:rowOff>
              </xdr:from>
              <xdr:to>
                <xdr:col>38</xdr:col>
                <xdr:colOff>15</xdr:colOff>
                <xdr:row>393</xdr:row>
                <xdr:rowOff>17</xdr:rowOff>
              </xdr:to>
            </anchor>
          </commentPr>
        </mc:Choice>
        <mc:Fallback/>
      </mc:AlternateContent>
    </comment>
    <comment ref="AE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20</xdr:row>
                <xdr:rowOff>16</xdr:rowOff>
              </xdr:from>
              <xdr:to>
                <xdr:col>39</xdr:col>
                <xdr:colOff>23</xdr:colOff>
                <xdr:row>224</xdr:row>
                <xdr:rowOff>19</xdr:rowOff>
              </xdr:to>
            </anchor>
          </commentPr>
        </mc:Choice>
        <mc:Fallback/>
      </mc:AlternateContent>
    </comment>
    <comment ref="AE3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93</xdr:row>
                <xdr:rowOff>5</xdr:rowOff>
              </xdr:from>
              <xdr:to>
                <xdr:col>38</xdr:col>
                <xdr:colOff>15</xdr:colOff>
                <xdr:row>397</xdr:row>
                <xdr:rowOff>8</xdr:rowOff>
              </xdr:to>
            </anchor>
          </commentPr>
        </mc:Choice>
        <mc:Fallback/>
      </mc:AlternateContent>
    </comment>
    <comment ref="AE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94</xdr:row>
                <xdr:rowOff>14</xdr:rowOff>
              </xdr:from>
              <xdr:to>
                <xdr:col>38</xdr:col>
                <xdr:colOff>15</xdr:colOff>
                <xdr:row>398</xdr:row>
                <xdr:rowOff>17</xdr:rowOff>
              </xdr:to>
            </anchor>
          </commentPr>
        </mc:Choice>
        <mc:Fallback/>
      </mc:AlternateContent>
    </comment>
    <comment ref="AE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95</xdr:row>
                <xdr:rowOff>14</xdr:rowOff>
              </xdr:from>
              <xdr:to>
                <xdr:col>38</xdr:col>
                <xdr:colOff>15</xdr:colOff>
                <xdr:row>399</xdr:row>
                <xdr:rowOff>17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167</xdr:row>
                <xdr:rowOff>13</xdr:rowOff>
              </xdr:from>
              <xdr:to>
                <xdr:col>39</xdr:col>
                <xdr:colOff>18</xdr:colOff>
                <xdr:row>171</xdr:row>
                <xdr:rowOff>16</xdr:rowOff>
              </xdr:to>
            </anchor>
          </commentPr>
        </mc:Choice>
        <mc:Fallback/>
      </mc:AlternateContent>
    </comment>
    <comment ref="AF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35</xdr:row>
                <xdr:rowOff>5</xdr:rowOff>
              </xdr:from>
              <xdr:to>
                <xdr:col>39</xdr:col>
                <xdr:colOff>18</xdr:colOff>
                <xdr:row>239</xdr:row>
                <xdr:rowOff>8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36</xdr:row>
                <xdr:rowOff>5</xdr:rowOff>
              </xdr:from>
              <xdr:to>
                <xdr:col>39</xdr:col>
                <xdr:colOff>18</xdr:colOff>
                <xdr:row>240</xdr:row>
                <xdr:rowOff>8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37</xdr:row>
                <xdr:rowOff>5</xdr:rowOff>
              </xdr:from>
              <xdr:to>
                <xdr:col>39</xdr:col>
                <xdr:colOff>40</xdr:colOff>
                <xdr:row>241</xdr:row>
                <xdr:rowOff>8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0</xdr:row>
                <xdr:rowOff>7</xdr:rowOff>
              </xdr:from>
              <xdr:to>
                <xdr:col>39</xdr:col>
                <xdr:colOff>18</xdr:colOff>
                <xdr:row>244</xdr:row>
                <xdr:rowOff>10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1</xdr:row>
                <xdr:rowOff>7</xdr:rowOff>
              </xdr:from>
              <xdr:to>
                <xdr:col>39</xdr:col>
                <xdr:colOff>18</xdr:colOff>
                <xdr:row>245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2</xdr:row>
                <xdr:rowOff>7</xdr:rowOff>
              </xdr:from>
              <xdr:to>
                <xdr:col>39</xdr:col>
                <xdr:colOff>18</xdr:colOff>
                <xdr:row>246</xdr:row>
                <xdr:rowOff>10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4</xdr:row>
                <xdr:rowOff>18</xdr:rowOff>
              </xdr:from>
              <xdr:to>
                <xdr:col>39</xdr:col>
                <xdr:colOff>18</xdr:colOff>
                <xdr:row>250</xdr:row>
                <xdr:rowOff>9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49</xdr:row>
                <xdr:rowOff>16</xdr:rowOff>
              </xdr:from>
              <xdr:to>
                <xdr:col>39</xdr:col>
                <xdr:colOff>40</xdr:colOff>
                <xdr:row>253</xdr:row>
                <xdr:rowOff>19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52</xdr:row>
                <xdr:rowOff>4</xdr:rowOff>
              </xdr:from>
              <xdr:to>
                <xdr:col>39</xdr:col>
                <xdr:colOff>40</xdr:colOff>
                <xdr:row>256</xdr:row>
                <xdr:rowOff>7</xdr:rowOff>
              </xdr:to>
            </anchor>
          </commentPr>
        </mc:Choice>
        <mc:Fallback/>
      </mc:AlternateContent>
    </comment>
    <comment ref="AF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1</xdr:row>
                <xdr:rowOff>18</xdr:rowOff>
              </xdr:from>
              <xdr:to>
                <xdr:col>39</xdr:col>
                <xdr:colOff>18</xdr:colOff>
                <xdr:row>257</xdr:row>
                <xdr:rowOff>9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9</xdr:row>
                <xdr:rowOff>4</xdr:rowOff>
              </xdr:from>
              <xdr:to>
                <xdr:col>39</xdr:col>
                <xdr:colOff>18</xdr:colOff>
                <xdr:row>263</xdr:row>
                <xdr:rowOff>7</xdr:rowOff>
              </xdr:to>
            </anchor>
          </commentPr>
        </mc:Choice>
        <mc:Fallback/>
      </mc:AlternateContent>
    </comment>
    <comment ref="AF2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60</xdr:row>
                <xdr:rowOff>4</xdr:rowOff>
              </xdr:from>
              <xdr:to>
                <xdr:col>39</xdr:col>
                <xdr:colOff>18</xdr:colOff>
                <xdr:row>264</xdr:row>
                <xdr:rowOff>7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6</xdr:row>
                <xdr:rowOff>7</xdr:rowOff>
              </xdr:from>
              <xdr:to>
                <xdr:col>39</xdr:col>
                <xdr:colOff>18</xdr:colOff>
                <xdr:row>260</xdr:row>
                <xdr:rowOff>10</xdr:rowOff>
              </xdr:to>
            </anchor>
          </commentPr>
        </mc:Choice>
        <mc:Fallback/>
      </mc:AlternateContent>
    </comment>
    <comment ref="AF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85</xdr:row>
                <xdr:rowOff>17</xdr:rowOff>
              </xdr:from>
              <xdr:to>
                <xdr:col>39</xdr:col>
                <xdr:colOff>8</xdr:colOff>
                <xdr:row>90</xdr:row>
                <xdr:rowOff>11</xdr:rowOff>
              </xdr:to>
            </anchor>
          </commentPr>
        </mc:Choice>
        <mc:Fallback/>
      </mc:AlternateContent>
    </comment>
    <comment ref="AF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22</xdr:row>
                <xdr:rowOff>15</xdr:rowOff>
              </xdr:from>
              <xdr:to>
                <xdr:col>39</xdr:col>
                <xdr:colOff>40</xdr:colOff>
                <xdr:row>326</xdr:row>
                <xdr:rowOff>18</xdr:rowOff>
              </xdr:to>
            </anchor>
          </commentPr>
        </mc:Choice>
        <mc:Fallback/>
      </mc:AlternateContent>
    </comment>
    <comment ref="AF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23</xdr:row>
                <xdr:rowOff>15</xdr:rowOff>
              </xdr:from>
              <xdr:to>
                <xdr:col>39</xdr:col>
                <xdr:colOff>40</xdr:colOff>
                <xdr:row>327</xdr:row>
                <xdr:rowOff>18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41</xdr:row>
                <xdr:rowOff>14</xdr:rowOff>
              </xdr:from>
              <xdr:to>
                <xdr:col>39</xdr:col>
                <xdr:colOff>18</xdr:colOff>
                <xdr:row>346</xdr:row>
                <xdr:rowOff>18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55</xdr:row>
                <xdr:rowOff>4</xdr:rowOff>
              </xdr:from>
              <xdr:to>
                <xdr:col>39</xdr:col>
                <xdr:colOff>18</xdr:colOff>
                <xdr:row>359</xdr:row>
                <xdr:rowOff>7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58</xdr:row>
                <xdr:rowOff>5</xdr:rowOff>
              </xdr:from>
              <xdr:to>
                <xdr:col>39</xdr:col>
                <xdr:colOff>18</xdr:colOff>
                <xdr:row>362</xdr:row>
                <xdr:rowOff>8</xdr:rowOff>
              </xdr:to>
            </anchor>
          </commentPr>
        </mc:Choice>
        <mc:Fallback/>
      </mc:AlternateContent>
    </comment>
    <comment ref="AF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92</xdr:row>
                <xdr:rowOff>14</xdr:rowOff>
              </xdr:from>
              <xdr:to>
                <xdr:col>39</xdr:col>
                <xdr:colOff>18</xdr:colOff>
                <xdr:row>396</xdr:row>
                <xdr:rowOff>17</xdr:rowOff>
              </xdr:to>
            </anchor>
          </commentPr>
        </mc:Choice>
        <mc:Fallback/>
      </mc:AlternateContent>
    </comment>
    <comment ref="AF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94</xdr:row>
                <xdr:rowOff>14</xdr:rowOff>
              </xdr:from>
              <xdr:to>
                <xdr:col>39</xdr:col>
                <xdr:colOff>18</xdr:colOff>
                <xdr:row>398</xdr:row>
                <xdr:rowOff>17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95</xdr:row>
                <xdr:rowOff>14</xdr:rowOff>
              </xdr:from>
              <xdr:to>
                <xdr:col>39</xdr:col>
                <xdr:colOff>18</xdr:colOff>
                <xdr:row>399</xdr:row>
                <xdr:rowOff>17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34</xdr:row>
                <xdr:rowOff>5</xdr:rowOff>
              </xdr:from>
              <xdr:to>
                <xdr:col>41</xdr:col>
                <xdr:colOff>1</xdr:colOff>
                <xdr:row>238</xdr:row>
                <xdr:rowOff>8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40</xdr:row>
                <xdr:rowOff>16</xdr:rowOff>
              </xdr:from>
              <xdr:to>
                <xdr:col>41</xdr:col>
                <xdr:colOff>1</xdr:colOff>
                <xdr:row>244</xdr:row>
                <xdr:rowOff>19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43</xdr:row>
                <xdr:rowOff>4</xdr:rowOff>
              </xdr:from>
              <xdr:to>
                <xdr:col>41</xdr:col>
                <xdr:colOff>1</xdr:colOff>
                <xdr:row>247</xdr:row>
                <xdr:rowOff>7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44</xdr:row>
                <xdr:rowOff>4</xdr:rowOff>
              </xdr:from>
              <xdr:to>
                <xdr:col>41</xdr:col>
                <xdr:colOff>1</xdr:colOff>
                <xdr:row>248</xdr:row>
                <xdr:rowOff>7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255</xdr:row>
                <xdr:rowOff>7</xdr:rowOff>
              </xdr:from>
              <xdr:to>
                <xdr:col>40</xdr:col>
                <xdr:colOff>22</xdr:colOff>
                <xdr:row>259</xdr:row>
                <xdr:rowOff>10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85</xdr:row>
                <xdr:rowOff>7</xdr:rowOff>
              </xdr:from>
              <xdr:to>
                <xdr:col>37</xdr:col>
                <xdr:colOff>18</xdr:colOff>
                <xdr:row>89</xdr:row>
                <xdr:rowOff>14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333</xdr:row>
                <xdr:rowOff>12</xdr:rowOff>
              </xdr:from>
              <xdr:to>
                <xdr:col>41</xdr:col>
                <xdr:colOff>1</xdr:colOff>
                <xdr:row>337</xdr:row>
                <xdr:rowOff>15</xdr:rowOff>
              </xdr:to>
            </anchor>
          </commentPr>
        </mc:Choice>
        <mc:Fallback/>
      </mc:AlternateContent>
    </comment>
    <comment ref="AG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37</xdr:row>
                <xdr:rowOff>2</xdr:rowOff>
              </xdr:from>
              <xdr:to>
                <xdr:col>40</xdr:col>
                <xdr:colOff>22</xdr:colOff>
                <xdr:row>341</xdr:row>
                <xdr:rowOff>10</xdr:rowOff>
              </xdr:to>
            </anchor>
          </commentPr>
        </mc:Choice>
        <mc:Fallback/>
      </mc:AlternateContent>
    </comment>
    <comment ref="AG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38</xdr:row>
                <xdr:rowOff>17</xdr:rowOff>
              </xdr:from>
              <xdr:to>
                <xdr:col>40</xdr:col>
                <xdr:colOff>22</xdr:colOff>
                <xdr:row>343</xdr:row>
                <xdr:rowOff>1</xdr:rowOff>
              </xdr:to>
            </anchor>
          </commentPr>
        </mc:Choice>
        <mc:Fallback/>
      </mc:AlternateContent>
    </comment>
    <comment ref="AG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0</xdr:row>
                <xdr:rowOff>16</xdr:rowOff>
              </xdr:from>
              <xdr:to>
                <xdr:col>41</xdr:col>
                <xdr:colOff>35</xdr:colOff>
                <xdr:row>224</xdr:row>
                <xdr:rowOff>19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93</xdr:row>
                <xdr:rowOff>5</xdr:rowOff>
              </xdr:from>
              <xdr:to>
                <xdr:col>40</xdr:col>
                <xdr:colOff>22</xdr:colOff>
                <xdr:row>397</xdr:row>
                <xdr:rowOff>8</xdr:rowOff>
              </xdr:to>
            </anchor>
          </commentPr>
        </mc:Choice>
        <mc:Fallback/>
      </mc:AlternateContent>
    </comment>
    <comment ref="AG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94</xdr:row>
                <xdr:rowOff>14</xdr:rowOff>
              </xdr:from>
              <xdr:to>
                <xdr:col>40</xdr:col>
                <xdr:colOff>22</xdr:colOff>
                <xdr:row>398</xdr:row>
                <xdr:rowOff>17</xdr:rowOff>
              </xdr:to>
            </anchor>
          </commentPr>
        </mc:Choice>
        <mc:Fallback/>
      </mc:AlternateContent>
    </comment>
    <comment ref="AG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95</xdr:row>
                <xdr:rowOff>14</xdr:rowOff>
              </xdr:from>
              <xdr:to>
                <xdr:col>40</xdr:col>
                <xdr:colOff>22</xdr:colOff>
                <xdr:row>399</xdr:row>
                <xdr:rowOff>17</xdr:rowOff>
              </xdr:to>
            </anchor>
          </commentPr>
        </mc:Choice>
        <mc:Fallback/>
      </mc:AlternateContent>
    </comment>
    <comment ref="AG3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396</xdr:row>
                <xdr:rowOff>14</xdr:rowOff>
              </xdr:from>
              <xdr:to>
                <xdr:col>40</xdr:col>
                <xdr:colOff>22</xdr:colOff>
                <xdr:row>400</xdr:row>
                <xdr:rowOff>17</xdr:rowOff>
              </xdr:to>
            </anchor>
          </commentPr>
        </mc:Choice>
        <mc:Fallback/>
      </mc:AlternateContent>
    </comment>
    <comment ref="AH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35</xdr:row>
                <xdr:rowOff>5</xdr:rowOff>
              </xdr:from>
              <xdr:to>
                <xdr:col>41</xdr:col>
                <xdr:colOff>25</xdr:colOff>
                <xdr:row>239</xdr:row>
                <xdr:rowOff>8</xdr:rowOff>
              </xdr:to>
            </anchor>
          </commentPr>
        </mc:Choice>
        <mc:Fallback/>
      </mc:AlternateContent>
    </comment>
    <comment ref="AH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36</xdr:row>
                <xdr:rowOff>5</xdr:rowOff>
              </xdr:from>
              <xdr:to>
                <xdr:col>41</xdr:col>
                <xdr:colOff>25</xdr:colOff>
                <xdr:row>240</xdr:row>
                <xdr:rowOff>8</xdr:rowOff>
              </xdr:to>
            </anchor>
          </commentPr>
        </mc:Choice>
        <mc:Fallback/>
      </mc:AlternateContent>
    </comment>
    <comment ref="AH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37</xdr:row>
                <xdr:rowOff>5</xdr:rowOff>
              </xdr:from>
              <xdr:to>
                <xdr:col>42</xdr:col>
                <xdr:colOff>5</xdr:colOff>
                <xdr:row>241</xdr:row>
                <xdr:rowOff>8</xdr:rowOff>
              </xdr:to>
            </anchor>
          </commentPr>
        </mc:Choice>
        <mc:Fallback/>
      </mc:AlternateContent>
    </comment>
    <comment ref="AH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44</xdr:row>
                <xdr:rowOff>18</xdr:rowOff>
              </xdr:from>
              <xdr:to>
                <xdr:col>41</xdr:col>
                <xdr:colOff>25</xdr:colOff>
                <xdr:row>250</xdr:row>
                <xdr:rowOff>9</xdr:rowOff>
              </xdr:to>
            </anchor>
          </commentPr>
        </mc:Choice>
        <mc:Fallback/>
      </mc:AlternateContent>
    </comment>
    <comment ref="AH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49</xdr:row>
                <xdr:rowOff>16</xdr:rowOff>
              </xdr:from>
              <xdr:to>
                <xdr:col>42</xdr:col>
                <xdr:colOff>5</xdr:colOff>
                <xdr:row>253</xdr:row>
                <xdr:rowOff>19</xdr:rowOff>
              </xdr:to>
            </anchor>
          </commentPr>
        </mc:Choice>
        <mc:Fallback/>
      </mc:AlternateContent>
    </comment>
    <comment ref="AH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52</xdr:row>
                <xdr:rowOff>4</xdr:rowOff>
              </xdr:from>
              <xdr:to>
                <xdr:col>42</xdr:col>
                <xdr:colOff>5</xdr:colOff>
                <xdr:row>256</xdr:row>
                <xdr:rowOff>7</xdr:rowOff>
              </xdr:to>
            </anchor>
          </commentPr>
        </mc:Choice>
        <mc:Fallback/>
      </mc:AlternateContent>
    </comment>
    <comment ref="AH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51</xdr:row>
                <xdr:rowOff>18</xdr:rowOff>
              </xdr:from>
              <xdr:to>
                <xdr:col>41</xdr:col>
                <xdr:colOff>25</xdr:colOff>
                <xdr:row>257</xdr:row>
                <xdr:rowOff>9</xdr:rowOff>
              </xdr:to>
            </anchor>
          </commentPr>
        </mc:Choice>
        <mc:Fallback/>
      </mc:AlternateContent>
    </comment>
    <comment ref="AH2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59</xdr:row>
                <xdr:rowOff>4</xdr:rowOff>
              </xdr:from>
              <xdr:to>
                <xdr:col>41</xdr:col>
                <xdr:colOff>25</xdr:colOff>
                <xdr:row>263</xdr:row>
                <xdr:rowOff>7</xdr:rowOff>
              </xdr:to>
            </anchor>
          </commentPr>
        </mc:Choice>
        <mc:Fallback/>
      </mc:AlternateContent>
    </comment>
    <comment ref="AH2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60</xdr:row>
                <xdr:rowOff>4</xdr:rowOff>
              </xdr:from>
              <xdr:to>
                <xdr:col>41</xdr:col>
                <xdr:colOff>25</xdr:colOff>
                <xdr:row>264</xdr:row>
                <xdr:rowOff>7</xdr:rowOff>
              </xdr:to>
            </anchor>
          </commentPr>
        </mc:Choice>
        <mc:Fallback/>
      </mc:AlternateContent>
    </comment>
    <comment ref="AH2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256</xdr:row>
                <xdr:rowOff>7</xdr:rowOff>
              </xdr:from>
              <xdr:to>
                <xdr:col>41</xdr:col>
                <xdr:colOff>25</xdr:colOff>
                <xdr:row>260</xdr:row>
                <xdr:rowOff>10</xdr:rowOff>
              </xdr:to>
            </anchor>
          </commentPr>
        </mc:Choice>
        <mc:Fallback/>
      </mc:AlternateContent>
    </comment>
    <comment ref="AH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85</xdr:row>
                <xdr:rowOff>17</xdr:rowOff>
              </xdr:from>
              <xdr:to>
                <xdr:col>41</xdr:col>
                <xdr:colOff>15</xdr:colOff>
                <xdr:row>90</xdr:row>
                <xdr:rowOff>11</xdr:rowOff>
              </xdr:to>
            </anchor>
          </commentPr>
        </mc:Choice>
        <mc:Fallback/>
      </mc:AlternateContent>
    </comment>
    <comment ref="AH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306</xdr:row>
                <xdr:rowOff>5</xdr:rowOff>
              </xdr:from>
              <xdr:to>
                <xdr:col>44</xdr:col>
                <xdr:colOff>38</xdr:colOff>
                <xdr:row>310</xdr:row>
                <xdr:rowOff>8</xdr:rowOff>
              </xdr:to>
            </anchor>
          </commentPr>
        </mc:Choice>
        <mc:Fallback/>
      </mc:AlternateContent>
    </comment>
    <comment ref="AH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22</xdr:row>
                <xdr:rowOff>15</xdr:rowOff>
              </xdr:from>
              <xdr:to>
                <xdr:col>42</xdr:col>
                <xdr:colOff>5</xdr:colOff>
                <xdr:row>326</xdr:row>
                <xdr:rowOff>18</xdr:rowOff>
              </xdr:to>
            </anchor>
          </commentPr>
        </mc:Choice>
        <mc:Fallback/>
      </mc:AlternateContent>
    </comment>
    <comment ref="AH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23</xdr:row>
                <xdr:rowOff>15</xdr:rowOff>
              </xdr:from>
              <xdr:to>
                <xdr:col>42</xdr:col>
                <xdr:colOff>5</xdr:colOff>
                <xdr:row>327</xdr:row>
                <xdr:rowOff>18</xdr:rowOff>
              </xdr:to>
            </anchor>
          </commentPr>
        </mc:Choice>
        <mc:Fallback/>
      </mc:AlternateContent>
    </comment>
    <comment ref="AH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41</xdr:row>
                <xdr:rowOff>14</xdr:rowOff>
              </xdr:from>
              <xdr:to>
                <xdr:col>41</xdr:col>
                <xdr:colOff>25</xdr:colOff>
                <xdr:row>346</xdr:row>
                <xdr:rowOff>18</xdr:rowOff>
              </xdr:to>
            </anchor>
          </commentPr>
        </mc:Choice>
        <mc:Fallback/>
      </mc:AlternateContent>
    </comment>
    <comment ref="AH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58</xdr:row>
                <xdr:rowOff>5</xdr:rowOff>
              </xdr:from>
              <xdr:to>
                <xdr:col>41</xdr:col>
                <xdr:colOff>25</xdr:colOff>
                <xdr:row>362</xdr:row>
                <xdr:rowOff>8</xdr:rowOff>
              </xdr:to>
            </anchor>
          </commentPr>
        </mc:Choice>
        <mc:Fallback/>
      </mc:AlternateContent>
    </comment>
    <comment ref="AH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92</xdr:row>
                <xdr:rowOff>14</xdr:rowOff>
              </xdr:from>
              <xdr:to>
                <xdr:col>41</xdr:col>
                <xdr:colOff>25</xdr:colOff>
                <xdr:row>396</xdr:row>
                <xdr:rowOff>17</xdr:rowOff>
              </xdr:to>
            </anchor>
          </commentPr>
        </mc:Choice>
        <mc:Fallback/>
      </mc:AlternateContent>
    </comment>
    <comment ref="AH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94</xdr:row>
                <xdr:rowOff>14</xdr:rowOff>
              </xdr:from>
              <xdr:to>
                <xdr:col>41</xdr:col>
                <xdr:colOff>25</xdr:colOff>
                <xdr:row>398</xdr:row>
                <xdr:rowOff>17</xdr:rowOff>
              </xdr:to>
            </anchor>
          </commentPr>
        </mc:Choice>
        <mc:Fallback/>
      </mc:AlternateContent>
    </comment>
    <comment ref="AH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95</xdr:row>
                <xdr:rowOff>14</xdr:rowOff>
              </xdr:from>
              <xdr:to>
                <xdr:col>41</xdr:col>
                <xdr:colOff>25</xdr:colOff>
                <xdr:row>399</xdr:row>
                <xdr:rowOff>17</xdr:rowOff>
              </xdr:to>
            </anchor>
          </commentPr>
        </mc:Choice>
        <mc:Fallback/>
      </mc:AlternateContent>
    </comment>
    <comment ref="AI1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80</xdr:row>
                <xdr:rowOff>13</xdr:rowOff>
              </xdr:from>
              <xdr:to>
                <xdr:col>42</xdr:col>
                <xdr:colOff>29</xdr:colOff>
                <xdr:row>184</xdr:row>
                <xdr:rowOff>16</xdr:rowOff>
              </xdr:to>
            </anchor>
          </commentPr>
        </mc:Choice>
        <mc:Fallback/>
      </mc:AlternateContent>
    </comment>
    <comment ref="AI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234</xdr:row>
                <xdr:rowOff>5</xdr:rowOff>
              </xdr:from>
              <xdr:to>
                <xdr:col>43</xdr:col>
                <xdr:colOff>8</xdr:colOff>
                <xdr:row>238</xdr:row>
                <xdr:rowOff>8</xdr:rowOff>
              </xdr:to>
            </anchor>
          </commentPr>
        </mc:Choice>
        <mc:Fallback/>
      </mc:AlternateContent>
    </comment>
    <comment ref="AI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240</xdr:row>
                <xdr:rowOff>16</xdr:rowOff>
              </xdr:from>
              <xdr:to>
                <xdr:col>43</xdr:col>
                <xdr:colOff>8</xdr:colOff>
                <xdr:row>244</xdr:row>
                <xdr:rowOff>19</xdr:rowOff>
              </xdr:to>
            </anchor>
          </commentPr>
        </mc:Choice>
        <mc:Fallback/>
      </mc:AlternateContent>
    </comment>
    <comment ref="AI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243</xdr:row>
                <xdr:rowOff>4</xdr:rowOff>
              </xdr:from>
              <xdr:to>
                <xdr:col>43</xdr:col>
                <xdr:colOff>8</xdr:colOff>
                <xdr:row>247</xdr:row>
                <xdr:rowOff>7</xdr:rowOff>
              </xdr:to>
            </anchor>
          </commentPr>
        </mc:Choice>
        <mc:Fallback/>
      </mc:AlternateContent>
    </comment>
    <comment ref="AI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244</xdr:row>
                <xdr:rowOff>4</xdr:rowOff>
              </xdr:from>
              <xdr:to>
                <xdr:col>43</xdr:col>
                <xdr:colOff>8</xdr:colOff>
                <xdr:row>248</xdr:row>
                <xdr:rowOff>7</xdr:rowOff>
              </xdr:to>
            </anchor>
          </commentPr>
        </mc:Choice>
        <mc:Fallback/>
      </mc:AlternateContent>
    </comment>
    <comment ref="AI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55</xdr:row>
                <xdr:rowOff>7</xdr:rowOff>
              </xdr:from>
              <xdr:to>
                <xdr:col>42</xdr:col>
                <xdr:colOff>29</xdr:colOff>
                <xdr:row>259</xdr:row>
                <xdr:rowOff>10</xdr:rowOff>
              </xdr:to>
            </anchor>
          </commentPr>
        </mc:Choice>
        <mc:Fallback/>
      </mc:AlternateContent>
    </comment>
    <comment ref="AI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85</xdr:row>
                <xdr:rowOff>7</xdr:rowOff>
              </xdr:from>
              <xdr:to>
                <xdr:col>39</xdr:col>
                <xdr:colOff>25</xdr:colOff>
                <xdr:row>89</xdr:row>
                <xdr:rowOff>14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30</xdr:row>
                <xdr:rowOff>17</xdr:rowOff>
              </xdr:from>
              <xdr:to>
                <xdr:col>43</xdr:col>
                <xdr:colOff>8</xdr:colOff>
                <xdr:row>335</xdr:row>
                <xdr:rowOff>1</xdr:rowOff>
              </xdr:to>
            </anchor>
          </commentPr>
        </mc:Choice>
        <mc:Fallback/>
      </mc:AlternateContent>
    </comment>
    <comment ref="AI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37</xdr:row>
                <xdr:rowOff>2</xdr:rowOff>
              </xdr:from>
              <xdr:to>
                <xdr:col>42</xdr:col>
                <xdr:colOff>29</xdr:colOff>
                <xdr:row>341</xdr:row>
                <xdr:rowOff>10</xdr:rowOff>
              </xdr:to>
            </anchor>
          </commentPr>
        </mc:Choice>
        <mc:Fallback/>
      </mc:AlternateContent>
    </comment>
    <comment ref="AI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38</xdr:row>
                <xdr:rowOff>17</xdr:rowOff>
              </xdr:from>
              <xdr:to>
                <xdr:col>42</xdr:col>
                <xdr:colOff>29</xdr:colOff>
                <xdr:row>343</xdr:row>
                <xdr:rowOff>1</xdr:rowOff>
              </xdr:to>
            </anchor>
          </commentPr>
        </mc:Choice>
        <mc:Fallback/>
      </mc:AlternateContent>
    </comment>
    <comment ref="AI3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3</xdr:row>
                <xdr:rowOff>5</xdr:rowOff>
              </xdr:from>
              <xdr:to>
                <xdr:col>42</xdr:col>
                <xdr:colOff>29</xdr:colOff>
                <xdr:row>397</xdr:row>
                <xdr:rowOff>8</xdr:rowOff>
              </xdr:to>
            </anchor>
          </commentPr>
        </mc:Choice>
        <mc:Fallback/>
      </mc:AlternateContent>
    </comment>
    <comment ref="AI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4</xdr:row>
                <xdr:rowOff>14</xdr:rowOff>
              </xdr:from>
              <xdr:to>
                <xdr:col>42</xdr:col>
                <xdr:colOff>29</xdr:colOff>
                <xdr:row>398</xdr:row>
                <xdr:rowOff>17</xdr:rowOff>
              </xdr:to>
            </anchor>
          </commentPr>
        </mc:Choice>
        <mc:Fallback/>
      </mc:AlternateContent>
    </comment>
    <comment ref="AI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5</xdr:row>
                <xdr:rowOff>14</xdr:rowOff>
              </xdr:from>
              <xdr:to>
                <xdr:col>42</xdr:col>
                <xdr:colOff>29</xdr:colOff>
                <xdr:row>399</xdr:row>
                <xdr:rowOff>17</xdr:rowOff>
              </xdr:to>
            </anchor>
          </commentPr>
        </mc:Choice>
        <mc:Fallback/>
      </mc:AlternateContent>
    </comment>
    <comment ref="AI3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6</xdr:row>
                <xdr:rowOff>14</xdr:rowOff>
              </xdr:from>
              <xdr:to>
                <xdr:col>42</xdr:col>
                <xdr:colOff>29</xdr:colOff>
                <xdr:row>400</xdr:row>
                <xdr:rowOff>17</xdr:rowOff>
              </xdr:to>
            </anchor>
          </commentPr>
        </mc:Choice>
        <mc:Fallback/>
      </mc:AlternateContent>
    </comment>
    <comment ref="AI3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7</xdr:row>
                <xdr:rowOff>14</xdr:rowOff>
              </xdr:from>
              <xdr:to>
                <xdr:col>42</xdr:col>
                <xdr:colOff>29</xdr:colOff>
                <xdr:row>401</xdr:row>
                <xdr:rowOff>17</xdr:rowOff>
              </xdr:to>
            </anchor>
          </commentPr>
        </mc:Choice>
        <mc:Fallback/>
      </mc:AlternateContent>
    </comment>
    <comment ref="AJ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35</xdr:row>
                <xdr:rowOff>5</xdr:rowOff>
              </xdr:from>
              <xdr:to>
                <xdr:col>43</xdr:col>
                <xdr:colOff>32</xdr:colOff>
                <xdr:row>239</xdr:row>
                <xdr:rowOff>8</xdr:rowOff>
              </xdr:to>
            </anchor>
          </commentPr>
        </mc:Choice>
        <mc:Fallback/>
      </mc:AlternateContent>
    </comment>
    <comment ref="AJ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36</xdr:row>
                <xdr:rowOff>5</xdr:rowOff>
              </xdr:from>
              <xdr:to>
                <xdr:col>43</xdr:col>
                <xdr:colOff>32</xdr:colOff>
                <xdr:row>240</xdr:row>
                <xdr:rowOff>8</xdr:rowOff>
              </xdr:to>
            </anchor>
          </commentPr>
        </mc:Choice>
        <mc:Fallback/>
      </mc:AlternateContent>
    </comment>
    <comment ref="AJ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37</xdr:row>
                <xdr:rowOff>5</xdr:rowOff>
              </xdr:from>
              <xdr:to>
                <xdr:col>44</xdr:col>
                <xdr:colOff>11</xdr:colOff>
                <xdr:row>241</xdr:row>
                <xdr:rowOff>8</xdr:rowOff>
              </xdr:to>
            </anchor>
          </commentPr>
        </mc:Choice>
        <mc:Fallback/>
      </mc:AlternateContent>
    </comment>
    <comment ref="AJ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44</xdr:row>
                <xdr:rowOff>18</xdr:rowOff>
              </xdr:from>
              <xdr:to>
                <xdr:col>43</xdr:col>
                <xdr:colOff>32</xdr:colOff>
                <xdr:row>250</xdr:row>
                <xdr:rowOff>9</xdr:rowOff>
              </xdr:to>
            </anchor>
          </commentPr>
        </mc:Choice>
        <mc:Fallback/>
      </mc:AlternateContent>
    </comment>
    <comment ref="AJ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49</xdr:row>
                <xdr:rowOff>16</xdr:rowOff>
              </xdr:from>
              <xdr:to>
                <xdr:col>44</xdr:col>
                <xdr:colOff>11</xdr:colOff>
                <xdr:row>253</xdr:row>
                <xdr:rowOff>19</xdr:rowOff>
              </xdr:to>
            </anchor>
          </commentPr>
        </mc:Choice>
        <mc:Fallback/>
      </mc:AlternateContent>
    </comment>
    <comment ref="AJ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52</xdr:row>
                <xdr:rowOff>4</xdr:rowOff>
              </xdr:from>
              <xdr:to>
                <xdr:col>44</xdr:col>
                <xdr:colOff>11</xdr:colOff>
                <xdr:row>256</xdr:row>
                <xdr:rowOff>7</xdr:rowOff>
              </xdr:to>
            </anchor>
          </commentPr>
        </mc:Choice>
        <mc:Fallback/>
      </mc:AlternateContent>
    </comment>
    <comment ref="AJ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51</xdr:row>
                <xdr:rowOff>18</xdr:rowOff>
              </xdr:from>
              <xdr:to>
                <xdr:col>43</xdr:col>
                <xdr:colOff>32</xdr:colOff>
                <xdr:row>257</xdr:row>
                <xdr:rowOff>9</xdr:rowOff>
              </xdr:to>
            </anchor>
          </commentPr>
        </mc:Choice>
        <mc:Fallback/>
      </mc:AlternateContent>
    </comment>
    <comment ref="AJ2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56</xdr:row>
                <xdr:rowOff>7</xdr:rowOff>
              </xdr:from>
              <xdr:to>
                <xdr:col>43</xdr:col>
                <xdr:colOff>32</xdr:colOff>
                <xdr:row>260</xdr:row>
                <xdr:rowOff>10</xdr:rowOff>
              </xdr:to>
            </anchor>
          </commentPr>
        </mc:Choice>
        <mc:Fallback/>
      </mc:AlternateContent>
    </comment>
    <comment ref="AJ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85</xdr:row>
                <xdr:rowOff>17</xdr:rowOff>
              </xdr:from>
              <xdr:to>
                <xdr:col>43</xdr:col>
                <xdr:colOff>22</xdr:colOff>
                <xdr:row>90</xdr:row>
                <xdr:rowOff>11</xdr:rowOff>
              </xdr:to>
            </anchor>
          </commentPr>
        </mc:Choice>
        <mc:Fallback/>
      </mc:AlternateContent>
    </comment>
    <comment ref="AJ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306</xdr:row>
                <xdr:rowOff>5</xdr:rowOff>
              </xdr:from>
              <xdr:to>
                <xdr:col>47</xdr:col>
                <xdr:colOff>2</xdr:colOff>
                <xdr:row>310</xdr:row>
                <xdr:rowOff>8</xdr:rowOff>
              </xdr:to>
            </anchor>
          </commentPr>
        </mc:Choice>
        <mc:Fallback/>
      </mc:AlternateContent>
    </comment>
    <comment ref="AJ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36</xdr:row>
                <xdr:rowOff>17</xdr:rowOff>
              </xdr:from>
              <xdr:to>
                <xdr:col>43</xdr:col>
                <xdr:colOff>32</xdr:colOff>
                <xdr:row>341</xdr:row>
                <xdr:rowOff>13</xdr:rowOff>
              </xdr:to>
            </anchor>
          </commentPr>
        </mc:Choice>
        <mc:Fallback/>
      </mc:AlternateContent>
    </comment>
    <comment ref="AJ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59</xdr:row>
                <xdr:rowOff>5</xdr:rowOff>
              </xdr:from>
              <xdr:to>
                <xdr:col>43</xdr:col>
                <xdr:colOff>32</xdr:colOff>
                <xdr:row>363</xdr:row>
                <xdr:rowOff>8</xdr:rowOff>
              </xdr:to>
            </anchor>
          </commentPr>
        </mc:Choice>
        <mc:Fallback/>
      </mc:AlternateContent>
    </comment>
    <comment ref="AJ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60</xdr:row>
                <xdr:rowOff>5</xdr:rowOff>
              </xdr:from>
              <xdr:to>
                <xdr:col>43</xdr:col>
                <xdr:colOff>32</xdr:colOff>
                <xdr:row>364</xdr:row>
                <xdr:rowOff>8</xdr:rowOff>
              </xdr:to>
            </anchor>
          </commentPr>
        </mc:Choice>
        <mc:Fallback/>
      </mc:AlternateContent>
    </comment>
    <comment ref="AJ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94</xdr:row>
                <xdr:rowOff>14</xdr:rowOff>
              </xdr:from>
              <xdr:to>
                <xdr:col>43</xdr:col>
                <xdr:colOff>32</xdr:colOff>
                <xdr:row>398</xdr:row>
                <xdr:rowOff>17</xdr:rowOff>
              </xdr:to>
            </anchor>
          </commentPr>
        </mc:Choice>
        <mc:Fallback/>
      </mc:AlternateContent>
    </comment>
    <comment ref="AJ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95</xdr:row>
                <xdr:rowOff>14</xdr:rowOff>
              </xdr:from>
              <xdr:to>
                <xdr:col>43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AK1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0</xdr:row>
                <xdr:rowOff>13</xdr:rowOff>
              </xdr:from>
              <xdr:to>
                <xdr:col>44</xdr:col>
                <xdr:colOff>35</xdr:colOff>
                <xdr:row>184</xdr:row>
                <xdr:rowOff>16</xdr:rowOff>
              </xdr:to>
            </anchor>
          </commentPr>
        </mc:Choice>
        <mc:Fallback/>
      </mc:AlternateContent>
    </comment>
    <comment ref="AK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34</xdr:row>
                <xdr:rowOff>5</xdr:rowOff>
              </xdr:from>
              <xdr:to>
                <xdr:col>45</xdr:col>
                <xdr:colOff>15</xdr:colOff>
                <xdr:row>238</xdr:row>
                <xdr:rowOff>8</xdr:rowOff>
              </xdr:to>
            </anchor>
          </commentPr>
        </mc:Choice>
        <mc:Fallback/>
      </mc:AlternateContent>
    </comment>
    <comment ref="AK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40</xdr:row>
                <xdr:rowOff>16</xdr:rowOff>
              </xdr:from>
              <xdr:to>
                <xdr:col>45</xdr:col>
                <xdr:colOff>15</xdr:colOff>
                <xdr:row>244</xdr:row>
                <xdr:rowOff>19</xdr:rowOff>
              </xdr:to>
            </anchor>
          </commentPr>
        </mc:Choice>
        <mc:Fallback/>
      </mc:AlternateContent>
    </comment>
    <comment ref="AK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43</xdr:row>
                <xdr:rowOff>4</xdr:rowOff>
              </xdr:from>
              <xdr:to>
                <xdr:col>45</xdr:col>
                <xdr:colOff>15</xdr:colOff>
                <xdr:row>247</xdr:row>
                <xdr:rowOff>7</xdr:rowOff>
              </xdr:to>
            </anchor>
          </commentPr>
        </mc:Choice>
        <mc:Fallback/>
      </mc:AlternateContent>
    </comment>
    <comment ref="AK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44</xdr:row>
                <xdr:rowOff>4</xdr:rowOff>
              </xdr:from>
              <xdr:to>
                <xdr:col>45</xdr:col>
                <xdr:colOff>15</xdr:colOff>
                <xdr:row>248</xdr:row>
                <xdr:rowOff>7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5</xdr:row>
                <xdr:rowOff>7</xdr:rowOff>
              </xdr:from>
              <xdr:to>
                <xdr:col>44</xdr:col>
                <xdr:colOff>35</xdr:colOff>
                <xdr:row>259</xdr:row>
                <xdr:rowOff>10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85</xdr:row>
                <xdr:rowOff>6</xdr:rowOff>
              </xdr:from>
              <xdr:to>
                <xdr:col>44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332</xdr:row>
                <xdr:rowOff>6</xdr:rowOff>
              </xdr:from>
              <xdr:to>
                <xdr:col>45</xdr:col>
                <xdr:colOff>15</xdr:colOff>
                <xdr:row>336</xdr:row>
                <xdr:rowOff>9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31</xdr:row>
                <xdr:rowOff>5</xdr:rowOff>
              </xdr:from>
              <xdr:to>
                <xdr:col>44</xdr:col>
                <xdr:colOff>35</xdr:colOff>
                <xdr:row>337</xdr:row>
                <xdr:rowOff>5</xdr:rowOff>
              </xdr:to>
            </anchor>
          </commentPr>
        </mc:Choice>
        <mc:Fallback/>
      </mc:AlternateContent>
    </comment>
    <comment ref="AK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33</xdr:row>
                <xdr:rowOff>15</xdr:rowOff>
              </xdr:from>
              <xdr:to>
                <xdr:col>47</xdr:col>
                <xdr:colOff>5</xdr:colOff>
                <xdr:row>237</xdr:row>
                <xdr:rowOff>18</xdr:rowOff>
              </xdr:to>
            </anchor>
          </commentPr>
        </mc:Choice>
        <mc:Fallback/>
      </mc:AlternateContent>
    </comment>
    <comment ref="AK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95</xdr:row>
                <xdr:rowOff>14</xdr:rowOff>
              </xdr:from>
              <xdr:to>
                <xdr:col>44</xdr:col>
                <xdr:colOff>35</xdr:colOff>
                <xdr:row>399</xdr:row>
                <xdr:rowOff>17</xdr:rowOff>
              </xdr:to>
            </anchor>
          </commentPr>
        </mc:Choice>
        <mc:Fallback/>
      </mc:AlternateContent>
    </comment>
    <comment ref="AK3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96</xdr:row>
                <xdr:rowOff>14</xdr:rowOff>
              </xdr:from>
              <xdr:to>
                <xdr:col>44</xdr:col>
                <xdr:colOff>35</xdr:colOff>
                <xdr:row>400</xdr:row>
                <xdr:rowOff>17</xdr:rowOff>
              </xdr:to>
            </anchor>
          </commentPr>
        </mc:Choice>
        <mc:Fallback/>
      </mc:AlternateContent>
    </comment>
    <comment ref="AK3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97</xdr:row>
                <xdr:rowOff>14</xdr:rowOff>
              </xdr:from>
              <xdr:to>
                <xdr:col>44</xdr:col>
                <xdr:colOff>35</xdr:colOff>
                <xdr:row>401</xdr:row>
                <xdr:rowOff>17</xdr:rowOff>
              </xdr:to>
            </anchor>
          </commentPr>
        </mc:Choice>
        <mc:Fallback/>
      </mc:AlternateContent>
    </comment>
    <comment ref="AK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99</xdr:row>
                <xdr:rowOff>14</xdr:rowOff>
              </xdr:from>
              <xdr:to>
                <xdr:col>44</xdr:col>
                <xdr:colOff>35</xdr:colOff>
                <xdr:row>403</xdr:row>
                <xdr:rowOff>17</xdr:rowOff>
              </xdr:to>
            </anchor>
          </commentPr>
        </mc:Choice>
        <mc:Fallback/>
      </mc:AlternateContent>
    </comment>
    <comment ref="AL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35</xdr:row>
                <xdr:rowOff>5</xdr:rowOff>
              </xdr:from>
              <xdr:to>
                <xdr:col>45</xdr:col>
                <xdr:colOff>39</xdr:colOff>
                <xdr:row>239</xdr:row>
                <xdr:rowOff>8</xdr:rowOff>
              </xdr:to>
            </anchor>
          </commentPr>
        </mc:Choice>
        <mc:Fallback/>
      </mc:AlternateContent>
    </comment>
    <comment ref="AL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36</xdr:row>
                <xdr:rowOff>5</xdr:rowOff>
              </xdr:from>
              <xdr:to>
                <xdr:col>45</xdr:col>
                <xdr:colOff>39</xdr:colOff>
                <xdr:row>240</xdr:row>
                <xdr:rowOff>8</xdr:rowOff>
              </xdr:to>
            </anchor>
          </commentPr>
        </mc:Choice>
        <mc:Fallback/>
      </mc:AlternateContent>
    </comment>
    <comment ref="AL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37</xdr:row>
                <xdr:rowOff>5</xdr:rowOff>
              </xdr:from>
              <xdr:to>
                <xdr:col>46</xdr:col>
                <xdr:colOff>18</xdr:colOff>
                <xdr:row>241</xdr:row>
                <xdr:rowOff>8</xdr:rowOff>
              </xdr:to>
            </anchor>
          </commentPr>
        </mc:Choice>
        <mc:Fallback/>
      </mc:AlternateContent>
    </comment>
    <comment ref="AL2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44</xdr:row>
                <xdr:rowOff>18</xdr:rowOff>
              </xdr:from>
              <xdr:to>
                <xdr:col>45</xdr:col>
                <xdr:colOff>39</xdr:colOff>
                <xdr:row>250</xdr:row>
                <xdr:rowOff>9</xdr:rowOff>
              </xdr:to>
            </anchor>
          </commentPr>
        </mc:Choice>
        <mc:Fallback/>
      </mc:AlternateContent>
    </comment>
    <comment ref="AL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49</xdr:row>
                <xdr:rowOff>16</xdr:rowOff>
              </xdr:from>
              <xdr:to>
                <xdr:col>46</xdr:col>
                <xdr:colOff>18</xdr:colOff>
                <xdr:row>253</xdr:row>
                <xdr:rowOff>19</xdr:rowOff>
              </xdr:to>
            </anchor>
          </commentPr>
        </mc:Choice>
        <mc:Fallback/>
      </mc:AlternateContent>
    </comment>
    <comment ref="AL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52</xdr:row>
                <xdr:rowOff>4</xdr:rowOff>
              </xdr:from>
              <xdr:to>
                <xdr:col>46</xdr:col>
                <xdr:colOff>18</xdr:colOff>
                <xdr:row>256</xdr:row>
                <xdr:rowOff>7</xdr:rowOff>
              </xdr:to>
            </anchor>
          </commentPr>
        </mc:Choice>
        <mc:Fallback/>
      </mc:AlternateContent>
    </comment>
    <comment ref="AL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51</xdr:row>
                <xdr:rowOff>18</xdr:rowOff>
              </xdr:from>
              <xdr:to>
                <xdr:col>45</xdr:col>
                <xdr:colOff>39</xdr:colOff>
                <xdr:row>257</xdr:row>
                <xdr:rowOff>9</xdr:rowOff>
              </xdr:to>
            </anchor>
          </commentPr>
        </mc:Choice>
        <mc:Fallback/>
      </mc:AlternateContent>
    </comment>
    <comment ref="AL2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56</xdr:row>
                <xdr:rowOff>7</xdr:rowOff>
              </xdr:from>
              <xdr:to>
                <xdr:col>45</xdr:col>
                <xdr:colOff>39</xdr:colOff>
                <xdr:row>260</xdr:row>
                <xdr:rowOff>10</xdr:rowOff>
              </xdr:to>
            </anchor>
          </commentPr>
        </mc:Choice>
        <mc:Fallback/>
      </mc:AlternateContent>
    </comment>
    <comment ref="AL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306</xdr:row>
                <xdr:rowOff>5</xdr:rowOff>
              </xdr:from>
              <xdr:to>
                <xdr:col>49</xdr:col>
                <xdr:colOff>9</xdr:colOff>
                <xdr:row>310</xdr:row>
                <xdr:rowOff>8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59</xdr:row>
                <xdr:rowOff>5</xdr:rowOff>
              </xdr:from>
              <xdr:to>
                <xdr:col>45</xdr:col>
                <xdr:colOff>39</xdr:colOff>
                <xdr:row>363</xdr:row>
                <xdr:rowOff>8</xdr:rowOff>
              </xdr:to>
            </anchor>
          </commentPr>
        </mc:Choice>
        <mc:Fallback/>
      </mc:AlternateContent>
    </comment>
    <comment ref="AL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60</xdr:row>
                <xdr:rowOff>5</xdr:rowOff>
              </xdr:from>
              <xdr:to>
                <xdr:col>45</xdr:col>
                <xdr:colOff>39</xdr:colOff>
                <xdr:row>364</xdr:row>
                <xdr:rowOff>8</xdr:rowOff>
              </xdr:to>
            </anchor>
          </commentPr>
        </mc:Choice>
        <mc:Fallback/>
      </mc:AlternateContent>
    </comment>
    <comment ref="AL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95</xdr:row>
                <xdr:rowOff>14</xdr:rowOff>
              </xdr:from>
              <xdr:to>
                <xdr:col>45</xdr:col>
                <xdr:colOff>39</xdr:colOff>
                <xdr:row>399</xdr:row>
                <xdr:rowOff>17</xdr:rowOff>
              </xdr:to>
            </anchor>
          </commentPr>
        </mc:Choice>
        <mc:Fallback/>
      </mc:AlternateContent>
    </comment>
    <comment ref="AM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34</xdr:row>
                <xdr:rowOff>5</xdr:rowOff>
              </xdr:from>
              <xdr:to>
                <xdr:col>47</xdr:col>
                <xdr:colOff>22</xdr:colOff>
                <xdr:row>238</xdr:row>
                <xdr:rowOff>8</xdr:rowOff>
              </xdr:to>
            </anchor>
          </commentPr>
        </mc:Choice>
        <mc:Fallback/>
      </mc:AlternateContent>
    </comment>
    <comment ref="AM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40</xdr:row>
                <xdr:rowOff>16</xdr:rowOff>
              </xdr:from>
              <xdr:to>
                <xdr:col>47</xdr:col>
                <xdr:colOff>22</xdr:colOff>
                <xdr:row>244</xdr:row>
                <xdr:rowOff>19</xdr:rowOff>
              </xdr:to>
            </anchor>
          </commentPr>
        </mc:Choice>
        <mc:Fallback/>
      </mc:AlternateContent>
    </comment>
    <comment ref="AM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43</xdr:row>
                <xdr:rowOff>4</xdr:rowOff>
              </xdr:from>
              <xdr:to>
                <xdr:col>47</xdr:col>
                <xdr:colOff>22</xdr:colOff>
                <xdr:row>247</xdr:row>
                <xdr:rowOff>7</xdr:rowOff>
              </xdr:to>
            </anchor>
          </commentPr>
        </mc:Choice>
        <mc:Fallback/>
      </mc:AlternateContent>
    </comment>
    <comment ref="AM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244</xdr:row>
                <xdr:rowOff>4</xdr:rowOff>
              </xdr:from>
              <xdr:to>
                <xdr:col>47</xdr:col>
                <xdr:colOff>22</xdr:colOff>
                <xdr:row>248</xdr:row>
                <xdr:rowOff>7</xdr:rowOff>
              </xdr:to>
            </anchor>
          </commentPr>
        </mc:Choice>
        <mc:Fallback/>
      </mc:AlternateContent>
    </comment>
    <comment ref="AM2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259</xdr:row>
                <xdr:rowOff>7</xdr:rowOff>
              </xdr:from>
              <xdr:to>
                <xdr:col>47</xdr:col>
                <xdr:colOff>0</xdr:colOff>
                <xdr:row>263</xdr:row>
                <xdr:rowOff>11</xdr:rowOff>
              </xdr:to>
            </anchor>
          </commentPr>
        </mc:Choice>
        <mc:Fallback/>
      </mc:AlternateContent>
    </comment>
    <comment ref="AM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85</xdr:row>
                <xdr:rowOff>6</xdr:rowOff>
              </xdr:from>
              <xdr:to>
                <xdr:col>46</xdr:col>
                <xdr:colOff>32</xdr:colOff>
                <xdr:row>91</xdr:row>
                <xdr:rowOff>14</xdr:rowOff>
              </xdr:to>
            </anchor>
          </commentPr>
        </mc:Choice>
        <mc:Fallback/>
      </mc:AlternateContent>
    </comment>
    <comment ref="AM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334</xdr:row>
                <xdr:rowOff>6</xdr:rowOff>
              </xdr:from>
              <xdr:to>
                <xdr:col>47</xdr:col>
                <xdr:colOff>22</xdr:colOff>
                <xdr:row>338</xdr:row>
                <xdr:rowOff>9</xdr:rowOff>
              </xdr:to>
            </anchor>
          </commentPr>
        </mc:Choice>
        <mc:Fallback/>
      </mc:AlternateContent>
    </comment>
    <comment ref="AM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31</xdr:row>
                <xdr:rowOff>5</xdr:rowOff>
              </xdr:from>
              <xdr:to>
                <xdr:col>47</xdr:col>
                <xdr:colOff>0</xdr:colOff>
                <xdr:row>337</xdr:row>
                <xdr:rowOff>5</xdr:rowOff>
              </xdr:to>
            </anchor>
          </commentPr>
        </mc:Choice>
        <mc:Fallback/>
      </mc:AlternateContent>
    </comment>
    <comment ref="AM3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97</xdr:row>
                <xdr:rowOff>14</xdr:rowOff>
              </xdr:from>
              <xdr:to>
                <xdr:col>47</xdr:col>
                <xdr:colOff>0</xdr:colOff>
                <xdr:row>401</xdr:row>
                <xdr:rowOff>17</xdr:rowOff>
              </xdr:to>
            </anchor>
          </commentPr>
        </mc:Choice>
        <mc:Fallback/>
      </mc:AlternateContent>
    </comment>
    <comment ref="AM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99</xdr:row>
                <xdr:rowOff>14</xdr:rowOff>
              </xdr:from>
              <xdr:to>
                <xdr:col>47</xdr:col>
                <xdr:colOff>0</xdr:colOff>
                <xdr:row>403</xdr:row>
                <xdr:rowOff>17</xdr:rowOff>
              </xdr:to>
            </anchor>
          </commentPr>
        </mc:Choice>
        <mc:Fallback/>
      </mc:AlternateContent>
    </comment>
    <comment ref="AM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400</xdr:row>
                <xdr:rowOff>14</xdr:rowOff>
              </xdr:from>
              <xdr:to>
                <xdr:col>47</xdr:col>
                <xdr:colOff>0</xdr:colOff>
                <xdr:row>404</xdr:row>
                <xdr:rowOff>17</xdr:rowOff>
              </xdr:to>
            </anchor>
          </commentPr>
        </mc:Choice>
        <mc:Fallback/>
      </mc:AlternateContent>
    </comment>
    <comment ref="AN1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63</xdr:row>
                <xdr:rowOff>9</xdr:rowOff>
              </xdr:from>
              <xdr:to>
                <xdr:col>40</xdr:col>
                <xdr:colOff>29</xdr:colOff>
                <xdr:row>166</xdr:row>
                <xdr:rowOff>18</xdr:rowOff>
              </xdr:to>
            </anchor>
          </commentPr>
        </mc:Choice>
        <mc:Fallback/>
      </mc:AlternateContent>
    </comment>
    <comment ref="AN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35</xdr:row>
                <xdr:rowOff>5</xdr:rowOff>
              </xdr:from>
              <xdr:to>
                <xdr:col>48</xdr:col>
                <xdr:colOff>3</xdr:colOff>
                <xdr:row>239</xdr:row>
                <xdr:rowOff>8</xdr:rowOff>
              </xdr:to>
            </anchor>
          </commentPr>
        </mc:Choice>
        <mc:Fallback/>
      </mc:AlternateContent>
    </comment>
    <comment ref="AN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36</xdr:row>
                <xdr:rowOff>5</xdr:rowOff>
              </xdr:from>
              <xdr:to>
                <xdr:col>48</xdr:col>
                <xdr:colOff>3</xdr:colOff>
                <xdr:row>240</xdr:row>
                <xdr:rowOff>8</xdr:rowOff>
              </xdr:to>
            </anchor>
          </commentPr>
        </mc:Choice>
        <mc:Fallback/>
      </mc:AlternateContent>
    </comment>
    <comment ref="AN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37</xdr:row>
                <xdr:rowOff>5</xdr:rowOff>
              </xdr:from>
              <xdr:to>
                <xdr:col>48</xdr:col>
                <xdr:colOff>25</xdr:colOff>
                <xdr:row>241</xdr:row>
                <xdr:rowOff>8</xdr:rowOff>
              </xdr:to>
            </anchor>
          </commentPr>
        </mc:Choice>
        <mc:Fallback/>
      </mc:AlternateContent>
    </comment>
    <comment ref="AN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49</xdr:row>
                <xdr:rowOff>16</xdr:rowOff>
              </xdr:from>
              <xdr:to>
                <xdr:col>48</xdr:col>
                <xdr:colOff>25</xdr:colOff>
                <xdr:row>253</xdr:row>
                <xdr:rowOff>19</xdr:rowOff>
              </xdr:to>
            </anchor>
          </commentPr>
        </mc:Choice>
        <mc:Fallback/>
      </mc:AlternateContent>
    </comment>
    <comment ref="AN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52</xdr:row>
                <xdr:rowOff>4</xdr:rowOff>
              </xdr:from>
              <xdr:to>
                <xdr:col>48</xdr:col>
                <xdr:colOff>25</xdr:colOff>
                <xdr:row>256</xdr:row>
                <xdr:rowOff>7</xdr:rowOff>
              </xdr:to>
            </anchor>
          </commentPr>
        </mc:Choice>
        <mc:Fallback/>
      </mc:AlternateContent>
    </comment>
    <comment ref="AN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51</xdr:row>
                <xdr:rowOff>18</xdr:rowOff>
              </xdr:from>
              <xdr:to>
                <xdr:col>48</xdr:col>
                <xdr:colOff>3</xdr:colOff>
                <xdr:row>257</xdr:row>
                <xdr:rowOff>9</xdr:rowOff>
              </xdr:to>
            </anchor>
          </commentPr>
        </mc:Choice>
        <mc:Fallback/>
      </mc:AlternateContent>
    </comment>
    <comment ref="AN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60</xdr:row>
                <xdr:rowOff>7</xdr:rowOff>
              </xdr:from>
              <xdr:to>
                <xdr:col>48</xdr:col>
                <xdr:colOff>3</xdr:colOff>
                <xdr:row>265</xdr:row>
                <xdr:rowOff>3</xdr:rowOff>
              </xdr:to>
            </anchor>
          </commentPr>
        </mc:Choice>
        <mc:Fallback/>
      </mc:AlternateContent>
    </comment>
    <comment ref="AN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6</xdr:row>
                <xdr:rowOff>17</xdr:rowOff>
              </xdr:from>
              <xdr:to>
                <xdr:col>47</xdr:col>
                <xdr:colOff>35</xdr:colOff>
                <xdr:row>90</xdr:row>
                <xdr:rowOff>7</xdr:rowOff>
              </xdr:to>
            </anchor>
          </commentPr>
        </mc:Choice>
        <mc:Fallback/>
      </mc:AlternateContent>
    </comment>
    <comment ref="AN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336</xdr:row>
                <xdr:rowOff>17</xdr:rowOff>
              </xdr:from>
              <xdr:to>
                <xdr:col>48</xdr:col>
                <xdr:colOff>3</xdr:colOff>
                <xdr:row>341</xdr:row>
                <xdr:rowOff>13</xdr:rowOff>
              </xdr:to>
            </anchor>
          </commentPr>
        </mc:Choice>
        <mc:Fallback/>
      </mc:AlternateContent>
    </comment>
    <comment ref="AN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401</xdr:row>
                <xdr:rowOff>14</xdr:rowOff>
              </xdr:from>
              <xdr:to>
                <xdr:col>48</xdr:col>
                <xdr:colOff>3</xdr:colOff>
                <xdr:row>405</xdr:row>
                <xdr:rowOff>17</xdr:rowOff>
              </xdr:to>
            </anchor>
          </commentPr>
        </mc:Choice>
        <mc:Fallback/>
      </mc:AlternateContent>
    </comment>
    <comment ref="AO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34</xdr:row>
                <xdr:rowOff>5</xdr:rowOff>
              </xdr:from>
              <xdr:to>
                <xdr:col>49</xdr:col>
                <xdr:colOff>29</xdr:colOff>
                <xdr:row>238</xdr:row>
                <xdr:rowOff>8</xdr:rowOff>
              </xdr:to>
            </anchor>
          </commentPr>
        </mc:Choice>
        <mc:Fallback/>
      </mc:AlternateContent>
    </comment>
    <comment ref="AO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40</xdr:row>
                <xdr:rowOff>16</xdr:rowOff>
              </xdr:from>
              <xdr:to>
                <xdr:col>49</xdr:col>
                <xdr:colOff>29</xdr:colOff>
                <xdr:row>244</xdr:row>
                <xdr:rowOff>19</xdr:rowOff>
              </xdr:to>
            </anchor>
          </commentPr>
        </mc:Choice>
        <mc:Fallback/>
      </mc:AlternateContent>
    </comment>
    <comment ref="AO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43</xdr:row>
                <xdr:rowOff>4</xdr:rowOff>
              </xdr:from>
              <xdr:to>
                <xdr:col>49</xdr:col>
                <xdr:colOff>29</xdr:colOff>
                <xdr:row>247</xdr:row>
                <xdr:rowOff>7</xdr:rowOff>
              </xdr:to>
            </anchor>
          </commentPr>
        </mc:Choice>
        <mc:Fallback/>
      </mc:AlternateContent>
    </comment>
    <comment ref="AO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44</xdr:row>
                <xdr:rowOff>4</xdr:rowOff>
              </xdr:from>
              <xdr:to>
                <xdr:col>49</xdr:col>
                <xdr:colOff>29</xdr:colOff>
                <xdr:row>248</xdr:row>
                <xdr:rowOff>7</xdr:rowOff>
              </xdr:to>
            </anchor>
          </commentPr>
        </mc:Choice>
        <mc:Fallback/>
      </mc:AlternateContent>
    </comment>
    <comment ref="AO2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259</xdr:row>
                <xdr:rowOff>7</xdr:rowOff>
              </xdr:from>
              <xdr:to>
                <xdr:col>49</xdr:col>
                <xdr:colOff>7</xdr:colOff>
                <xdr:row>263</xdr:row>
                <xdr:rowOff>11</xdr:rowOff>
              </xdr:to>
            </anchor>
          </commentPr>
        </mc:Choice>
        <mc:Fallback/>
      </mc:AlternateContent>
    </comment>
    <comment ref="AO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85</xdr:row>
                <xdr:rowOff>6</xdr:rowOff>
              </xdr:from>
              <xdr:to>
                <xdr:col>48</xdr:col>
                <xdr:colOff>39</xdr:colOff>
                <xdr:row>91</xdr:row>
                <xdr:rowOff>14</xdr:rowOff>
              </xdr:to>
            </anchor>
          </commentPr>
        </mc:Choice>
        <mc:Fallback/>
      </mc:AlternateContent>
    </comment>
    <comment ref="AO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36</xdr:row>
                <xdr:rowOff>6</xdr:rowOff>
              </xdr:from>
              <xdr:to>
                <xdr:col>49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AO3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37</xdr:row>
                <xdr:rowOff>16</xdr:rowOff>
              </xdr:from>
              <xdr:to>
                <xdr:col>49</xdr:col>
                <xdr:colOff>29</xdr:colOff>
                <xdr:row>341</xdr:row>
                <xdr:rowOff>19</xdr:rowOff>
              </xdr:to>
            </anchor>
          </commentPr>
        </mc:Choice>
        <mc:Fallback/>
      </mc:AlternateContent>
    </comment>
    <comment ref="AO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331</xdr:row>
                <xdr:rowOff>5</xdr:rowOff>
              </xdr:from>
              <xdr:to>
                <xdr:col>49</xdr:col>
                <xdr:colOff>7</xdr:colOff>
                <xdr:row>337</xdr:row>
                <xdr:rowOff>5</xdr:rowOff>
              </xdr:to>
            </anchor>
          </commentPr>
        </mc:Choice>
        <mc:Fallback/>
      </mc:AlternateContent>
    </comment>
    <comment ref="AO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33</xdr:row>
                <xdr:rowOff>12</xdr:rowOff>
              </xdr:from>
              <xdr:to>
                <xdr:col>49</xdr:col>
                <xdr:colOff>29</xdr:colOff>
                <xdr:row>337</xdr:row>
                <xdr:rowOff>15</xdr:rowOff>
              </xdr:to>
            </anchor>
          </commentPr>
        </mc:Choice>
        <mc:Fallback/>
      </mc:AlternateContent>
    </comment>
    <comment ref="AO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399</xdr:row>
                <xdr:rowOff>14</xdr:rowOff>
              </xdr:from>
              <xdr:to>
                <xdr:col>49</xdr:col>
                <xdr:colOff>7</xdr:colOff>
                <xdr:row>403</xdr:row>
                <xdr:rowOff>17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400</xdr:row>
                <xdr:rowOff>14</xdr:rowOff>
              </xdr:from>
              <xdr:to>
                <xdr:col>49</xdr:col>
                <xdr:colOff>7</xdr:colOff>
                <xdr:row>404</xdr:row>
                <xdr:rowOff>17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402</xdr:row>
                <xdr:rowOff>14</xdr:rowOff>
              </xdr:from>
              <xdr:to>
                <xdr:col>49</xdr:col>
                <xdr:colOff>7</xdr:colOff>
                <xdr:row>406</xdr:row>
                <xdr:rowOff>17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403</xdr:row>
                <xdr:rowOff>14</xdr:rowOff>
              </xdr:from>
              <xdr:to>
                <xdr:col>49</xdr:col>
                <xdr:colOff>7</xdr:colOff>
                <xdr:row>407</xdr:row>
                <xdr:rowOff>17</xdr:rowOff>
              </xdr:to>
            </anchor>
          </commentPr>
        </mc:Choice>
        <mc:Fallback/>
      </mc:AlternateContent>
    </comment>
    <comment ref="AP1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63</xdr:row>
                <xdr:rowOff>9</xdr:rowOff>
              </xdr:from>
              <xdr:to>
                <xdr:col>42</xdr:col>
                <xdr:colOff>33</xdr:colOff>
                <xdr:row>166</xdr:row>
                <xdr:rowOff>18</xdr:rowOff>
              </xdr:to>
            </anchor>
          </commentPr>
        </mc:Choice>
        <mc:Fallback/>
      </mc:AlternateContent>
    </comment>
    <comment ref="AP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235</xdr:row>
                <xdr:rowOff>5</xdr:rowOff>
              </xdr:from>
              <xdr:to>
                <xdr:col>50</xdr:col>
                <xdr:colOff>10</xdr:colOff>
                <xdr:row>239</xdr:row>
                <xdr:rowOff>8</xdr:rowOff>
              </xdr:to>
            </anchor>
          </commentPr>
        </mc:Choice>
        <mc:Fallback/>
      </mc:AlternateContent>
    </comment>
    <comment ref="AP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236</xdr:row>
                <xdr:rowOff>5</xdr:rowOff>
              </xdr:from>
              <xdr:to>
                <xdr:col>50</xdr:col>
                <xdr:colOff>10</xdr:colOff>
                <xdr:row>240</xdr:row>
                <xdr:rowOff>8</xdr:rowOff>
              </xdr:to>
            </anchor>
          </commentPr>
        </mc:Choice>
        <mc:Fallback/>
      </mc:AlternateContent>
    </comment>
    <comment ref="AP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37</xdr:row>
                <xdr:rowOff>5</xdr:rowOff>
              </xdr:from>
              <xdr:to>
                <xdr:col>50</xdr:col>
                <xdr:colOff>32</xdr:colOff>
                <xdr:row>241</xdr:row>
                <xdr:rowOff>8</xdr:rowOff>
              </xdr:to>
            </anchor>
          </commentPr>
        </mc:Choice>
        <mc:Fallback/>
      </mc:AlternateContent>
    </comment>
    <comment ref="AP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49</xdr:row>
                <xdr:rowOff>16</xdr:rowOff>
              </xdr:from>
              <xdr:to>
                <xdr:col>50</xdr:col>
                <xdr:colOff>32</xdr:colOff>
                <xdr:row>253</xdr:row>
                <xdr:rowOff>19</xdr:rowOff>
              </xdr:to>
            </anchor>
          </commentPr>
        </mc:Choice>
        <mc:Fallback/>
      </mc:AlternateContent>
    </comment>
    <comment ref="AP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52</xdr:row>
                <xdr:rowOff>4</xdr:rowOff>
              </xdr:from>
              <xdr:to>
                <xdr:col>50</xdr:col>
                <xdr:colOff>32</xdr:colOff>
                <xdr:row>256</xdr:row>
                <xdr:rowOff>7</xdr:rowOff>
              </xdr:to>
            </anchor>
          </commentPr>
        </mc:Choice>
        <mc:Fallback/>
      </mc:AlternateContent>
    </comment>
    <comment ref="AP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251</xdr:row>
                <xdr:rowOff>18</xdr:rowOff>
              </xdr:from>
              <xdr:to>
                <xdr:col>50</xdr:col>
                <xdr:colOff>10</xdr:colOff>
                <xdr:row>257</xdr:row>
                <xdr:rowOff>9</xdr:rowOff>
              </xdr:to>
            </anchor>
          </commentPr>
        </mc:Choice>
        <mc:Fallback/>
      </mc:AlternateContent>
    </comment>
    <comment ref="AP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260</xdr:row>
                <xdr:rowOff>7</xdr:rowOff>
              </xdr:from>
              <xdr:to>
                <xdr:col>50</xdr:col>
                <xdr:colOff>10</xdr:colOff>
                <xdr:row>265</xdr:row>
                <xdr:rowOff>3</xdr:rowOff>
              </xdr:to>
            </anchor>
          </commentPr>
        </mc:Choice>
        <mc:Fallback/>
      </mc:AlternateContent>
    </comment>
    <comment ref="AP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86</xdr:row>
                <xdr:rowOff>17</xdr:rowOff>
              </xdr:from>
              <xdr:to>
                <xdr:col>50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AP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336</xdr:row>
                <xdr:rowOff>17</xdr:rowOff>
              </xdr:from>
              <xdr:to>
                <xdr:col>50</xdr:col>
                <xdr:colOff>10</xdr:colOff>
                <xdr:row>341</xdr:row>
                <xdr:rowOff>13</xdr:rowOff>
              </xdr:to>
            </anchor>
          </commentPr>
        </mc:Choice>
        <mc:Fallback/>
      </mc:AlternateContent>
    </comment>
    <comment ref="AP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01</xdr:row>
                <xdr:rowOff>14</xdr:rowOff>
              </xdr:from>
              <xdr:to>
                <xdr:col>50</xdr:col>
                <xdr:colOff>10</xdr:colOff>
                <xdr:row>405</xdr:row>
                <xdr:rowOff>17</xdr:rowOff>
              </xdr:to>
            </anchor>
          </commentPr>
        </mc:Choice>
        <mc:Fallback/>
      </mc:AlternateContent>
    </comment>
    <comment ref="AQ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4</xdr:row>
                <xdr:rowOff>5</xdr:rowOff>
              </xdr:from>
              <xdr:to>
                <xdr:col>51</xdr:col>
                <xdr:colOff>35</xdr:colOff>
                <xdr:row>238</xdr:row>
                <xdr:rowOff>8</xdr:rowOff>
              </xdr:to>
            </anchor>
          </commentPr>
        </mc:Choice>
        <mc:Fallback/>
      </mc:AlternateContent>
    </comment>
    <comment ref="AQ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0</xdr:row>
                <xdr:rowOff>16</xdr:rowOff>
              </xdr:from>
              <xdr:to>
                <xdr:col>51</xdr:col>
                <xdr:colOff>35</xdr:colOff>
                <xdr:row>244</xdr:row>
                <xdr:rowOff>19</xdr:rowOff>
              </xdr:to>
            </anchor>
          </commentPr>
        </mc:Choice>
        <mc:Fallback/>
      </mc:AlternateContent>
    </comment>
    <comment ref="AQ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3</xdr:row>
                <xdr:rowOff>4</xdr:rowOff>
              </xdr:from>
              <xdr:to>
                <xdr:col>51</xdr:col>
                <xdr:colOff>35</xdr:colOff>
                <xdr:row>247</xdr:row>
                <xdr:rowOff>7</xdr:rowOff>
              </xdr:to>
            </anchor>
          </commentPr>
        </mc:Choice>
        <mc:Fallback/>
      </mc:AlternateContent>
    </comment>
    <comment ref="AQ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4</xdr:row>
                <xdr:rowOff>4</xdr:rowOff>
              </xdr:from>
              <xdr:to>
                <xdr:col>51</xdr:col>
                <xdr:colOff>35</xdr:colOff>
                <xdr:row>248</xdr:row>
                <xdr:rowOff>7</xdr:rowOff>
              </xdr:to>
            </anchor>
          </commentPr>
        </mc:Choice>
        <mc:Fallback/>
      </mc:AlternateContent>
    </comment>
    <comment ref="AQ2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59</xdr:row>
                <xdr:rowOff>7</xdr:rowOff>
              </xdr:from>
              <xdr:to>
                <xdr:col>51</xdr:col>
                <xdr:colOff>14</xdr:colOff>
                <xdr:row>263</xdr:row>
                <xdr:rowOff>11</xdr:rowOff>
              </xdr:to>
            </anchor>
          </commentPr>
        </mc:Choice>
        <mc:Fallback/>
      </mc:AlternateContent>
    </comment>
    <comment ref="AQ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9</xdr:row>
                <xdr:rowOff>7</xdr:rowOff>
              </xdr:from>
              <xdr:to>
                <xdr:col>52</xdr:col>
                <xdr:colOff>29</xdr:colOff>
                <xdr:row>63</xdr:row>
                <xdr:rowOff>19</xdr:rowOff>
              </xdr:to>
            </anchor>
          </commentPr>
        </mc:Choice>
        <mc:Fallback/>
      </mc:AlternateContent>
    </comment>
    <comment ref="AQ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331</xdr:row>
                <xdr:rowOff>5</xdr:rowOff>
              </xdr:from>
              <xdr:to>
                <xdr:col>51</xdr:col>
                <xdr:colOff>14</xdr:colOff>
                <xdr:row>337</xdr:row>
                <xdr:rowOff>5</xdr:rowOff>
              </xdr:to>
            </anchor>
          </commentPr>
        </mc:Choice>
        <mc:Fallback/>
      </mc:AlternateContent>
    </comment>
    <comment ref="AQ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400</xdr:row>
                <xdr:rowOff>14</xdr:rowOff>
              </xdr:from>
              <xdr:to>
                <xdr:col>51</xdr:col>
                <xdr:colOff>14</xdr:colOff>
                <xdr:row>404</xdr:row>
                <xdr:rowOff>17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402</xdr:row>
                <xdr:rowOff>14</xdr:rowOff>
              </xdr:from>
              <xdr:to>
                <xdr:col>51</xdr:col>
                <xdr:colOff>14</xdr:colOff>
                <xdr:row>406</xdr:row>
                <xdr:rowOff>17</xdr:rowOff>
              </xdr:to>
            </anchor>
          </commentPr>
        </mc:Choice>
        <mc:Fallback/>
      </mc:AlternateContent>
    </comment>
    <comment ref="AQ3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403</xdr:row>
                <xdr:rowOff>14</xdr:rowOff>
              </xdr:from>
              <xdr:to>
                <xdr:col>51</xdr:col>
                <xdr:colOff>14</xdr:colOff>
                <xdr:row>407</xdr:row>
                <xdr:rowOff>17</xdr:rowOff>
              </xdr:to>
            </anchor>
          </commentPr>
        </mc:Choice>
        <mc:Fallback/>
      </mc:AlternateContent>
    </comment>
    <comment ref="AQ4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28</xdr:row>
                <xdr:rowOff>17</xdr:rowOff>
              </xdr:from>
              <xdr:to>
                <xdr:col>51</xdr:col>
                <xdr:colOff>35</xdr:colOff>
                <xdr:row>433</xdr:row>
                <xdr:rowOff>1</xdr:rowOff>
              </xdr:to>
            </anchor>
          </commentPr>
        </mc:Choice>
        <mc:Fallback/>
      </mc:AlternateContent>
    </comment>
    <comment ref="AQ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30</xdr:row>
                <xdr:rowOff>7</xdr:rowOff>
              </xdr:from>
              <xdr:to>
                <xdr:col>51</xdr:col>
                <xdr:colOff>35</xdr:colOff>
                <xdr:row>434</xdr:row>
                <xdr:rowOff>10</xdr:rowOff>
              </xdr:to>
            </anchor>
          </commentPr>
        </mc:Choice>
        <mc:Fallback/>
      </mc:AlternateContent>
    </comment>
    <comment ref="AR1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63</xdr:row>
                <xdr:rowOff>9</xdr:rowOff>
              </xdr:from>
              <xdr:to>
                <xdr:col>44</xdr:col>
                <xdr:colOff>38</xdr:colOff>
                <xdr:row>166</xdr:row>
                <xdr:rowOff>18</xdr:rowOff>
              </xdr:to>
            </anchor>
          </commentPr>
        </mc:Choice>
        <mc:Fallback/>
      </mc:AlternateContent>
    </comment>
    <comment ref="AR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5</xdr:row>
                <xdr:rowOff>5</xdr:rowOff>
              </xdr:from>
              <xdr:to>
                <xdr:col>52</xdr:col>
                <xdr:colOff>17</xdr:colOff>
                <xdr:row>239</xdr:row>
                <xdr:rowOff>8</xdr:rowOff>
              </xdr:to>
            </anchor>
          </commentPr>
        </mc:Choice>
        <mc:Fallback/>
      </mc:AlternateContent>
    </comment>
    <comment ref="AR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6</xdr:row>
                <xdr:rowOff>5</xdr:rowOff>
              </xdr:from>
              <xdr:to>
                <xdr:col>52</xdr:col>
                <xdr:colOff>17</xdr:colOff>
                <xdr:row>240</xdr:row>
                <xdr:rowOff>8</xdr:rowOff>
              </xdr:to>
            </anchor>
          </commentPr>
        </mc:Choice>
        <mc:Fallback/>
      </mc:AlternateContent>
    </comment>
    <comment ref="AR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37</xdr:row>
                <xdr:rowOff>5</xdr:rowOff>
              </xdr:from>
              <xdr:to>
                <xdr:col>52</xdr:col>
                <xdr:colOff>25</xdr:colOff>
                <xdr:row>241</xdr:row>
                <xdr:rowOff>8</xdr:rowOff>
              </xdr:to>
            </anchor>
          </commentPr>
        </mc:Choice>
        <mc:Fallback/>
      </mc:AlternateContent>
    </comment>
    <comment ref="AR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49</xdr:row>
                <xdr:rowOff>16</xdr:rowOff>
              </xdr:from>
              <xdr:to>
                <xdr:col>52</xdr:col>
                <xdr:colOff>25</xdr:colOff>
                <xdr:row>253</xdr:row>
                <xdr:rowOff>19</xdr:rowOff>
              </xdr:to>
            </anchor>
          </commentPr>
        </mc:Choice>
        <mc:Fallback/>
      </mc:AlternateContent>
    </comment>
    <comment ref="AR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52</xdr:row>
                <xdr:rowOff>4</xdr:rowOff>
              </xdr:from>
              <xdr:to>
                <xdr:col>52</xdr:col>
                <xdr:colOff>25</xdr:colOff>
                <xdr:row>256</xdr:row>
                <xdr:rowOff>7</xdr:rowOff>
              </xdr:to>
            </anchor>
          </commentPr>
        </mc:Choice>
        <mc:Fallback/>
      </mc:AlternateContent>
    </comment>
    <comment ref="AR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51</xdr:row>
                <xdr:rowOff>18</xdr:rowOff>
              </xdr:from>
              <xdr:to>
                <xdr:col>52</xdr:col>
                <xdr:colOff>17</xdr:colOff>
                <xdr:row>257</xdr:row>
                <xdr:rowOff>9</xdr:rowOff>
              </xdr:to>
            </anchor>
          </commentPr>
        </mc:Choice>
        <mc:Fallback/>
      </mc:AlternateContent>
    </comment>
    <comment ref="AR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60</xdr:row>
                <xdr:rowOff>7</xdr:rowOff>
              </xdr:from>
              <xdr:to>
                <xdr:col>52</xdr:col>
                <xdr:colOff>17</xdr:colOff>
                <xdr:row>265</xdr:row>
                <xdr:rowOff>3</xdr:rowOff>
              </xdr:to>
            </anchor>
          </commentPr>
        </mc:Choice>
        <mc:Fallback/>
      </mc:AlternateContent>
    </comment>
    <comment ref="AR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86</xdr:row>
                <xdr:rowOff>17</xdr:rowOff>
              </xdr:from>
              <xdr:to>
                <xdr:col>52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AR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336</xdr:row>
                <xdr:rowOff>17</xdr:rowOff>
              </xdr:from>
              <xdr:to>
                <xdr:col>52</xdr:col>
                <xdr:colOff>17</xdr:colOff>
                <xdr:row>341</xdr:row>
                <xdr:rowOff>13</xdr:rowOff>
              </xdr:to>
            </anchor>
          </commentPr>
        </mc:Choice>
        <mc:Fallback/>
      </mc:AlternateContent>
    </comment>
    <comment ref="AR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341</xdr:row>
                <xdr:rowOff>14</xdr:rowOff>
              </xdr:from>
              <xdr:to>
                <xdr:col>52</xdr:col>
                <xdr:colOff>17</xdr:colOff>
                <xdr:row>346</xdr:row>
                <xdr:rowOff>18</xdr:rowOff>
              </xdr:to>
            </anchor>
          </commentPr>
        </mc:Choice>
        <mc:Fallback/>
      </mc:AlternateContent>
    </comment>
    <comment ref="AR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401</xdr:row>
                <xdr:rowOff>14</xdr:rowOff>
              </xdr:from>
              <xdr:to>
                <xdr:col>52</xdr:col>
                <xdr:colOff>17</xdr:colOff>
                <xdr:row>405</xdr:row>
                <xdr:rowOff>17</xdr:rowOff>
              </xdr:to>
            </anchor>
          </commentPr>
        </mc:Choice>
        <mc:Fallback/>
      </mc:AlternateContent>
    </comment>
    <comment ref="AS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34</xdr:row>
                <xdr:rowOff>5</xdr:rowOff>
              </xdr:from>
              <xdr:to>
                <xdr:col>52</xdr:col>
                <xdr:colOff>46</xdr:colOff>
                <xdr:row>238</xdr:row>
                <xdr:rowOff>8</xdr:rowOff>
              </xdr:to>
            </anchor>
          </commentPr>
        </mc:Choice>
        <mc:Fallback/>
      </mc:AlternateContent>
    </comment>
    <comment ref="AS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40</xdr:row>
                <xdr:rowOff>16</xdr:rowOff>
              </xdr:from>
              <xdr:to>
                <xdr:col>52</xdr:col>
                <xdr:colOff>25</xdr:colOff>
                <xdr:row>244</xdr:row>
                <xdr:rowOff>19</xdr:rowOff>
              </xdr:to>
            </anchor>
          </commentPr>
        </mc:Choice>
        <mc:Fallback/>
      </mc:AlternateContent>
    </comment>
    <comment ref="AS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43</xdr:row>
                <xdr:rowOff>4</xdr:rowOff>
              </xdr:from>
              <xdr:to>
                <xdr:col>52</xdr:col>
                <xdr:colOff>25</xdr:colOff>
                <xdr:row>247</xdr:row>
                <xdr:rowOff>7</xdr:rowOff>
              </xdr:to>
            </anchor>
          </commentPr>
        </mc:Choice>
        <mc:Fallback/>
      </mc:AlternateContent>
    </comment>
    <comment ref="AS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44</xdr:row>
                <xdr:rowOff>4</xdr:rowOff>
              </xdr:from>
              <xdr:to>
                <xdr:col>52</xdr:col>
                <xdr:colOff>25</xdr:colOff>
                <xdr:row>248</xdr:row>
                <xdr:rowOff>7</xdr:rowOff>
              </xdr:to>
            </anchor>
          </commentPr>
        </mc:Choice>
        <mc:Fallback/>
      </mc:AlternateContent>
    </comment>
    <comment ref="AS2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59</xdr:row>
                <xdr:rowOff>7</xdr:rowOff>
              </xdr:from>
              <xdr:to>
                <xdr:col>52</xdr:col>
                <xdr:colOff>25</xdr:colOff>
                <xdr:row>263</xdr:row>
                <xdr:rowOff>11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00</xdr:row>
                <xdr:rowOff>14</xdr:rowOff>
              </xdr:from>
              <xdr:to>
                <xdr:col>52</xdr:col>
                <xdr:colOff>25</xdr:colOff>
                <xdr:row>404</xdr:row>
                <xdr:rowOff>17</xdr:rowOff>
              </xdr:to>
            </anchor>
          </commentPr>
        </mc:Choice>
        <mc:Fallback/>
      </mc:AlternateContent>
    </comment>
    <comment ref="AS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02</xdr:row>
                <xdr:rowOff>14</xdr:rowOff>
              </xdr:from>
              <xdr:to>
                <xdr:col>52</xdr:col>
                <xdr:colOff>25</xdr:colOff>
                <xdr:row>406</xdr:row>
                <xdr:rowOff>17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03</xdr:row>
                <xdr:rowOff>14</xdr:rowOff>
              </xdr:from>
              <xdr:to>
                <xdr:col>52</xdr:col>
                <xdr:colOff>25</xdr:colOff>
                <xdr:row>407</xdr:row>
                <xdr:rowOff>17</xdr:rowOff>
              </xdr:to>
            </anchor>
          </commentPr>
        </mc:Choice>
        <mc:Fallback/>
      </mc:AlternateContent>
    </comment>
    <comment ref="AS4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28</xdr:row>
                <xdr:rowOff>17</xdr:rowOff>
              </xdr:from>
              <xdr:to>
                <xdr:col>52</xdr:col>
                <xdr:colOff>46</xdr:colOff>
                <xdr:row>433</xdr:row>
                <xdr:rowOff>1</xdr:rowOff>
              </xdr:to>
            </anchor>
          </commentPr>
        </mc:Choice>
        <mc:Fallback/>
      </mc:AlternateContent>
    </comment>
    <comment ref="AS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30</xdr:row>
                <xdr:rowOff>7</xdr:rowOff>
              </xdr:from>
              <xdr:to>
                <xdr:col>52</xdr:col>
                <xdr:colOff>46</xdr:colOff>
                <xdr:row>434</xdr:row>
                <xdr:rowOff>10</xdr:rowOff>
              </xdr:to>
            </anchor>
          </commentPr>
        </mc:Choice>
        <mc:Fallback/>
      </mc:AlternateContent>
    </comment>
    <comment ref="AT1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63</xdr:row>
                <xdr:rowOff>9</xdr:rowOff>
              </xdr:from>
              <xdr:to>
                <xdr:col>47</xdr:col>
                <xdr:colOff>0</xdr:colOff>
                <xdr:row>166</xdr:row>
                <xdr:rowOff>18</xdr:rowOff>
              </xdr:to>
            </anchor>
          </commentPr>
        </mc:Choice>
        <mc:Fallback/>
      </mc:AlternateContent>
    </comment>
    <comment ref="AT2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35</xdr:row>
                <xdr:rowOff>5</xdr:rowOff>
              </xdr:from>
              <xdr:to>
                <xdr:col>52</xdr:col>
                <xdr:colOff>70</xdr:colOff>
                <xdr:row>239</xdr:row>
                <xdr:rowOff>8</xdr:rowOff>
              </xdr:to>
            </anchor>
          </commentPr>
        </mc:Choice>
        <mc:Fallback/>
      </mc:AlternateContent>
    </comment>
    <comment ref="AT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36</xdr:row>
                <xdr:rowOff>5</xdr:rowOff>
              </xdr:from>
              <xdr:to>
                <xdr:col>52</xdr:col>
                <xdr:colOff>70</xdr:colOff>
                <xdr:row>240</xdr:row>
                <xdr:rowOff>8</xdr:rowOff>
              </xdr:to>
            </anchor>
          </commentPr>
        </mc:Choice>
        <mc:Fallback/>
      </mc:AlternateContent>
    </comment>
    <comment ref="AT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237</xdr:row>
                <xdr:rowOff>5</xdr:rowOff>
              </xdr:from>
              <xdr:to>
                <xdr:col>53</xdr:col>
                <xdr:colOff>10</xdr:colOff>
                <xdr:row>241</xdr:row>
                <xdr:rowOff>8</xdr:rowOff>
              </xdr:to>
            </anchor>
          </commentPr>
        </mc:Choice>
        <mc:Fallback/>
      </mc:AlternateContent>
    </comment>
    <comment ref="AT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49</xdr:row>
                <xdr:rowOff>16</xdr:rowOff>
              </xdr:from>
              <xdr:to>
                <xdr:col>52</xdr:col>
                <xdr:colOff>70</xdr:colOff>
                <xdr:row>253</xdr:row>
                <xdr:rowOff>19</xdr:rowOff>
              </xdr:to>
            </anchor>
          </commentPr>
        </mc:Choice>
        <mc:Fallback/>
      </mc:AlternateContent>
    </comment>
    <comment ref="AT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52</xdr:row>
                <xdr:rowOff>4</xdr:rowOff>
              </xdr:from>
              <xdr:to>
                <xdr:col>52</xdr:col>
                <xdr:colOff>70</xdr:colOff>
                <xdr:row>256</xdr:row>
                <xdr:rowOff>7</xdr:rowOff>
              </xdr:to>
            </anchor>
          </commentPr>
        </mc:Choice>
        <mc:Fallback/>
      </mc:AlternateContent>
    </comment>
    <comment ref="AT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60</xdr:row>
                <xdr:rowOff>7</xdr:rowOff>
              </xdr:from>
              <xdr:to>
                <xdr:col>52</xdr:col>
                <xdr:colOff>70</xdr:colOff>
                <xdr:row>265</xdr:row>
                <xdr:rowOff>3</xdr:rowOff>
              </xdr:to>
            </anchor>
          </commentPr>
        </mc:Choice>
        <mc:Fallback/>
      </mc:AlternateContent>
    </comment>
    <comment ref="AT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7</xdr:colOff>
                <xdr:row>86</xdr:row>
                <xdr:rowOff>17</xdr:rowOff>
              </xdr:from>
              <xdr:to>
                <xdr:col>52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AT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401</xdr:row>
                <xdr:rowOff>14</xdr:rowOff>
              </xdr:from>
              <xdr:to>
                <xdr:col>52</xdr:col>
                <xdr:colOff>70</xdr:colOff>
                <xdr:row>40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uyan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0.6-10.19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223</xdr:row>
                <xdr:rowOff>15</xdr:rowOff>
              </xdr:from>
              <xdr:to>
                <xdr:col>17</xdr:col>
                <xdr:colOff>22</xdr:colOff>
                <xdr:row>230</xdr:row>
                <xdr:rowOff>2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uyan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318</xdr:row>
                <xdr:rowOff>15</xdr:rowOff>
              </xdr:from>
              <xdr:to>
                <xdr:col>21</xdr:col>
                <xdr:colOff>41</xdr:colOff>
                <xdr:row>322</xdr:row>
                <xdr:rowOff>18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uyan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314</xdr:row>
                <xdr:rowOff>15</xdr:rowOff>
              </xdr:from>
              <xdr:to>
                <xdr:col>17</xdr:col>
                <xdr:colOff>22</xdr:colOff>
                <xdr:row>318</xdr:row>
                <xdr:rowOff>1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3</xdr:row>
                <xdr:rowOff>14</xdr:rowOff>
              </xdr:from>
              <xdr:to>
                <xdr:col>20</xdr:col>
                <xdr:colOff>34</xdr:colOff>
                <xdr:row>67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4</xdr:row>
                <xdr:rowOff>14</xdr:rowOff>
              </xdr:from>
              <xdr:to>
                <xdr:col>20</xdr:col>
                <xdr:colOff>34</xdr:colOff>
                <xdr:row>68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4</xdr:row>
                <xdr:rowOff>13</xdr:rowOff>
              </xdr:from>
              <xdr:to>
                <xdr:col>20</xdr:col>
                <xdr:colOff>34</xdr:colOff>
                <xdr:row>78</xdr:row>
                <xdr:rowOff>16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2</xdr:row>
                <xdr:rowOff>17</xdr:rowOff>
              </xdr:from>
              <xdr:to>
                <xdr:col>20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3</xdr:row>
                <xdr:rowOff>17</xdr:rowOff>
              </xdr:from>
              <xdr:to>
                <xdr:col>20</xdr:col>
                <xdr:colOff>34</xdr:colOff>
                <xdr:row>128</xdr:row>
                <xdr:rowOff>1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4</xdr:row>
                <xdr:rowOff>17</xdr:rowOff>
              </xdr:from>
              <xdr:to>
                <xdr:col>20</xdr:col>
                <xdr:colOff>34</xdr:colOff>
                <xdr:row>129</xdr:row>
                <xdr:rowOff>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6</xdr:row>
                <xdr:rowOff>17</xdr:rowOff>
              </xdr:from>
              <xdr:to>
                <xdr:col>20</xdr:col>
                <xdr:colOff>34</xdr:colOff>
                <xdr:row>131</xdr:row>
                <xdr:rowOff>1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4</xdr:row>
                <xdr:rowOff>13</xdr:rowOff>
              </xdr:from>
              <xdr:to>
                <xdr:col>20</xdr:col>
                <xdr:colOff>34</xdr:colOff>
                <xdr:row>158</xdr:row>
                <xdr:rowOff>16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27</xdr:row>
                <xdr:rowOff>5</xdr:rowOff>
              </xdr:from>
              <xdr:to>
                <xdr:col>20</xdr:col>
                <xdr:colOff>34</xdr:colOff>
                <xdr:row>231</xdr:row>
                <xdr:rowOff>8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26</xdr:row>
                <xdr:rowOff>7</xdr:rowOff>
              </xdr:from>
              <xdr:to>
                <xdr:col>20</xdr:col>
                <xdr:colOff>34</xdr:colOff>
                <xdr:row>230</xdr:row>
                <xdr:rowOff>10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32</xdr:row>
                <xdr:rowOff>16</xdr:rowOff>
              </xdr:from>
              <xdr:to>
                <xdr:col>21</xdr:col>
                <xdr:colOff>11</xdr:colOff>
                <xdr:row>236</xdr:row>
                <xdr:rowOff>19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35</xdr:row>
                <xdr:rowOff>4</xdr:rowOff>
              </xdr:from>
              <xdr:to>
                <xdr:col>21</xdr:col>
                <xdr:colOff>11</xdr:colOff>
                <xdr:row>239</xdr:row>
                <xdr:rowOff>7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36</xdr:row>
                <xdr:rowOff>4</xdr:rowOff>
              </xdr:from>
              <xdr:to>
                <xdr:col>21</xdr:col>
                <xdr:colOff>11</xdr:colOff>
                <xdr:row>240</xdr:row>
                <xdr:rowOff>7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72</xdr:row>
                <xdr:rowOff>13</xdr:rowOff>
              </xdr:from>
              <xdr:to>
                <xdr:col>20</xdr:col>
                <xdr:colOff>34</xdr:colOff>
                <xdr:row>276</xdr:row>
                <xdr:rowOff>16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03</xdr:row>
                <xdr:rowOff>17</xdr:rowOff>
              </xdr:from>
              <xdr:to>
                <xdr:col>21</xdr:col>
                <xdr:colOff>11</xdr:colOff>
                <xdr:row>308</xdr:row>
                <xdr:rowOff>1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0</xdr:row>
                <xdr:rowOff>5</xdr:rowOff>
              </xdr:from>
              <xdr:to>
                <xdr:col>20</xdr:col>
                <xdr:colOff>34</xdr:colOff>
                <xdr:row>326</xdr:row>
                <xdr:rowOff>5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22</xdr:row>
                <xdr:rowOff>12</xdr:rowOff>
              </xdr:from>
              <xdr:to>
                <xdr:col>21</xdr:col>
                <xdr:colOff>11</xdr:colOff>
                <xdr:row>326</xdr:row>
                <xdr:rowOff>15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6</xdr:row>
                <xdr:rowOff>2</xdr:rowOff>
              </xdr:from>
              <xdr:to>
                <xdr:col>20</xdr:col>
                <xdr:colOff>34</xdr:colOff>
                <xdr:row>330</xdr:row>
                <xdr:rowOff>10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7</xdr:row>
                <xdr:rowOff>17</xdr:rowOff>
              </xdr:from>
              <xdr:to>
                <xdr:col>20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1</xdr:row>
                <xdr:rowOff>15</xdr:rowOff>
              </xdr:from>
              <xdr:to>
                <xdr:col>18</xdr:col>
                <xdr:colOff>42</xdr:colOff>
                <xdr:row>225</xdr:row>
                <xdr:rowOff>18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52</xdr:row>
                <xdr:rowOff>5</xdr:rowOff>
              </xdr:from>
              <xdr:to>
                <xdr:col>20</xdr:col>
                <xdr:colOff>34</xdr:colOff>
                <xdr:row>356</xdr:row>
                <xdr:rowOff>8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53</xdr:row>
                <xdr:rowOff>5</xdr:rowOff>
              </xdr:from>
              <xdr:to>
                <xdr:col>20</xdr:col>
                <xdr:colOff>34</xdr:colOff>
                <xdr:row>357</xdr:row>
                <xdr:rowOff>8</xdr:rowOff>
              </xdr:to>
            </anchor>
          </commentPr>
        </mc:Choice>
        <mc:Fallback/>
      </mc:AlternateContent>
    </comment>
    <comment ref="M3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54</xdr:row>
                <xdr:rowOff>5</xdr:rowOff>
              </xdr:from>
              <xdr:to>
                <xdr:col>20</xdr:col>
                <xdr:colOff>34</xdr:colOff>
                <xdr:row>358</xdr:row>
                <xdr:rowOff>8</xdr:rowOff>
              </xdr:to>
            </anchor>
          </commentPr>
        </mc:Choice>
        <mc:Fallback/>
      </mc:AlternateContent>
    </comment>
    <comment ref="M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55</xdr:row>
                <xdr:rowOff>14</xdr:rowOff>
              </xdr:from>
              <xdr:to>
                <xdr:col>20</xdr:col>
                <xdr:colOff>34</xdr:colOff>
                <xdr:row>359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8</xdr:row>
                <xdr:rowOff>14</xdr:rowOff>
              </xdr:from>
              <xdr:to>
                <xdr:col>21</xdr:col>
                <xdr:colOff>32</xdr:colOff>
                <xdr:row>72</xdr:row>
                <xdr:rowOff>1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9</xdr:row>
                <xdr:rowOff>14</xdr:rowOff>
              </xdr:from>
              <xdr:to>
                <xdr:col>21</xdr:col>
                <xdr:colOff>32</xdr:colOff>
                <xdr:row>74</xdr:row>
                <xdr:rowOff>10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2</xdr:row>
                <xdr:rowOff>17</xdr:rowOff>
              </xdr:from>
              <xdr:to>
                <xdr:col>21</xdr:col>
                <xdr:colOff>32</xdr:colOff>
                <xdr:row>127</xdr:row>
                <xdr:rowOff>1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3</xdr:row>
                <xdr:rowOff>17</xdr:rowOff>
              </xdr:from>
              <xdr:to>
                <xdr:col>21</xdr:col>
                <xdr:colOff>32</xdr:colOff>
                <xdr:row>128</xdr:row>
                <xdr:rowOff>1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4</xdr:row>
                <xdr:rowOff>17</xdr:rowOff>
              </xdr:from>
              <xdr:to>
                <xdr:col>21</xdr:col>
                <xdr:colOff>32</xdr:colOff>
                <xdr:row>129</xdr:row>
                <xdr:rowOff>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6</xdr:row>
                <xdr:rowOff>17</xdr:rowOff>
              </xdr:from>
              <xdr:to>
                <xdr:col>21</xdr:col>
                <xdr:colOff>32</xdr:colOff>
                <xdr:row>131</xdr:row>
                <xdr:rowOff>1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4</xdr:row>
                <xdr:rowOff>9</xdr:rowOff>
              </xdr:from>
              <xdr:to>
                <xdr:col>15</xdr:col>
                <xdr:colOff>31</xdr:colOff>
                <xdr:row>138</xdr:row>
                <xdr:rowOff>1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56</xdr:row>
                <xdr:rowOff>13</xdr:rowOff>
              </xdr:from>
              <xdr:to>
                <xdr:col>21</xdr:col>
                <xdr:colOff>32</xdr:colOff>
                <xdr:row>160</xdr:row>
                <xdr:rowOff>16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28</xdr:row>
                <xdr:rowOff>5</xdr:rowOff>
              </xdr:from>
              <xdr:to>
                <xdr:col>21</xdr:col>
                <xdr:colOff>32</xdr:colOff>
                <xdr:row>232</xdr:row>
                <xdr:rowOff>8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29</xdr:row>
                <xdr:rowOff>5</xdr:rowOff>
              </xdr:from>
              <xdr:to>
                <xdr:col>21</xdr:col>
                <xdr:colOff>32</xdr:colOff>
                <xdr:row>233</xdr:row>
                <xdr:rowOff>8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30</xdr:row>
                <xdr:rowOff>5</xdr:rowOff>
              </xdr:from>
              <xdr:to>
                <xdr:col>22</xdr:col>
                <xdr:colOff>9</xdr:colOff>
                <xdr:row>234</xdr:row>
                <xdr:rowOff>8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32</xdr:row>
                <xdr:rowOff>7</xdr:rowOff>
              </xdr:from>
              <xdr:to>
                <xdr:col>21</xdr:col>
                <xdr:colOff>32</xdr:colOff>
                <xdr:row>236</xdr:row>
                <xdr:rowOff>10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33</xdr:row>
                <xdr:rowOff>7</xdr:rowOff>
              </xdr:from>
              <xdr:to>
                <xdr:col>21</xdr:col>
                <xdr:colOff>32</xdr:colOff>
                <xdr:row>237</xdr:row>
                <xdr:rowOff>10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34</xdr:row>
                <xdr:rowOff>7</xdr:rowOff>
              </xdr:from>
              <xdr:to>
                <xdr:col>21</xdr:col>
                <xdr:colOff>32</xdr:colOff>
                <xdr:row>238</xdr:row>
                <xdr:rowOff>10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36</xdr:row>
                <xdr:rowOff>18</xdr:rowOff>
              </xdr:from>
              <xdr:to>
                <xdr:col>21</xdr:col>
                <xdr:colOff>32</xdr:colOff>
                <xdr:row>242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41</xdr:row>
                <xdr:rowOff>16</xdr:rowOff>
              </xdr:from>
              <xdr:to>
                <xdr:col>22</xdr:col>
                <xdr:colOff>9</xdr:colOff>
                <xdr:row>245</xdr:row>
                <xdr:rowOff>19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44</xdr:row>
                <xdr:rowOff>4</xdr:rowOff>
              </xdr:from>
              <xdr:to>
                <xdr:col>22</xdr:col>
                <xdr:colOff>9</xdr:colOff>
                <xdr:row>248</xdr:row>
                <xdr:rowOff>7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75</xdr:row>
                <xdr:rowOff>13</xdr:rowOff>
              </xdr:from>
              <xdr:to>
                <xdr:col>21</xdr:col>
                <xdr:colOff>32</xdr:colOff>
                <xdr:row>279</xdr:row>
                <xdr:rowOff>16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0</xdr:row>
                <xdr:rowOff>10</xdr:rowOff>
              </xdr:from>
              <xdr:to>
                <xdr:col>22</xdr:col>
                <xdr:colOff>9</xdr:colOff>
                <xdr:row>314</xdr:row>
                <xdr:rowOff>13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1</xdr:row>
                <xdr:rowOff>10</xdr:rowOff>
              </xdr:from>
              <xdr:to>
                <xdr:col>22</xdr:col>
                <xdr:colOff>9</xdr:colOff>
                <xdr:row>315</xdr:row>
                <xdr:rowOff>13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2</xdr:row>
                <xdr:rowOff>15</xdr:rowOff>
              </xdr:from>
              <xdr:to>
                <xdr:col>22</xdr:col>
                <xdr:colOff>9</xdr:colOff>
                <xdr:row>316</xdr:row>
                <xdr:rowOff>18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3</xdr:row>
                <xdr:rowOff>15</xdr:rowOff>
              </xdr:from>
              <xdr:to>
                <xdr:col>22</xdr:col>
                <xdr:colOff>9</xdr:colOff>
                <xdr:row>317</xdr:row>
                <xdr:rowOff>18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21</xdr:row>
                <xdr:rowOff>5</xdr:rowOff>
              </xdr:from>
              <xdr:to>
                <xdr:col>21</xdr:col>
                <xdr:colOff>32</xdr:colOff>
                <xdr:row>325</xdr:row>
                <xdr:rowOff>8</xdr:rowOff>
              </xdr:to>
            </anchor>
          </commentPr>
        </mc:Choice>
        <mc:Fallback/>
      </mc:AlternateContent>
    </comment>
    <comment ref="N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22</xdr:row>
                <xdr:rowOff>5</xdr:rowOff>
              </xdr:from>
              <xdr:to>
                <xdr:col>21</xdr:col>
                <xdr:colOff>32</xdr:colOff>
                <xdr:row>326</xdr:row>
                <xdr:rowOff>8</xdr:rowOff>
              </xdr:to>
            </anchor>
          </commentPr>
        </mc:Choice>
        <mc:Fallback/>
      </mc:AlternateContent>
    </comment>
    <comment ref="N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25</xdr:row>
                <xdr:rowOff>17</xdr:rowOff>
              </xdr:from>
              <xdr:to>
                <xdr:col>21</xdr:col>
                <xdr:colOff>32</xdr:colOff>
                <xdr:row>330</xdr:row>
                <xdr:rowOff>13</xdr:rowOff>
              </xdr:to>
            </anchor>
          </commentPr>
        </mc:Choice>
        <mc:Fallback/>
      </mc:AlternateContent>
    </comment>
    <comment ref="N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30</xdr:row>
                <xdr:rowOff>14</xdr:rowOff>
              </xdr:from>
              <xdr:to>
                <xdr:col>21</xdr:col>
                <xdr:colOff>32</xdr:colOff>
                <xdr:row>335</xdr:row>
                <xdr:rowOff>18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52</xdr:row>
                <xdr:rowOff>5</xdr:rowOff>
              </xdr:from>
              <xdr:to>
                <xdr:col>21</xdr:col>
                <xdr:colOff>32</xdr:colOff>
                <xdr:row>356</xdr:row>
                <xdr:rowOff>8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53</xdr:row>
                <xdr:rowOff>5</xdr:rowOff>
              </xdr:from>
              <xdr:to>
                <xdr:col>21</xdr:col>
                <xdr:colOff>32</xdr:colOff>
                <xdr:row>357</xdr:row>
                <xdr:rowOff>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3</xdr:row>
                <xdr:rowOff>14</xdr:rowOff>
              </xdr:from>
              <xdr:to>
                <xdr:col>22</xdr:col>
                <xdr:colOff>33</xdr:colOff>
                <xdr:row>67</xdr:row>
                <xdr:rowOff>17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4</xdr:row>
                <xdr:rowOff>14</xdr:rowOff>
              </xdr:from>
              <xdr:to>
                <xdr:col>22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4</xdr:row>
                <xdr:rowOff>13</xdr:rowOff>
              </xdr:from>
              <xdr:to>
                <xdr:col>22</xdr:col>
                <xdr:colOff>33</xdr:colOff>
                <xdr:row>78</xdr:row>
                <xdr:rowOff>1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2</xdr:row>
                <xdr:rowOff>17</xdr:rowOff>
              </xdr:from>
              <xdr:to>
                <xdr:col>2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3</xdr:row>
                <xdr:rowOff>17</xdr:rowOff>
              </xdr:from>
              <xdr:to>
                <xdr:col>22</xdr:col>
                <xdr:colOff>33</xdr:colOff>
                <xdr:row>128</xdr:row>
                <xdr:rowOff>1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4</xdr:row>
                <xdr:rowOff>17</xdr:rowOff>
              </xdr:from>
              <xdr:to>
                <xdr:col>22</xdr:col>
                <xdr:colOff>33</xdr:colOff>
                <xdr:row>129</xdr:row>
                <xdr:rowOff>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6</xdr:row>
                <xdr:rowOff>17</xdr:rowOff>
              </xdr:from>
              <xdr:to>
                <xdr:col>22</xdr:col>
                <xdr:colOff>33</xdr:colOff>
                <xdr:row>131</xdr:row>
                <xdr:rowOff>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13</xdr:rowOff>
              </xdr:from>
              <xdr:to>
                <xdr:col>22</xdr:col>
                <xdr:colOff>33</xdr:colOff>
                <xdr:row>158</xdr:row>
                <xdr:rowOff>16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27</xdr:row>
                <xdr:rowOff>5</xdr:rowOff>
              </xdr:from>
              <xdr:to>
                <xdr:col>22</xdr:col>
                <xdr:colOff>33</xdr:colOff>
                <xdr:row>231</xdr:row>
                <xdr:rowOff>8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26</xdr:row>
                <xdr:rowOff>7</xdr:rowOff>
              </xdr:from>
              <xdr:to>
                <xdr:col>22</xdr:col>
                <xdr:colOff>33</xdr:colOff>
                <xdr:row>230</xdr:row>
                <xdr:rowOff>10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32</xdr:row>
                <xdr:rowOff>16</xdr:rowOff>
              </xdr:from>
              <xdr:to>
                <xdr:col>23</xdr:col>
                <xdr:colOff>10</xdr:colOff>
                <xdr:row>236</xdr:row>
                <xdr:rowOff>19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35</xdr:row>
                <xdr:rowOff>4</xdr:rowOff>
              </xdr:from>
              <xdr:to>
                <xdr:col>23</xdr:col>
                <xdr:colOff>10</xdr:colOff>
                <xdr:row>239</xdr:row>
                <xdr:rowOff>7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236</xdr:row>
                <xdr:rowOff>4</xdr:rowOff>
              </xdr:from>
              <xdr:to>
                <xdr:col>23</xdr:col>
                <xdr:colOff>10</xdr:colOff>
                <xdr:row>240</xdr:row>
                <xdr:rowOff>7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40</xdr:row>
                <xdr:rowOff>7</xdr:rowOff>
              </xdr:from>
              <xdr:to>
                <xdr:col>22</xdr:col>
                <xdr:colOff>33</xdr:colOff>
                <xdr:row>244</xdr:row>
                <xdr:rowOff>10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2</xdr:row>
                <xdr:rowOff>13</xdr:rowOff>
              </xdr:from>
              <xdr:to>
                <xdr:col>22</xdr:col>
                <xdr:colOff>33</xdr:colOff>
                <xdr:row>276</xdr:row>
                <xdr:rowOff>16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308</xdr:row>
                <xdr:rowOff>17</xdr:rowOff>
              </xdr:from>
              <xdr:to>
                <xdr:col>23</xdr:col>
                <xdr:colOff>10</xdr:colOff>
                <xdr:row>313</xdr:row>
                <xdr:rowOff>1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0</xdr:row>
                <xdr:rowOff>5</xdr:rowOff>
              </xdr:from>
              <xdr:to>
                <xdr:col>22</xdr:col>
                <xdr:colOff>33</xdr:colOff>
                <xdr:row>326</xdr:row>
                <xdr:rowOff>5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322</xdr:row>
                <xdr:rowOff>12</xdr:rowOff>
              </xdr:from>
              <xdr:to>
                <xdr:col>23</xdr:col>
                <xdr:colOff>10</xdr:colOff>
                <xdr:row>326</xdr:row>
                <xdr:rowOff>15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6</xdr:row>
                <xdr:rowOff>2</xdr:rowOff>
              </xdr:from>
              <xdr:to>
                <xdr:col>22</xdr:col>
                <xdr:colOff>33</xdr:colOff>
                <xdr:row>330</xdr:row>
                <xdr:rowOff>10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7</xdr:row>
                <xdr:rowOff>17</xdr:rowOff>
              </xdr:from>
              <xdr:to>
                <xdr:col>22</xdr:col>
                <xdr:colOff>33</xdr:colOff>
                <xdr:row>332</xdr:row>
                <xdr:rowOff>1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21</xdr:row>
                <xdr:rowOff>15</xdr:rowOff>
              </xdr:from>
              <xdr:to>
                <xdr:col>21</xdr:col>
                <xdr:colOff>7</xdr:colOff>
                <xdr:row>225</xdr:row>
                <xdr:rowOff>18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352</xdr:row>
                <xdr:rowOff>5</xdr:rowOff>
              </xdr:from>
              <xdr:to>
                <xdr:col>23</xdr:col>
                <xdr:colOff>10</xdr:colOff>
                <xdr:row>356</xdr:row>
                <xdr:rowOff>8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3</xdr:row>
                <xdr:rowOff>5</xdr:rowOff>
              </xdr:from>
              <xdr:to>
                <xdr:col>22</xdr:col>
                <xdr:colOff>33</xdr:colOff>
                <xdr:row>357</xdr:row>
                <xdr:rowOff>8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4</xdr:row>
                <xdr:rowOff>5</xdr:rowOff>
              </xdr:from>
              <xdr:to>
                <xdr:col>22</xdr:col>
                <xdr:colOff>33</xdr:colOff>
                <xdr:row>358</xdr:row>
                <xdr:rowOff>8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5</xdr:row>
                <xdr:rowOff>14</xdr:rowOff>
              </xdr:from>
              <xdr:to>
                <xdr:col>22</xdr:col>
                <xdr:colOff>33</xdr:colOff>
                <xdr:row>359</xdr:row>
                <xdr:rowOff>1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8</xdr:row>
                <xdr:rowOff>14</xdr:rowOff>
              </xdr:from>
              <xdr:to>
                <xdr:col>23</xdr:col>
                <xdr:colOff>34</xdr:colOff>
                <xdr:row>72</xdr:row>
                <xdr:rowOff>17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14</xdr:rowOff>
              </xdr:from>
              <xdr:to>
                <xdr:col>23</xdr:col>
                <xdr:colOff>34</xdr:colOff>
                <xdr:row>74</xdr:row>
                <xdr:rowOff>10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2</xdr:row>
                <xdr:rowOff>17</xdr:rowOff>
              </xdr:from>
              <xdr:to>
                <xdr:col>23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3</xdr:row>
                <xdr:rowOff>17</xdr:rowOff>
              </xdr:from>
              <xdr:to>
                <xdr:col>23</xdr:col>
                <xdr:colOff>34</xdr:colOff>
                <xdr:row>128</xdr:row>
                <xdr:rowOff>1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4</xdr:row>
                <xdr:rowOff>17</xdr:rowOff>
              </xdr:from>
              <xdr:to>
                <xdr:col>23</xdr:col>
                <xdr:colOff>34</xdr:colOff>
                <xdr:row>129</xdr:row>
                <xdr:rowOff>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6</xdr:row>
                <xdr:rowOff>17</xdr:rowOff>
              </xdr:from>
              <xdr:to>
                <xdr:col>23</xdr:col>
                <xdr:colOff>34</xdr:colOff>
                <xdr:row>131</xdr:row>
                <xdr:rowOff>1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4</xdr:row>
                <xdr:rowOff>9</xdr:rowOff>
              </xdr:from>
              <xdr:to>
                <xdr:col>17</xdr:col>
                <xdr:colOff>31</xdr:colOff>
                <xdr:row>138</xdr:row>
                <xdr:rowOff>12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6</xdr:row>
                <xdr:rowOff>13</xdr:rowOff>
              </xdr:from>
              <xdr:to>
                <xdr:col>23</xdr:col>
                <xdr:colOff>34</xdr:colOff>
                <xdr:row>160</xdr:row>
                <xdr:rowOff>16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8</xdr:row>
                <xdr:rowOff>5</xdr:rowOff>
              </xdr:from>
              <xdr:to>
                <xdr:col>23</xdr:col>
                <xdr:colOff>34</xdr:colOff>
                <xdr:row>232</xdr:row>
                <xdr:rowOff>8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9</xdr:row>
                <xdr:rowOff>5</xdr:rowOff>
              </xdr:from>
              <xdr:to>
                <xdr:col>23</xdr:col>
                <xdr:colOff>34</xdr:colOff>
                <xdr:row>233</xdr:row>
                <xdr:rowOff>8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30</xdr:row>
                <xdr:rowOff>5</xdr:rowOff>
              </xdr:from>
              <xdr:to>
                <xdr:col>24</xdr:col>
                <xdr:colOff>11</xdr:colOff>
                <xdr:row>234</xdr:row>
                <xdr:rowOff>8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2</xdr:row>
                <xdr:rowOff>7</xdr:rowOff>
              </xdr:from>
              <xdr:to>
                <xdr:col>23</xdr:col>
                <xdr:colOff>34</xdr:colOff>
                <xdr:row>236</xdr:row>
                <xdr:rowOff>10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3</xdr:row>
                <xdr:rowOff>7</xdr:rowOff>
              </xdr:from>
              <xdr:to>
                <xdr:col>23</xdr:col>
                <xdr:colOff>34</xdr:colOff>
                <xdr:row>237</xdr:row>
                <xdr:rowOff>10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4</xdr:row>
                <xdr:rowOff>7</xdr:rowOff>
              </xdr:from>
              <xdr:to>
                <xdr:col>23</xdr:col>
                <xdr:colOff>34</xdr:colOff>
                <xdr:row>238</xdr:row>
                <xdr:rowOff>10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6</xdr:row>
                <xdr:rowOff>18</xdr:rowOff>
              </xdr:from>
              <xdr:to>
                <xdr:col>23</xdr:col>
                <xdr:colOff>34</xdr:colOff>
                <xdr:row>242</xdr:row>
                <xdr:rowOff>9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41</xdr:row>
                <xdr:rowOff>16</xdr:rowOff>
              </xdr:from>
              <xdr:to>
                <xdr:col>24</xdr:col>
                <xdr:colOff>11</xdr:colOff>
                <xdr:row>245</xdr:row>
                <xdr:rowOff>19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44</xdr:row>
                <xdr:rowOff>4</xdr:rowOff>
              </xdr:from>
              <xdr:to>
                <xdr:col>24</xdr:col>
                <xdr:colOff>11</xdr:colOff>
                <xdr:row>248</xdr:row>
                <xdr:rowOff>7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2</xdr:row>
                <xdr:rowOff>7</xdr:rowOff>
              </xdr:from>
              <xdr:to>
                <xdr:col>23</xdr:col>
                <xdr:colOff>34</xdr:colOff>
                <xdr:row>246</xdr:row>
                <xdr:rowOff>10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5</xdr:row>
                <xdr:rowOff>13</xdr:rowOff>
              </xdr:from>
              <xdr:to>
                <xdr:col>23</xdr:col>
                <xdr:colOff>34</xdr:colOff>
                <xdr:row>279</xdr:row>
                <xdr:rowOff>16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10</xdr:row>
                <xdr:rowOff>10</xdr:rowOff>
              </xdr:from>
              <xdr:to>
                <xdr:col>24</xdr:col>
                <xdr:colOff>11</xdr:colOff>
                <xdr:row>314</xdr:row>
                <xdr:rowOff>13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11</xdr:row>
                <xdr:rowOff>10</xdr:rowOff>
              </xdr:from>
              <xdr:to>
                <xdr:col>24</xdr:col>
                <xdr:colOff>11</xdr:colOff>
                <xdr:row>315</xdr:row>
                <xdr:rowOff>13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12</xdr:row>
                <xdr:rowOff>15</xdr:rowOff>
              </xdr:from>
              <xdr:to>
                <xdr:col>24</xdr:col>
                <xdr:colOff>11</xdr:colOff>
                <xdr:row>316</xdr:row>
                <xdr:rowOff>18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13</xdr:row>
                <xdr:rowOff>15</xdr:rowOff>
              </xdr:from>
              <xdr:to>
                <xdr:col>24</xdr:col>
                <xdr:colOff>11</xdr:colOff>
                <xdr:row>317</xdr:row>
                <xdr:rowOff>18</xdr:rowOff>
              </xdr:to>
            </anchor>
          </commentPr>
        </mc:Choice>
        <mc:Fallback/>
      </mc:AlternateContent>
    </comment>
    <comment ref="P3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1</xdr:row>
                <xdr:rowOff>5</xdr:rowOff>
              </xdr:from>
              <xdr:to>
                <xdr:col>23</xdr:col>
                <xdr:colOff>34</xdr:colOff>
                <xdr:row>325</xdr:row>
                <xdr:rowOff>8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2</xdr:row>
                <xdr:rowOff>5</xdr:rowOff>
              </xdr:from>
              <xdr:to>
                <xdr:col>23</xdr:col>
                <xdr:colOff>34</xdr:colOff>
                <xdr:row>326</xdr:row>
                <xdr:rowOff>8</xdr:rowOff>
              </xdr:to>
            </anchor>
          </commentPr>
        </mc:Choice>
        <mc:Fallback/>
      </mc:AlternateContent>
    </comment>
    <comment ref="P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5</xdr:row>
                <xdr:rowOff>17</xdr:rowOff>
              </xdr:from>
              <xdr:to>
                <xdr:col>23</xdr:col>
                <xdr:colOff>34</xdr:colOff>
                <xdr:row>330</xdr:row>
                <xdr:rowOff>13</xdr:rowOff>
              </xdr:to>
            </anchor>
          </commentPr>
        </mc:Choice>
        <mc:Fallback/>
      </mc:AlternateContent>
    </comment>
    <comment ref="P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0</xdr:row>
                <xdr:rowOff>14</xdr:rowOff>
              </xdr:from>
              <xdr:to>
                <xdr:col>23</xdr:col>
                <xdr:colOff>34</xdr:colOff>
                <xdr:row>335</xdr:row>
                <xdr:rowOff>18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52</xdr:row>
                <xdr:rowOff>5</xdr:rowOff>
              </xdr:from>
              <xdr:to>
                <xdr:col>24</xdr:col>
                <xdr:colOff>11</xdr:colOff>
                <xdr:row>356</xdr:row>
                <xdr:rowOff>8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53</xdr:row>
                <xdr:rowOff>5</xdr:rowOff>
              </xdr:from>
              <xdr:to>
                <xdr:col>23</xdr:col>
                <xdr:colOff>34</xdr:colOff>
                <xdr:row>357</xdr:row>
                <xdr:rowOff>8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1</xdr:row>
                <xdr:rowOff>7</xdr:rowOff>
              </xdr:from>
              <xdr:to>
                <xdr:col>18</xdr:col>
                <xdr:colOff>21</xdr:colOff>
                <xdr:row>195</xdr:row>
                <xdr:rowOff>10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4</xdr:row>
                <xdr:rowOff>14</xdr:rowOff>
              </xdr:from>
              <xdr:to>
                <xdr:col>24</xdr:col>
                <xdr:colOff>37</xdr:colOff>
                <xdr:row>68</xdr:row>
                <xdr:rowOff>17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4</xdr:row>
                <xdr:rowOff>13</xdr:rowOff>
              </xdr:from>
              <xdr:to>
                <xdr:col>24</xdr:col>
                <xdr:colOff>37</xdr:colOff>
                <xdr:row>78</xdr:row>
                <xdr:rowOff>16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4</xdr:row>
                <xdr:rowOff>14</xdr:rowOff>
              </xdr:from>
              <xdr:to>
                <xdr:col>24</xdr:col>
                <xdr:colOff>37</xdr:colOff>
                <xdr:row>78</xdr:row>
                <xdr:rowOff>17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2</xdr:row>
                <xdr:rowOff>17</xdr:rowOff>
              </xdr:from>
              <xdr:to>
                <xdr:col>24</xdr:col>
                <xdr:colOff>37</xdr:colOff>
                <xdr:row>127</xdr:row>
                <xdr:rowOff>1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3</xdr:row>
                <xdr:rowOff>17</xdr:rowOff>
              </xdr:from>
              <xdr:to>
                <xdr:col>24</xdr:col>
                <xdr:colOff>37</xdr:colOff>
                <xdr:row>128</xdr:row>
                <xdr:rowOff>1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4</xdr:row>
                <xdr:rowOff>17</xdr:rowOff>
              </xdr:from>
              <xdr:to>
                <xdr:col>24</xdr:col>
                <xdr:colOff>37</xdr:colOff>
                <xdr:row>129</xdr:row>
                <xdr:rowOff>4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6</xdr:row>
                <xdr:rowOff>17</xdr:rowOff>
              </xdr:from>
              <xdr:to>
                <xdr:col>24</xdr:col>
                <xdr:colOff>37</xdr:colOff>
                <xdr:row>131</xdr:row>
                <xdr:rowOff>1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4</xdr:row>
                <xdr:rowOff>13</xdr:rowOff>
              </xdr:from>
              <xdr:to>
                <xdr:col>24</xdr:col>
                <xdr:colOff>37</xdr:colOff>
                <xdr:row>158</xdr:row>
                <xdr:rowOff>16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7</xdr:row>
                <xdr:rowOff>5</xdr:rowOff>
              </xdr:from>
              <xdr:to>
                <xdr:col>24</xdr:col>
                <xdr:colOff>37</xdr:colOff>
                <xdr:row>231</xdr:row>
                <xdr:rowOff>8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6</xdr:row>
                <xdr:rowOff>7</xdr:rowOff>
              </xdr:from>
              <xdr:to>
                <xdr:col>24</xdr:col>
                <xdr:colOff>37</xdr:colOff>
                <xdr:row>230</xdr:row>
                <xdr:rowOff>10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2</xdr:row>
                <xdr:rowOff>16</xdr:rowOff>
              </xdr:from>
              <xdr:to>
                <xdr:col>2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5</xdr:row>
                <xdr:rowOff>4</xdr:rowOff>
              </xdr:from>
              <xdr:to>
                <xdr:col>25</xdr:col>
                <xdr:colOff>14</xdr:colOff>
                <xdr:row>239</xdr:row>
                <xdr:rowOff>7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6</xdr:row>
                <xdr:rowOff>4</xdr:rowOff>
              </xdr:from>
              <xdr:to>
                <xdr:col>25</xdr:col>
                <xdr:colOff>14</xdr:colOff>
                <xdr:row>240</xdr:row>
                <xdr:rowOff>7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40</xdr:row>
                <xdr:rowOff>7</xdr:rowOff>
              </xdr:from>
              <xdr:to>
                <xdr:col>24</xdr:col>
                <xdr:colOff>37</xdr:colOff>
                <xdr:row>244</xdr:row>
                <xdr:rowOff>10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72</xdr:row>
                <xdr:rowOff>13</xdr:rowOff>
              </xdr:from>
              <xdr:to>
                <xdr:col>24</xdr:col>
                <xdr:colOff>37</xdr:colOff>
                <xdr:row>276</xdr:row>
                <xdr:rowOff>16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77</xdr:row>
                <xdr:rowOff>13</xdr:rowOff>
              </xdr:from>
              <xdr:to>
                <xdr:col>24</xdr:col>
                <xdr:colOff>37</xdr:colOff>
                <xdr:row>281</xdr:row>
                <xdr:rowOff>16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0</xdr:row>
                <xdr:rowOff>9</xdr:rowOff>
              </xdr:from>
              <xdr:to>
                <xdr:col>25</xdr:col>
                <xdr:colOff>14</xdr:colOff>
                <xdr:row>314</xdr:row>
                <xdr:rowOff>12</xdr:rowOff>
              </xdr:to>
            </anchor>
          </commentPr>
        </mc:Choice>
        <mc:Fallback/>
      </mc:AlternateContent>
    </comment>
    <comment ref="Q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2</xdr:row>
                <xdr:rowOff>0</xdr:rowOff>
              </xdr:from>
              <xdr:to>
                <xdr:col>25</xdr:col>
                <xdr:colOff>14</xdr:colOff>
                <xdr:row>316</xdr:row>
                <xdr:rowOff>3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0</xdr:row>
                <xdr:rowOff>5</xdr:rowOff>
              </xdr:from>
              <xdr:to>
                <xdr:col>24</xdr:col>
                <xdr:colOff>37</xdr:colOff>
                <xdr:row>326</xdr:row>
                <xdr:rowOff>5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22</xdr:row>
                <xdr:rowOff>12</xdr:rowOff>
              </xdr:from>
              <xdr:to>
                <xdr:col>25</xdr:col>
                <xdr:colOff>14</xdr:colOff>
                <xdr:row>326</xdr:row>
                <xdr:rowOff>15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6</xdr:row>
                <xdr:rowOff>2</xdr:rowOff>
              </xdr:from>
              <xdr:to>
                <xdr:col>24</xdr:col>
                <xdr:colOff>37</xdr:colOff>
                <xdr:row>330</xdr:row>
                <xdr:rowOff>10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7</xdr:row>
                <xdr:rowOff>17</xdr:rowOff>
              </xdr:from>
              <xdr:to>
                <xdr:col>24</xdr:col>
                <xdr:colOff>37</xdr:colOff>
                <xdr:row>332</xdr:row>
                <xdr:rowOff>1</xdr:rowOff>
              </xdr:to>
            </anchor>
          </commentPr>
        </mc:Choice>
        <mc:Fallback/>
      </mc:AlternateContent>
    </comment>
    <comment ref="Q3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3</xdr:row>
                <xdr:rowOff>4</xdr:rowOff>
              </xdr:from>
              <xdr:to>
                <xdr:col>24</xdr:col>
                <xdr:colOff>37</xdr:colOff>
                <xdr:row>327</xdr:row>
                <xdr:rowOff>7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4</xdr:row>
                <xdr:rowOff>5</xdr:rowOff>
              </xdr:from>
              <xdr:to>
                <xdr:col>24</xdr:col>
                <xdr:colOff>37</xdr:colOff>
                <xdr:row>358</xdr:row>
                <xdr:rowOff>8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5</xdr:row>
                <xdr:rowOff>14</xdr:rowOff>
              </xdr:from>
              <xdr:to>
                <xdr:col>24</xdr:col>
                <xdr:colOff>37</xdr:colOff>
                <xdr:row>359</xdr:row>
                <xdr:rowOff>17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0</xdr:row>
                <xdr:rowOff>5</xdr:rowOff>
              </xdr:from>
              <xdr:to>
                <xdr:col>24</xdr:col>
                <xdr:colOff>37</xdr:colOff>
                <xdr:row>364</xdr:row>
                <xdr:rowOff>8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1</xdr:row>
                <xdr:rowOff>5</xdr:rowOff>
              </xdr:from>
              <xdr:to>
                <xdr:col>24</xdr:col>
                <xdr:colOff>37</xdr:colOff>
                <xdr:row>365</xdr:row>
                <xdr:rowOff>8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2</xdr:row>
                <xdr:rowOff>14</xdr:rowOff>
              </xdr:from>
              <xdr:to>
                <xdr:col>24</xdr:col>
                <xdr:colOff>37</xdr:colOff>
                <xdr:row>366</xdr:row>
                <xdr:rowOff>17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9</xdr:row>
                <xdr:rowOff>14</xdr:rowOff>
              </xdr:from>
              <xdr:to>
                <xdr:col>25</xdr:col>
                <xdr:colOff>39</xdr:colOff>
                <xdr:row>74</xdr:row>
                <xdr:rowOff>10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76</xdr:row>
                <xdr:rowOff>14</xdr:rowOff>
              </xdr:from>
              <xdr:to>
                <xdr:col>25</xdr:col>
                <xdr:colOff>39</xdr:colOff>
                <xdr:row>80</xdr:row>
                <xdr:rowOff>17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22</xdr:row>
                <xdr:rowOff>17</xdr:rowOff>
              </xdr:from>
              <xdr:to>
                <xdr:col>25</xdr:col>
                <xdr:colOff>39</xdr:colOff>
                <xdr:row>127</xdr:row>
                <xdr:rowOff>1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23</xdr:row>
                <xdr:rowOff>17</xdr:rowOff>
              </xdr:from>
              <xdr:to>
                <xdr:col>25</xdr:col>
                <xdr:colOff>39</xdr:colOff>
                <xdr:row>128</xdr:row>
                <xdr:rowOff>1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24</xdr:row>
                <xdr:rowOff>17</xdr:rowOff>
              </xdr:from>
              <xdr:to>
                <xdr:col>25</xdr:col>
                <xdr:colOff>39</xdr:colOff>
                <xdr:row>129</xdr:row>
                <xdr:rowOff>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26</xdr:row>
                <xdr:rowOff>17</xdr:rowOff>
              </xdr:from>
              <xdr:to>
                <xdr:col>25</xdr:col>
                <xdr:colOff>39</xdr:colOff>
                <xdr:row>131</xdr:row>
                <xdr:rowOff>1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56</xdr:row>
                <xdr:rowOff>13</xdr:rowOff>
              </xdr:from>
              <xdr:to>
                <xdr:col>25</xdr:col>
                <xdr:colOff>39</xdr:colOff>
                <xdr:row>160</xdr:row>
                <xdr:rowOff>1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28</xdr:row>
                <xdr:rowOff>5</xdr:rowOff>
              </xdr:from>
              <xdr:to>
                <xdr:col>25</xdr:col>
                <xdr:colOff>39</xdr:colOff>
                <xdr:row>232</xdr:row>
                <xdr:rowOff>8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29</xdr:row>
                <xdr:rowOff>5</xdr:rowOff>
              </xdr:from>
              <xdr:to>
                <xdr:col>25</xdr:col>
                <xdr:colOff>39</xdr:colOff>
                <xdr:row>233</xdr:row>
                <xdr:rowOff>8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30</xdr:row>
                <xdr:rowOff>5</xdr:rowOff>
              </xdr:from>
              <xdr:to>
                <xdr:col>26</xdr:col>
                <xdr:colOff>16</xdr:colOff>
                <xdr:row>234</xdr:row>
                <xdr:rowOff>8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32</xdr:row>
                <xdr:rowOff>7</xdr:rowOff>
              </xdr:from>
              <xdr:to>
                <xdr:col>25</xdr:col>
                <xdr:colOff>39</xdr:colOff>
                <xdr:row>236</xdr:row>
                <xdr:rowOff>10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33</xdr:row>
                <xdr:rowOff>7</xdr:rowOff>
              </xdr:from>
              <xdr:to>
                <xdr:col>25</xdr:col>
                <xdr:colOff>39</xdr:colOff>
                <xdr:row>237</xdr:row>
                <xdr:rowOff>10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34</xdr:row>
                <xdr:rowOff>7</xdr:rowOff>
              </xdr:from>
              <xdr:to>
                <xdr:col>25</xdr:col>
                <xdr:colOff>39</xdr:colOff>
                <xdr:row>238</xdr:row>
                <xdr:rowOff>10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36</xdr:row>
                <xdr:rowOff>18</xdr:rowOff>
              </xdr:from>
              <xdr:to>
                <xdr:col>25</xdr:col>
                <xdr:colOff>39</xdr:colOff>
                <xdr:row>242</xdr:row>
                <xdr:rowOff>9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41</xdr:row>
                <xdr:rowOff>16</xdr:rowOff>
              </xdr:from>
              <xdr:to>
                <xdr:col>26</xdr:col>
                <xdr:colOff>16</xdr:colOff>
                <xdr:row>245</xdr:row>
                <xdr:rowOff>19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44</xdr:row>
                <xdr:rowOff>4</xdr:rowOff>
              </xdr:from>
              <xdr:to>
                <xdr:col>26</xdr:col>
                <xdr:colOff>16</xdr:colOff>
                <xdr:row>248</xdr:row>
                <xdr:rowOff>7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42</xdr:row>
                <xdr:rowOff>7</xdr:rowOff>
              </xdr:from>
              <xdr:to>
                <xdr:col>25</xdr:col>
                <xdr:colOff>39</xdr:colOff>
                <xdr:row>246</xdr:row>
                <xdr:rowOff>10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43</xdr:row>
                <xdr:rowOff>18</xdr:rowOff>
              </xdr:from>
              <xdr:to>
                <xdr:col>25</xdr:col>
                <xdr:colOff>39</xdr:colOff>
                <xdr:row>249</xdr:row>
                <xdr:rowOff>9</xdr:rowOff>
              </xdr:to>
            </anchor>
          </commentPr>
        </mc:Choice>
        <mc:Fallback/>
      </mc:AlternateContent>
    </comment>
    <comment ref="R2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75</xdr:row>
                <xdr:rowOff>13</xdr:rowOff>
              </xdr:from>
              <xdr:to>
                <xdr:col>25</xdr:col>
                <xdr:colOff>39</xdr:colOff>
                <xdr:row>279</xdr:row>
                <xdr:rowOff>16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72</xdr:row>
                <xdr:rowOff>7</xdr:rowOff>
              </xdr:from>
              <xdr:to>
                <xdr:col>25</xdr:col>
                <xdr:colOff>39</xdr:colOff>
                <xdr:row>277</xdr:row>
                <xdr:rowOff>1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0</xdr:row>
                <xdr:rowOff>10</xdr:rowOff>
              </xdr:from>
              <xdr:to>
                <xdr:col>26</xdr:col>
                <xdr:colOff>16</xdr:colOff>
                <xdr:row>314</xdr:row>
                <xdr:rowOff>13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1</xdr:row>
                <xdr:rowOff>10</xdr:rowOff>
              </xdr:from>
              <xdr:to>
                <xdr:col>26</xdr:col>
                <xdr:colOff>16</xdr:colOff>
                <xdr:row>315</xdr:row>
                <xdr:rowOff>13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2</xdr:row>
                <xdr:rowOff>15</xdr:rowOff>
              </xdr:from>
              <xdr:to>
                <xdr:col>26</xdr:col>
                <xdr:colOff>16</xdr:colOff>
                <xdr:row>316</xdr:row>
                <xdr:rowOff>18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3</xdr:row>
                <xdr:rowOff>15</xdr:rowOff>
              </xdr:from>
              <xdr:to>
                <xdr:col>26</xdr:col>
                <xdr:colOff>16</xdr:colOff>
                <xdr:row>317</xdr:row>
                <xdr:rowOff>18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2</xdr:row>
                <xdr:rowOff>0</xdr:rowOff>
              </xdr:from>
              <xdr:to>
                <xdr:col>26</xdr:col>
                <xdr:colOff>16</xdr:colOff>
                <xdr:row>316</xdr:row>
                <xdr:rowOff>3</xdr:rowOff>
              </xdr:to>
            </anchor>
          </commentPr>
        </mc:Choice>
        <mc:Fallback/>
      </mc:AlternateContent>
    </comment>
    <comment ref="R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25</xdr:row>
                <xdr:rowOff>17</xdr:rowOff>
              </xdr:from>
              <xdr:to>
                <xdr:col>25</xdr:col>
                <xdr:colOff>39</xdr:colOff>
                <xdr:row>330</xdr:row>
                <xdr:rowOff>13</xdr:rowOff>
              </xdr:to>
            </anchor>
          </commentPr>
        </mc:Choice>
        <mc:Fallback/>
      </mc:AlternateContent>
    </comment>
    <comment ref="R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30</xdr:row>
                <xdr:rowOff>14</xdr:rowOff>
              </xdr:from>
              <xdr:to>
                <xdr:col>25</xdr:col>
                <xdr:colOff>39</xdr:colOff>
                <xdr:row>335</xdr:row>
                <xdr:rowOff>18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28</xdr:row>
                <xdr:rowOff>5</xdr:rowOff>
              </xdr:from>
              <xdr:to>
                <xdr:col>25</xdr:col>
                <xdr:colOff>39</xdr:colOff>
                <xdr:row>332</xdr:row>
                <xdr:rowOff>8</xdr:rowOff>
              </xdr:to>
            </anchor>
          </commentPr>
        </mc:Choice>
        <mc:Fallback/>
      </mc:AlternateContent>
    </comment>
    <comment ref="R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29</xdr:row>
                <xdr:rowOff>5</xdr:rowOff>
              </xdr:from>
              <xdr:to>
                <xdr:col>25</xdr:col>
                <xdr:colOff>39</xdr:colOff>
                <xdr:row>333</xdr:row>
                <xdr:rowOff>8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1</xdr:row>
                <xdr:rowOff>7</xdr:rowOff>
              </xdr:from>
              <xdr:to>
                <xdr:col>20</xdr:col>
                <xdr:colOff>43</xdr:colOff>
                <xdr:row>195</xdr:row>
                <xdr:rowOff>10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61</xdr:row>
                <xdr:rowOff>5</xdr:rowOff>
              </xdr:from>
              <xdr:to>
                <xdr:col>25</xdr:col>
                <xdr:colOff>39</xdr:colOff>
                <xdr:row>365</xdr:row>
                <xdr:rowOff>8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77</xdr:row>
                <xdr:rowOff>14</xdr:rowOff>
              </xdr:from>
              <xdr:to>
                <xdr:col>26</xdr:col>
                <xdr:colOff>41</xdr:colOff>
                <xdr:row>81</xdr:row>
                <xdr:rowOff>17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78</xdr:row>
                <xdr:rowOff>14</xdr:rowOff>
              </xdr:from>
              <xdr:to>
                <xdr:col>26</xdr:col>
                <xdr:colOff>41</xdr:colOff>
                <xdr:row>82</xdr:row>
                <xdr:rowOff>17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88</xdr:row>
                <xdr:rowOff>13</xdr:rowOff>
              </xdr:from>
              <xdr:to>
                <xdr:col>26</xdr:col>
                <xdr:colOff>41</xdr:colOff>
                <xdr:row>92</xdr:row>
                <xdr:rowOff>16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22</xdr:row>
                <xdr:rowOff>17</xdr:rowOff>
              </xdr:from>
              <xdr:to>
                <xdr:col>26</xdr:col>
                <xdr:colOff>41</xdr:colOff>
                <xdr:row>127</xdr:row>
                <xdr:rowOff>1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23</xdr:row>
                <xdr:rowOff>17</xdr:rowOff>
              </xdr:from>
              <xdr:to>
                <xdr:col>26</xdr:col>
                <xdr:colOff>41</xdr:colOff>
                <xdr:row>128</xdr:row>
                <xdr:rowOff>1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24</xdr:row>
                <xdr:rowOff>17</xdr:rowOff>
              </xdr:from>
              <xdr:to>
                <xdr:col>26</xdr:col>
                <xdr:colOff>41</xdr:colOff>
                <xdr:row>129</xdr:row>
                <xdr:rowOff>4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34</xdr:row>
                <xdr:rowOff>17</xdr:rowOff>
              </xdr:from>
              <xdr:to>
                <xdr:col>26</xdr:col>
                <xdr:colOff>41</xdr:colOff>
                <xdr:row>139</xdr:row>
                <xdr:rowOff>1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26</xdr:row>
                <xdr:rowOff>17</xdr:rowOff>
              </xdr:from>
              <xdr:to>
                <xdr:col>26</xdr:col>
                <xdr:colOff>41</xdr:colOff>
                <xdr:row>131</xdr:row>
                <xdr:rowOff>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54</xdr:row>
                <xdr:rowOff>13</xdr:rowOff>
              </xdr:from>
              <xdr:to>
                <xdr:col>26</xdr:col>
                <xdr:colOff>41</xdr:colOff>
                <xdr:row>158</xdr:row>
                <xdr:rowOff>16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27</xdr:row>
                <xdr:rowOff>5</xdr:rowOff>
              </xdr:from>
              <xdr:to>
                <xdr:col>26</xdr:col>
                <xdr:colOff>41</xdr:colOff>
                <xdr:row>231</xdr:row>
                <xdr:rowOff>8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26</xdr:row>
                <xdr:rowOff>7</xdr:rowOff>
              </xdr:from>
              <xdr:to>
                <xdr:col>26</xdr:col>
                <xdr:colOff>41</xdr:colOff>
                <xdr:row>230</xdr:row>
                <xdr:rowOff>10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2</xdr:row>
                <xdr:rowOff>16</xdr:rowOff>
              </xdr:from>
              <xdr:to>
                <xdr:col>27</xdr:col>
                <xdr:colOff>18</xdr:colOff>
                <xdr:row>236</xdr:row>
                <xdr:rowOff>19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5</xdr:row>
                <xdr:rowOff>4</xdr:rowOff>
              </xdr:from>
              <xdr:to>
                <xdr:col>27</xdr:col>
                <xdr:colOff>18</xdr:colOff>
                <xdr:row>239</xdr:row>
                <xdr:rowOff>7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6</xdr:row>
                <xdr:rowOff>4</xdr:rowOff>
              </xdr:from>
              <xdr:to>
                <xdr:col>27</xdr:col>
                <xdr:colOff>18</xdr:colOff>
                <xdr:row>240</xdr:row>
                <xdr:rowOff>7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40</xdr:row>
                <xdr:rowOff>7</xdr:rowOff>
              </xdr:from>
              <xdr:to>
                <xdr:col>26</xdr:col>
                <xdr:colOff>41</xdr:colOff>
                <xdr:row>244</xdr:row>
                <xdr:rowOff>10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77</xdr:row>
                <xdr:rowOff>13</xdr:rowOff>
              </xdr:from>
              <xdr:to>
                <xdr:col>26</xdr:col>
                <xdr:colOff>41</xdr:colOff>
                <xdr:row>281</xdr:row>
                <xdr:rowOff>16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1</xdr:row>
                <xdr:rowOff>13</xdr:rowOff>
              </xdr:from>
              <xdr:to>
                <xdr:col>26</xdr:col>
                <xdr:colOff>41</xdr:colOff>
                <xdr:row>285</xdr:row>
                <xdr:rowOff>16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13</xdr:row>
                <xdr:rowOff>11</xdr:rowOff>
              </xdr:from>
              <xdr:to>
                <xdr:col>27</xdr:col>
                <xdr:colOff>18</xdr:colOff>
                <xdr:row>317</xdr:row>
                <xdr:rowOff>14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0</xdr:row>
                <xdr:rowOff>5</xdr:rowOff>
              </xdr:from>
              <xdr:to>
                <xdr:col>26</xdr:col>
                <xdr:colOff>41</xdr:colOff>
                <xdr:row>326</xdr:row>
                <xdr:rowOff>5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22</xdr:row>
                <xdr:rowOff>12</xdr:rowOff>
              </xdr:from>
              <xdr:to>
                <xdr:col>27</xdr:col>
                <xdr:colOff>18</xdr:colOff>
                <xdr:row>326</xdr:row>
                <xdr:rowOff>15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6</xdr:row>
                <xdr:rowOff>2</xdr:rowOff>
              </xdr:from>
              <xdr:to>
                <xdr:col>26</xdr:col>
                <xdr:colOff>41</xdr:colOff>
                <xdr:row>330</xdr:row>
                <xdr:rowOff>10</xdr:rowOff>
              </xdr:to>
            </anchor>
          </commentPr>
        </mc:Choice>
        <mc:Fallback/>
      </mc:AlternateContent>
    </comment>
    <comment ref="S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7</xdr:row>
                <xdr:rowOff>17</xdr:rowOff>
              </xdr:from>
              <xdr:to>
                <xdr:col>26</xdr:col>
                <xdr:colOff>41</xdr:colOff>
                <xdr:row>332</xdr:row>
                <xdr:rowOff>1</xdr:rowOff>
              </xdr:to>
            </anchor>
          </commentPr>
        </mc:Choice>
        <mc:Fallback/>
      </mc:AlternateContent>
    </comment>
    <comment ref="S3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3</xdr:row>
                <xdr:rowOff>4</xdr:rowOff>
              </xdr:from>
              <xdr:to>
                <xdr:col>26</xdr:col>
                <xdr:colOff>41</xdr:colOff>
                <xdr:row>327</xdr:row>
                <xdr:rowOff>7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55</xdr:row>
                <xdr:rowOff>14</xdr:rowOff>
              </xdr:from>
              <xdr:to>
                <xdr:col>26</xdr:col>
                <xdr:colOff>41</xdr:colOff>
                <xdr:row>359</xdr:row>
                <xdr:rowOff>17</xdr:rowOff>
              </xdr:to>
            </anchor>
          </commentPr>
        </mc:Choice>
        <mc:Fallback/>
      </mc:AlternateContent>
    </comment>
    <comment ref="S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0</xdr:row>
                <xdr:rowOff>5</xdr:rowOff>
              </xdr:from>
              <xdr:to>
                <xdr:col>26</xdr:col>
                <xdr:colOff>41</xdr:colOff>
                <xdr:row>364</xdr:row>
                <xdr:rowOff>8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1</xdr:row>
                <xdr:rowOff>5</xdr:rowOff>
              </xdr:from>
              <xdr:to>
                <xdr:col>26</xdr:col>
                <xdr:colOff>41</xdr:colOff>
                <xdr:row>365</xdr:row>
                <xdr:rowOff>8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2</xdr:row>
                <xdr:rowOff>14</xdr:rowOff>
              </xdr:from>
              <xdr:to>
                <xdr:col>26</xdr:col>
                <xdr:colOff>41</xdr:colOff>
                <xdr:row>366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0</xdr:row>
                <xdr:rowOff>14</xdr:rowOff>
              </xdr:from>
              <xdr:to>
                <xdr:col>27</xdr:col>
                <xdr:colOff>42</xdr:colOff>
                <xdr:row>84</xdr:row>
                <xdr:rowOff>1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14</xdr:rowOff>
              </xdr:from>
              <xdr:to>
                <xdr:col>27</xdr:col>
                <xdr:colOff>42</xdr:colOff>
                <xdr:row>85</xdr:row>
                <xdr:rowOff>17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91</xdr:row>
                <xdr:rowOff>13</xdr:rowOff>
              </xdr:from>
              <xdr:to>
                <xdr:col>27</xdr:col>
                <xdr:colOff>42</xdr:colOff>
                <xdr:row>95</xdr:row>
                <xdr:rowOff>16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2</xdr:row>
                <xdr:rowOff>17</xdr:rowOff>
              </xdr:from>
              <xdr:to>
                <xdr:col>27</xdr:col>
                <xdr:colOff>42</xdr:colOff>
                <xdr:row>127</xdr:row>
                <xdr:rowOff>1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3</xdr:row>
                <xdr:rowOff>17</xdr:rowOff>
              </xdr:from>
              <xdr:to>
                <xdr:col>27</xdr:col>
                <xdr:colOff>42</xdr:colOff>
                <xdr:row>128</xdr:row>
                <xdr:rowOff>1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4</xdr:row>
                <xdr:rowOff>17</xdr:rowOff>
              </xdr:from>
              <xdr:to>
                <xdr:col>27</xdr:col>
                <xdr:colOff>42</xdr:colOff>
                <xdr:row>129</xdr:row>
                <xdr:rowOff>4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6</xdr:row>
                <xdr:rowOff>17</xdr:rowOff>
              </xdr:from>
              <xdr:to>
                <xdr:col>27</xdr:col>
                <xdr:colOff>42</xdr:colOff>
                <xdr:row>131</xdr:row>
                <xdr:rowOff>1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56</xdr:row>
                <xdr:rowOff>13</xdr:rowOff>
              </xdr:from>
              <xdr:to>
                <xdr:col>27</xdr:col>
                <xdr:colOff>42</xdr:colOff>
                <xdr:row>160</xdr:row>
                <xdr:rowOff>16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28</xdr:row>
                <xdr:rowOff>5</xdr:rowOff>
              </xdr:from>
              <xdr:to>
                <xdr:col>27</xdr:col>
                <xdr:colOff>42</xdr:colOff>
                <xdr:row>232</xdr:row>
                <xdr:rowOff>8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29</xdr:row>
                <xdr:rowOff>5</xdr:rowOff>
              </xdr:from>
              <xdr:to>
                <xdr:col>27</xdr:col>
                <xdr:colOff>42</xdr:colOff>
                <xdr:row>233</xdr:row>
                <xdr:rowOff>8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30</xdr:row>
                <xdr:rowOff>5</xdr:rowOff>
              </xdr:from>
              <xdr:to>
                <xdr:col>28</xdr:col>
                <xdr:colOff>19</xdr:colOff>
                <xdr:row>234</xdr:row>
                <xdr:rowOff>8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32</xdr:row>
                <xdr:rowOff>7</xdr:rowOff>
              </xdr:from>
              <xdr:to>
                <xdr:col>27</xdr:col>
                <xdr:colOff>42</xdr:colOff>
                <xdr:row>236</xdr:row>
                <xdr:rowOff>10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33</xdr:row>
                <xdr:rowOff>7</xdr:rowOff>
              </xdr:from>
              <xdr:to>
                <xdr:col>27</xdr:col>
                <xdr:colOff>42</xdr:colOff>
                <xdr:row>237</xdr:row>
                <xdr:rowOff>10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34</xdr:row>
                <xdr:rowOff>7</xdr:rowOff>
              </xdr:from>
              <xdr:to>
                <xdr:col>27</xdr:col>
                <xdr:colOff>42</xdr:colOff>
                <xdr:row>238</xdr:row>
                <xdr:rowOff>10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36</xdr:row>
                <xdr:rowOff>18</xdr:rowOff>
              </xdr:from>
              <xdr:to>
                <xdr:col>27</xdr:col>
                <xdr:colOff>42</xdr:colOff>
                <xdr:row>242</xdr:row>
                <xdr:rowOff>9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41</xdr:row>
                <xdr:rowOff>16</xdr:rowOff>
              </xdr:from>
              <xdr:to>
                <xdr:col>28</xdr:col>
                <xdr:colOff>19</xdr:colOff>
                <xdr:row>245</xdr:row>
                <xdr:rowOff>19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44</xdr:row>
                <xdr:rowOff>4</xdr:rowOff>
              </xdr:from>
              <xdr:to>
                <xdr:col>28</xdr:col>
                <xdr:colOff>19</xdr:colOff>
                <xdr:row>248</xdr:row>
                <xdr:rowOff>7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42</xdr:row>
                <xdr:rowOff>7</xdr:rowOff>
              </xdr:from>
              <xdr:to>
                <xdr:col>27</xdr:col>
                <xdr:colOff>42</xdr:colOff>
                <xdr:row>246</xdr:row>
                <xdr:rowOff>10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43</xdr:row>
                <xdr:rowOff>18</xdr:rowOff>
              </xdr:from>
              <xdr:to>
                <xdr:col>27</xdr:col>
                <xdr:colOff>42</xdr:colOff>
                <xdr:row>249</xdr:row>
                <xdr:rowOff>9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72</xdr:row>
                <xdr:rowOff>7</xdr:rowOff>
              </xdr:from>
              <xdr:to>
                <xdr:col>27</xdr:col>
                <xdr:colOff>42</xdr:colOff>
                <xdr:row>277</xdr:row>
                <xdr:rowOff>1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82</xdr:row>
                <xdr:rowOff>13</xdr:rowOff>
              </xdr:from>
              <xdr:to>
                <xdr:col>27</xdr:col>
                <xdr:colOff>42</xdr:colOff>
                <xdr:row>286</xdr:row>
                <xdr:rowOff>16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0</xdr:row>
                <xdr:rowOff>10</xdr:rowOff>
              </xdr:from>
              <xdr:to>
                <xdr:col>28</xdr:col>
                <xdr:colOff>19</xdr:colOff>
                <xdr:row>314</xdr:row>
                <xdr:rowOff>13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1</xdr:row>
                <xdr:rowOff>10</xdr:rowOff>
              </xdr:from>
              <xdr:to>
                <xdr:col>28</xdr:col>
                <xdr:colOff>19</xdr:colOff>
                <xdr:row>315</xdr:row>
                <xdr:rowOff>13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2</xdr:row>
                <xdr:rowOff>15</xdr:rowOff>
              </xdr:from>
              <xdr:to>
                <xdr:col>28</xdr:col>
                <xdr:colOff>19</xdr:colOff>
                <xdr:row>316</xdr:row>
                <xdr:rowOff>18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3</xdr:row>
                <xdr:rowOff>15</xdr:rowOff>
              </xdr:from>
              <xdr:to>
                <xdr:col>28</xdr:col>
                <xdr:colOff>19</xdr:colOff>
                <xdr:row>317</xdr:row>
                <xdr:rowOff>18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25</xdr:row>
                <xdr:rowOff>17</xdr:rowOff>
              </xdr:from>
              <xdr:to>
                <xdr:col>27</xdr:col>
                <xdr:colOff>42</xdr:colOff>
                <xdr:row>330</xdr:row>
                <xdr:rowOff>13</xdr:rowOff>
              </xdr:to>
            </anchor>
          </commentPr>
        </mc:Choice>
        <mc:Fallback/>
      </mc:AlternateContent>
    </comment>
    <comment ref="T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30</xdr:row>
                <xdr:rowOff>14</xdr:rowOff>
              </xdr:from>
              <xdr:to>
                <xdr:col>27</xdr:col>
                <xdr:colOff>42</xdr:colOff>
                <xdr:row>335</xdr:row>
                <xdr:rowOff>18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28</xdr:row>
                <xdr:rowOff>5</xdr:rowOff>
              </xdr:from>
              <xdr:to>
                <xdr:col>27</xdr:col>
                <xdr:colOff>42</xdr:colOff>
                <xdr:row>332</xdr:row>
                <xdr:rowOff>8</xdr:rowOff>
              </xdr:to>
            </anchor>
          </commentPr>
        </mc:Choice>
        <mc:Fallback/>
      </mc:AlternateContent>
    </comment>
    <comment ref="T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29</xdr:row>
                <xdr:rowOff>5</xdr:rowOff>
              </xdr:from>
              <xdr:to>
                <xdr:col>27</xdr:col>
                <xdr:colOff>42</xdr:colOff>
                <xdr:row>333</xdr:row>
                <xdr:rowOff>8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91</xdr:row>
                <xdr:rowOff>7</xdr:rowOff>
              </xdr:from>
              <xdr:to>
                <xdr:col>23</xdr:col>
                <xdr:colOff>22</xdr:colOff>
                <xdr:row>195</xdr:row>
                <xdr:rowOff>10</xdr:rowOff>
              </xdr:to>
            </anchor>
          </commentPr>
        </mc:Choice>
        <mc:Fallback/>
      </mc:AlternateContent>
    </comment>
    <comment ref="T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61</xdr:row>
                <xdr:rowOff>5</xdr:rowOff>
              </xdr:from>
              <xdr:to>
                <xdr:col>27</xdr:col>
                <xdr:colOff>42</xdr:colOff>
                <xdr:row>365</xdr:row>
                <xdr:rowOff>8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77</xdr:row>
                <xdr:rowOff>14</xdr:rowOff>
              </xdr:from>
              <xdr:to>
                <xdr:col>29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78</xdr:row>
                <xdr:rowOff>14</xdr:rowOff>
              </xdr:from>
              <xdr:to>
                <xdr:col>29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88</xdr:row>
                <xdr:rowOff>13</xdr:rowOff>
              </xdr:from>
              <xdr:to>
                <xdr:col>29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22</xdr:row>
                <xdr:rowOff>17</xdr:rowOff>
              </xdr:from>
              <xdr:to>
                <xdr:col>29</xdr:col>
                <xdr:colOff>0</xdr:colOff>
                <xdr:row>127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23</xdr:row>
                <xdr:rowOff>17</xdr:rowOff>
              </xdr:from>
              <xdr:to>
                <xdr:col>29</xdr:col>
                <xdr:colOff>0</xdr:colOff>
                <xdr:row>128</xdr:row>
                <xdr:rowOff>1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24</xdr:row>
                <xdr:rowOff>17</xdr:rowOff>
              </xdr:from>
              <xdr:to>
                <xdr:col>29</xdr:col>
                <xdr:colOff>0</xdr:colOff>
                <xdr:row>129</xdr:row>
                <xdr:rowOff>4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34</xdr:row>
                <xdr:rowOff>17</xdr:rowOff>
              </xdr:from>
              <xdr:to>
                <xdr:col>29</xdr:col>
                <xdr:colOff>0</xdr:colOff>
                <xdr:row>139</xdr:row>
                <xdr:rowOff>1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26</xdr:row>
                <xdr:rowOff>17</xdr:rowOff>
              </xdr:from>
              <xdr:to>
                <xdr:col>29</xdr:col>
                <xdr:colOff>0</xdr:colOff>
                <xdr:row>131</xdr:row>
                <xdr:rowOff>1</xdr:rowOff>
              </xdr:to>
            </anchor>
          </commentPr>
        </mc:Choice>
        <mc:Fallback/>
      </mc:AlternateContent>
    </comment>
    <comment ref="U1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61</xdr:row>
                <xdr:rowOff>13</xdr:rowOff>
              </xdr:from>
              <xdr:to>
                <xdr:col>29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27</xdr:row>
                <xdr:rowOff>5</xdr:rowOff>
              </xdr:from>
              <xdr:to>
                <xdr:col>29</xdr:col>
                <xdr:colOff>0</xdr:colOff>
                <xdr:row>231</xdr:row>
                <xdr:rowOff>8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26</xdr:row>
                <xdr:rowOff>7</xdr:rowOff>
              </xdr:from>
              <xdr:to>
                <xdr:col>29</xdr:col>
                <xdr:colOff>0</xdr:colOff>
                <xdr:row>230</xdr:row>
                <xdr:rowOff>10</xdr:rowOff>
              </xdr:to>
            </anchor>
          </commentPr>
        </mc:Choice>
        <mc:Fallback/>
      </mc:AlternateContent>
    </comment>
    <comment ref="U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32</xdr:row>
                <xdr:rowOff>16</xdr:rowOff>
              </xdr:from>
              <xdr:to>
                <xdr:col>29</xdr:col>
                <xdr:colOff>22</xdr:colOff>
                <xdr:row>236</xdr:row>
                <xdr:rowOff>19</xdr:rowOff>
              </xdr:to>
            </anchor>
          </commentPr>
        </mc:Choice>
        <mc:Fallback/>
      </mc:AlternateContent>
    </comment>
    <comment ref="U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35</xdr:row>
                <xdr:rowOff>4</xdr:rowOff>
              </xdr:from>
              <xdr:to>
                <xdr:col>29</xdr:col>
                <xdr:colOff>22</xdr:colOff>
                <xdr:row>239</xdr:row>
                <xdr:rowOff>7</xdr:rowOff>
              </xdr:to>
            </anchor>
          </commentPr>
        </mc:Choice>
        <mc:Fallback/>
      </mc:AlternateContent>
    </comment>
    <comment ref="U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36</xdr:row>
                <xdr:rowOff>4</xdr:rowOff>
              </xdr:from>
              <xdr:to>
                <xdr:col>29</xdr:col>
                <xdr:colOff>22</xdr:colOff>
                <xdr:row>240</xdr:row>
                <xdr:rowOff>7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40</xdr:row>
                <xdr:rowOff>7</xdr:rowOff>
              </xdr:from>
              <xdr:to>
                <xdr:col>29</xdr:col>
                <xdr:colOff>0</xdr:colOff>
                <xdr:row>244</xdr:row>
                <xdr:rowOff>10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77</xdr:row>
                <xdr:rowOff>13</xdr:rowOff>
              </xdr:from>
              <xdr:to>
                <xdr:col>29</xdr:col>
                <xdr:colOff>0</xdr:colOff>
                <xdr:row>281</xdr:row>
                <xdr:rowOff>16</xdr:rowOff>
              </xdr:to>
            </anchor>
          </commentPr>
        </mc:Choice>
        <mc:Fallback/>
      </mc:AlternateContent>
    </comment>
    <comment ref="U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81</xdr:row>
                <xdr:rowOff>13</xdr:rowOff>
              </xdr:from>
              <xdr:to>
                <xdr:col>29</xdr:col>
                <xdr:colOff>0</xdr:colOff>
                <xdr:row>285</xdr:row>
                <xdr:rowOff>16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64</xdr:row>
                <xdr:rowOff>17</xdr:rowOff>
              </xdr:from>
              <xdr:to>
                <xdr:col>32</xdr:col>
                <xdr:colOff>32</xdr:colOff>
                <xdr:row>70</xdr:row>
                <xdr:rowOff>11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20</xdr:row>
                <xdr:rowOff>5</xdr:rowOff>
              </xdr:from>
              <xdr:to>
                <xdr:col>29</xdr:col>
                <xdr:colOff>0</xdr:colOff>
                <xdr:row>326</xdr:row>
                <xdr:rowOff>5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22</xdr:row>
                <xdr:rowOff>12</xdr:rowOff>
              </xdr:from>
              <xdr:to>
                <xdr:col>29</xdr:col>
                <xdr:colOff>22</xdr:colOff>
                <xdr:row>326</xdr:row>
                <xdr:rowOff>15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26</xdr:row>
                <xdr:rowOff>2</xdr:rowOff>
              </xdr:from>
              <xdr:to>
                <xdr:col>29</xdr:col>
                <xdr:colOff>0</xdr:colOff>
                <xdr:row>330</xdr:row>
                <xdr:rowOff>10</xdr:rowOff>
              </xdr:to>
            </anchor>
          </commentPr>
        </mc:Choice>
        <mc:Fallback/>
      </mc:AlternateContent>
    </comment>
    <comment ref="U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27</xdr:row>
                <xdr:rowOff>17</xdr:rowOff>
              </xdr:from>
              <xdr:to>
                <xdr:col>29</xdr:col>
                <xdr:colOff>0</xdr:colOff>
                <xdr:row>332</xdr:row>
                <xdr:rowOff>1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60</xdr:row>
                <xdr:rowOff>5</xdr:rowOff>
              </xdr:from>
              <xdr:to>
                <xdr:col>29</xdr:col>
                <xdr:colOff>0</xdr:colOff>
                <xdr:row>364</xdr:row>
                <xdr:rowOff>8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62</xdr:row>
                <xdr:rowOff>14</xdr:rowOff>
              </xdr:from>
              <xdr:to>
                <xdr:col>29</xdr:col>
                <xdr:colOff>0</xdr:colOff>
                <xdr:row>366</xdr:row>
                <xdr:rowOff>17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66</xdr:row>
                <xdr:rowOff>5</xdr:rowOff>
              </xdr:from>
              <xdr:to>
                <xdr:col>29</xdr:col>
                <xdr:colOff>0</xdr:colOff>
                <xdr:row>370</xdr:row>
                <xdr:rowOff>8</xdr:rowOff>
              </xdr:to>
            </anchor>
          </commentPr>
        </mc:Choice>
        <mc:Fallback/>
      </mc:AlternateContent>
    </comment>
    <comment ref="U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67</xdr:row>
                <xdr:rowOff>5</xdr:rowOff>
              </xdr:from>
              <xdr:to>
                <xdr:col>29</xdr:col>
                <xdr:colOff>0</xdr:colOff>
                <xdr:row>371</xdr:row>
                <xdr:rowOff>8</xdr:rowOff>
              </xdr:to>
            </anchor>
          </commentPr>
        </mc:Choice>
        <mc:Fallback/>
      </mc:AlternateContent>
    </comment>
    <comment ref="U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68</xdr:row>
                <xdr:rowOff>14</xdr:rowOff>
              </xdr:from>
              <xdr:to>
                <xdr:col>29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80</xdr:row>
                <xdr:rowOff>14</xdr:rowOff>
              </xdr:from>
              <xdr:to>
                <xdr:col>30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81</xdr:row>
                <xdr:rowOff>14</xdr:rowOff>
              </xdr:from>
              <xdr:to>
                <xdr:col>30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91</xdr:row>
                <xdr:rowOff>13</xdr:rowOff>
              </xdr:from>
              <xdr:to>
                <xdr:col>30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2</xdr:row>
                <xdr:rowOff>17</xdr:rowOff>
              </xdr:from>
              <xdr:to>
                <xdr:col>30</xdr:col>
                <xdr:colOff>0</xdr:colOff>
                <xdr:row>127</xdr:row>
                <xdr:rowOff>1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3</xdr:row>
                <xdr:rowOff>17</xdr:rowOff>
              </xdr:from>
              <xdr:to>
                <xdr:col>30</xdr:col>
                <xdr:colOff>0</xdr:colOff>
                <xdr:row>128</xdr:row>
                <xdr:rowOff>1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4</xdr:row>
                <xdr:rowOff>17</xdr:rowOff>
              </xdr:from>
              <xdr:to>
                <xdr:col>30</xdr:col>
                <xdr:colOff>0</xdr:colOff>
                <xdr:row>129</xdr:row>
                <xdr:rowOff>4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6</xdr:row>
                <xdr:rowOff>17</xdr:rowOff>
              </xdr:from>
              <xdr:to>
                <xdr:col>30</xdr:col>
                <xdr:colOff>0</xdr:colOff>
                <xdr:row>131</xdr:row>
                <xdr:rowOff>1</xdr:rowOff>
              </xdr:to>
            </anchor>
          </commentPr>
        </mc:Choice>
        <mc:Fallback/>
      </mc:AlternateContent>
    </comment>
    <comment ref="V1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60</xdr:row>
                <xdr:rowOff>13</xdr:rowOff>
              </xdr:from>
              <xdr:to>
                <xdr:col>30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V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28</xdr:row>
                <xdr:rowOff>5</xdr:rowOff>
              </xdr:from>
              <xdr:to>
                <xdr:col>30</xdr:col>
                <xdr:colOff>0</xdr:colOff>
                <xdr:row>232</xdr:row>
                <xdr:rowOff>8</xdr:rowOff>
              </xdr:to>
            </anchor>
          </commentPr>
        </mc:Choice>
        <mc:Fallback/>
      </mc:AlternateContent>
    </comment>
    <comment ref="V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29</xdr:row>
                <xdr:rowOff>5</xdr:rowOff>
              </xdr:from>
              <xdr:to>
                <xdr:col>30</xdr:col>
                <xdr:colOff>0</xdr:colOff>
                <xdr:row>233</xdr:row>
                <xdr:rowOff>8</xdr:rowOff>
              </xdr:to>
            </anchor>
          </commentPr>
        </mc:Choice>
        <mc:Fallback/>
      </mc:AlternateContent>
    </comment>
    <comment ref="V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30</xdr:row>
                <xdr:rowOff>5</xdr:rowOff>
              </xdr:from>
              <xdr:to>
                <xdr:col>30</xdr:col>
                <xdr:colOff>22</xdr:colOff>
                <xdr:row>234</xdr:row>
                <xdr:rowOff>8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32</xdr:row>
                <xdr:rowOff>7</xdr:rowOff>
              </xdr:from>
              <xdr:to>
                <xdr:col>30</xdr:col>
                <xdr:colOff>0</xdr:colOff>
                <xdr:row>236</xdr:row>
                <xdr:rowOff>10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33</xdr:row>
                <xdr:rowOff>7</xdr:rowOff>
              </xdr:from>
              <xdr:to>
                <xdr:col>30</xdr:col>
                <xdr:colOff>0</xdr:colOff>
                <xdr:row>237</xdr:row>
                <xdr:rowOff>10</xdr:rowOff>
              </xdr:to>
            </anchor>
          </commentPr>
        </mc:Choice>
        <mc:Fallback/>
      </mc:AlternateContent>
    </comment>
    <comment ref="V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34</xdr:row>
                <xdr:rowOff>7</xdr:rowOff>
              </xdr:from>
              <xdr:to>
                <xdr:col>30</xdr:col>
                <xdr:colOff>0</xdr:colOff>
                <xdr:row>238</xdr:row>
                <xdr:rowOff>10</xdr:rowOff>
              </xdr:to>
            </anchor>
          </commentPr>
        </mc:Choice>
        <mc:Fallback/>
      </mc:AlternateContent>
    </comment>
    <comment ref="V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36</xdr:row>
                <xdr:rowOff>18</xdr:rowOff>
              </xdr:from>
              <xdr:to>
                <xdr:col>30</xdr:col>
                <xdr:colOff>0</xdr:colOff>
                <xdr:row>242</xdr:row>
                <xdr:rowOff>9</xdr:rowOff>
              </xdr:to>
            </anchor>
          </commentPr>
        </mc:Choice>
        <mc:Fallback/>
      </mc:AlternateContent>
    </comment>
    <comment ref="V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41</xdr:row>
                <xdr:rowOff>16</xdr:rowOff>
              </xdr:from>
              <xdr:to>
                <xdr:col>30</xdr:col>
                <xdr:colOff>22</xdr:colOff>
                <xdr:row>245</xdr:row>
                <xdr:rowOff>19</xdr:rowOff>
              </xdr:to>
            </anchor>
          </commentPr>
        </mc:Choice>
        <mc:Fallback/>
      </mc:AlternateContent>
    </comment>
    <comment ref="V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44</xdr:row>
                <xdr:rowOff>4</xdr:rowOff>
              </xdr:from>
              <xdr:to>
                <xdr:col>30</xdr:col>
                <xdr:colOff>22</xdr:colOff>
                <xdr:row>248</xdr:row>
                <xdr:rowOff>7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42</xdr:row>
                <xdr:rowOff>7</xdr:rowOff>
              </xdr:from>
              <xdr:to>
                <xdr:col>30</xdr:col>
                <xdr:colOff>0</xdr:colOff>
                <xdr:row>246</xdr:row>
                <xdr:rowOff>10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43</xdr:row>
                <xdr:rowOff>18</xdr:rowOff>
              </xdr:from>
              <xdr:to>
                <xdr:col>30</xdr:col>
                <xdr:colOff>0</xdr:colOff>
                <xdr:row>249</xdr:row>
                <xdr:rowOff>9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72</xdr:row>
                <xdr:rowOff>7</xdr:rowOff>
              </xdr:from>
              <xdr:to>
                <xdr:col>30</xdr:col>
                <xdr:colOff>0</xdr:colOff>
                <xdr:row>277</xdr:row>
                <xdr:rowOff>1</xdr:rowOff>
              </xdr:to>
            </anchor>
          </commentPr>
        </mc:Choice>
        <mc:Fallback/>
      </mc:AlternateContent>
    </comment>
    <comment ref="V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82</xdr:row>
                <xdr:rowOff>13</xdr:rowOff>
              </xdr:from>
              <xdr:to>
                <xdr:col>30</xdr:col>
                <xdr:colOff>0</xdr:colOff>
                <xdr:row>286</xdr:row>
                <xdr:rowOff>16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85</xdr:row>
                <xdr:rowOff>6</xdr:rowOff>
              </xdr:from>
              <xdr:to>
                <xdr:col>30</xdr:col>
                <xdr:colOff>0</xdr:colOff>
                <xdr:row>289</xdr:row>
                <xdr:rowOff>9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10</xdr:row>
                <xdr:rowOff>10</xdr:rowOff>
              </xdr:from>
              <xdr:to>
                <xdr:col>30</xdr:col>
                <xdr:colOff>22</xdr:colOff>
                <xdr:row>314</xdr:row>
                <xdr:rowOff>13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11</xdr:row>
                <xdr:rowOff>10</xdr:rowOff>
              </xdr:from>
              <xdr:to>
                <xdr:col>30</xdr:col>
                <xdr:colOff>22</xdr:colOff>
                <xdr:row>315</xdr:row>
                <xdr:rowOff>13</xdr:rowOff>
              </xdr:to>
            </anchor>
          </commentPr>
        </mc:Choice>
        <mc:Fallback/>
      </mc:AlternateContent>
    </comment>
    <comment ref="V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12</xdr:row>
                <xdr:rowOff>15</xdr:rowOff>
              </xdr:from>
              <xdr:to>
                <xdr:col>30</xdr:col>
                <xdr:colOff>22</xdr:colOff>
                <xdr:row>316</xdr:row>
                <xdr:rowOff>18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13</xdr:row>
                <xdr:rowOff>15</xdr:rowOff>
              </xdr:from>
              <xdr:to>
                <xdr:col>30</xdr:col>
                <xdr:colOff>22</xdr:colOff>
                <xdr:row>317</xdr:row>
                <xdr:rowOff>18</xdr:rowOff>
              </xdr:to>
            </anchor>
          </commentPr>
        </mc:Choice>
        <mc:Fallback/>
      </mc:AlternateContent>
    </comment>
    <comment ref="V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25</xdr:row>
                <xdr:rowOff>17</xdr:rowOff>
              </xdr:from>
              <xdr:to>
                <xdr:col>30</xdr:col>
                <xdr:colOff>0</xdr:colOff>
                <xdr:row>330</xdr:row>
                <xdr:rowOff>13</xdr:rowOff>
              </xdr:to>
            </anchor>
          </commentPr>
        </mc:Choice>
        <mc:Fallback/>
      </mc:AlternateContent>
    </comment>
    <comment ref="V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30</xdr:row>
                <xdr:rowOff>14</xdr:rowOff>
              </xdr:from>
              <xdr:to>
                <xdr:col>30</xdr:col>
                <xdr:colOff>0</xdr:colOff>
                <xdr:row>335</xdr:row>
                <xdr:rowOff>18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31</xdr:row>
                <xdr:rowOff>5</xdr:rowOff>
              </xdr:from>
              <xdr:to>
                <xdr:col>30</xdr:col>
                <xdr:colOff>0</xdr:colOff>
                <xdr:row>335</xdr:row>
                <xdr:rowOff>8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32</xdr:row>
                <xdr:rowOff>5</xdr:rowOff>
              </xdr:from>
              <xdr:to>
                <xdr:col>30</xdr:col>
                <xdr:colOff>0</xdr:colOff>
                <xdr:row>336</xdr:row>
                <xdr:rowOff>8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91</xdr:row>
                <xdr:rowOff>7</xdr:rowOff>
              </xdr:from>
              <xdr:to>
                <xdr:col>25</xdr:col>
                <xdr:colOff>33</xdr:colOff>
                <xdr:row>195</xdr:row>
                <xdr:rowOff>10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67</xdr:row>
                <xdr:rowOff>5</xdr:rowOff>
              </xdr:from>
              <xdr:to>
                <xdr:col>30</xdr:col>
                <xdr:colOff>0</xdr:colOff>
                <xdr:row>371</xdr:row>
                <xdr:rowOff>8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7</xdr:row>
                <xdr:rowOff>14</xdr:rowOff>
              </xdr:from>
              <xdr:to>
                <xdr:col>31</xdr:col>
                <xdr:colOff>2</xdr:colOff>
                <xdr:row>81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8</xdr:row>
                <xdr:rowOff>14</xdr:rowOff>
              </xdr:from>
              <xdr:to>
                <xdr:col>31</xdr:col>
                <xdr:colOff>2</xdr:colOff>
                <xdr:row>82</xdr:row>
                <xdr:rowOff>17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8</xdr:row>
                <xdr:rowOff>13</xdr:rowOff>
              </xdr:from>
              <xdr:to>
                <xdr:col>31</xdr:col>
                <xdr:colOff>2</xdr:colOff>
                <xdr:row>92</xdr:row>
                <xdr:rowOff>16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22</xdr:row>
                <xdr:rowOff>17</xdr:rowOff>
              </xdr:from>
              <xdr:to>
                <xdr:col>31</xdr:col>
                <xdr:colOff>2</xdr:colOff>
                <xdr:row>127</xdr:row>
                <xdr:rowOff>1</xdr:rowOff>
              </xdr:to>
            </anchor>
          </commentPr>
        </mc:Choice>
        <mc:Fallback/>
      </mc:AlternateContent>
    </comment>
    <comment ref="W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23</xdr:row>
                <xdr:rowOff>17</xdr:rowOff>
              </xdr:from>
              <xdr:to>
                <xdr:col>31</xdr:col>
                <xdr:colOff>2</xdr:colOff>
                <xdr:row>128</xdr:row>
                <xdr:rowOff>1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24</xdr:row>
                <xdr:rowOff>17</xdr:rowOff>
              </xdr:from>
              <xdr:to>
                <xdr:col>31</xdr:col>
                <xdr:colOff>2</xdr:colOff>
                <xdr:row>129</xdr:row>
                <xdr:rowOff>4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34</xdr:row>
                <xdr:rowOff>17</xdr:rowOff>
              </xdr:from>
              <xdr:to>
                <xdr:col>31</xdr:col>
                <xdr:colOff>2</xdr:colOff>
                <xdr:row>139</xdr:row>
                <xdr:rowOff>1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26</xdr:row>
                <xdr:rowOff>17</xdr:rowOff>
              </xdr:from>
              <xdr:to>
                <xdr:col>31</xdr:col>
                <xdr:colOff>2</xdr:colOff>
                <xdr:row>131</xdr:row>
                <xdr:rowOff>1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61</xdr:row>
                <xdr:rowOff>13</xdr:rowOff>
              </xdr:from>
              <xdr:to>
                <xdr:col>31</xdr:col>
                <xdr:colOff>2</xdr:colOff>
                <xdr:row>165</xdr:row>
                <xdr:rowOff>16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27</xdr:row>
                <xdr:rowOff>5</xdr:rowOff>
              </xdr:from>
              <xdr:to>
                <xdr:col>31</xdr:col>
                <xdr:colOff>2</xdr:colOff>
                <xdr:row>231</xdr:row>
                <xdr:rowOff>8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26</xdr:row>
                <xdr:rowOff>7</xdr:rowOff>
              </xdr:from>
              <xdr:to>
                <xdr:col>31</xdr:col>
                <xdr:colOff>2</xdr:colOff>
                <xdr:row>230</xdr:row>
                <xdr:rowOff>10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2</xdr:row>
                <xdr:rowOff>16</xdr:rowOff>
              </xdr:from>
              <xdr:to>
                <xdr:col>31</xdr:col>
                <xdr:colOff>24</xdr:colOff>
                <xdr:row>236</xdr:row>
                <xdr:rowOff>19</xdr:rowOff>
              </xdr:to>
            </anchor>
          </commentPr>
        </mc:Choice>
        <mc:Fallback/>
      </mc:AlternateContent>
    </comment>
    <comment ref="W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5</xdr:row>
                <xdr:rowOff>4</xdr:rowOff>
              </xdr:from>
              <xdr:to>
                <xdr:col>31</xdr:col>
                <xdr:colOff>24</xdr:colOff>
                <xdr:row>239</xdr:row>
                <xdr:rowOff>7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6</xdr:row>
                <xdr:rowOff>4</xdr:rowOff>
              </xdr:from>
              <xdr:to>
                <xdr:col>31</xdr:col>
                <xdr:colOff>24</xdr:colOff>
                <xdr:row>240</xdr:row>
                <xdr:rowOff>7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40</xdr:row>
                <xdr:rowOff>7</xdr:rowOff>
              </xdr:from>
              <xdr:to>
                <xdr:col>31</xdr:col>
                <xdr:colOff>2</xdr:colOff>
                <xdr:row>244</xdr:row>
                <xdr:rowOff>10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77</xdr:row>
                <xdr:rowOff>13</xdr:rowOff>
              </xdr:from>
              <xdr:to>
                <xdr:col>31</xdr:col>
                <xdr:colOff>2</xdr:colOff>
                <xdr:row>281</xdr:row>
                <xdr:rowOff>16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81</xdr:row>
                <xdr:rowOff>13</xdr:rowOff>
              </xdr:from>
              <xdr:to>
                <xdr:col>31</xdr:col>
                <xdr:colOff>2</xdr:colOff>
                <xdr:row>285</xdr:row>
                <xdr:rowOff>16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4</xdr:row>
                <xdr:rowOff>17</xdr:rowOff>
              </xdr:from>
              <xdr:to>
                <xdr:col>34</xdr:col>
                <xdr:colOff>34</xdr:colOff>
                <xdr:row>70</xdr:row>
                <xdr:rowOff>11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0</xdr:row>
                <xdr:rowOff>5</xdr:rowOff>
              </xdr:from>
              <xdr:to>
                <xdr:col>31</xdr:col>
                <xdr:colOff>2</xdr:colOff>
                <xdr:row>326</xdr:row>
                <xdr:rowOff>5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22</xdr:row>
                <xdr:rowOff>12</xdr:rowOff>
              </xdr:from>
              <xdr:to>
                <xdr:col>31</xdr:col>
                <xdr:colOff>24</xdr:colOff>
                <xdr:row>326</xdr:row>
                <xdr:rowOff>15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6</xdr:row>
                <xdr:rowOff>2</xdr:rowOff>
              </xdr:from>
              <xdr:to>
                <xdr:col>31</xdr:col>
                <xdr:colOff>2</xdr:colOff>
                <xdr:row>330</xdr:row>
                <xdr:rowOff>10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27</xdr:row>
                <xdr:rowOff>17</xdr:rowOff>
              </xdr:from>
              <xdr:to>
                <xdr:col>31</xdr:col>
                <xdr:colOff>2</xdr:colOff>
                <xdr:row>332</xdr:row>
                <xdr:rowOff>1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23</xdr:row>
                <xdr:rowOff>15</xdr:rowOff>
              </xdr:from>
              <xdr:to>
                <xdr:col>30</xdr:col>
                <xdr:colOff>15</xdr:colOff>
                <xdr:row>230</xdr:row>
                <xdr:rowOff>2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60</xdr:row>
                <xdr:rowOff>5</xdr:rowOff>
              </xdr:from>
              <xdr:to>
                <xdr:col>31</xdr:col>
                <xdr:colOff>2</xdr:colOff>
                <xdr:row>364</xdr:row>
                <xdr:rowOff>8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62</xdr:row>
                <xdr:rowOff>14</xdr:rowOff>
              </xdr:from>
              <xdr:to>
                <xdr:col>31</xdr:col>
                <xdr:colOff>2</xdr:colOff>
                <xdr:row>366</xdr:row>
                <xdr:rowOff>17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66</xdr:row>
                <xdr:rowOff>5</xdr:rowOff>
              </xdr:from>
              <xdr:to>
                <xdr:col>31</xdr:col>
                <xdr:colOff>2</xdr:colOff>
                <xdr:row>370</xdr:row>
                <xdr:rowOff>8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67</xdr:row>
                <xdr:rowOff>5</xdr:rowOff>
              </xdr:from>
              <xdr:to>
                <xdr:col>31</xdr:col>
                <xdr:colOff>2</xdr:colOff>
                <xdr:row>371</xdr:row>
                <xdr:rowOff>8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68</xdr:row>
                <xdr:rowOff>14</xdr:rowOff>
              </xdr:from>
              <xdr:to>
                <xdr:col>31</xdr:col>
                <xdr:colOff>2</xdr:colOff>
                <xdr:row>372</xdr:row>
                <xdr:rowOff>17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80</xdr:row>
                <xdr:rowOff>14</xdr:rowOff>
              </xdr:from>
              <xdr:to>
                <xdr:col>32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81</xdr:row>
                <xdr:rowOff>14</xdr:rowOff>
              </xdr:from>
              <xdr:to>
                <xdr:col>32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91</xdr:row>
                <xdr:rowOff>13</xdr:rowOff>
              </xdr:from>
              <xdr:to>
                <xdr:col>32</xdr:col>
                <xdr:colOff>5</xdr:colOff>
                <xdr:row>95</xdr:row>
                <xdr:rowOff>16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22</xdr:row>
                <xdr:rowOff>17</xdr:rowOff>
              </xdr:from>
              <xdr:to>
                <xdr:col>32</xdr:col>
                <xdr:colOff>5</xdr:colOff>
                <xdr:row>127</xdr:row>
                <xdr:rowOff>1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23</xdr:row>
                <xdr:rowOff>17</xdr:rowOff>
              </xdr:from>
              <xdr:to>
                <xdr:col>32</xdr:col>
                <xdr:colOff>5</xdr:colOff>
                <xdr:row>128</xdr:row>
                <xdr:rowOff>1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24</xdr:row>
                <xdr:rowOff>17</xdr:rowOff>
              </xdr:from>
              <xdr:to>
                <xdr:col>32</xdr:col>
                <xdr:colOff>5</xdr:colOff>
                <xdr:row>129</xdr:row>
                <xdr:rowOff>4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26</xdr:row>
                <xdr:rowOff>17</xdr:rowOff>
              </xdr:from>
              <xdr:to>
                <xdr:col>32</xdr:col>
                <xdr:colOff>5</xdr:colOff>
                <xdr:row>131</xdr:row>
                <xdr:rowOff>1</xdr:rowOff>
              </xdr:to>
            </anchor>
          </commentPr>
        </mc:Choice>
        <mc:Fallback/>
      </mc:AlternateContent>
    </comment>
    <comment ref="X1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60</xdr:row>
                <xdr:rowOff>13</xdr:rowOff>
              </xdr:from>
              <xdr:to>
                <xdr:col>32</xdr:col>
                <xdr:colOff>5</xdr:colOff>
                <xdr:row>164</xdr:row>
                <xdr:rowOff>16</xdr:rowOff>
              </xdr:to>
            </anchor>
          </commentPr>
        </mc:Choice>
        <mc:Fallback/>
      </mc:AlternateContent>
    </comment>
    <comment ref="X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28</xdr:row>
                <xdr:rowOff>5</xdr:rowOff>
              </xdr:from>
              <xdr:to>
                <xdr:col>32</xdr:col>
                <xdr:colOff>5</xdr:colOff>
                <xdr:row>232</xdr:row>
                <xdr:rowOff>8</xdr:rowOff>
              </xdr:to>
            </anchor>
          </commentPr>
        </mc:Choice>
        <mc:Fallback/>
      </mc:AlternateContent>
    </comment>
    <comment ref="X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29</xdr:row>
                <xdr:rowOff>5</xdr:rowOff>
              </xdr:from>
              <xdr:to>
                <xdr:col>32</xdr:col>
                <xdr:colOff>5</xdr:colOff>
                <xdr:row>233</xdr:row>
                <xdr:rowOff>8</xdr:rowOff>
              </xdr:to>
            </anchor>
          </commentPr>
        </mc:Choice>
        <mc:Fallback/>
      </mc:AlternateContent>
    </comment>
    <comment ref="X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0</xdr:row>
                <xdr:rowOff>5</xdr:rowOff>
              </xdr:from>
              <xdr:to>
                <xdr:col>32</xdr:col>
                <xdr:colOff>26</xdr:colOff>
                <xdr:row>234</xdr:row>
                <xdr:rowOff>8</xdr:rowOff>
              </xdr:to>
            </anchor>
          </commentPr>
        </mc:Choice>
        <mc:Fallback/>
      </mc:AlternateContent>
    </comment>
    <comment ref="X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32</xdr:row>
                <xdr:rowOff>7</xdr:rowOff>
              </xdr:from>
              <xdr:to>
                <xdr:col>32</xdr:col>
                <xdr:colOff>5</xdr:colOff>
                <xdr:row>236</xdr:row>
                <xdr:rowOff>10</xdr:rowOff>
              </xdr:to>
            </anchor>
          </commentPr>
        </mc:Choice>
        <mc:Fallback/>
      </mc:AlternateContent>
    </comment>
    <comment ref="X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33</xdr:row>
                <xdr:rowOff>7</xdr:rowOff>
              </xdr:from>
              <xdr:to>
                <xdr:col>32</xdr:col>
                <xdr:colOff>5</xdr:colOff>
                <xdr:row>237</xdr:row>
                <xdr:rowOff>10</xdr:rowOff>
              </xdr:to>
            </anchor>
          </commentPr>
        </mc:Choice>
        <mc:Fallback/>
      </mc:AlternateContent>
    </comment>
    <comment ref="X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34</xdr:row>
                <xdr:rowOff>7</xdr:rowOff>
              </xdr:from>
              <xdr:to>
                <xdr:col>32</xdr:col>
                <xdr:colOff>5</xdr:colOff>
                <xdr:row>238</xdr:row>
                <xdr:rowOff>10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36</xdr:row>
                <xdr:rowOff>18</xdr:rowOff>
              </xdr:from>
              <xdr:to>
                <xdr:col>32</xdr:col>
                <xdr:colOff>5</xdr:colOff>
                <xdr:row>242</xdr:row>
                <xdr:rowOff>9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41</xdr:row>
                <xdr:rowOff>16</xdr:rowOff>
              </xdr:from>
              <xdr:to>
                <xdr:col>32</xdr:col>
                <xdr:colOff>26</xdr:colOff>
                <xdr:row>245</xdr:row>
                <xdr:rowOff>19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44</xdr:row>
                <xdr:rowOff>4</xdr:rowOff>
              </xdr:from>
              <xdr:to>
                <xdr:col>32</xdr:col>
                <xdr:colOff>26</xdr:colOff>
                <xdr:row>248</xdr:row>
                <xdr:rowOff>7</xdr:rowOff>
              </xdr:to>
            </anchor>
          </commentPr>
        </mc:Choice>
        <mc:Fallback/>
      </mc:AlternateContent>
    </comment>
    <comment ref="X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42</xdr:row>
                <xdr:rowOff>7</xdr:rowOff>
              </xdr:from>
              <xdr:to>
                <xdr:col>32</xdr:col>
                <xdr:colOff>5</xdr:colOff>
                <xdr:row>246</xdr:row>
                <xdr:rowOff>10</xdr:rowOff>
              </xdr:to>
            </anchor>
          </commentPr>
        </mc:Choice>
        <mc:Fallback/>
      </mc:AlternateContent>
    </comment>
    <comment ref="X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43</xdr:row>
                <xdr:rowOff>18</xdr:rowOff>
              </xdr:from>
              <xdr:to>
                <xdr:col>32</xdr:col>
                <xdr:colOff>5</xdr:colOff>
                <xdr:row>249</xdr:row>
                <xdr:rowOff>9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72</xdr:row>
                <xdr:rowOff>7</xdr:rowOff>
              </xdr:from>
              <xdr:to>
                <xdr:col>32</xdr:col>
                <xdr:colOff>5</xdr:colOff>
                <xdr:row>277</xdr:row>
                <xdr:rowOff>1</xdr:rowOff>
              </xdr:to>
            </anchor>
          </commentPr>
        </mc:Choice>
        <mc:Fallback/>
      </mc:AlternateContent>
    </comment>
    <comment ref="X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82</xdr:row>
                <xdr:rowOff>13</xdr:rowOff>
              </xdr:from>
              <xdr:to>
                <xdr:col>32</xdr:col>
                <xdr:colOff>5</xdr:colOff>
                <xdr:row>286</xdr:row>
                <xdr:rowOff>16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85</xdr:row>
                <xdr:rowOff>6</xdr:rowOff>
              </xdr:from>
              <xdr:to>
                <xdr:col>32</xdr:col>
                <xdr:colOff>5</xdr:colOff>
                <xdr:row>289</xdr:row>
                <xdr:rowOff>9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0</xdr:row>
                <xdr:rowOff>10</xdr:rowOff>
              </xdr:from>
              <xdr:to>
                <xdr:col>32</xdr:col>
                <xdr:colOff>26</xdr:colOff>
                <xdr:row>314</xdr:row>
                <xdr:rowOff>13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1</xdr:row>
                <xdr:rowOff>10</xdr:rowOff>
              </xdr:from>
              <xdr:to>
                <xdr:col>32</xdr:col>
                <xdr:colOff>26</xdr:colOff>
                <xdr:row>315</xdr:row>
                <xdr:rowOff>13</xdr:rowOff>
              </xdr:to>
            </anchor>
          </commentPr>
        </mc:Choice>
        <mc:Fallback/>
      </mc:AlternateContent>
    </comment>
    <comment ref="X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2</xdr:row>
                <xdr:rowOff>15</xdr:rowOff>
              </xdr:from>
              <xdr:to>
                <xdr:col>32</xdr:col>
                <xdr:colOff>26</xdr:colOff>
                <xdr:row>316</xdr:row>
                <xdr:rowOff>18</xdr:rowOff>
              </xdr:to>
            </anchor>
          </commentPr>
        </mc:Choice>
        <mc:Fallback/>
      </mc:AlternateContent>
    </comment>
    <comment ref="X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3</xdr:row>
                <xdr:rowOff>15</xdr:rowOff>
              </xdr:from>
              <xdr:to>
                <xdr:col>32</xdr:col>
                <xdr:colOff>26</xdr:colOff>
                <xdr:row>317</xdr:row>
                <xdr:rowOff>18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25</xdr:row>
                <xdr:rowOff>17</xdr:rowOff>
              </xdr:from>
              <xdr:to>
                <xdr:col>32</xdr:col>
                <xdr:colOff>5</xdr:colOff>
                <xdr:row>330</xdr:row>
                <xdr:rowOff>13</xdr:rowOff>
              </xdr:to>
            </anchor>
          </commentPr>
        </mc:Choice>
        <mc:Fallback/>
      </mc:AlternateContent>
    </comment>
    <comment ref="X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30</xdr:row>
                <xdr:rowOff>14</xdr:rowOff>
              </xdr:from>
              <xdr:to>
                <xdr:col>32</xdr:col>
                <xdr:colOff>5</xdr:colOff>
                <xdr:row>335</xdr:row>
                <xdr:rowOff>18</xdr:rowOff>
              </xdr:to>
            </anchor>
          </commentPr>
        </mc:Choice>
        <mc:Fallback/>
      </mc:AlternateContent>
    </comment>
    <comment ref="X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31</xdr:row>
                <xdr:rowOff>5</xdr:rowOff>
              </xdr:from>
              <xdr:to>
                <xdr:col>32</xdr:col>
                <xdr:colOff>5</xdr:colOff>
                <xdr:row>335</xdr:row>
                <xdr:rowOff>8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32</xdr:row>
                <xdr:rowOff>5</xdr:rowOff>
              </xdr:from>
              <xdr:to>
                <xdr:col>32</xdr:col>
                <xdr:colOff>5</xdr:colOff>
                <xdr:row>336</xdr:row>
                <xdr:rowOff>8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91</xdr:row>
                <xdr:rowOff>7</xdr:rowOff>
              </xdr:from>
              <xdr:to>
                <xdr:col>28</xdr:col>
                <xdr:colOff>11</xdr:colOff>
                <xdr:row>195</xdr:row>
                <xdr:rowOff>10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67</xdr:row>
                <xdr:rowOff>5</xdr:rowOff>
              </xdr:from>
              <xdr:to>
                <xdr:col>32</xdr:col>
                <xdr:colOff>5</xdr:colOff>
                <xdr:row>371</xdr:row>
                <xdr:rowOff>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78</xdr:row>
                <xdr:rowOff>14</xdr:rowOff>
              </xdr:from>
              <xdr:to>
                <xdr:col>33</xdr:col>
                <xdr:colOff>7</xdr:colOff>
                <xdr:row>82</xdr:row>
                <xdr:rowOff>1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88</xdr:row>
                <xdr:rowOff>13</xdr:rowOff>
              </xdr:from>
              <xdr:to>
                <xdr:col>33</xdr:col>
                <xdr:colOff>7</xdr:colOff>
                <xdr:row>92</xdr:row>
                <xdr:rowOff>1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84</xdr:row>
                <xdr:rowOff>14</xdr:rowOff>
              </xdr:from>
              <xdr:to>
                <xdr:col>33</xdr:col>
                <xdr:colOff>7</xdr:colOff>
                <xdr:row>88</xdr:row>
                <xdr:rowOff>17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22</xdr:row>
                <xdr:rowOff>17</xdr:rowOff>
              </xdr:from>
              <xdr:to>
                <xdr:col>33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23</xdr:row>
                <xdr:rowOff>17</xdr:rowOff>
              </xdr:from>
              <xdr:to>
                <xdr:col>33</xdr:col>
                <xdr:colOff>7</xdr:colOff>
                <xdr:row>128</xdr:row>
                <xdr:rowOff>1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24</xdr:row>
                <xdr:rowOff>17</xdr:rowOff>
              </xdr:from>
              <xdr:to>
                <xdr:col>33</xdr:col>
                <xdr:colOff>7</xdr:colOff>
                <xdr:row>129</xdr:row>
                <xdr:rowOff>4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34</xdr:row>
                <xdr:rowOff>17</xdr:rowOff>
              </xdr:from>
              <xdr:to>
                <xdr:col>33</xdr:col>
                <xdr:colOff>7</xdr:colOff>
                <xdr:row>139</xdr:row>
                <xdr:rowOff>1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26</xdr:row>
                <xdr:rowOff>17</xdr:rowOff>
              </xdr:from>
              <xdr:to>
                <xdr:col>33</xdr:col>
                <xdr:colOff>7</xdr:colOff>
                <xdr:row>131</xdr:row>
                <xdr:rowOff>1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61</xdr:row>
                <xdr:rowOff>13</xdr:rowOff>
              </xdr:from>
              <xdr:to>
                <xdr:col>33</xdr:col>
                <xdr:colOff>7</xdr:colOff>
                <xdr:row>165</xdr:row>
                <xdr:rowOff>16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62</xdr:row>
                <xdr:rowOff>13</xdr:rowOff>
              </xdr:from>
              <xdr:to>
                <xdr:col>33</xdr:col>
                <xdr:colOff>7</xdr:colOff>
                <xdr:row>166</xdr:row>
                <xdr:rowOff>16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27</xdr:row>
                <xdr:rowOff>5</xdr:rowOff>
              </xdr:from>
              <xdr:to>
                <xdr:col>33</xdr:col>
                <xdr:colOff>7</xdr:colOff>
                <xdr:row>231</xdr:row>
                <xdr:rowOff>8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26</xdr:row>
                <xdr:rowOff>7</xdr:rowOff>
              </xdr:from>
              <xdr:to>
                <xdr:col>33</xdr:col>
                <xdr:colOff>7</xdr:colOff>
                <xdr:row>230</xdr:row>
                <xdr:rowOff>10</xdr:rowOff>
              </xdr:to>
            </anchor>
          </commentPr>
        </mc:Choice>
        <mc:Fallback/>
      </mc:AlternateContent>
    </comment>
    <comment ref="Y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2</xdr:row>
                <xdr:rowOff>16</xdr:rowOff>
              </xdr:from>
              <xdr:to>
                <xdr:col>33</xdr:col>
                <xdr:colOff>29</xdr:colOff>
                <xdr:row>236</xdr:row>
                <xdr:rowOff>19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5</xdr:row>
                <xdr:rowOff>4</xdr:rowOff>
              </xdr:from>
              <xdr:to>
                <xdr:col>33</xdr:col>
                <xdr:colOff>29</xdr:colOff>
                <xdr:row>239</xdr:row>
                <xdr:rowOff>7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6</xdr:row>
                <xdr:rowOff>4</xdr:rowOff>
              </xdr:from>
              <xdr:to>
                <xdr:col>33</xdr:col>
                <xdr:colOff>29</xdr:colOff>
                <xdr:row>240</xdr:row>
                <xdr:rowOff>7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40</xdr:row>
                <xdr:rowOff>7</xdr:rowOff>
              </xdr:from>
              <xdr:to>
                <xdr:col>33</xdr:col>
                <xdr:colOff>7</xdr:colOff>
                <xdr:row>244</xdr:row>
                <xdr:rowOff>10</xdr:rowOff>
              </xdr:to>
            </anchor>
          </commentPr>
        </mc:Choice>
        <mc:Fallback/>
      </mc:AlternateContent>
    </comment>
    <comment ref="Y2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81</xdr:row>
                <xdr:rowOff>13</xdr:rowOff>
              </xdr:from>
              <xdr:to>
                <xdr:col>33</xdr:col>
                <xdr:colOff>7</xdr:colOff>
                <xdr:row>285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64</xdr:row>
                <xdr:rowOff>17</xdr:rowOff>
              </xdr:from>
              <xdr:to>
                <xdr:col>36</xdr:col>
                <xdr:colOff>39</xdr:colOff>
                <xdr:row>70</xdr:row>
                <xdr:rowOff>11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72</xdr:row>
                <xdr:rowOff>17</xdr:rowOff>
              </xdr:from>
              <xdr:to>
                <xdr:col>33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5</xdr:row>
                <xdr:rowOff>1</xdr:rowOff>
              </xdr:from>
              <xdr:to>
                <xdr:col>33</xdr:col>
                <xdr:colOff>29</xdr:colOff>
                <xdr:row>319</xdr:row>
                <xdr:rowOff>4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0</xdr:row>
                <xdr:rowOff>5</xdr:rowOff>
              </xdr:from>
              <xdr:to>
                <xdr:col>33</xdr:col>
                <xdr:colOff>7</xdr:colOff>
                <xdr:row>326</xdr:row>
                <xdr:rowOff>5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2</xdr:row>
                <xdr:rowOff>12</xdr:rowOff>
              </xdr:from>
              <xdr:to>
                <xdr:col>33</xdr:col>
                <xdr:colOff>29</xdr:colOff>
                <xdr:row>326</xdr:row>
                <xdr:rowOff>15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6</xdr:row>
                <xdr:rowOff>2</xdr:rowOff>
              </xdr:from>
              <xdr:to>
                <xdr:col>33</xdr:col>
                <xdr:colOff>7</xdr:colOff>
                <xdr:row>330</xdr:row>
                <xdr:rowOff>10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7</xdr:row>
                <xdr:rowOff>17</xdr:rowOff>
              </xdr:from>
              <xdr:to>
                <xdr:col>33</xdr:col>
                <xdr:colOff>7</xdr:colOff>
                <xdr:row>332</xdr:row>
                <xdr:rowOff>1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23</xdr:row>
                <xdr:rowOff>15</xdr:rowOff>
              </xdr:from>
              <xdr:to>
                <xdr:col>32</xdr:col>
                <xdr:colOff>19</xdr:colOff>
                <xdr:row>230</xdr:row>
                <xdr:rowOff>2</xdr:rowOff>
              </xdr:to>
            </anchor>
          </commentPr>
        </mc:Choice>
        <mc:Fallback/>
      </mc:AlternateContent>
    </comment>
    <comment ref="Y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221</xdr:row>
                <xdr:rowOff>15</xdr:rowOff>
              </xdr:from>
              <xdr:to>
                <xdr:col>29</xdr:col>
                <xdr:colOff>23</xdr:colOff>
                <xdr:row>225</xdr:row>
                <xdr:rowOff>18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62</xdr:row>
                <xdr:rowOff>14</xdr:rowOff>
              </xdr:from>
              <xdr:to>
                <xdr:col>33</xdr:col>
                <xdr:colOff>7</xdr:colOff>
                <xdr:row>366</xdr:row>
                <xdr:rowOff>17</xdr:rowOff>
              </xdr:to>
            </anchor>
          </commentPr>
        </mc:Choice>
        <mc:Fallback/>
      </mc:AlternateContent>
    </comment>
    <comment ref="Y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66</xdr:row>
                <xdr:rowOff>5</xdr:rowOff>
              </xdr:from>
              <xdr:to>
                <xdr:col>33</xdr:col>
                <xdr:colOff>7</xdr:colOff>
                <xdr:row>370</xdr:row>
                <xdr:rowOff>8</xdr:rowOff>
              </xdr:to>
            </anchor>
          </commentPr>
        </mc:Choice>
        <mc:Fallback/>
      </mc:AlternateContent>
    </comment>
    <comment ref="Y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67</xdr:row>
                <xdr:rowOff>5</xdr:rowOff>
              </xdr:from>
              <xdr:to>
                <xdr:col>33</xdr:col>
                <xdr:colOff>7</xdr:colOff>
                <xdr:row>371</xdr:row>
                <xdr:rowOff>8</xdr:rowOff>
              </xdr:to>
            </anchor>
          </commentPr>
        </mc:Choice>
        <mc:Fallback/>
      </mc:AlternateContent>
    </comment>
    <comment ref="Y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68</xdr:row>
                <xdr:rowOff>14</xdr:rowOff>
              </xdr:from>
              <xdr:to>
                <xdr:col>33</xdr:col>
                <xdr:colOff>7</xdr:colOff>
                <xdr:row>372</xdr:row>
                <xdr:rowOff>17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70</xdr:row>
                <xdr:rowOff>5</xdr:rowOff>
              </xdr:from>
              <xdr:to>
                <xdr:col>33</xdr:col>
                <xdr:colOff>7</xdr:colOff>
                <xdr:row>374</xdr:row>
                <xdr:rowOff>8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71</xdr:row>
                <xdr:rowOff>5</xdr:rowOff>
              </xdr:from>
              <xdr:to>
                <xdr:col>33</xdr:col>
                <xdr:colOff>7</xdr:colOff>
                <xdr:row>375</xdr:row>
                <xdr:rowOff>8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81</xdr:row>
                <xdr:rowOff>14</xdr:rowOff>
              </xdr:from>
              <xdr:to>
                <xdr:col>34</xdr:col>
                <xdr:colOff>9</xdr:colOff>
                <xdr:row>85</xdr:row>
                <xdr:rowOff>17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91</xdr:row>
                <xdr:rowOff>13</xdr:rowOff>
              </xdr:from>
              <xdr:to>
                <xdr:col>34</xdr:col>
                <xdr:colOff>9</xdr:colOff>
                <xdr:row>95</xdr:row>
                <xdr:rowOff>16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88</xdr:row>
                <xdr:rowOff>14</xdr:rowOff>
              </xdr:from>
              <xdr:to>
                <xdr:col>34</xdr:col>
                <xdr:colOff>9</xdr:colOff>
                <xdr:row>92</xdr:row>
                <xdr:rowOff>17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22</xdr:row>
                <xdr:rowOff>17</xdr:rowOff>
              </xdr:from>
              <xdr:to>
                <xdr:col>34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23</xdr:row>
                <xdr:rowOff>17</xdr:rowOff>
              </xdr:from>
              <xdr:to>
                <xdr:col>34</xdr:col>
                <xdr:colOff>9</xdr:colOff>
                <xdr:row>128</xdr:row>
                <xdr:rowOff>1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24</xdr:row>
                <xdr:rowOff>17</xdr:rowOff>
              </xdr:from>
              <xdr:to>
                <xdr:col>34</xdr:col>
                <xdr:colOff>9</xdr:colOff>
                <xdr:row>129</xdr:row>
                <xdr:rowOff>4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26</xdr:row>
                <xdr:rowOff>17</xdr:rowOff>
              </xdr:from>
              <xdr:to>
                <xdr:col>34</xdr:col>
                <xdr:colOff>9</xdr:colOff>
                <xdr:row>131</xdr:row>
                <xdr:rowOff>1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60</xdr:row>
                <xdr:rowOff>13</xdr:rowOff>
              </xdr:from>
              <xdr:to>
                <xdr:col>34</xdr:col>
                <xdr:colOff>9</xdr:colOff>
                <xdr:row>164</xdr:row>
                <xdr:rowOff>16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28</xdr:row>
                <xdr:rowOff>5</xdr:rowOff>
              </xdr:from>
              <xdr:to>
                <xdr:col>34</xdr:col>
                <xdr:colOff>9</xdr:colOff>
                <xdr:row>232</xdr:row>
                <xdr:rowOff>8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29</xdr:row>
                <xdr:rowOff>5</xdr:rowOff>
              </xdr:from>
              <xdr:to>
                <xdr:col>34</xdr:col>
                <xdr:colOff>9</xdr:colOff>
                <xdr:row>233</xdr:row>
                <xdr:rowOff>8</xdr:rowOff>
              </xdr:to>
            </anchor>
          </commentPr>
        </mc:Choice>
        <mc:Fallback/>
      </mc:AlternateContent>
    </comment>
    <comment ref="Z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30</xdr:row>
                <xdr:rowOff>5</xdr:rowOff>
              </xdr:from>
              <xdr:to>
                <xdr:col>34</xdr:col>
                <xdr:colOff>31</xdr:colOff>
                <xdr:row>234</xdr:row>
                <xdr:rowOff>8</xdr:rowOff>
              </xdr:to>
            </anchor>
          </commentPr>
        </mc:Choice>
        <mc:Fallback/>
      </mc:AlternateContent>
    </comment>
    <comment ref="Z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2</xdr:row>
                <xdr:rowOff>7</xdr:rowOff>
              </xdr:from>
              <xdr:to>
                <xdr:col>34</xdr:col>
                <xdr:colOff>9</xdr:colOff>
                <xdr:row>236</xdr:row>
                <xdr:rowOff>10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3</xdr:row>
                <xdr:rowOff>7</xdr:rowOff>
              </xdr:from>
              <xdr:to>
                <xdr:col>34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4</xdr:row>
                <xdr:rowOff>7</xdr:rowOff>
              </xdr:from>
              <xdr:to>
                <xdr:col>34</xdr:col>
                <xdr:colOff>9</xdr:colOff>
                <xdr:row>238</xdr:row>
                <xdr:rowOff>10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6</xdr:row>
                <xdr:rowOff>18</xdr:rowOff>
              </xdr:from>
              <xdr:to>
                <xdr:col>34</xdr:col>
                <xdr:colOff>9</xdr:colOff>
                <xdr:row>242</xdr:row>
                <xdr:rowOff>9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41</xdr:row>
                <xdr:rowOff>16</xdr:rowOff>
              </xdr:from>
              <xdr:to>
                <xdr:col>34</xdr:col>
                <xdr:colOff>31</xdr:colOff>
                <xdr:row>245</xdr:row>
                <xdr:rowOff>19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44</xdr:row>
                <xdr:rowOff>4</xdr:rowOff>
              </xdr:from>
              <xdr:to>
                <xdr:col>34</xdr:col>
                <xdr:colOff>31</xdr:colOff>
                <xdr:row>248</xdr:row>
                <xdr:rowOff>7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42</xdr:row>
                <xdr:rowOff>7</xdr:rowOff>
              </xdr:from>
              <xdr:to>
                <xdr:col>34</xdr:col>
                <xdr:colOff>9</xdr:colOff>
                <xdr:row>246</xdr:row>
                <xdr:rowOff>10</xdr:rowOff>
              </xdr:to>
            </anchor>
          </commentPr>
        </mc:Choice>
        <mc:Fallback/>
      </mc:AlternateContent>
    </comment>
    <comment ref="Z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43</xdr:row>
                <xdr:rowOff>18</xdr:rowOff>
              </xdr:from>
              <xdr:to>
                <xdr:col>34</xdr:col>
                <xdr:colOff>9</xdr:colOff>
                <xdr:row>249</xdr:row>
                <xdr:rowOff>9</xdr:rowOff>
              </xdr:to>
            </anchor>
          </commentPr>
        </mc:Choice>
        <mc:Fallback/>
      </mc:AlternateContent>
    </comment>
    <comment ref="Z2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82</xdr:row>
                <xdr:rowOff>13</xdr:rowOff>
              </xdr:from>
              <xdr:to>
                <xdr:col>34</xdr:col>
                <xdr:colOff>9</xdr:colOff>
                <xdr:row>286</xdr:row>
                <xdr:rowOff>16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85</xdr:row>
                <xdr:rowOff>6</xdr:rowOff>
              </xdr:from>
              <xdr:to>
                <xdr:col>34</xdr:col>
                <xdr:colOff>9</xdr:colOff>
                <xdr:row>289</xdr:row>
                <xdr:rowOff>9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10</xdr:row>
                <xdr:rowOff>10</xdr:rowOff>
              </xdr:from>
              <xdr:to>
                <xdr:col>34</xdr:col>
                <xdr:colOff>31</xdr:colOff>
                <xdr:row>314</xdr:row>
                <xdr:rowOff>13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11</xdr:row>
                <xdr:rowOff>10</xdr:rowOff>
              </xdr:from>
              <xdr:to>
                <xdr:col>34</xdr:col>
                <xdr:colOff>31</xdr:colOff>
                <xdr:row>315</xdr:row>
                <xdr:rowOff>13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12</xdr:row>
                <xdr:rowOff>15</xdr:rowOff>
              </xdr:from>
              <xdr:to>
                <xdr:col>34</xdr:col>
                <xdr:colOff>31</xdr:colOff>
                <xdr:row>316</xdr:row>
                <xdr:rowOff>18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13</xdr:row>
                <xdr:rowOff>15</xdr:rowOff>
              </xdr:from>
              <xdr:to>
                <xdr:col>34</xdr:col>
                <xdr:colOff>31</xdr:colOff>
                <xdr:row>317</xdr:row>
                <xdr:rowOff>18</xdr:rowOff>
              </xdr:to>
            </anchor>
          </commentPr>
        </mc:Choice>
        <mc:Fallback/>
      </mc:AlternateContent>
    </comment>
    <comment ref="Z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25</xdr:row>
                <xdr:rowOff>17</xdr:rowOff>
              </xdr:from>
              <xdr:to>
                <xdr:col>34</xdr:col>
                <xdr:colOff>9</xdr:colOff>
                <xdr:row>330</xdr:row>
                <xdr:rowOff>13</xdr:rowOff>
              </xdr:to>
            </anchor>
          </commentPr>
        </mc:Choice>
        <mc:Fallback/>
      </mc:AlternateContent>
    </comment>
    <comment ref="Z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30</xdr:row>
                <xdr:rowOff>14</xdr:rowOff>
              </xdr:from>
              <xdr:to>
                <xdr:col>34</xdr:col>
                <xdr:colOff>9</xdr:colOff>
                <xdr:row>335</xdr:row>
                <xdr:rowOff>18</xdr:rowOff>
              </xdr:to>
            </anchor>
          </commentPr>
        </mc:Choice>
        <mc:Fallback/>
      </mc:AlternateContent>
    </comment>
    <comment ref="Z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31</xdr:row>
                <xdr:rowOff>5</xdr:rowOff>
              </xdr:from>
              <xdr:to>
                <xdr:col>34</xdr:col>
                <xdr:colOff>9</xdr:colOff>
                <xdr:row>335</xdr:row>
                <xdr:rowOff>8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32</xdr:row>
                <xdr:rowOff>5</xdr:rowOff>
              </xdr:from>
              <xdr:to>
                <xdr:col>34</xdr:col>
                <xdr:colOff>9</xdr:colOff>
                <xdr:row>336</xdr:row>
                <xdr:rowOff>8</xdr:rowOff>
              </xdr:to>
            </anchor>
          </commentPr>
        </mc:Choice>
        <mc:Fallback/>
      </mc:AlternateContent>
    </comment>
    <comment ref="Z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32</xdr:row>
                <xdr:rowOff>4</xdr:rowOff>
              </xdr:from>
              <xdr:to>
                <xdr:col>34</xdr:col>
                <xdr:colOff>9</xdr:colOff>
                <xdr:row>336</xdr:row>
                <xdr:rowOff>7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67</xdr:row>
                <xdr:rowOff>5</xdr:rowOff>
              </xdr:from>
              <xdr:to>
                <xdr:col>34</xdr:col>
                <xdr:colOff>9</xdr:colOff>
                <xdr:row>371</xdr:row>
                <xdr:rowOff>8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70</xdr:row>
                <xdr:rowOff>5</xdr:rowOff>
              </xdr:from>
              <xdr:to>
                <xdr:col>34</xdr:col>
                <xdr:colOff>9</xdr:colOff>
                <xdr:row>374</xdr:row>
                <xdr:rowOff>8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371</xdr:row>
                <xdr:rowOff>5</xdr:rowOff>
              </xdr:from>
              <xdr:to>
                <xdr:col>34</xdr:col>
                <xdr:colOff>9</xdr:colOff>
                <xdr:row>375</xdr:row>
                <xdr:rowOff>8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90</xdr:row>
                <xdr:rowOff>14</xdr:rowOff>
              </xdr:from>
              <xdr:to>
                <xdr:col>35</xdr:col>
                <xdr:colOff>10</xdr:colOff>
                <xdr:row>94</xdr:row>
                <xdr:rowOff>17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91</xdr:row>
                <xdr:rowOff>14</xdr:rowOff>
              </xdr:from>
              <xdr:to>
                <xdr:col>35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22</xdr:row>
                <xdr:rowOff>17</xdr:rowOff>
              </xdr:from>
              <xdr:to>
                <xdr:col>35</xdr:col>
                <xdr:colOff>10</xdr:colOff>
                <xdr:row>127</xdr:row>
                <xdr:rowOff>1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23</xdr:row>
                <xdr:rowOff>17</xdr:rowOff>
              </xdr:from>
              <xdr:to>
                <xdr:col>35</xdr:col>
                <xdr:colOff>10</xdr:colOff>
                <xdr:row>128</xdr:row>
                <xdr:rowOff>1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24</xdr:row>
                <xdr:rowOff>17</xdr:rowOff>
              </xdr:from>
              <xdr:to>
                <xdr:col>35</xdr:col>
                <xdr:colOff>10</xdr:colOff>
                <xdr:row>129</xdr:row>
                <xdr:rowOff>4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26</xdr:row>
                <xdr:rowOff>17</xdr:rowOff>
              </xdr:from>
              <xdr:to>
                <xdr:col>35</xdr:col>
                <xdr:colOff>10</xdr:colOff>
                <xdr:row>131</xdr:row>
                <xdr:rowOff>1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61</xdr:row>
                <xdr:rowOff>13</xdr:rowOff>
              </xdr:from>
              <xdr:to>
                <xdr:col>35</xdr:col>
                <xdr:colOff>10</xdr:colOff>
                <xdr:row>165</xdr:row>
                <xdr:rowOff>16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162</xdr:row>
                <xdr:rowOff>13</xdr:rowOff>
              </xdr:from>
              <xdr:to>
                <xdr:col>35</xdr:col>
                <xdr:colOff>10</xdr:colOff>
                <xdr:row>166</xdr:row>
                <xdr:rowOff>16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27</xdr:row>
                <xdr:rowOff>5</xdr:rowOff>
              </xdr:from>
              <xdr:to>
                <xdr:col>35</xdr:col>
                <xdr:colOff>10</xdr:colOff>
                <xdr:row>231</xdr:row>
                <xdr:rowOff>8</xdr:rowOff>
              </xdr:to>
            </anchor>
          </commentPr>
        </mc:Choice>
        <mc:Fallback/>
      </mc:AlternateContent>
    </comment>
    <comment ref="AA2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43</xdr:row>
                <xdr:rowOff>17</xdr:rowOff>
              </xdr:from>
              <xdr:to>
                <xdr:col>35</xdr:col>
                <xdr:colOff>10</xdr:colOff>
                <xdr:row>248</xdr:row>
                <xdr:rowOff>1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26</xdr:row>
                <xdr:rowOff>7</xdr:rowOff>
              </xdr:from>
              <xdr:to>
                <xdr:col>35</xdr:col>
                <xdr:colOff>10</xdr:colOff>
                <xdr:row>230</xdr:row>
                <xdr:rowOff>10</xdr:rowOff>
              </xdr:to>
            </anchor>
          </commentPr>
        </mc:Choice>
        <mc:Fallback/>
      </mc:AlternateContent>
    </comment>
    <comment ref="AA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32</xdr:row>
                <xdr:rowOff>16</xdr:rowOff>
              </xdr:from>
              <xdr:to>
                <xdr:col>35</xdr:col>
                <xdr:colOff>32</xdr:colOff>
                <xdr:row>236</xdr:row>
                <xdr:rowOff>19</xdr:rowOff>
              </xdr:to>
            </anchor>
          </commentPr>
        </mc:Choice>
        <mc:Fallback/>
      </mc:AlternateContent>
    </comment>
    <comment ref="AA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35</xdr:row>
                <xdr:rowOff>4</xdr:rowOff>
              </xdr:from>
              <xdr:to>
                <xdr:col>35</xdr:col>
                <xdr:colOff>32</xdr:colOff>
                <xdr:row>239</xdr:row>
                <xdr:rowOff>7</xdr:rowOff>
              </xdr:to>
            </anchor>
          </commentPr>
        </mc:Choice>
        <mc:Fallback/>
      </mc:AlternateContent>
    </comment>
    <comment ref="AA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36</xdr:row>
                <xdr:rowOff>4</xdr:rowOff>
              </xdr:from>
              <xdr:to>
                <xdr:col>35</xdr:col>
                <xdr:colOff>32</xdr:colOff>
                <xdr:row>240</xdr:row>
                <xdr:rowOff>7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40</xdr:row>
                <xdr:rowOff>7</xdr:rowOff>
              </xdr:from>
              <xdr:to>
                <xdr:col>35</xdr:col>
                <xdr:colOff>10</xdr:colOff>
                <xdr:row>244</xdr:row>
                <xdr:rowOff>10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64</xdr:row>
                <xdr:rowOff>17</xdr:rowOff>
              </xdr:from>
              <xdr:to>
                <xdr:col>38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17</xdr:rowOff>
              </xdr:from>
              <xdr:to>
                <xdr:col>35</xdr:col>
                <xdr:colOff>25</xdr:colOff>
                <xdr:row>78</xdr:row>
                <xdr:rowOff>11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86</xdr:row>
                <xdr:rowOff>13</xdr:rowOff>
              </xdr:from>
              <xdr:to>
                <xdr:col>35</xdr:col>
                <xdr:colOff>10</xdr:colOff>
                <xdr:row>290</xdr:row>
                <xdr:rowOff>16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287</xdr:row>
                <xdr:rowOff>13</xdr:rowOff>
              </xdr:from>
              <xdr:to>
                <xdr:col>35</xdr:col>
                <xdr:colOff>10</xdr:colOff>
                <xdr:row>291</xdr:row>
                <xdr:rowOff>16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20</xdr:row>
                <xdr:rowOff>5</xdr:rowOff>
              </xdr:from>
              <xdr:to>
                <xdr:col>35</xdr:col>
                <xdr:colOff>10</xdr:colOff>
                <xdr:row>326</xdr:row>
                <xdr:rowOff>5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22</xdr:row>
                <xdr:rowOff>12</xdr:rowOff>
              </xdr:from>
              <xdr:to>
                <xdr:col>35</xdr:col>
                <xdr:colOff>32</xdr:colOff>
                <xdr:row>326</xdr:row>
                <xdr:rowOff>15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26</xdr:row>
                <xdr:rowOff>2</xdr:rowOff>
              </xdr:from>
              <xdr:to>
                <xdr:col>35</xdr:col>
                <xdr:colOff>10</xdr:colOff>
                <xdr:row>330</xdr:row>
                <xdr:rowOff>10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27</xdr:row>
                <xdr:rowOff>17</xdr:rowOff>
              </xdr:from>
              <xdr:to>
                <xdr:col>35</xdr:col>
                <xdr:colOff>10</xdr:colOff>
                <xdr:row>332</xdr:row>
                <xdr:rowOff>1</xdr:rowOff>
              </xdr:to>
            </anchor>
          </commentPr>
        </mc:Choice>
        <mc:Fallback/>
      </mc:AlternateContent>
    </comment>
    <comment ref="AA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1</xdr:row>
                <xdr:rowOff>15</xdr:rowOff>
              </xdr:from>
              <xdr:to>
                <xdr:col>32</xdr:col>
                <xdr:colOff>1</xdr:colOff>
                <xdr:row>225</xdr:row>
                <xdr:rowOff>18</xdr:rowOff>
              </xdr:to>
            </anchor>
          </commentPr>
        </mc:Choice>
        <mc:Fallback/>
      </mc:AlternateContent>
    </comment>
    <comment ref="AA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68</xdr:row>
                <xdr:rowOff>14</xdr:rowOff>
              </xdr:from>
              <xdr:to>
                <xdr:col>35</xdr:col>
                <xdr:colOff>10</xdr:colOff>
                <xdr:row>372</xdr:row>
                <xdr:rowOff>17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70</xdr:row>
                <xdr:rowOff>5</xdr:rowOff>
              </xdr:from>
              <xdr:to>
                <xdr:col>35</xdr:col>
                <xdr:colOff>10</xdr:colOff>
                <xdr:row>374</xdr:row>
                <xdr:rowOff>8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371</xdr:row>
                <xdr:rowOff>5</xdr:rowOff>
              </xdr:from>
              <xdr:to>
                <xdr:col>35</xdr:col>
                <xdr:colOff>10</xdr:colOff>
                <xdr:row>375</xdr:row>
                <xdr:rowOff>8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5</xdr:row>
                <xdr:rowOff>14</xdr:rowOff>
              </xdr:from>
              <xdr:to>
                <xdr:col>36</xdr:col>
                <xdr:colOff>13</xdr:colOff>
                <xdr:row>99</xdr:row>
                <xdr:rowOff>17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6</xdr:row>
                <xdr:rowOff>14</xdr:rowOff>
              </xdr:from>
              <xdr:to>
                <xdr:col>36</xdr:col>
                <xdr:colOff>13</xdr:colOff>
                <xdr:row>102</xdr:row>
                <xdr:rowOff>9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85</xdr:row>
                <xdr:rowOff>9</xdr:rowOff>
              </xdr:from>
              <xdr:to>
                <xdr:col>29</xdr:col>
                <xdr:colOff>31</xdr:colOff>
                <xdr:row>88</xdr:row>
                <xdr:rowOff>18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2</xdr:row>
                <xdr:rowOff>17</xdr:rowOff>
              </xdr:from>
              <xdr:to>
                <xdr:col>36</xdr:col>
                <xdr:colOff>13</xdr:colOff>
                <xdr:row>127</xdr:row>
                <xdr:rowOff>1</xdr:rowOff>
              </xdr:to>
            </anchor>
          </commentPr>
        </mc:Choice>
        <mc:Fallback/>
      </mc:AlternateContent>
    </comment>
    <comment ref="AB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3</xdr:row>
                <xdr:rowOff>17</xdr:rowOff>
              </xdr:from>
              <xdr:to>
                <xdr:col>36</xdr:col>
                <xdr:colOff>13</xdr:colOff>
                <xdr:row>128</xdr:row>
                <xdr:rowOff>1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4</xdr:row>
                <xdr:rowOff>17</xdr:rowOff>
              </xdr:from>
              <xdr:to>
                <xdr:col>36</xdr:col>
                <xdr:colOff>13</xdr:colOff>
                <xdr:row>129</xdr:row>
                <xdr:rowOff>4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6</xdr:row>
                <xdr:rowOff>17</xdr:rowOff>
              </xdr:from>
              <xdr:to>
                <xdr:col>36</xdr:col>
                <xdr:colOff>13</xdr:colOff>
                <xdr:row>131</xdr:row>
                <xdr:rowOff>1</xdr:rowOff>
              </xdr:to>
            </anchor>
          </commentPr>
        </mc:Choice>
        <mc:Fallback/>
      </mc:AlternateContent>
    </comment>
    <comment ref="AB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28</xdr:row>
                <xdr:rowOff>5</xdr:rowOff>
              </xdr:from>
              <xdr:to>
                <xdr:col>36</xdr:col>
                <xdr:colOff>13</xdr:colOff>
                <xdr:row>232</xdr:row>
                <xdr:rowOff>8</xdr:rowOff>
              </xdr:to>
            </anchor>
          </commentPr>
        </mc:Choice>
        <mc:Fallback/>
      </mc:AlternateContent>
    </comment>
    <comment ref="AB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29</xdr:row>
                <xdr:rowOff>5</xdr:rowOff>
              </xdr:from>
              <xdr:to>
                <xdr:col>36</xdr:col>
                <xdr:colOff>13</xdr:colOff>
                <xdr:row>233</xdr:row>
                <xdr:rowOff>8</xdr:rowOff>
              </xdr:to>
            </anchor>
          </commentPr>
        </mc:Choice>
        <mc:Fallback/>
      </mc:AlternateContent>
    </comment>
    <comment ref="AB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30</xdr:row>
                <xdr:rowOff>5</xdr:rowOff>
              </xdr:from>
              <xdr:to>
                <xdr:col>36</xdr:col>
                <xdr:colOff>34</xdr:colOff>
                <xdr:row>234</xdr:row>
                <xdr:rowOff>8</xdr:rowOff>
              </xdr:to>
            </anchor>
          </commentPr>
        </mc:Choice>
        <mc:Fallback/>
      </mc:AlternateContent>
    </comment>
    <comment ref="AB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2</xdr:row>
                <xdr:rowOff>7</xdr:rowOff>
              </xdr:from>
              <xdr:to>
                <xdr:col>36</xdr:col>
                <xdr:colOff>13</xdr:colOff>
                <xdr:row>236</xdr:row>
                <xdr:rowOff>10</xdr:rowOff>
              </xdr:to>
            </anchor>
          </commentPr>
        </mc:Choice>
        <mc:Fallback/>
      </mc:AlternateContent>
    </comment>
    <comment ref="AB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3</xdr:row>
                <xdr:rowOff>7</xdr:rowOff>
              </xdr:from>
              <xdr:to>
                <xdr:col>36</xdr:col>
                <xdr:colOff>13</xdr:colOff>
                <xdr:row>237</xdr:row>
                <xdr:rowOff>10</xdr:rowOff>
              </xdr:to>
            </anchor>
          </commentPr>
        </mc:Choice>
        <mc:Fallback/>
      </mc:AlternateContent>
    </comment>
    <comment ref="AB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4</xdr:row>
                <xdr:rowOff>7</xdr:rowOff>
              </xdr:from>
              <xdr:to>
                <xdr:col>36</xdr:col>
                <xdr:colOff>13</xdr:colOff>
                <xdr:row>238</xdr:row>
                <xdr:rowOff>10</xdr:rowOff>
              </xdr:to>
            </anchor>
          </commentPr>
        </mc:Choice>
        <mc:Fallback/>
      </mc:AlternateContent>
    </comment>
    <comment ref="AB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6</xdr:row>
                <xdr:rowOff>18</xdr:rowOff>
              </xdr:from>
              <xdr:to>
                <xdr:col>36</xdr:col>
                <xdr:colOff>13</xdr:colOff>
                <xdr:row>242</xdr:row>
                <xdr:rowOff>9</xdr:rowOff>
              </xdr:to>
            </anchor>
          </commentPr>
        </mc:Choice>
        <mc:Fallback/>
      </mc:AlternateContent>
    </comment>
    <comment ref="AB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41</xdr:row>
                <xdr:rowOff>16</xdr:rowOff>
              </xdr:from>
              <xdr:to>
                <xdr:col>36</xdr:col>
                <xdr:colOff>34</xdr:colOff>
                <xdr:row>245</xdr:row>
                <xdr:rowOff>19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44</xdr:row>
                <xdr:rowOff>4</xdr:rowOff>
              </xdr:from>
              <xdr:to>
                <xdr:col>36</xdr:col>
                <xdr:colOff>34</xdr:colOff>
                <xdr:row>248</xdr:row>
                <xdr:rowOff>7</xdr:rowOff>
              </xdr:to>
            </anchor>
          </commentPr>
        </mc:Choice>
        <mc:Fallback/>
      </mc:AlternateContent>
    </comment>
    <comment ref="AB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42</xdr:row>
                <xdr:rowOff>7</xdr:rowOff>
              </xdr:from>
              <xdr:to>
                <xdr:col>36</xdr:col>
                <xdr:colOff>13</xdr:colOff>
                <xdr:row>246</xdr:row>
                <xdr:rowOff>10</xdr:rowOff>
              </xdr:to>
            </anchor>
          </commentPr>
        </mc:Choice>
        <mc:Fallback/>
      </mc:AlternateContent>
    </comment>
    <comment ref="AB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43</xdr:row>
                <xdr:rowOff>18</xdr:rowOff>
              </xdr:from>
              <xdr:to>
                <xdr:col>36</xdr:col>
                <xdr:colOff>13</xdr:colOff>
                <xdr:row>249</xdr:row>
                <xdr:rowOff>9</xdr:rowOff>
              </xdr:to>
            </anchor>
          </commentPr>
        </mc:Choice>
        <mc:Fallback/>
      </mc:AlternateContent>
    </comment>
    <comment ref="AB2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85</xdr:row>
                <xdr:rowOff>6</xdr:rowOff>
              </xdr:from>
              <xdr:to>
                <xdr:col>36</xdr:col>
                <xdr:colOff>13</xdr:colOff>
                <xdr:row>289</xdr:row>
                <xdr:rowOff>9</xdr:rowOff>
              </xdr:to>
            </anchor>
          </commentPr>
        </mc:Choice>
        <mc:Fallback/>
      </mc:AlternateContent>
    </comment>
    <comment ref="AB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10</xdr:row>
                <xdr:rowOff>10</xdr:rowOff>
              </xdr:from>
              <xdr:to>
                <xdr:col>36</xdr:col>
                <xdr:colOff>34</xdr:colOff>
                <xdr:row>314</xdr:row>
                <xdr:rowOff>13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11</xdr:row>
                <xdr:rowOff>10</xdr:rowOff>
              </xdr:from>
              <xdr:to>
                <xdr:col>36</xdr:col>
                <xdr:colOff>34</xdr:colOff>
                <xdr:row>315</xdr:row>
                <xdr:rowOff>13</xdr:rowOff>
              </xdr:to>
            </anchor>
          </commentPr>
        </mc:Choice>
        <mc:Fallback/>
      </mc:AlternateContent>
    </comment>
    <comment ref="AB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12</xdr:row>
                <xdr:rowOff>15</xdr:rowOff>
              </xdr:from>
              <xdr:to>
                <xdr:col>36</xdr:col>
                <xdr:colOff>34</xdr:colOff>
                <xdr:row>316</xdr:row>
                <xdr:rowOff>18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13</xdr:row>
                <xdr:rowOff>15</xdr:rowOff>
              </xdr:from>
              <xdr:to>
                <xdr:col>36</xdr:col>
                <xdr:colOff>34</xdr:colOff>
                <xdr:row>317</xdr:row>
                <xdr:rowOff>18</xdr:rowOff>
              </xdr:to>
            </anchor>
          </commentPr>
        </mc:Choice>
        <mc:Fallback/>
      </mc:AlternateContent>
    </comment>
    <comment ref="AB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25</xdr:row>
                <xdr:rowOff>17</xdr:rowOff>
              </xdr:from>
              <xdr:to>
                <xdr:col>36</xdr:col>
                <xdr:colOff>13</xdr:colOff>
                <xdr:row>330</xdr:row>
                <xdr:rowOff>13</xdr:rowOff>
              </xdr:to>
            </anchor>
          </commentPr>
        </mc:Choice>
        <mc:Fallback/>
      </mc:AlternateContent>
    </comment>
    <comment ref="AB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30</xdr:row>
                <xdr:rowOff>14</xdr:rowOff>
              </xdr:from>
              <xdr:to>
                <xdr:col>36</xdr:col>
                <xdr:colOff>13</xdr:colOff>
                <xdr:row>335</xdr:row>
                <xdr:rowOff>18</xdr:rowOff>
              </xdr:to>
            </anchor>
          </commentPr>
        </mc:Choice>
        <mc:Fallback/>
      </mc:AlternateContent>
    </comment>
    <comment ref="AB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32</xdr:row>
                <xdr:rowOff>4</xdr:rowOff>
              </xdr:from>
              <xdr:to>
                <xdr:col>36</xdr:col>
                <xdr:colOff>13</xdr:colOff>
                <xdr:row>336</xdr:row>
                <xdr:rowOff>7</xdr:rowOff>
              </xdr:to>
            </anchor>
          </commentPr>
        </mc:Choice>
        <mc:Fallback/>
      </mc:AlternateContent>
    </comment>
    <comment ref="AB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39</xdr:row>
                <xdr:rowOff>5</xdr:rowOff>
              </xdr:from>
              <xdr:to>
                <xdr:col>36</xdr:col>
                <xdr:colOff>13</xdr:colOff>
                <xdr:row>343</xdr:row>
                <xdr:rowOff>8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40</xdr:row>
                <xdr:rowOff>5</xdr:rowOff>
              </xdr:from>
              <xdr:to>
                <xdr:col>36</xdr:col>
                <xdr:colOff>13</xdr:colOff>
                <xdr:row>344</xdr:row>
                <xdr:rowOff>8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70</xdr:row>
                <xdr:rowOff>5</xdr:rowOff>
              </xdr:from>
              <xdr:to>
                <xdr:col>36</xdr:col>
                <xdr:colOff>13</xdr:colOff>
                <xdr:row>374</xdr:row>
                <xdr:rowOff>8</xdr:rowOff>
              </xdr:to>
            </anchor>
          </commentPr>
        </mc:Choice>
        <mc:Fallback/>
      </mc:AlternateContent>
    </comment>
    <comment ref="AB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71</xdr:row>
                <xdr:rowOff>5</xdr:rowOff>
              </xdr:from>
              <xdr:to>
                <xdr:col>36</xdr:col>
                <xdr:colOff>13</xdr:colOff>
                <xdr:row>375</xdr:row>
                <xdr:rowOff>8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90</xdr:row>
                <xdr:rowOff>14</xdr:rowOff>
              </xdr:from>
              <xdr:to>
                <xdr:col>37</xdr:col>
                <xdr:colOff>14</xdr:colOff>
                <xdr:row>94</xdr:row>
                <xdr:rowOff>17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91</xdr:row>
                <xdr:rowOff>14</xdr:rowOff>
              </xdr:from>
              <xdr:to>
                <xdr:col>37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2</xdr:row>
                <xdr:rowOff>17</xdr:rowOff>
              </xdr:from>
              <xdr:to>
                <xdr:col>37</xdr:col>
                <xdr:colOff>14</xdr:colOff>
                <xdr:row>127</xdr:row>
                <xdr:rowOff>1</xdr:rowOff>
              </xdr:to>
            </anchor>
          </commentPr>
        </mc:Choice>
        <mc:Fallback/>
      </mc:AlternateContent>
    </comment>
    <comment ref="AC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3</xdr:row>
                <xdr:rowOff>17</xdr:rowOff>
              </xdr:from>
              <xdr:to>
                <xdr:col>37</xdr:col>
                <xdr:colOff>14</xdr:colOff>
                <xdr:row>128</xdr:row>
                <xdr:rowOff>1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4</xdr:row>
                <xdr:rowOff>17</xdr:rowOff>
              </xdr:from>
              <xdr:to>
                <xdr:col>37</xdr:col>
                <xdr:colOff>14</xdr:colOff>
                <xdr:row>129</xdr:row>
                <xdr:rowOff>4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6</xdr:row>
                <xdr:rowOff>17</xdr:rowOff>
              </xdr:from>
              <xdr:to>
                <xdr:col>37</xdr:col>
                <xdr:colOff>14</xdr:colOff>
                <xdr:row>131</xdr:row>
                <xdr:rowOff>1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63</xdr:row>
                <xdr:rowOff>13</xdr:rowOff>
              </xdr:from>
              <xdr:to>
                <xdr:col>37</xdr:col>
                <xdr:colOff>14</xdr:colOff>
                <xdr:row>167</xdr:row>
                <xdr:rowOff>16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27</xdr:row>
                <xdr:rowOff>5</xdr:rowOff>
              </xdr:from>
              <xdr:to>
                <xdr:col>37</xdr:col>
                <xdr:colOff>14</xdr:colOff>
                <xdr:row>231</xdr:row>
                <xdr:rowOff>8</xdr:rowOff>
              </xdr:to>
            </anchor>
          </commentPr>
        </mc:Choice>
        <mc:Fallback/>
      </mc:AlternateContent>
    </comment>
    <comment ref="AC2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43</xdr:row>
                <xdr:rowOff>17</xdr:rowOff>
              </xdr:from>
              <xdr:to>
                <xdr:col>37</xdr:col>
                <xdr:colOff>14</xdr:colOff>
                <xdr:row>248</xdr:row>
                <xdr:rowOff>1</xdr:rowOff>
              </xdr:to>
            </anchor>
          </commentPr>
        </mc:Choice>
        <mc:Fallback/>
      </mc:AlternateContent>
    </comment>
    <comment ref="AC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26</xdr:row>
                <xdr:rowOff>7</xdr:rowOff>
              </xdr:from>
              <xdr:to>
                <xdr:col>37</xdr:col>
                <xdr:colOff>14</xdr:colOff>
                <xdr:row>230</xdr:row>
                <xdr:rowOff>10</xdr:rowOff>
              </xdr:to>
            </anchor>
          </commentPr>
        </mc:Choice>
        <mc:Fallback/>
      </mc:AlternateContent>
    </comment>
    <comment ref="AC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32</xdr:row>
                <xdr:rowOff>16</xdr:rowOff>
              </xdr:from>
              <xdr:to>
                <xdr:col>37</xdr:col>
                <xdr:colOff>35</xdr:colOff>
                <xdr:row>236</xdr:row>
                <xdr:rowOff>19</xdr:rowOff>
              </xdr:to>
            </anchor>
          </commentPr>
        </mc:Choice>
        <mc:Fallback/>
      </mc:AlternateContent>
    </comment>
    <comment ref="AC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35</xdr:row>
                <xdr:rowOff>4</xdr:rowOff>
              </xdr:from>
              <xdr:to>
                <xdr:col>37</xdr:col>
                <xdr:colOff>35</xdr:colOff>
                <xdr:row>239</xdr:row>
                <xdr:rowOff>7</xdr:rowOff>
              </xdr:to>
            </anchor>
          </commentPr>
        </mc:Choice>
        <mc:Fallback/>
      </mc:AlternateContent>
    </comment>
    <comment ref="AC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36</xdr:row>
                <xdr:rowOff>4</xdr:rowOff>
              </xdr:from>
              <xdr:to>
                <xdr:col>37</xdr:col>
                <xdr:colOff>35</xdr:colOff>
                <xdr:row>240</xdr:row>
                <xdr:rowOff>7</xdr:rowOff>
              </xdr:to>
            </anchor>
          </commentPr>
        </mc:Choice>
        <mc:Fallback/>
      </mc:AlternateContent>
    </comment>
    <comment ref="AC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40</xdr:row>
                <xdr:rowOff>7</xdr:rowOff>
              </xdr:from>
              <xdr:to>
                <xdr:col>37</xdr:col>
                <xdr:colOff>14</xdr:colOff>
                <xdr:row>244</xdr:row>
                <xdr:rowOff>10</xdr:rowOff>
              </xdr:to>
            </anchor>
          </commentPr>
        </mc:Choice>
        <mc:Fallback/>
      </mc:AlternateContent>
    </comment>
    <comment ref="AC2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72</xdr:row>
                <xdr:rowOff>17</xdr:rowOff>
              </xdr:from>
              <xdr:to>
                <xdr:col>38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AC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86</xdr:row>
                <xdr:rowOff>13</xdr:rowOff>
              </xdr:from>
              <xdr:to>
                <xdr:col>37</xdr:col>
                <xdr:colOff>14</xdr:colOff>
                <xdr:row>290</xdr:row>
                <xdr:rowOff>16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87</xdr:row>
                <xdr:rowOff>13</xdr:rowOff>
              </xdr:from>
              <xdr:to>
                <xdr:col>37</xdr:col>
                <xdr:colOff>14</xdr:colOff>
                <xdr:row>291</xdr:row>
                <xdr:rowOff>16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20</xdr:row>
                <xdr:rowOff>5</xdr:rowOff>
              </xdr:from>
              <xdr:to>
                <xdr:col>37</xdr:col>
                <xdr:colOff>14</xdr:colOff>
                <xdr:row>326</xdr:row>
                <xdr:rowOff>5</xdr:rowOff>
              </xdr:to>
            </anchor>
          </commentPr>
        </mc:Choice>
        <mc:Fallback/>
      </mc:AlternateContent>
    </comment>
    <comment ref="AC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22</xdr:row>
                <xdr:rowOff>12</xdr:rowOff>
              </xdr:from>
              <xdr:to>
                <xdr:col>37</xdr:col>
                <xdr:colOff>35</xdr:colOff>
                <xdr:row>326</xdr:row>
                <xdr:rowOff>15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26</xdr:row>
                <xdr:rowOff>2</xdr:rowOff>
              </xdr:from>
              <xdr:to>
                <xdr:col>37</xdr:col>
                <xdr:colOff>14</xdr:colOff>
                <xdr:row>330</xdr:row>
                <xdr:rowOff>10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27</xdr:row>
                <xdr:rowOff>17</xdr:rowOff>
              </xdr:from>
              <xdr:to>
                <xdr:col>37</xdr:col>
                <xdr:colOff>14</xdr:colOff>
                <xdr:row>332</xdr:row>
                <xdr:rowOff>1</xdr:rowOff>
              </xdr:to>
            </anchor>
          </commentPr>
        </mc:Choice>
        <mc:Fallback/>
      </mc:AlternateContent>
    </comment>
    <comment ref="AC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221</xdr:row>
                <xdr:rowOff>15</xdr:rowOff>
              </xdr:from>
              <xdr:to>
                <xdr:col>38</xdr:col>
                <xdr:colOff>22</xdr:colOff>
                <xdr:row>225</xdr:row>
                <xdr:rowOff>18</xdr:rowOff>
              </xdr:to>
            </anchor>
          </commentPr>
        </mc:Choice>
        <mc:Fallback/>
      </mc:AlternateContent>
    </comment>
    <comment ref="AC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73</xdr:row>
                <xdr:rowOff>5</xdr:rowOff>
              </xdr:from>
              <xdr:to>
                <xdr:col>37</xdr:col>
                <xdr:colOff>14</xdr:colOff>
                <xdr:row>377</xdr:row>
                <xdr:rowOff>8</xdr:rowOff>
              </xdr:to>
            </anchor>
          </commentPr>
        </mc:Choice>
        <mc:Fallback/>
      </mc:AlternateContent>
    </comment>
    <comment ref="AC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74</xdr:row>
                <xdr:rowOff>14</xdr:rowOff>
              </xdr:from>
              <xdr:to>
                <xdr:col>37</xdr:col>
                <xdr:colOff>14</xdr:colOff>
                <xdr:row>378</xdr:row>
                <xdr:rowOff>17</xdr:rowOff>
              </xdr:to>
            </anchor>
          </commentPr>
        </mc:Choice>
        <mc:Fallback/>
      </mc:AlternateContent>
    </comment>
    <comment ref="AC3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75</xdr:row>
                <xdr:rowOff>14</xdr:rowOff>
              </xdr:from>
              <xdr:to>
                <xdr:col>37</xdr:col>
                <xdr:colOff>14</xdr:colOff>
                <xdr:row>379</xdr:row>
                <xdr:rowOff>17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95</xdr:row>
                <xdr:rowOff>14</xdr:rowOff>
              </xdr:from>
              <xdr:to>
                <xdr:col>38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96</xdr:row>
                <xdr:rowOff>14</xdr:rowOff>
              </xdr:from>
              <xdr:to>
                <xdr:col>38</xdr:col>
                <xdr:colOff>16</xdr:colOff>
                <xdr:row>102</xdr:row>
                <xdr:rowOff>9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85</xdr:row>
                <xdr:rowOff>9</xdr:rowOff>
              </xdr:from>
              <xdr:to>
                <xdr:col>31</xdr:col>
                <xdr:colOff>31</xdr:colOff>
                <xdr:row>88</xdr:row>
                <xdr:rowOff>18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22</xdr:row>
                <xdr:rowOff>17</xdr:rowOff>
              </xdr:from>
              <xdr:to>
                <xdr:col>38</xdr:col>
                <xdr:colOff>16</xdr:colOff>
                <xdr:row>127</xdr:row>
                <xdr:rowOff>1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23</xdr:row>
                <xdr:rowOff>17</xdr:rowOff>
              </xdr:from>
              <xdr:to>
                <xdr:col>38</xdr:col>
                <xdr:colOff>16</xdr:colOff>
                <xdr:row>128</xdr:row>
                <xdr:rowOff>1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24</xdr:row>
                <xdr:rowOff>17</xdr:rowOff>
              </xdr:from>
              <xdr:to>
                <xdr:col>38</xdr:col>
                <xdr:colOff>16</xdr:colOff>
                <xdr:row>129</xdr:row>
                <xdr:rowOff>4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26</xdr:row>
                <xdr:rowOff>17</xdr:rowOff>
              </xdr:from>
              <xdr:to>
                <xdr:col>38</xdr:col>
                <xdr:colOff>16</xdr:colOff>
                <xdr:row>131</xdr:row>
                <xdr:rowOff>1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64</xdr:row>
                <xdr:rowOff>13</xdr:rowOff>
              </xdr:from>
              <xdr:to>
                <xdr:col>38</xdr:col>
                <xdr:colOff>16</xdr:colOff>
                <xdr:row>168</xdr:row>
                <xdr:rowOff>16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28</xdr:row>
                <xdr:rowOff>5</xdr:rowOff>
              </xdr:from>
              <xdr:to>
                <xdr:col>38</xdr:col>
                <xdr:colOff>16</xdr:colOff>
                <xdr:row>232</xdr:row>
                <xdr:rowOff>8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29</xdr:row>
                <xdr:rowOff>5</xdr:rowOff>
              </xdr:from>
              <xdr:to>
                <xdr:col>38</xdr:col>
                <xdr:colOff>16</xdr:colOff>
                <xdr:row>233</xdr:row>
                <xdr:rowOff>8</xdr:rowOff>
              </xdr:to>
            </anchor>
          </commentPr>
        </mc:Choice>
        <mc:Fallback/>
      </mc:AlternateContent>
    </comment>
    <comment ref="AD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30</xdr:row>
                <xdr:rowOff>5</xdr:rowOff>
              </xdr:from>
              <xdr:to>
                <xdr:col>38</xdr:col>
                <xdr:colOff>38</xdr:colOff>
                <xdr:row>234</xdr:row>
                <xdr:rowOff>8</xdr:rowOff>
              </xdr:to>
            </anchor>
          </commentPr>
        </mc:Choice>
        <mc:Fallback/>
      </mc:AlternateContent>
    </comment>
    <comment ref="AD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32</xdr:row>
                <xdr:rowOff>7</xdr:rowOff>
              </xdr:from>
              <xdr:to>
                <xdr:col>38</xdr:col>
                <xdr:colOff>16</xdr:colOff>
                <xdr:row>236</xdr:row>
                <xdr:rowOff>10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33</xdr:row>
                <xdr:rowOff>7</xdr:rowOff>
              </xdr:from>
              <xdr:to>
                <xdr:col>38</xdr:col>
                <xdr:colOff>16</xdr:colOff>
                <xdr:row>237</xdr:row>
                <xdr:rowOff>10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34</xdr:row>
                <xdr:rowOff>7</xdr:rowOff>
              </xdr:from>
              <xdr:to>
                <xdr:col>38</xdr:col>
                <xdr:colOff>16</xdr:colOff>
                <xdr:row>238</xdr:row>
                <xdr:rowOff>10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36</xdr:row>
                <xdr:rowOff>18</xdr:rowOff>
              </xdr:from>
              <xdr:to>
                <xdr:col>38</xdr:col>
                <xdr:colOff>16</xdr:colOff>
                <xdr:row>242</xdr:row>
                <xdr:rowOff>9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41</xdr:row>
                <xdr:rowOff>16</xdr:rowOff>
              </xdr:from>
              <xdr:to>
                <xdr:col>38</xdr:col>
                <xdr:colOff>38</xdr:colOff>
                <xdr:row>245</xdr:row>
                <xdr:rowOff>19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44</xdr:row>
                <xdr:rowOff>4</xdr:rowOff>
              </xdr:from>
              <xdr:to>
                <xdr:col>38</xdr:col>
                <xdr:colOff>38</xdr:colOff>
                <xdr:row>248</xdr:row>
                <xdr:rowOff>7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42</xdr:row>
                <xdr:rowOff>7</xdr:rowOff>
              </xdr:from>
              <xdr:to>
                <xdr:col>38</xdr:col>
                <xdr:colOff>16</xdr:colOff>
                <xdr:row>246</xdr:row>
                <xdr:rowOff>10</xdr:rowOff>
              </xdr:to>
            </anchor>
          </commentPr>
        </mc:Choice>
        <mc:Fallback/>
      </mc:AlternateContent>
    </comment>
    <comment ref="AD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43</xdr:row>
                <xdr:rowOff>18</xdr:rowOff>
              </xdr:from>
              <xdr:to>
                <xdr:col>38</xdr:col>
                <xdr:colOff>16</xdr:colOff>
                <xdr:row>249</xdr:row>
                <xdr:rowOff>9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51</xdr:row>
                <xdr:rowOff>4</xdr:rowOff>
              </xdr:from>
              <xdr:to>
                <xdr:col>38</xdr:col>
                <xdr:colOff>16</xdr:colOff>
                <xdr:row>255</xdr:row>
                <xdr:rowOff>7</xdr:rowOff>
              </xdr:to>
            </anchor>
          </commentPr>
        </mc:Choice>
        <mc:Fallback/>
      </mc:AlternateContent>
    </comment>
    <comment ref="AD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52</xdr:row>
                <xdr:rowOff>4</xdr:rowOff>
              </xdr:from>
              <xdr:to>
                <xdr:col>38</xdr:col>
                <xdr:colOff>16</xdr:colOff>
                <xdr:row>256</xdr:row>
                <xdr:rowOff>7</xdr:rowOff>
              </xdr:to>
            </anchor>
          </commentPr>
        </mc:Choice>
        <mc:Fallback/>
      </mc:AlternateContent>
    </comment>
    <comment ref="AD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81</xdr:row>
                <xdr:rowOff>17</xdr:rowOff>
              </xdr:from>
              <xdr:to>
                <xdr:col>38</xdr:col>
                <xdr:colOff>16</xdr:colOff>
                <xdr:row>286</xdr:row>
                <xdr:rowOff>1</xdr:rowOff>
              </xdr:to>
            </anchor>
          </commentPr>
        </mc:Choice>
        <mc:Fallback/>
      </mc:AlternateContent>
    </comment>
    <comment ref="AD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10</xdr:row>
                <xdr:rowOff>10</xdr:rowOff>
              </xdr:from>
              <xdr:to>
                <xdr:col>38</xdr:col>
                <xdr:colOff>38</xdr:colOff>
                <xdr:row>314</xdr:row>
                <xdr:rowOff>13</xdr:rowOff>
              </xdr:to>
            </anchor>
          </commentPr>
        </mc:Choice>
        <mc:Fallback/>
      </mc:AlternateContent>
    </comment>
    <comment ref="AD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11</xdr:row>
                <xdr:rowOff>10</xdr:rowOff>
              </xdr:from>
              <xdr:to>
                <xdr:col>38</xdr:col>
                <xdr:colOff>38</xdr:colOff>
                <xdr:row>315</xdr:row>
                <xdr:rowOff>13</xdr:rowOff>
              </xdr:to>
            </anchor>
          </commentPr>
        </mc:Choice>
        <mc:Fallback/>
      </mc:AlternateContent>
    </comment>
    <comment ref="AD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12</xdr:row>
                <xdr:rowOff>15</xdr:rowOff>
              </xdr:from>
              <xdr:to>
                <xdr:col>38</xdr:col>
                <xdr:colOff>38</xdr:colOff>
                <xdr:row>316</xdr:row>
                <xdr:rowOff>18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13</xdr:row>
                <xdr:rowOff>15</xdr:rowOff>
              </xdr:from>
              <xdr:to>
                <xdr:col>38</xdr:col>
                <xdr:colOff>38</xdr:colOff>
                <xdr:row>317</xdr:row>
                <xdr:rowOff>18</xdr:rowOff>
              </xdr:to>
            </anchor>
          </commentPr>
        </mc:Choice>
        <mc:Fallback/>
      </mc:AlternateContent>
    </comment>
    <comment ref="AD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25</xdr:row>
                <xdr:rowOff>17</xdr:rowOff>
              </xdr:from>
              <xdr:to>
                <xdr:col>38</xdr:col>
                <xdr:colOff>16</xdr:colOff>
                <xdr:row>330</xdr:row>
                <xdr:rowOff>13</xdr:rowOff>
              </xdr:to>
            </anchor>
          </commentPr>
        </mc:Choice>
        <mc:Fallback/>
      </mc:AlternateContent>
    </comment>
    <comment ref="AD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30</xdr:row>
                <xdr:rowOff>14</xdr:rowOff>
              </xdr:from>
              <xdr:to>
                <xdr:col>38</xdr:col>
                <xdr:colOff>16</xdr:colOff>
                <xdr:row>335</xdr:row>
                <xdr:rowOff>18</xdr:rowOff>
              </xdr:to>
            </anchor>
          </commentPr>
        </mc:Choice>
        <mc:Fallback/>
      </mc:AlternateContent>
    </comment>
    <comment ref="AD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39</xdr:row>
                <xdr:rowOff>5</xdr:rowOff>
              </xdr:from>
              <xdr:to>
                <xdr:col>38</xdr:col>
                <xdr:colOff>16</xdr:colOff>
                <xdr:row>343</xdr:row>
                <xdr:rowOff>8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40</xdr:row>
                <xdr:rowOff>5</xdr:rowOff>
              </xdr:from>
              <xdr:to>
                <xdr:col>38</xdr:col>
                <xdr:colOff>16</xdr:colOff>
                <xdr:row>344</xdr:row>
                <xdr:rowOff>8</xdr:rowOff>
              </xdr:to>
            </anchor>
          </commentPr>
        </mc:Choice>
        <mc:Fallback/>
      </mc:AlternateContent>
    </comment>
    <comment ref="AD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73</xdr:row>
                <xdr:rowOff>5</xdr:rowOff>
              </xdr:from>
              <xdr:to>
                <xdr:col>38</xdr:col>
                <xdr:colOff>16</xdr:colOff>
                <xdr:row>377</xdr:row>
                <xdr:rowOff>8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91</xdr:row>
                <xdr:rowOff>14</xdr:rowOff>
              </xdr:from>
              <xdr:to>
                <xdr:col>39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1</xdr:row>
                <xdr:rowOff>14</xdr:rowOff>
              </xdr:from>
              <xdr:to>
                <xdr:col>39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22</xdr:row>
                <xdr:rowOff>17</xdr:rowOff>
              </xdr:from>
              <xdr:to>
                <xdr:col>39</xdr:col>
                <xdr:colOff>17</xdr:colOff>
                <xdr:row>127</xdr:row>
                <xdr:rowOff>1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23</xdr:row>
                <xdr:rowOff>17</xdr:rowOff>
              </xdr:from>
              <xdr:to>
                <xdr:col>39</xdr:col>
                <xdr:colOff>17</xdr:colOff>
                <xdr:row>128</xdr:row>
                <xdr:rowOff>1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24</xdr:row>
                <xdr:rowOff>17</xdr:rowOff>
              </xdr:from>
              <xdr:to>
                <xdr:col>39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26</xdr:row>
                <xdr:rowOff>17</xdr:rowOff>
              </xdr:from>
              <xdr:to>
                <xdr:col>39</xdr:col>
                <xdr:colOff>17</xdr:colOff>
                <xdr:row>131</xdr:row>
                <xdr:rowOff>1</xdr:rowOff>
              </xdr:to>
            </anchor>
          </commentPr>
        </mc:Choice>
        <mc:Fallback/>
      </mc:AlternateContent>
    </comment>
    <comment ref="AE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63</xdr:row>
                <xdr:rowOff>13</xdr:rowOff>
              </xdr:from>
              <xdr:to>
                <xdr:col>39</xdr:col>
                <xdr:colOff>17</xdr:colOff>
                <xdr:row>167</xdr:row>
                <xdr:rowOff>16</xdr:rowOff>
              </xdr:to>
            </anchor>
          </commentPr>
        </mc:Choice>
        <mc:Fallback/>
      </mc:AlternateContent>
    </comment>
    <comment ref="AE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45</xdr:row>
                <xdr:rowOff>9</xdr:rowOff>
              </xdr:from>
              <xdr:to>
                <xdr:col>32</xdr:col>
                <xdr:colOff>31</xdr:colOff>
                <xdr:row>149</xdr:row>
                <xdr:rowOff>19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27</xdr:row>
                <xdr:rowOff>5</xdr:rowOff>
              </xdr:from>
              <xdr:to>
                <xdr:col>39</xdr:col>
                <xdr:colOff>17</xdr:colOff>
                <xdr:row>231</xdr:row>
                <xdr:rowOff>8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43</xdr:row>
                <xdr:rowOff>17</xdr:rowOff>
              </xdr:from>
              <xdr:to>
                <xdr:col>39</xdr:col>
                <xdr:colOff>17</xdr:colOff>
                <xdr:row>248</xdr:row>
                <xdr:rowOff>1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26</xdr:row>
                <xdr:rowOff>7</xdr:rowOff>
              </xdr:from>
              <xdr:to>
                <xdr:col>39</xdr:col>
                <xdr:colOff>17</xdr:colOff>
                <xdr:row>230</xdr:row>
                <xdr:rowOff>10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32</xdr:row>
                <xdr:rowOff>16</xdr:rowOff>
              </xdr:from>
              <xdr:to>
                <xdr:col>39</xdr:col>
                <xdr:colOff>39</xdr:colOff>
                <xdr:row>236</xdr:row>
                <xdr:rowOff>19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35</xdr:row>
                <xdr:rowOff>4</xdr:rowOff>
              </xdr:from>
              <xdr:to>
                <xdr:col>39</xdr:col>
                <xdr:colOff>39</xdr:colOff>
                <xdr:row>239</xdr:row>
                <xdr:rowOff>7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36</xdr:row>
                <xdr:rowOff>4</xdr:rowOff>
              </xdr:from>
              <xdr:to>
                <xdr:col>39</xdr:col>
                <xdr:colOff>39</xdr:colOff>
                <xdr:row>240</xdr:row>
                <xdr:rowOff>7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40</xdr:row>
                <xdr:rowOff>7</xdr:rowOff>
              </xdr:from>
              <xdr:to>
                <xdr:col>39</xdr:col>
                <xdr:colOff>17</xdr:colOff>
                <xdr:row>244</xdr:row>
                <xdr:rowOff>10</xdr:rowOff>
              </xdr:to>
            </anchor>
          </commentPr>
        </mc:Choice>
        <mc:Fallback/>
      </mc:AlternateContent>
    </comment>
    <comment ref="AE2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86</xdr:row>
                <xdr:rowOff>13</xdr:rowOff>
              </xdr:from>
              <xdr:to>
                <xdr:col>39</xdr:col>
                <xdr:colOff>17</xdr:colOff>
                <xdr:row>290</xdr:row>
                <xdr:rowOff>16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87</xdr:row>
                <xdr:rowOff>13</xdr:rowOff>
              </xdr:from>
              <xdr:to>
                <xdr:col>39</xdr:col>
                <xdr:colOff>17</xdr:colOff>
                <xdr:row>291</xdr:row>
                <xdr:rowOff>16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20</xdr:row>
                <xdr:rowOff>5</xdr:rowOff>
              </xdr:from>
              <xdr:to>
                <xdr:col>39</xdr:col>
                <xdr:colOff>17</xdr:colOff>
                <xdr:row>326</xdr:row>
                <xdr:rowOff>5</xdr:rowOff>
              </xdr:to>
            </anchor>
          </commentPr>
        </mc:Choice>
        <mc:Fallback/>
      </mc:AlternateContent>
    </comment>
    <comment ref="AE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22</xdr:row>
                <xdr:rowOff>12</xdr:rowOff>
              </xdr:from>
              <xdr:to>
                <xdr:col>39</xdr:col>
                <xdr:colOff>39</xdr:colOff>
                <xdr:row>326</xdr:row>
                <xdr:rowOff>15</xdr:rowOff>
              </xdr:to>
            </anchor>
          </commentPr>
        </mc:Choice>
        <mc:Fallback/>
      </mc:AlternateContent>
    </comment>
    <comment ref="AE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26</xdr:row>
                <xdr:rowOff>2</xdr:rowOff>
              </xdr:from>
              <xdr:to>
                <xdr:col>39</xdr:col>
                <xdr:colOff>17</xdr:colOff>
                <xdr:row>330</xdr:row>
                <xdr:rowOff>10</xdr:rowOff>
              </xdr:to>
            </anchor>
          </commentPr>
        </mc:Choice>
        <mc:Fallback/>
      </mc:AlternateContent>
    </comment>
    <comment ref="AE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27</xdr:row>
                <xdr:rowOff>17</xdr:rowOff>
              </xdr:from>
              <xdr:to>
                <xdr:col>39</xdr:col>
                <xdr:colOff>17</xdr:colOff>
                <xdr:row>332</xdr:row>
                <xdr:rowOff>1</xdr:rowOff>
              </xdr:to>
            </anchor>
          </commentPr>
        </mc:Choice>
        <mc:Fallback/>
      </mc:AlternateContent>
    </comment>
    <comment ref="AE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21</xdr:row>
                <xdr:rowOff>15</xdr:rowOff>
              </xdr:from>
              <xdr:to>
                <xdr:col>40</xdr:col>
                <xdr:colOff>40</xdr:colOff>
                <xdr:row>225</xdr:row>
                <xdr:rowOff>18</xdr:rowOff>
              </xdr:to>
            </anchor>
          </commentPr>
        </mc:Choice>
        <mc:Fallback/>
      </mc:AlternateContent>
    </comment>
    <comment ref="AE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3</xdr:row>
                <xdr:rowOff>5</xdr:rowOff>
              </xdr:from>
              <xdr:to>
                <xdr:col>39</xdr:col>
                <xdr:colOff>17</xdr:colOff>
                <xdr:row>377</xdr:row>
                <xdr:rowOff>8</xdr:rowOff>
              </xdr:to>
            </anchor>
          </commentPr>
        </mc:Choice>
        <mc:Fallback/>
      </mc:AlternateContent>
    </comment>
    <comment ref="AE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4</xdr:row>
                <xdr:rowOff>14</xdr:rowOff>
              </xdr:from>
              <xdr:to>
                <xdr:col>39</xdr:col>
                <xdr:colOff>17</xdr:colOff>
                <xdr:row>378</xdr:row>
                <xdr:rowOff>17</xdr:rowOff>
              </xdr:to>
            </anchor>
          </commentPr>
        </mc:Choice>
        <mc:Fallback/>
      </mc:AlternateContent>
    </comment>
    <comment ref="AE3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5</xdr:row>
                <xdr:rowOff>14</xdr:rowOff>
              </xdr:from>
              <xdr:to>
                <xdr:col>39</xdr:col>
                <xdr:colOff>17</xdr:colOff>
                <xdr:row>379</xdr:row>
                <xdr:rowOff>17</xdr:rowOff>
              </xdr:to>
            </anchor>
          </commentPr>
        </mc:Choice>
        <mc:Fallback/>
      </mc:AlternateContent>
    </comment>
    <comment ref="AE3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6</xdr:row>
                <xdr:rowOff>5</xdr:rowOff>
              </xdr:from>
              <xdr:to>
                <xdr:col>39</xdr:col>
                <xdr:colOff>17</xdr:colOff>
                <xdr:row>380</xdr:row>
                <xdr:rowOff>8</xdr:rowOff>
              </xdr:to>
            </anchor>
          </commentPr>
        </mc:Choice>
        <mc:Fallback/>
      </mc:AlternateContent>
    </comment>
    <comment ref="AE3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7</xdr:row>
                <xdr:rowOff>14</xdr:rowOff>
              </xdr:from>
              <xdr:to>
                <xdr:col>39</xdr:col>
                <xdr:colOff>17</xdr:colOff>
                <xdr:row>381</xdr:row>
                <xdr:rowOff>17</xdr:rowOff>
              </xdr:to>
            </anchor>
          </commentPr>
        </mc:Choice>
        <mc:Fallback/>
      </mc:AlternateContent>
    </comment>
    <comment ref="AE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8</xdr:row>
                <xdr:rowOff>14</xdr:rowOff>
              </xdr:from>
              <xdr:to>
                <xdr:col>39</xdr:col>
                <xdr:colOff>17</xdr:colOff>
                <xdr:row>382</xdr:row>
                <xdr:rowOff>17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96</xdr:row>
                <xdr:rowOff>14</xdr:rowOff>
              </xdr:from>
              <xdr:to>
                <xdr:col>40</xdr:col>
                <xdr:colOff>18</xdr:colOff>
                <xdr:row>102</xdr:row>
                <xdr:rowOff>9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5</xdr:row>
                <xdr:rowOff>9</xdr:rowOff>
              </xdr:from>
              <xdr:to>
                <xdr:col>33</xdr:col>
                <xdr:colOff>31</xdr:colOff>
                <xdr:row>88</xdr:row>
                <xdr:rowOff>18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03</xdr:row>
                <xdr:rowOff>14</xdr:rowOff>
              </xdr:from>
              <xdr:to>
                <xdr:col>40</xdr:col>
                <xdr:colOff>18</xdr:colOff>
                <xdr:row>107</xdr:row>
                <xdr:rowOff>17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22</xdr:row>
                <xdr:rowOff>17</xdr:rowOff>
              </xdr:from>
              <xdr:to>
                <xdr:col>40</xdr:col>
                <xdr:colOff>18</xdr:colOff>
                <xdr:row>127</xdr:row>
                <xdr:rowOff>1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23</xdr:row>
                <xdr:rowOff>17</xdr:rowOff>
              </xdr:from>
              <xdr:to>
                <xdr:col>40</xdr:col>
                <xdr:colOff>18</xdr:colOff>
                <xdr:row>128</xdr:row>
                <xdr:rowOff>1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24</xdr:row>
                <xdr:rowOff>17</xdr:rowOff>
              </xdr:from>
              <xdr:to>
                <xdr:col>40</xdr:col>
                <xdr:colOff>18</xdr:colOff>
                <xdr:row>129</xdr:row>
                <xdr:rowOff>4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26</xdr:row>
                <xdr:rowOff>17</xdr:rowOff>
              </xdr:from>
              <xdr:to>
                <xdr:col>40</xdr:col>
                <xdr:colOff>18</xdr:colOff>
                <xdr:row>131</xdr:row>
                <xdr:rowOff>1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64</xdr:row>
                <xdr:rowOff>13</xdr:rowOff>
              </xdr:from>
              <xdr:to>
                <xdr:col>40</xdr:col>
                <xdr:colOff>18</xdr:colOff>
                <xdr:row>168</xdr:row>
                <xdr:rowOff>16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28</xdr:row>
                <xdr:rowOff>5</xdr:rowOff>
              </xdr:from>
              <xdr:to>
                <xdr:col>40</xdr:col>
                <xdr:colOff>18</xdr:colOff>
                <xdr:row>232</xdr:row>
                <xdr:rowOff>8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29</xdr:row>
                <xdr:rowOff>5</xdr:rowOff>
              </xdr:from>
              <xdr:to>
                <xdr:col>40</xdr:col>
                <xdr:colOff>18</xdr:colOff>
                <xdr:row>233</xdr:row>
                <xdr:rowOff>8</xdr:rowOff>
              </xdr:to>
            </anchor>
          </commentPr>
        </mc:Choice>
        <mc:Fallback/>
      </mc:AlternateContent>
    </comment>
    <comment ref="AF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30</xdr:row>
                <xdr:rowOff>5</xdr:rowOff>
              </xdr:from>
              <xdr:to>
                <xdr:col>40</xdr:col>
                <xdr:colOff>40</xdr:colOff>
                <xdr:row>234</xdr:row>
                <xdr:rowOff>8</xdr:rowOff>
              </xdr:to>
            </anchor>
          </commentPr>
        </mc:Choice>
        <mc:Fallback/>
      </mc:AlternateContent>
    </comment>
    <comment ref="AF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32</xdr:row>
                <xdr:rowOff>7</xdr:rowOff>
              </xdr:from>
              <xdr:to>
                <xdr:col>40</xdr:col>
                <xdr:colOff>18</xdr:colOff>
                <xdr:row>236</xdr:row>
                <xdr:rowOff>10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33</xdr:row>
                <xdr:rowOff>7</xdr:rowOff>
              </xdr:from>
              <xdr:to>
                <xdr:col>40</xdr:col>
                <xdr:colOff>18</xdr:colOff>
                <xdr:row>237</xdr:row>
                <xdr:rowOff>10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34</xdr:row>
                <xdr:rowOff>7</xdr:rowOff>
              </xdr:from>
              <xdr:to>
                <xdr:col>40</xdr:col>
                <xdr:colOff>18</xdr:colOff>
                <xdr:row>238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36</xdr:row>
                <xdr:rowOff>18</xdr:rowOff>
              </xdr:from>
              <xdr:to>
                <xdr:col>40</xdr:col>
                <xdr:colOff>18</xdr:colOff>
                <xdr:row>242</xdr:row>
                <xdr:rowOff>9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41</xdr:row>
                <xdr:rowOff>16</xdr:rowOff>
              </xdr:from>
              <xdr:to>
                <xdr:col>40</xdr:col>
                <xdr:colOff>40</xdr:colOff>
                <xdr:row>245</xdr:row>
                <xdr:rowOff>19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44</xdr:row>
                <xdr:rowOff>4</xdr:rowOff>
              </xdr:from>
              <xdr:to>
                <xdr:col>40</xdr:col>
                <xdr:colOff>40</xdr:colOff>
                <xdr:row>248</xdr:row>
                <xdr:rowOff>7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42</xdr:row>
                <xdr:rowOff>7</xdr:rowOff>
              </xdr:from>
              <xdr:to>
                <xdr:col>40</xdr:col>
                <xdr:colOff>18</xdr:colOff>
                <xdr:row>246</xdr:row>
                <xdr:rowOff>10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43</xdr:row>
                <xdr:rowOff>18</xdr:rowOff>
              </xdr:from>
              <xdr:to>
                <xdr:col>40</xdr:col>
                <xdr:colOff>18</xdr:colOff>
                <xdr:row>249</xdr:row>
                <xdr:rowOff>9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51</xdr:row>
                <xdr:rowOff>4</xdr:rowOff>
              </xdr:from>
              <xdr:to>
                <xdr:col>40</xdr:col>
                <xdr:colOff>18</xdr:colOff>
                <xdr:row>255</xdr:row>
                <xdr:rowOff>7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52</xdr:row>
                <xdr:rowOff>4</xdr:rowOff>
              </xdr:from>
              <xdr:to>
                <xdr:col>40</xdr:col>
                <xdr:colOff>18</xdr:colOff>
                <xdr:row>256</xdr:row>
                <xdr:rowOff>7</xdr:rowOff>
              </xdr:to>
            </anchor>
          </commentPr>
        </mc:Choice>
        <mc:Fallback/>
      </mc:AlternateContent>
    </comment>
    <comment ref="AF2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81</xdr:row>
                <xdr:rowOff>17</xdr:rowOff>
              </xdr:from>
              <xdr:to>
                <xdr:col>40</xdr:col>
                <xdr:colOff>18</xdr:colOff>
                <xdr:row>286</xdr:row>
                <xdr:rowOff>1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12</xdr:row>
                <xdr:rowOff>15</xdr:rowOff>
              </xdr:from>
              <xdr:to>
                <xdr:col>40</xdr:col>
                <xdr:colOff>40</xdr:colOff>
                <xdr:row>316</xdr:row>
                <xdr:rowOff>18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13</xdr:row>
                <xdr:rowOff>15</xdr:rowOff>
              </xdr:from>
              <xdr:to>
                <xdr:col>40</xdr:col>
                <xdr:colOff>40</xdr:colOff>
                <xdr:row>317</xdr:row>
                <xdr:rowOff>18</xdr:rowOff>
              </xdr:to>
            </anchor>
          </commentPr>
        </mc:Choice>
        <mc:Fallback/>
      </mc:AlternateContent>
    </comment>
    <comment ref="AF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25</xdr:row>
                <xdr:rowOff>17</xdr:rowOff>
              </xdr:from>
              <xdr:to>
                <xdr:col>40</xdr:col>
                <xdr:colOff>18</xdr:colOff>
                <xdr:row>330</xdr:row>
                <xdr:rowOff>13</xdr:rowOff>
              </xdr:to>
            </anchor>
          </commentPr>
        </mc:Choice>
        <mc:Fallback/>
      </mc:AlternateContent>
    </comment>
    <comment ref="AF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30</xdr:row>
                <xdr:rowOff>14</xdr:rowOff>
              </xdr:from>
              <xdr:to>
                <xdr:col>40</xdr:col>
                <xdr:colOff>18</xdr:colOff>
                <xdr:row>335</xdr:row>
                <xdr:rowOff>18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42</xdr:row>
                <xdr:rowOff>5</xdr:rowOff>
              </xdr:from>
              <xdr:to>
                <xdr:col>40</xdr:col>
                <xdr:colOff>18</xdr:colOff>
                <xdr:row>346</xdr:row>
                <xdr:rowOff>8</xdr:rowOff>
              </xdr:to>
            </anchor>
          </commentPr>
        </mc:Choice>
        <mc:Fallback/>
      </mc:AlternateContent>
    </comment>
    <comment ref="AF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43</xdr:row>
                <xdr:rowOff>5</xdr:rowOff>
              </xdr:from>
              <xdr:to>
                <xdr:col>40</xdr:col>
                <xdr:colOff>18</xdr:colOff>
                <xdr:row>347</xdr:row>
                <xdr:rowOff>8</xdr:rowOff>
              </xdr:to>
            </anchor>
          </commentPr>
        </mc:Choice>
        <mc:Fallback/>
      </mc:AlternateContent>
    </comment>
    <comment ref="AF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73</xdr:row>
                <xdr:rowOff>5</xdr:rowOff>
              </xdr:from>
              <xdr:to>
                <xdr:col>40</xdr:col>
                <xdr:colOff>18</xdr:colOff>
                <xdr:row>377</xdr:row>
                <xdr:rowOff>8</xdr:rowOff>
              </xdr:to>
            </anchor>
          </commentPr>
        </mc:Choice>
        <mc:Fallback/>
      </mc:AlternateContent>
    </comment>
    <comment ref="AF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三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10</xdr:row>
                <xdr:rowOff>15</xdr:rowOff>
              </xdr:from>
              <xdr:to>
                <xdr:col>38</xdr:col>
                <xdr:colOff>5</xdr:colOff>
                <xdr:row>214</xdr:row>
                <xdr:rowOff>18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80</xdr:row>
                <xdr:rowOff>14</xdr:rowOff>
              </xdr:from>
              <xdr:to>
                <xdr:col>40</xdr:col>
                <xdr:colOff>18</xdr:colOff>
                <xdr:row>384</xdr:row>
                <xdr:rowOff>17</xdr:rowOff>
              </xdr:to>
            </anchor>
          </commentPr>
        </mc:Choice>
        <mc:Fallback/>
      </mc:AlternateContent>
    </comment>
    <comment ref="AG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63</xdr:row>
                <xdr:rowOff>13</xdr:rowOff>
              </xdr:from>
              <xdr:to>
                <xdr:col>41</xdr:col>
                <xdr:colOff>19</xdr:colOff>
                <xdr:row>167</xdr:row>
                <xdr:rowOff>16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45</xdr:row>
                <xdr:rowOff>9</xdr:rowOff>
              </xdr:from>
              <xdr:to>
                <xdr:col>34</xdr:col>
                <xdr:colOff>31</xdr:colOff>
                <xdr:row>149</xdr:row>
                <xdr:rowOff>19</xdr:rowOff>
              </xdr:to>
            </anchor>
          </commentPr>
        </mc:Choice>
        <mc:Fallback/>
      </mc:AlternateContent>
    </comment>
    <comment ref="AG1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68</xdr:row>
                <xdr:rowOff>13</xdr:rowOff>
              </xdr:from>
              <xdr:to>
                <xdr:col>41</xdr:col>
                <xdr:colOff>19</xdr:colOff>
                <xdr:row>172</xdr:row>
                <xdr:rowOff>16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27</xdr:row>
                <xdr:rowOff>5</xdr:rowOff>
              </xdr:from>
              <xdr:to>
                <xdr:col>41</xdr:col>
                <xdr:colOff>19</xdr:colOff>
                <xdr:row>231</xdr:row>
                <xdr:rowOff>8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26</xdr:row>
                <xdr:rowOff>7</xdr:rowOff>
              </xdr:from>
              <xdr:to>
                <xdr:col>41</xdr:col>
                <xdr:colOff>19</xdr:colOff>
                <xdr:row>230</xdr:row>
                <xdr:rowOff>10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32</xdr:row>
                <xdr:rowOff>16</xdr:rowOff>
              </xdr:from>
              <xdr:to>
                <xdr:col>41</xdr:col>
                <xdr:colOff>41</xdr:colOff>
                <xdr:row>236</xdr:row>
                <xdr:rowOff>19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35</xdr:row>
                <xdr:rowOff>4</xdr:rowOff>
              </xdr:from>
              <xdr:to>
                <xdr:col>41</xdr:col>
                <xdr:colOff>41</xdr:colOff>
                <xdr:row>239</xdr:row>
                <xdr:rowOff>7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36</xdr:row>
                <xdr:rowOff>4</xdr:rowOff>
              </xdr:from>
              <xdr:to>
                <xdr:col>41</xdr:col>
                <xdr:colOff>41</xdr:colOff>
                <xdr:row>240</xdr:row>
                <xdr:rowOff>7</xdr:rowOff>
              </xdr:to>
            </anchor>
          </commentPr>
        </mc:Choice>
        <mc:Fallback/>
      </mc:AlternateContent>
    </comment>
    <comment ref="AG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22</xdr:row>
                <xdr:rowOff>12</xdr:rowOff>
              </xdr:from>
              <xdr:to>
                <xdr:col>41</xdr:col>
                <xdr:colOff>41</xdr:colOff>
                <xdr:row>326</xdr:row>
                <xdr:rowOff>15</xdr:rowOff>
              </xdr:to>
            </anchor>
          </commentPr>
        </mc:Choice>
        <mc:Fallback/>
      </mc:AlternateContent>
    </comment>
    <comment ref="AG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26</xdr:row>
                <xdr:rowOff>2</xdr:rowOff>
              </xdr:from>
              <xdr:to>
                <xdr:col>41</xdr:col>
                <xdr:colOff>19</xdr:colOff>
                <xdr:row>330</xdr:row>
                <xdr:rowOff>10</xdr:rowOff>
              </xdr:to>
            </anchor>
          </commentPr>
        </mc:Choice>
        <mc:Fallback/>
      </mc:AlternateContent>
    </comment>
    <comment ref="AG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27</xdr:row>
                <xdr:rowOff>17</xdr:rowOff>
              </xdr:from>
              <xdr:to>
                <xdr:col>41</xdr:col>
                <xdr:colOff>19</xdr:colOff>
                <xdr:row>332</xdr:row>
                <xdr:rowOff>1</xdr:rowOff>
              </xdr:to>
            </anchor>
          </commentPr>
        </mc:Choice>
        <mc:Fallback/>
      </mc:AlternateContent>
    </comment>
    <comment ref="AG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221</xdr:row>
                <xdr:rowOff>15</xdr:rowOff>
              </xdr:from>
              <xdr:to>
                <xdr:col>43</xdr:col>
                <xdr:colOff>9</xdr:colOff>
                <xdr:row>225</xdr:row>
                <xdr:rowOff>18</xdr:rowOff>
              </xdr:to>
            </anchor>
          </commentPr>
        </mc:Choice>
        <mc:Fallback/>
      </mc:AlternateContent>
    </comment>
    <comment ref="AG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74</xdr:row>
                <xdr:rowOff>14</xdr:rowOff>
              </xdr:from>
              <xdr:to>
                <xdr:col>41</xdr:col>
                <xdr:colOff>19</xdr:colOff>
                <xdr:row>378</xdr:row>
                <xdr:rowOff>17</xdr:rowOff>
              </xdr:to>
            </anchor>
          </commentPr>
        </mc:Choice>
        <mc:Fallback/>
      </mc:AlternateContent>
    </comment>
    <comment ref="AG3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75</xdr:row>
                <xdr:rowOff>14</xdr:rowOff>
              </xdr:from>
              <xdr:to>
                <xdr:col>41</xdr:col>
                <xdr:colOff>19</xdr:colOff>
                <xdr:row>379</xdr:row>
                <xdr:rowOff>17</xdr:rowOff>
              </xdr:to>
            </anchor>
          </commentPr>
        </mc:Choice>
        <mc:Fallback/>
      </mc:AlternateContent>
    </comment>
    <comment ref="AG3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10</xdr:row>
                <xdr:rowOff>15</xdr:rowOff>
              </xdr:from>
              <xdr:to>
                <xdr:col>38</xdr:col>
                <xdr:colOff>38</xdr:colOff>
                <xdr:row>214</xdr:row>
                <xdr:rowOff>18</xdr:rowOff>
              </xdr:to>
            </anchor>
          </commentPr>
        </mc:Choice>
        <mc:Fallback/>
      </mc:AlternateContent>
    </comment>
    <comment ref="AG3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77</xdr:row>
                <xdr:rowOff>14</xdr:rowOff>
              </xdr:from>
              <xdr:to>
                <xdr:col>41</xdr:col>
                <xdr:colOff>19</xdr:colOff>
                <xdr:row>381</xdr:row>
                <xdr:rowOff>17</xdr:rowOff>
              </xdr:to>
            </anchor>
          </commentPr>
        </mc:Choice>
        <mc:Fallback/>
      </mc:AlternateContent>
    </comment>
    <comment ref="AG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08</xdr:row>
                <xdr:rowOff>16</xdr:rowOff>
              </xdr:from>
              <xdr:to>
                <xdr:col>42</xdr:col>
                <xdr:colOff>14</xdr:colOff>
                <xdr:row>212</xdr:row>
                <xdr:rowOff>19</xdr:rowOff>
              </xdr:to>
            </anchor>
          </commentPr>
        </mc:Choice>
        <mc:Fallback/>
      </mc:AlternateContent>
    </comment>
    <comment ref="AH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64</xdr:row>
                <xdr:rowOff>13</xdr:rowOff>
              </xdr:from>
              <xdr:to>
                <xdr:col>42</xdr:col>
                <xdr:colOff>21</xdr:colOff>
                <xdr:row>168</xdr:row>
                <xdr:rowOff>16</xdr:rowOff>
              </xdr:to>
            </anchor>
          </commentPr>
        </mc:Choice>
        <mc:Fallback/>
      </mc:AlternateContent>
    </comment>
    <comment ref="AH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8</xdr:row>
                <xdr:rowOff>5</xdr:rowOff>
              </xdr:from>
              <xdr:to>
                <xdr:col>42</xdr:col>
                <xdr:colOff>21</xdr:colOff>
                <xdr:row>232</xdr:row>
                <xdr:rowOff>8</xdr:rowOff>
              </xdr:to>
            </anchor>
          </commentPr>
        </mc:Choice>
        <mc:Fallback/>
      </mc:AlternateContent>
    </comment>
    <comment ref="AH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29</xdr:row>
                <xdr:rowOff>5</xdr:rowOff>
              </xdr:from>
              <xdr:to>
                <xdr:col>42</xdr:col>
                <xdr:colOff>21</xdr:colOff>
                <xdr:row>233</xdr:row>
                <xdr:rowOff>8</xdr:rowOff>
              </xdr:to>
            </anchor>
          </commentPr>
        </mc:Choice>
        <mc:Fallback/>
      </mc:AlternateContent>
    </comment>
    <comment ref="AH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230</xdr:row>
                <xdr:rowOff>5</xdr:rowOff>
              </xdr:from>
              <xdr:to>
                <xdr:col>42</xdr:col>
                <xdr:colOff>42</xdr:colOff>
                <xdr:row>234</xdr:row>
                <xdr:rowOff>8</xdr:rowOff>
              </xdr:to>
            </anchor>
          </commentPr>
        </mc:Choice>
        <mc:Fallback/>
      </mc:AlternateContent>
    </comment>
    <comment ref="AH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32</xdr:row>
                <xdr:rowOff>7</xdr:rowOff>
              </xdr:from>
              <xdr:to>
                <xdr:col>42</xdr:col>
                <xdr:colOff>21</xdr:colOff>
                <xdr:row>236</xdr:row>
                <xdr:rowOff>10</xdr:rowOff>
              </xdr:to>
            </anchor>
          </commentPr>
        </mc:Choice>
        <mc:Fallback/>
      </mc:AlternateContent>
    </comment>
    <comment ref="AH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33</xdr:row>
                <xdr:rowOff>7</xdr:rowOff>
              </xdr:from>
              <xdr:to>
                <xdr:col>42</xdr:col>
                <xdr:colOff>21</xdr:colOff>
                <xdr:row>237</xdr:row>
                <xdr:rowOff>10</xdr:rowOff>
              </xdr:to>
            </anchor>
          </commentPr>
        </mc:Choice>
        <mc:Fallback/>
      </mc:AlternateContent>
    </comment>
    <comment ref="AH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34</xdr:row>
                <xdr:rowOff>7</xdr:rowOff>
              </xdr:from>
              <xdr:to>
                <xdr:col>42</xdr:col>
                <xdr:colOff>21</xdr:colOff>
                <xdr:row>238</xdr:row>
                <xdr:rowOff>10</xdr:rowOff>
              </xdr:to>
            </anchor>
          </commentPr>
        </mc:Choice>
        <mc:Fallback/>
      </mc:AlternateContent>
    </comment>
    <comment ref="AH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36</xdr:row>
                <xdr:rowOff>18</xdr:rowOff>
              </xdr:from>
              <xdr:to>
                <xdr:col>42</xdr:col>
                <xdr:colOff>21</xdr:colOff>
                <xdr:row>242</xdr:row>
                <xdr:rowOff>9</xdr:rowOff>
              </xdr:to>
            </anchor>
          </commentPr>
        </mc:Choice>
        <mc:Fallback/>
      </mc:AlternateContent>
    </comment>
    <comment ref="AH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241</xdr:row>
                <xdr:rowOff>16</xdr:rowOff>
              </xdr:from>
              <xdr:to>
                <xdr:col>42</xdr:col>
                <xdr:colOff>42</xdr:colOff>
                <xdr:row>245</xdr:row>
                <xdr:rowOff>19</xdr:rowOff>
              </xdr:to>
            </anchor>
          </commentPr>
        </mc:Choice>
        <mc:Fallback/>
      </mc:AlternateContent>
    </comment>
    <comment ref="AH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244</xdr:row>
                <xdr:rowOff>4</xdr:rowOff>
              </xdr:from>
              <xdr:to>
                <xdr:col>42</xdr:col>
                <xdr:colOff>42</xdr:colOff>
                <xdr:row>248</xdr:row>
                <xdr:rowOff>7</xdr:rowOff>
              </xdr:to>
            </anchor>
          </commentPr>
        </mc:Choice>
        <mc:Fallback/>
      </mc:AlternateContent>
    </comment>
    <comment ref="AH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43</xdr:row>
                <xdr:rowOff>18</xdr:rowOff>
              </xdr:from>
              <xdr:to>
                <xdr:col>42</xdr:col>
                <xdr:colOff>21</xdr:colOff>
                <xdr:row>249</xdr:row>
                <xdr:rowOff>9</xdr:rowOff>
              </xdr:to>
            </anchor>
          </commentPr>
        </mc:Choice>
        <mc:Fallback/>
      </mc:AlternateContent>
    </comment>
    <comment ref="AH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51</xdr:row>
                <xdr:rowOff>4</xdr:rowOff>
              </xdr:from>
              <xdr:to>
                <xdr:col>42</xdr:col>
                <xdr:colOff>21</xdr:colOff>
                <xdr:row>255</xdr:row>
                <xdr:rowOff>7</xdr:rowOff>
              </xdr:to>
            </anchor>
          </commentPr>
        </mc:Choice>
        <mc:Fallback/>
      </mc:AlternateContent>
    </comment>
    <comment ref="AH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52</xdr:row>
                <xdr:rowOff>4</xdr:rowOff>
              </xdr:from>
              <xdr:to>
                <xdr:col>42</xdr:col>
                <xdr:colOff>21</xdr:colOff>
                <xdr:row>256</xdr:row>
                <xdr:rowOff>7</xdr:rowOff>
              </xdr:to>
            </anchor>
          </commentPr>
        </mc:Choice>
        <mc:Fallback/>
      </mc:AlternateContent>
    </comment>
    <comment ref="AH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10</xdr:row>
                <xdr:rowOff>10</xdr:rowOff>
              </xdr:from>
              <xdr:to>
                <xdr:col>42</xdr:col>
                <xdr:colOff>42</xdr:colOff>
                <xdr:row>314</xdr:row>
                <xdr:rowOff>13</xdr:rowOff>
              </xdr:to>
            </anchor>
          </commentPr>
        </mc:Choice>
        <mc:Fallback/>
      </mc:AlternateContent>
    </comment>
    <comment ref="AH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12</xdr:row>
                <xdr:rowOff>15</xdr:rowOff>
              </xdr:from>
              <xdr:to>
                <xdr:col>42</xdr:col>
                <xdr:colOff>42</xdr:colOff>
                <xdr:row>316</xdr:row>
                <xdr:rowOff>18</xdr:rowOff>
              </xdr:to>
            </anchor>
          </commentPr>
        </mc:Choice>
        <mc:Fallback/>
      </mc:AlternateContent>
    </comment>
    <comment ref="AH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313</xdr:row>
                <xdr:rowOff>15</xdr:rowOff>
              </xdr:from>
              <xdr:to>
                <xdr:col>42</xdr:col>
                <xdr:colOff>42</xdr:colOff>
                <xdr:row>317</xdr:row>
                <xdr:rowOff>18</xdr:rowOff>
              </xdr:to>
            </anchor>
          </commentPr>
        </mc:Choice>
        <mc:Fallback/>
      </mc:AlternateContent>
    </comment>
    <comment ref="AH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30</xdr:row>
                <xdr:rowOff>14</xdr:rowOff>
              </xdr:from>
              <xdr:to>
                <xdr:col>42</xdr:col>
                <xdr:colOff>21</xdr:colOff>
                <xdr:row>335</xdr:row>
                <xdr:rowOff>18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42</xdr:row>
                <xdr:rowOff>5</xdr:rowOff>
              </xdr:from>
              <xdr:to>
                <xdr:col>42</xdr:col>
                <xdr:colOff>21</xdr:colOff>
                <xdr:row>346</xdr:row>
                <xdr:rowOff>8</xdr:rowOff>
              </xdr:to>
            </anchor>
          </commentPr>
        </mc:Choice>
        <mc:Fallback/>
      </mc:AlternateContent>
    </comment>
    <comment ref="AH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43</xdr:row>
                <xdr:rowOff>5</xdr:rowOff>
              </xdr:from>
              <xdr:to>
                <xdr:col>42</xdr:col>
                <xdr:colOff>21</xdr:colOff>
                <xdr:row>347</xdr:row>
                <xdr:rowOff>8</xdr:rowOff>
              </xdr:to>
            </anchor>
          </commentPr>
        </mc:Choice>
        <mc:Fallback/>
      </mc:AlternateContent>
    </comment>
    <comment ref="AH3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44</xdr:row>
                <xdr:rowOff>4</xdr:rowOff>
              </xdr:from>
              <xdr:to>
                <xdr:col>42</xdr:col>
                <xdr:colOff>21</xdr:colOff>
                <xdr:row>348</xdr:row>
                <xdr:rowOff>7</xdr:rowOff>
              </xdr:to>
            </anchor>
          </commentPr>
        </mc:Choice>
        <mc:Fallback/>
      </mc:AlternateContent>
    </comment>
    <comment ref="AH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三、五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210</xdr:row>
                <xdr:rowOff>15</xdr:rowOff>
              </xdr:from>
              <xdr:to>
                <xdr:col>40</xdr:col>
                <xdr:colOff>18</xdr:colOff>
                <xdr:row>214</xdr:row>
                <xdr:rowOff>18</xdr:rowOff>
              </xdr:to>
            </anchor>
          </commentPr>
        </mc:Choice>
        <mc:Fallback/>
      </mc:AlternateContent>
    </comment>
    <comment ref="AH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80</xdr:row>
                <xdr:rowOff>14</xdr:rowOff>
              </xdr:from>
              <xdr:to>
                <xdr:col>42</xdr:col>
                <xdr:colOff>21</xdr:colOff>
                <xdr:row>384</xdr:row>
                <xdr:rowOff>17</xdr:rowOff>
              </xdr:to>
            </anchor>
          </commentPr>
        </mc:Choice>
        <mc:Fallback/>
      </mc:AlternateContent>
    </comment>
    <comment ref="AI1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63</xdr:row>
                <xdr:rowOff>13</xdr:rowOff>
              </xdr:from>
              <xdr:to>
                <xdr:col>43</xdr:col>
                <xdr:colOff>22</xdr:colOff>
                <xdr:row>167</xdr:row>
                <xdr:rowOff>16</xdr:rowOff>
              </xdr:to>
            </anchor>
          </commentPr>
        </mc:Choice>
        <mc:Fallback/>
      </mc:AlternateContent>
    </comment>
    <comment ref="AI1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68</xdr:row>
                <xdr:rowOff>13</xdr:rowOff>
              </xdr:from>
              <xdr:to>
                <xdr:col>43</xdr:col>
                <xdr:colOff>22</xdr:colOff>
                <xdr:row>172</xdr:row>
                <xdr:rowOff>16</xdr:rowOff>
              </xdr:to>
            </anchor>
          </commentPr>
        </mc:Choice>
        <mc:Fallback/>
      </mc:AlternateContent>
    </comment>
    <comment ref="AI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27</xdr:row>
                <xdr:rowOff>5</xdr:rowOff>
              </xdr:from>
              <xdr:to>
                <xdr:col>43</xdr:col>
                <xdr:colOff>22</xdr:colOff>
                <xdr:row>231</xdr:row>
                <xdr:rowOff>8</xdr:rowOff>
              </xdr:to>
            </anchor>
          </commentPr>
        </mc:Choice>
        <mc:Fallback/>
      </mc:AlternateContent>
    </comment>
    <comment ref="AI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26</xdr:row>
                <xdr:rowOff>7</xdr:rowOff>
              </xdr:from>
              <xdr:to>
                <xdr:col>43</xdr:col>
                <xdr:colOff>22</xdr:colOff>
                <xdr:row>230</xdr:row>
                <xdr:rowOff>10</xdr:rowOff>
              </xdr:to>
            </anchor>
          </commentPr>
        </mc:Choice>
        <mc:Fallback/>
      </mc:AlternateContent>
    </comment>
    <comment ref="AI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232</xdr:row>
                <xdr:rowOff>16</xdr:rowOff>
              </xdr:from>
              <xdr:to>
                <xdr:col>43</xdr:col>
                <xdr:colOff>43</xdr:colOff>
                <xdr:row>236</xdr:row>
                <xdr:rowOff>19</xdr:rowOff>
              </xdr:to>
            </anchor>
          </commentPr>
        </mc:Choice>
        <mc:Fallback/>
      </mc:AlternateContent>
    </comment>
    <comment ref="AI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235</xdr:row>
                <xdr:rowOff>4</xdr:rowOff>
              </xdr:from>
              <xdr:to>
                <xdr:col>43</xdr:col>
                <xdr:colOff>43</xdr:colOff>
                <xdr:row>239</xdr:row>
                <xdr:rowOff>7</xdr:rowOff>
              </xdr:to>
            </anchor>
          </commentPr>
        </mc:Choice>
        <mc:Fallback/>
      </mc:AlternateContent>
    </comment>
    <comment ref="AI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236</xdr:row>
                <xdr:rowOff>4</xdr:rowOff>
              </xdr:from>
              <xdr:to>
                <xdr:col>43</xdr:col>
                <xdr:colOff>43</xdr:colOff>
                <xdr:row>240</xdr:row>
                <xdr:rowOff>7</xdr:rowOff>
              </xdr:to>
            </anchor>
          </commentPr>
        </mc:Choice>
        <mc:Fallback/>
      </mc:AlternateContent>
    </comment>
    <comment ref="AI2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47</xdr:row>
                <xdr:rowOff>7</xdr:rowOff>
              </xdr:from>
              <xdr:to>
                <xdr:col>43</xdr:col>
                <xdr:colOff>22</xdr:colOff>
                <xdr:row>251</xdr:row>
                <xdr:rowOff>10</xdr:rowOff>
              </xdr:to>
            </anchor>
          </commentPr>
        </mc:Choice>
        <mc:Fallback/>
      </mc:AlternateContent>
    </comment>
    <comment ref="AI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76</xdr:row>
                <xdr:rowOff>7</xdr:rowOff>
              </xdr:from>
              <xdr:to>
                <xdr:col>40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AI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18</xdr:row>
                <xdr:rowOff>8</xdr:rowOff>
              </xdr:from>
              <xdr:to>
                <xdr:col>43</xdr:col>
                <xdr:colOff>43</xdr:colOff>
                <xdr:row>322</xdr:row>
                <xdr:rowOff>11</xdr:rowOff>
              </xdr:to>
            </anchor>
          </commentPr>
        </mc:Choice>
        <mc:Fallback/>
      </mc:AlternateContent>
    </comment>
    <comment ref="AI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22</xdr:row>
                <xdr:rowOff>12</xdr:rowOff>
              </xdr:from>
              <xdr:to>
                <xdr:col>43</xdr:col>
                <xdr:colOff>43</xdr:colOff>
                <xdr:row>326</xdr:row>
                <xdr:rowOff>15</xdr:rowOff>
              </xdr:to>
            </anchor>
          </commentPr>
        </mc:Choice>
        <mc:Fallback/>
      </mc:AlternateContent>
    </comment>
    <comment ref="AI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26</xdr:row>
                <xdr:rowOff>2</xdr:rowOff>
              </xdr:from>
              <xdr:to>
                <xdr:col>43</xdr:col>
                <xdr:colOff>22</xdr:colOff>
                <xdr:row>330</xdr:row>
                <xdr:rowOff>10</xdr:rowOff>
              </xdr:to>
            </anchor>
          </commentPr>
        </mc:Choice>
        <mc:Fallback/>
      </mc:AlternateContent>
    </comment>
    <comment ref="AI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27</xdr:row>
                <xdr:rowOff>17</xdr:rowOff>
              </xdr:from>
              <xdr:to>
                <xdr:col>43</xdr:col>
                <xdr:colOff>22</xdr:colOff>
                <xdr:row>332</xdr:row>
                <xdr:rowOff>1</xdr:rowOff>
              </xdr:to>
            </anchor>
          </commentPr>
        </mc:Choice>
        <mc:Fallback/>
      </mc:AlternateContent>
    </comment>
    <comment ref="AI3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77</xdr:row>
                <xdr:rowOff>14</xdr:rowOff>
              </xdr:from>
              <xdr:to>
                <xdr:col>43</xdr:col>
                <xdr:colOff>22</xdr:colOff>
                <xdr:row>381</xdr:row>
                <xdr:rowOff>17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08</xdr:row>
                <xdr:rowOff>16</xdr:rowOff>
              </xdr:from>
              <xdr:to>
                <xdr:col>44</xdr:col>
                <xdr:colOff>27</xdr:colOff>
                <xdr:row>212</xdr:row>
                <xdr:rowOff>19</xdr:rowOff>
              </xdr:to>
            </anchor>
          </commentPr>
        </mc:Choice>
        <mc:Fallback/>
      </mc:AlternateContent>
    </comment>
    <comment ref="AI3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81</xdr:row>
                <xdr:rowOff>5</xdr:rowOff>
              </xdr:from>
              <xdr:to>
                <xdr:col>43</xdr:col>
                <xdr:colOff>22</xdr:colOff>
                <xdr:row>385</xdr:row>
                <xdr:rowOff>8</xdr:rowOff>
              </xdr:to>
            </anchor>
          </commentPr>
        </mc:Choice>
        <mc:Fallback/>
      </mc:AlternateContent>
    </comment>
    <comment ref="AI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82</xdr:row>
                <xdr:rowOff>14</xdr:rowOff>
              </xdr:from>
              <xdr:to>
                <xdr:col>43</xdr:col>
                <xdr:colOff>22</xdr:colOff>
                <xdr:row>386</xdr:row>
                <xdr:rowOff>17</xdr:rowOff>
              </xdr:to>
            </anchor>
          </commentPr>
        </mc:Choice>
        <mc:Fallback/>
      </mc:AlternateContent>
    </comment>
    <comment ref="AI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83</xdr:row>
                <xdr:rowOff>14</xdr:rowOff>
              </xdr:from>
              <xdr:to>
                <xdr:col>43</xdr:col>
                <xdr:colOff>22</xdr:colOff>
                <xdr:row>387</xdr:row>
                <xdr:rowOff>17</xdr:rowOff>
              </xdr:to>
            </anchor>
          </commentPr>
        </mc:Choice>
        <mc:Fallback/>
      </mc:AlternateContent>
    </comment>
    <comment ref="AJ1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64</xdr:row>
                <xdr:rowOff>13</xdr:rowOff>
              </xdr:from>
              <xdr:to>
                <xdr:col>44</xdr:col>
                <xdr:colOff>23</xdr:colOff>
                <xdr:row>168</xdr:row>
                <xdr:rowOff>16</xdr:rowOff>
              </xdr:to>
            </anchor>
          </commentPr>
        </mc:Choice>
        <mc:Fallback/>
      </mc:AlternateContent>
    </comment>
    <comment ref="AJ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28</xdr:row>
                <xdr:rowOff>5</xdr:rowOff>
              </xdr:from>
              <xdr:to>
                <xdr:col>44</xdr:col>
                <xdr:colOff>23</xdr:colOff>
                <xdr:row>232</xdr:row>
                <xdr:rowOff>8</xdr:rowOff>
              </xdr:to>
            </anchor>
          </commentPr>
        </mc:Choice>
        <mc:Fallback/>
      </mc:AlternateContent>
    </comment>
    <comment ref="AJ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29</xdr:row>
                <xdr:rowOff>5</xdr:rowOff>
              </xdr:from>
              <xdr:to>
                <xdr:col>44</xdr:col>
                <xdr:colOff>23</xdr:colOff>
                <xdr:row>233</xdr:row>
                <xdr:rowOff>8</xdr:rowOff>
              </xdr:to>
            </anchor>
          </commentPr>
        </mc:Choice>
        <mc:Fallback/>
      </mc:AlternateContent>
    </comment>
    <comment ref="AJ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230</xdr:row>
                <xdr:rowOff>5</xdr:rowOff>
              </xdr:from>
              <xdr:to>
                <xdr:col>45</xdr:col>
                <xdr:colOff>0</xdr:colOff>
                <xdr:row>234</xdr:row>
                <xdr:rowOff>8</xdr:rowOff>
              </xdr:to>
            </anchor>
          </commentPr>
        </mc:Choice>
        <mc:Fallback/>
      </mc:AlternateContent>
    </comment>
    <comment ref="AJ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2</xdr:row>
                <xdr:rowOff>7</xdr:rowOff>
              </xdr:from>
              <xdr:to>
                <xdr:col>44</xdr:col>
                <xdr:colOff>23</xdr:colOff>
                <xdr:row>236</xdr:row>
                <xdr:rowOff>10</xdr:rowOff>
              </xdr:to>
            </anchor>
          </commentPr>
        </mc:Choice>
        <mc:Fallback/>
      </mc:AlternateContent>
    </comment>
    <comment ref="AJ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3</xdr:row>
                <xdr:rowOff>7</xdr:rowOff>
              </xdr:from>
              <xdr:to>
                <xdr:col>44</xdr:col>
                <xdr:colOff>23</xdr:colOff>
                <xdr:row>237</xdr:row>
                <xdr:rowOff>10</xdr:rowOff>
              </xdr:to>
            </anchor>
          </commentPr>
        </mc:Choice>
        <mc:Fallback/>
      </mc:AlternateContent>
    </comment>
    <comment ref="AJ2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4</xdr:row>
                <xdr:rowOff>7</xdr:rowOff>
              </xdr:from>
              <xdr:to>
                <xdr:col>44</xdr:col>
                <xdr:colOff>23</xdr:colOff>
                <xdr:row>238</xdr:row>
                <xdr:rowOff>10</xdr:rowOff>
              </xdr:to>
            </anchor>
          </commentPr>
        </mc:Choice>
        <mc:Fallback/>
      </mc:AlternateContent>
    </comment>
    <comment ref="AJ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6</xdr:row>
                <xdr:rowOff>18</xdr:rowOff>
              </xdr:from>
              <xdr:to>
                <xdr:col>44</xdr:col>
                <xdr:colOff>23</xdr:colOff>
                <xdr:row>242</xdr:row>
                <xdr:rowOff>9</xdr:rowOff>
              </xdr:to>
            </anchor>
          </commentPr>
        </mc:Choice>
        <mc:Fallback/>
      </mc:AlternateContent>
    </comment>
    <comment ref="AJ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241</xdr:row>
                <xdr:rowOff>16</xdr:rowOff>
              </xdr:from>
              <xdr:to>
                <xdr:col>45</xdr:col>
                <xdr:colOff>0</xdr:colOff>
                <xdr:row>245</xdr:row>
                <xdr:rowOff>19</xdr:rowOff>
              </xdr:to>
            </anchor>
          </commentPr>
        </mc:Choice>
        <mc:Fallback/>
      </mc:AlternateContent>
    </comment>
    <comment ref="AJ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244</xdr:row>
                <xdr:rowOff>4</xdr:rowOff>
              </xdr:from>
              <xdr:to>
                <xdr:col>45</xdr:col>
                <xdr:colOff>0</xdr:colOff>
                <xdr:row>248</xdr:row>
                <xdr:rowOff>7</xdr:rowOff>
              </xdr:to>
            </anchor>
          </commentPr>
        </mc:Choice>
        <mc:Fallback/>
      </mc:AlternateContent>
    </comment>
    <comment ref="AJ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3</xdr:row>
                <xdr:rowOff>18</xdr:rowOff>
              </xdr:from>
              <xdr:to>
                <xdr:col>44</xdr:col>
                <xdr:colOff>23</xdr:colOff>
                <xdr:row>249</xdr:row>
                <xdr:rowOff>9</xdr:rowOff>
              </xdr:to>
            </anchor>
          </commentPr>
        </mc:Choice>
        <mc:Fallback/>
      </mc:AlternateContent>
    </comment>
    <comment ref="AJ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51</xdr:row>
                <xdr:rowOff>4</xdr:rowOff>
              </xdr:from>
              <xdr:to>
                <xdr:col>44</xdr:col>
                <xdr:colOff>23</xdr:colOff>
                <xdr:row>255</xdr:row>
                <xdr:rowOff>7</xdr:rowOff>
              </xdr:to>
            </anchor>
          </commentPr>
        </mc:Choice>
        <mc:Fallback/>
      </mc:AlternateContent>
    </comment>
    <comment ref="AJ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52</xdr:row>
                <xdr:rowOff>4</xdr:rowOff>
              </xdr:from>
              <xdr:to>
                <xdr:col>44</xdr:col>
                <xdr:colOff>23</xdr:colOff>
                <xdr:row>256</xdr:row>
                <xdr:rowOff>7</xdr:rowOff>
              </xdr:to>
            </anchor>
          </commentPr>
        </mc:Choice>
        <mc:Fallback/>
      </mc:AlternateContent>
    </comment>
    <comment ref="AJ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8</xdr:row>
                <xdr:rowOff>7</xdr:rowOff>
              </xdr:from>
              <xdr:to>
                <xdr:col>44</xdr:col>
                <xdr:colOff>23</xdr:colOff>
                <xdr:row>252</xdr:row>
                <xdr:rowOff>10</xdr:rowOff>
              </xdr:to>
            </anchor>
          </commentPr>
        </mc:Choice>
        <mc:Fallback/>
      </mc:AlternateContent>
    </comment>
    <comment ref="AJ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76</xdr:row>
                <xdr:rowOff>17</xdr:rowOff>
              </xdr:from>
              <xdr:to>
                <xdr:col>44</xdr:col>
                <xdr:colOff>13</xdr:colOff>
                <xdr:row>81</xdr:row>
                <xdr:rowOff>11</xdr:rowOff>
              </xdr:to>
            </anchor>
          </commentPr>
        </mc:Choice>
        <mc:Fallback/>
      </mc:AlternateContent>
    </comment>
    <comment ref="AJ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312</xdr:row>
                <xdr:rowOff>15</xdr:rowOff>
              </xdr:from>
              <xdr:to>
                <xdr:col>45</xdr:col>
                <xdr:colOff>0</xdr:colOff>
                <xdr:row>316</xdr:row>
                <xdr:rowOff>18</xdr:rowOff>
              </xdr:to>
            </anchor>
          </commentPr>
        </mc:Choice>
        <mc:Fallback/>
      </mc:AlternateContent>
    </comment>
    <comment ref="AJ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313</xdr:row>
                <xdr:rowOff>15</xdr:rowOff>
              </xdr:from>
              <xdr:to>
                <xdr:col>45</xdr:col>
                <xdr:colOff>0</xdr:colOff>
                <xdr:row>317</xdr:row>
                <xdr:rowOff>18</xdr:rowOff>
              </xdr:to>
            </anchor>
          </commentPr>
        </mc:Choice>
        <mc:Fallback/>
      </mc:AlternateContent>
    </comment>
    <comment ref="AJ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30</xdr:row>
                <xdr:rowOff>14</xdr:rowOff>
              </xdr:from>
              <xdr:to>
                <xdr:col>44</xdr:col>
                <xdr:colOff>23</xdr:colOff>
                <xdr:row>335</xdr:row>
                <xdr:rowOff>18</xdr:rowOff>
              </xdr:to>
            </anchor>
          </commentPr>
        </mc:Choice>
        <mc:Fallback/>
      </mc:AlternateContent>
    </comment>
    <comment ref="AJ3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三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44</xdr:row>
                <xdr:rowOff>4</xdr:rowOff>
              </xdr:from>
              <xdr:to>
                <xdr:col>44</xdr:col>
                <xdr:colOff>23</xdr:colOff>
                <xdr:row>348</xdr:row>
                <xdr:rowOff>7</xdr:rowOff>
              </xdr:to>
            </anchor>
          </commentPr>
        </mc:Choice>
        <mc:Fallback/>
      </mc:AlternateContent>
    </comment>
    <comment ref="AJ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47</xdr:row>
                <xdr:rowOff>5</xdr:rowOff>
              </xdr:from>
              <xdr:to>
                <xdr:col>44</xdr:col>
                <xdr:colOff>23</xdr:colOff>
                <xdr:row>351</xdr:row>
                <xdr:rowOff>8</xdr:rowOff>
              </xdr:to>
            </anchor>
          </commentPr>
        </mc:Choice>
        <mc:Fallback/>
      </mc:AlternateContent>
    </comment>
    <comment ref="AJ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80</xdr:row>
                <xdr:rowOff>14</xdr:rowOff>
              </xdr:from>
              <xdr:to>
                <xdr:col>44</xdr:col>
                <xdr:colOff>23</xdr:colOff>
                <xdr:row>384</xdr:row>
                <xdr:rowOff>17</xdr:rowOff>
              </xdr:to>
            </anchor>
          </commentPr>
        </mc:Choice>
        <mc:Fallback/>
      </mc:AlternateContent>
    </comment>
    <comment ref="AJ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82</xdr:row>
                <xdr:rowOff>14</xdr:rowOff>
              </xdr:from>
              <xdr:to>
                <xdr:col>44</xdr:col>
                <xdr:colOff>23</xdr:colOff>
                <xdr:row>386</xdr:row>
                <xdr:rowOff>17</xdr:rowOff>
              </xdr:to>
            </anchor>
          </commentPr>
        </mc:Choice>
        <mc:Fallback/>
      </mc:AlternateContent>
    </comment>
    <comment ref="AJ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383</xdr:row>
                <xdr:rowOff>14</xdr:rowOff>
              </xdr:from>
              <xdr:to>
                <xdr:col>44</xdr:col>
                <xdr:colOff>23</xdr:colOff>
                <xdr:row>387</xdr:row>
                <xdr:rowOff>17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27</xdr:row>
                <xdr:rowOff>5</xdr:rowOff>
              </xdr:from>
              <xdr:to>
                <xdr:col>46</xdr:col>
                <xdr:colOff>1</xdr:colOff>
                <xdr:row>231</xdr:row>
                <xdr:rowOff>8</xdr:rowOff>
              </xdr:to>
            </anchor>
          </commentPr>
        </mc:Choice>
        <mc:Fallback/>
      </mc:AlternateContent>
    </comment>
    <comment ref="AK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32</xdr:row>
                <xdr:rowOff>16</xdr:rowOff>
              </xdr:from>
              <xdr:to>
                <xdr:col>46</xdr:col>
                <xdr:colOff>1</xdr:colOff>
                <xdr:row>236</xdr:row>
                <xdr:rowOff>19</xdr:rowOff>
              </xdr:to>
            </anchor>
          </commentPr>
        </mc:Choice>
        <mc:Fallback/>
      </mc:AlternateContent>
    </comment>
    <comment ref="AK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35</xdr:row>
                <xdr:rowOff>4</xdr:rowOff>
              </xdr:from>
              <xdr:to>
                <xdr:col>46</xdr:col>
                <xdr:colOff>1</xdr:colOff>
                <xdr:row>239</xdr:row>
                <xdr:rowOff>7</xdr:rowOff>
              </xdr:to>
            </anchor>
          </commentPr>
        </mc:Choice>
        <mc:Fallback/>
      </mc:AlternateContent>
    </comment>
    <comment ref="AK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36</xdr:row>
                <xdr:rowOff>4</xdr:rowOff>
              </xdr:from>
              <xdr:to>
                <xdr:col>46</xdr:col>
                <xdr:colOff>1</xdr:colOff>
                <xdr:row>240</xdr:row>
                <xdr:rowOff>7</xdr:rowOff>
              </xdr:to>
            </anchor>
          </commentPr>
        </mc:Choice>
        <mc:Fallback/>
      </mc:AlternateContent>
    </comment>
    <comment ref="AK2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47</xdr:row>
                <xdr:rowOff>7</xdr:rowOff>
              </xdr:from>
              <xdr:to>
                <xdr:col>45</xdr:col>
                <xdr:colOff>24</xdr:colOff>
                <xdr:row>251</xdr:row>
                <xdr:rowOff>10</xdr:rowOff>
              </xdr:to>
            </anchor>
          </commentPr>
        </mc:Choice>
        <mc:Fallback/>
      </mc:AlternateContent>
    </comment>
    <comment ref="AK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76</xdr:row>
                <xdr:rowOff>7</xdr:rowOff>
              </xdr:from>
              <xdr:to>
                <xdr:col>42</xdr:col>
                <xdr:colOff>27</xdr:colOff>
                <xdr:row>80</xdr:row>
                <xdr:rowOff>14</xdr:rowOff>
              </xdr:to>
            </anchor>
          </commentPr>
        </mc:Choice>
        <mc:Fallback/>
      </mc:AlternateContent>
    </comment>
    <comment ref="AK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22</xdr:row>
                <xdr:rowOff>12</xdr:rowOff>
              </xdr:from>
              <xdr:to>
                <xdr:col>46</xdr:col>
                <xdr:colOff>1</xdr:colOff>
                <xdr:row>326</xdr:row>
                <xdr:rowOff>15</xdr:rowOff>
              </xdr:to>
            </anchor>
          </commentPr>
        </mc:Choice>
        <mc:Fallback/>
      </mc:AlternateContent>
    </comment>
    <comment ref="AK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26</xdr:row>
                <xdr:rowOff>2</xdr:rowOff>
              </xdr:from>
              <xdr:to>
                <xdr:col>45</xdr:col>
                <xdr:colOff>24</xdr:colOff>
                <xdr:row>330</xdr:row>
                <xdr:rowOff>10</xdr:rowOff>
              </xdr:to>
            </anchor>
          </commentPr>
        </mc:Choice>
        <mc:Fallback/>
      </mc:AlternateContent>
    </comment>
    <comment ref="AK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27</xdr:row>
                <xdr:rowOff>17</xdr:rowOff>
              </xdr:from>
              <xdr:to>
                <xdr:col>45</xdr:col>
                <xdr:colOff>24</xdr:colOff>
                <xdr:row>332</xdr:row>
                <xdr:rowOff>1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208</xdr:row>
                <xdr:rowOff>16</xdr:rowOff>
              </xdr:from>
              <xdr:to>
                <xdr:col>46</xdr:col>
                <xdr:colOff>35</xdr:colOff>
                <xdr:row>212</xdr:row>
                <xdr:rowOff>19</xdr:rowOff>
              </xdr:to>
            </anchor>
          </commentPr>
        </mc:Choice>
        <mc:Fallback/>
      </mc:AlternateContent>
    </comment>
    <comment ref="AK3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81</xdr:row>
                <xdr:rowOff>5</xdr:rowOff>
              </xdr:from>
              <xdr:to>
                <xdr:col>45</xdr:col>
                <xdr:colOff>24</xdr:colOff>
                <xdr:row>385</xdr:row>
                <xdr:rowOff>8</xdr:rowOff>
              </xdr:to>
            </anchor>
          </commentPr>
        </mc:Choice>
        <mc:Fallback/>
      </mc:AlternateContent>
    </comment>
    <comment ref="AK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82</xdr:row>
                <xdr:rowOff>14</xdr:rowOff>
              </xdr:from>
              <xdr:to>
                <xdr:col>45</xdr:col>
                <xdr:colOff>24</xdr:colOff>
                <xdr:row>386</xdr:row>
                <xdr:rowOff>17</xdr:rowOff>
              </xdr:to>
            </anchor>
          </commentPr>
        </mc:Choice>
        <mc:Fallback/>
      </mc:AlternateContent>
    </comment>
    <comment ref="AK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83</xdr:row>
                <xdr:rowOff>14</xdr:rowOff>
              </xdr:from>
              <xdr:to>
                <xdr:col>45</xdr:col>
                <xdr:colOff>24</xdr:colOff>
                <xdr:row>387</xdr:row>
                <xdr:rowOff>17</xdr:rowOff>
              </xdr:to>
            </anchor>
          </commentPr>
        </mc:Choice>
        <mc:Fallback/>
      </mc:AlternateContent>
    </comment>
    <comment ref="AK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384</xdr:row>
                <xdr:rowOff>14</xdr:rowOff>
              </xdr:from>
              <xdr:to>
                <xdr:col>45</xdr:col>
                <xdr:colOff>24</xdr:colOff>
                <xdr:row>388</xdr:row>
                <xdr:rowOff>17</xdr:rowOff>
              </xdr:to>
            </anchor>
          </commentPr>
        </mc:Choice>
        <mc:Fallback/>
      </mc:AlternateContent>
    </comment>
    <comment ref="AL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28</xdr:row>
                <xdr:rowOff>5</xdr:rowOff>
              </xdr:from>
              <xdr:to>
                <xdr:col>46</xdr:col>
                <xdr:colOff>25</xdr:colOff>
                <xdr:row>232</xdr:row>
                <xdr:rowOff>8</xdr:rowOff>
              </xdr:to>
            </anchor>
          </commentPr>
        </mc:Choice>
        <mc:Fallback/>
      </mc:AlternateContent>
    </comment>
    <comment ref="AL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29</xdr:row>
                <xdr:rowOff>5</xdr:rowOff>
              </xdr:from>
              <xdr:to>
                <xdr:col>46</xdr:col>
                <xdr:colOff>25</xdr:colOff>
                <xdr:row>233</xdr:row>
                <xdr:rowOff>8</xdr:rowOff>
              </xdr:to>
            </anchor>
          </commentPr>
        </mc:Choice>
        <mc:Fallback/>
      </mc:AlternateContent>
    </comment>
    <comment ref="AL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30</xdr:row>
                <xdr:rowOff>5</xdr:rowOff>
              </xdr:from>
              <xdr:to>
                <xdr:col>47</xdr:col>
                <xdr:colOff>2</xdr:colOff>
                <xdr:row>234</xdr:row>
                <xdr:rowOff>8</xdr:rowOff>
              </xdr:to>
            </anchor>
          </commentPr>
        </mc:Choice>
        <mc:Fallback/>
      </mc:AlternateContent>
    </comment>
    <comment ref="AL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36</xdr:row>
                <xdr:rowOff>18</xdr:rowOff>
              </xdr:from>
              <xdr:to>
                <xdr:col>46</xdr:col>
                <xdr:colOff>25</xdr:colOff>
                <xdr:row>242</xdr:row>
                <xdr:rowOff>9</xdr:rowOff>
              </xdr:to>
            </anchor>
          </commentPr>
        </mc:Choice>
        <mc:Fallback/>
      </mc:AlternateContent>
    </comment>
    <comment ref="AL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41</xdr:row>
                <xdr:rowOff>16</xdr:rowOff>
              </xdr:from>
              <xdr:to>
                <xdr:col>47</xdr:col>
                <xdr:colOff>2</xdr:colOff>
                <xdr:row>245</xdr:row>
                <xdr:rowOff>19</xdr:rowOff>
              </xdr:to>
            </anchor>
          </commentPr>
        </mc:Choice>
        <mc:Fallback/>
      </mc:AlternateContent>
    </comment>
    <comment ref="AL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44</xdr:row>
                <xdr:rowOff>4</xdr:rowOff>
              </xdr:from>
              <xdr:to>
                <xdr:col>47</xdr:col>
                <xdr:colOff>2</xdr:colOff>
                <xdr:row>248</xdr:row>
                <xdr:rowOff>7</xdr:rowOff>
              </xdr:to>
            </anchor>
          </commentPr>
        </mc:Choice>
        <mc:Fallback/>
      </mc:AlternateContent>
    </comment>
    <comment ref="AL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43</xdr:row>
                <xdr:rowOff>18</xdr:rowOff>
              </xdr:from>
              <xdr:to>
                <xdr:col>46</xdr:col>
                <xdr:colOff>25</xdr:colOff>
                <xdr:row>249</xdr:row>
                <xdr:rowOff>9</xdr:rowOff>
              </xdr:to>
            </anchor>
          </commentPr>
        </mc:Choice>
        <mc:Fallback/>
      </mc:AlternateContent>
    </comment>
    <comment ref="AL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51</xdr:row>
                <xdr:rowOff>4</xdr:rowOff>
              </xdr:from>
              <xdr:to>
                <xdr:col>46</xdr:col>
                <xdr:colOff>25</xdr:colOff>
                <xdr:row>255</xdr:row>
                <xdr:rowOff>7</xdr:rowOff>
              </xdr:to>
            </anchor>
          </commentPr>
        </mc:Choice>
        <mc:Fallback/>
      </mc:AlternateContent>
    </comment>
    <comment ref="AL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52</xdr:row>
                <xdr:rowOff>4</xdr:rowOff>
              </xdr:from>
              <xdr:to>
                <xdr:col>46</xdr:col>
                <xdr:colOff>25</xdr:colOff>
                <xdr:row>256</xdr:row>
                <xdr:rowOff>7</xdr:rowOff>
              </xdr:to>
            </anchor>
          </commentPr>
        </mc:Choice>
        <mc:Fallback/>
      </mc:AlternateContent>
    </comment>
    <comment ref="AL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48</xdr:row>
                <xdr:rowOff>7</xdr:rowOff>
              </xdr:from>
              <xdr:to>
                <xdr:col>46</xdr:col>
                <xdr:colOff>25</xdr:colOff>
                <xdr:row>252</xdr:row>
                <xdr:rowOff>10</xdr:rowOff>
              </xdr:to>
            </anchor>
          </commentPr>
        </mc:Choice>
        <mc:Fallback/>
      </mc:AlternateContent>
    </comment>
    <comment ref="AL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76</xdr:row>
                <xdr:rowOff>17</xdr:rowOff>
              </xdr:from>
              <xdr:to>
                <xdr:col>46</xdr:col>
                <xdr:colOff>15</xdr:colOff>
                <xdr:row>81</xdr:row>
                <xdr:rowOff>11</xdr:rowOff>
              </xdr:to>
            </anchor>
          </commentPr>
        </mc:Choice>
        <mc:Fallback/>
      </mc:AlternateContent>
    </comment>
    <comment ref="AL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96</xdr:row>
                <xdr:rowOff>5</xdr:rowOff>
              </xdr:from>
              <xdr:to>
                <xdr:col>49</xdr:col>
                <xdr:colOff>31</xdr:colOff>
                <xdr:row>300</xdr:row>
                <xdr:rowOff>8</xdr:rowOff>
              </xdr:to>
            </anchor>
          </commentPr>
        </mc:Choice>
        <mc:Fallback/>
      </mc:AlternateContent>
    </comment>
    <comment ref="AL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12</xdr:row>
                <xdr:rowOff>15</xdr:rowOff>
              </xdr:from>
              <xdr:to>
                <xdr:col>47</xdr:col>
                <xdr:colOff>2</xdr:colOff>
                <xdr:row>316</xdr:row>
                <xdr:rowOff>18</xdr:rowOff>
              </xdr:to>
            </anchor>
          </commentPr>
        </mc:Choice>
        <mc:Fallback/>
      </mc:AlternateContent>
    </comment>
    <comment ref="AL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13</xdr:row>
                <xdr:rowOff>15</xdr:rowOff>
              </xdr:from>
              <xdr:to>
                <xdr:col>47</xdr:col>
                <xdr:colOff>2</xdr:colOff>
                <xdr:row>317</xdr:row>
                <xdr:rowOff>18</xdr:rowOff>
              </xdr:to>
            </anchor>
          </commentPr>
        </mc:Choice>
        <mc:Fallback/>
      </mc:AlternateContent>
    </comment>
    <comment ref="AL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30</xdr:row>
                <xdr:rowOff>14</xdr:rowOff>
              </xdr:from>
              <xdr:to>
                <xdr:col>46</xdr:col>
                <xdr:colOff>25</xdr:colOff>
                <xdr:row>335</xdr:row>
                <xdr:rowOff>18</xdr:rowOff>
              </xdr:to>
            </anchor>
          </commentPr>
        </mc:Choice>
        <mc:Fallback/>
      </mc:AlternateContent>
    </comment>
    <comment ref="AL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47</xdr:row>
                <xdr:rowOff>5</xdr:rowOff>
              </xdr:from>
              <xdr:to>
                <xdr:col>46</xdr:col>
                <xdr:colOff>25</xdr:colOff>
                <xdr:row>351</xdr:row>
                <xdr:rowOff>8</xdr:rowOff>
              </xdr:to>
            </anchor>
          </commentPr>
        </mc:Choice>
        <mc:Fallback/>
      </mc:AlternateContent>
    </comment>
    <comment ref="AL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0</xdr:row>
                <xdr:rowOff>14</xdr:rowOff>
              </xdr:from>
              <xdr:to>
                <xdr:col>46</xdr:col>
                <xdr:colOff>25</xdr:colOff>
                <xdr:row>384</xdr:row>
                <xdr:rowOff>17</xdr:rowOff>
              </xdr:to>
            </anchor>
          </commentPr>
        </mc:Choice>
        <mc:Fallback/>
      </mc:AlternateContent>
    </comment>
    <comment ref="AL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2</xdr:row>
                <xdr:rowOff>14</xdr:rowOff>
              </xdr:from>
              <xdr:to>
                <xdr:col>46</xdr:col>
                <xdr:colOff>25</xdr:colOff>
                <xdr:row>386</xdr:row>
                <xdr:rowOff>17</xdr:rowOff>
              </xdr:to>
            </anchor>
          </commentPr>
        </mc:Choice>
        <mc:Fallback/>
      </mc:AlternateContent>
    </comment>
    <comment ref="AL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3</xdr:row>
                <xdr:rowOff>14</xdr:rowOff>
              </xdr:from>
              <xdr:to>
                <xdr:col>46</xdr:col>
                <xdr:colOff>25</xdr:colOff>
                <xdr:row>387</xdr:row>
                <xdr:rowOff>17</xdr:rowOff>
              </xdr:to>
            </anchor>
          </commentPr>
        </mc:Choice>
        <mc:Fallback/>
      </mc:AlternateContent>
    </comment>
    <comment ref="AM1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177</xdr:row>
                <xdr:rowOff>13</xdr:rowOff>
              </xdr:from>
              <xdr:to>
                <xdr:col>47</xdr:col>
                <xdr:colOff>26</xdr:colOff>
                <xdr:row>181</xdr:row>
                <xdr:rowOff>16</xdr:rowOff>
              </xdr:to>
            </anchor>
          </commentPr>
        </mc:Choice>
        <mc:Fallback/>
      </mc:AlternateContent>
    </comment>
    <comment ref="AM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27</xdr:row>
                <xdr:rowOff>5</xdr:rowOff>
              </xdr:from>
              <xdr:to>
                <xdr:col>48</xdr:col>
                <xdr:colOff>3</xdr:colOff>
                <xdr:row>231</xdr:row>
                <xdr:rowOff>8</xdr:rowOff>
              </xdr:to>
            </anchor>
          </commentPr>
        </mc:Choice>
        <mc:Fallback/>
      </mc:AlternateContent>
    </comment>
    <comment ref="AM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32</xdr:row>
                <xdr:rowOff>16</xdr:rowOff>
              </xdr:from>
              <xdr:to>
                <xdr:col>48</xdr:col>
                <xdr:colOff>3</xdr:colOff>
                <xdr:row>236</xdr:row>
                <xdr:rowOff>19</xdr:rowOff>
              </xdr:to>
            </anchor>
          </commentPr>
        </mc:Choice>
        <mc:Fallback/>
      </mc:AlternateContent>
    </comment>
    <comment ref="AM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35</xdr:row>
                <xdr:rowOff>4</xdr:rowOff>
              </xdr:from>
              <xdr:to>
                <xdr:col>48</xdr:col>
                <xdr:colOff>3</xdr:colOff>
                <xdr:row>239</xdr:row>
                <xdr:rowOff>7</xdr:rowOff>
              </xdr:to>
            </anchor>
          </commentPr>
        </mc:Choice>
        <mc:Fallback/>
      </mc:AlternateContent>
    </comment>
    <comment ref="AM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236</xdr:row>
                <xdr:rowOff>4</xdr:rowOff>
              </xdr:from>
              <xdr:to>
                <xdr:col>48</xdr:col>
                <xdr:colOff>3</xdr:colOff>
                <xdr:row>240</xdr:row>
                <xdr:rowOff>7</xdr:rowOff>
              </xdr:to>
            </anchor>
          </commentPr>
        </mc:Choice>
        <mc:Fallback/>
      </mc:AlternateContent>
    </comment>
    <comment ref="AM2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247</xdr:row>
                <xdr:rowOff>7</xdr:rowOff>
              </xdr:from>
              <xdr:to>
                <xdr:col>47</xdr:col>
                <xdr:colOff>26</xdr:colOff>
                <xdr:row>251</xdr:row>
                <xdr:rowOff>10</xdr:rowOff>
              </xdr:to>
            </anchor>
          </commentPr>
        </mc:Choice>
        <mc:Fallback/>
      </mc:AlternateContent>
    </comment>
    <comment ref="AM2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7</xdr:rowOff>
              </xdr:from>
              <xdr:to>
                <xdr:col>44</xdr:col>
                <xdr:colOff>30</xdr:colOff>
                <xdr:row>80</xdr:row>
                <xdr:rowOff>14</xdr:rowOff>
              </xdr:to>
            </anchor>
          </commentPr>
        </mc:Choice>
        <mc:Fallback/>
      </mc:AlternateContent>
    </comment>
    <comment ref="AM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320</xdr:row>
                <xdr:rowOff>17</xdr:rowOff>
              </xdr:from>
              <xdr:to>
                <xdr:col>48</xdr:col>
                <xdr:colOff>3</xdr:colOff>
                <xdr:row>325</xdr:row>
                <xdr:rowOff>1</xdr:rowOff>
              </xdr:to>
            </anchor>
          </commentPr>
        </mc:Choice>
        <mc:Fallback/>
      </mc:AlternateContent>
    </comment>
    <comment ref="AM3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26</xdr:row>
                <xdr:rowOff>2</xdr:rowOff>
              </xdr:from>
              <xdr:to>
                <xdr:col>47</xdr:col>
                <xdr:colOff>26</xdr:colOff>
                <xdr:row>330</xdr:row>
                <xdr:rowOff>10</xdr:rowOff>
              </xdr:to>
            </anchor>
          </commentPr>
        </mc:Choice>
        <mc:Fallback/>
      </mc:AlternateContent>
    </comment>
    <comment ref="AM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27</xdr:row>
                <xdr:rowOff>17</xdr:rowOff>
              </xdr:from>
              <xdr:to>
                <xdr:col>47</xdr:col>
                <xdr:colOff>26</xdr:colOff>
                <xdr:row>332</xdr:row>
                <xdr:rowOff>1</xdr:rowOff>
              </xdr:to>
            </anchor>
          </commentPr>
        </mc:Choice>
        <mc:Fallback/>
      </mc:AlternateContent>
    </comment>
    <comment ref="AM3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81</xdr:row>
                <xdr:rowOff>5</xdr:rowOff>
              </xdr:from>
              <xdr:to>
                <xdr:col>47</xdr:col>
                <xdr:colOff>26</xdr:colOff>
                <xdr:row>385</xdr:row>
                <xdr:rowOff>8</xdr:rowOff>
              </xdr:to>
            </anchor>
          </commentPr>
        </mc:Choice>
        <mc:Fallback/>
      </mc:AlternateContent>
    </comment>
    <comment ref="AM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82</xdr:row>
                <xdr:rowOff>14</xdr:rowOff>
              </xdr:from>
              <xdr:to>
                <xdr:col>47</xdr:col>
                <xdr:colOff>26</xdr:colOff>
                <xdr:row>386</xdr:row>
                <xdr:rowOff>17</xdr:rowOff>
              </xdr:to>
            </anchor>
          </commentPr>
        </mc:Choice>
        <mc:Fallback/>
      </mc:AlternateContent>
    </comment>
    <comment ref="AM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83</xdr:row>
                <xdr:rowOff>14</xdr:rowOff>
              </xdr:from>
              <xdr:to>
                <xdr:col>47</xdr:col>
                <xdr:colOff>26</xdr:colOff>
                <xdr:row>387</xdr:row>
                <xdr:rowOff>17</xdr:rowOff>
              </xdr:to>
            </anchor>
          </commentPr>
        </mc:Choice>
        <mc:Fallback/>
      </mc:AlternateContent>
    </comment>
    <comment ref="AM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84</xdr:row>
                <xdr:rowOff>14</xdr:rowOff>
              </xdr:from>
              <xdr:to>
                <xdr:col>47</xdr:col>
                <xdr:colOff>26</xdr:colOff>
                <xdr:row>388</xdr:row>
                <xdr:rowOff>17</xdr:rowOff>
              </xdr:to>
            </anchor>
          </commentPr>
        </mc:Choice>
        <mc:Fallback/>
      </mc:AlternateContent>
    </comment>
    <comment ref="AM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85</xdr:row>
                <xdr:rowOff>14</xdr:rowOff>
              </xdr:from>
              <xdr:to>
                <xdr:col>47</xdr:col>
                <xdr:colOff>26</xdr:colOff>
                <xdr:row>389</xdr:row>
                <xdr:rowOff>17</xdr:rowOff>
              </xdr:to>
            </anchor>
          </commentPr>
        </mc:Choice>
        <mc:Fallback/>
      </mc:AlternateContent>
    </comment>
    <comment ref="AN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28</xdr:row>
                <xdr:rowOff>5</xdr:rowOff>
              </xdr:from>
              <xdr:to>
                <xdr:col>48</xdr:col>
                <xdr:colOff>27</xdr:colOff>
                <xdr:row>232</xdr:row>
                <xdr:rowOff>8</xdr:rowOff>
              </xdr:to>
            </anchor>
          </commentPr>
        </mc:Choice>
        <mc:Fallback/>
      </mc:AlternateContent>
    </comment>
    <comment ref="AN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29</xdr:row>
                <xdr:rowOff>5</xdr:rowOff>
              </xdr:from>
              <xdr:to>
                <xdr:col>48</xdr:col>
                <xdr:colOff>27</xdr:colOff>
                <xdr:row>233</xdr:row>
                <xdr:rowOff>8</xdr:rowOff>
              </xdr:to>
            </anchor>
          </commentPr>
        </mc:Choice>
        <mc:Fallback/>
      </mc:AlternateContent>
    </comment>
    <comment ref="AN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230</xdr:row>
                <xdr:rowOff>5</xdr:rowOff>
              </xdr:from>
              <xdr:to>
                <xdr:col>49</xdr:col>
                <xdr:colOff>5</xdr:colOff>
                <xdr:row>234</xdr:row>
                <xdr:rowOff>8</xdr:rowOff>
              </xdr:to>
            </anchor>
          </commentPr>
        </mc:Choice>
        <mc:Fallback/>
      </mc:AlternateContent>
    </comment>
    <comment ref="AN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36</xdr:row>
                <xdr:rowOff>18</xdr:rowOff>
              </xdr:from>
              <xdr:to>
                <xdr:col>48</xdr:col>
                <xdr:colOff>27</xdr:colOff>
                <xdr:row>242</xdr:row>
                <xdr:rowOff>9</xdr:rowOff>
              </xdr:to>
            </anchor>
          </commentPr>
        </mc:Choice>
        <mc:Fallback/>
      </mc:AlternateContent>
    </comment>
    <comment ref="AN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241</xdr:row>
                <xdr:rowOff>16</xdr:rowOff>
              </xdr:from>
              <xdr:to>
                <xdr:col>49</xdr:col>
                <xdr:colOff>5</xdr:colOff>
                <xdr:row>245</xdr:row>
                <xdr:rowOff>19</xdr:rowOff>
              </xdr:to>
            </anchor>
          </commentPr>
        </mc:Choice>
        <mc:Fallback/>
      </mc:AlternateContent>
    </comment>
    <comment ref="AN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244</xdr:row>
                <xdr:rowOff>4</xdr:rowOff>
              </xdr:from>
              <xdr:to>
                <xdr:col>49</xdr:col>
                <xdr:colOff>5</xdr:colOff>
                <xdr:row>248</xdr:row>
                <xdr:rowOff>7</xdr:rowOff>
              </xdr:to>
            </anchor>
          </commentPr>
        </mc:Choice>
        <mc:Fallback/>
      </mc:AlternateContent>
    </comment>
    <comment ref="AN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43</xdr:row>
                <xdr:rowOff>18</xdr:rowOff>
              </xdr:from>
              <xdr:to>
                <xdr:col>48</xdr:col>
                <xdr:colOff>27</xdr:colOff>
                <xdr:row>249</xdr:row>
                <xdr:rowOff>9</xdr:rowOff>
              </xdr:to>
            </anchor>
          </commentPr>
        </mc:Choice>
        <mc:Fallback/>
      </mc:AlternateContent>
    </comment>
    <comment ref="AN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48</xdr:row>
                <xdr:rowOff>7</xdr:rowOff>
              </xdr:from>
              <xdr:to>
                <xdr:col>48</xdr:col>
                <xdr:colOff>27</xdr:colOff>
                <xdr:row>252</xdr:row>
                <xdr:rowOff>10</xdr:rowOff>
              </xdr:to>
            </anchor>
          </commentPr>
        </mc:Choice>
        <mc:Fallback/>
      </mc:AlternateContent>
    </comment>
    <comment ref="AN2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76</xdr:row>
                <xdr:rowOff>17</xdr:rowOff>
              </xdr:from>
              <xdr:to>
                <xdr:col>48</xdr:col>
                <xdr:colOff>17</xdr:colOff>
                <xdr:row>81</xdr:row>
                <xdr:rowOff>11</xdr:rowOff>
              </xdr:to>
            </anchor>
          </commentPr>
        </mc:Choice>
        <mc:Fallback/>
      </mc:AlternateContent>
    </comment>
    <comment ref="AN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296</xdr:row>
                <xdr:rowOff>5</xdr:rowOff>
              </xdr:from>
              <xdr:to>
                <xdr:col>51</xdr:col>
                <xdr:colOff>33</xdr:colOff>
                <xdr:row>300</xdr:row>
                <xdr:rowOff>8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25</xdr:row>
                <xdr:rowOff>17</xdr:rowOff>
              </xdr:from>
              <xdr:to>
                <xdr:col>48</xdr:col>
                <xdr:colOff>27</xdr:colOff>
                <xdr:row>330</xdr:row>
                <xdr:rowOff>13</xdr:rowOff>
              </xdr:to>
            </anchor>
          </commentPr>
        </mc:Choice>
        <mc:Fallback/>
      </mc:AlternateContent>
    </comment>
    <comment ref="AN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48</xdr:row>
                <xdr:rowOff>5</xdr:rowOff>
              </xdr:from>
              <xdr:to>
                <xdr:col>48</xdr:col>
                <xdr:colOff>27</xdr:colOff>
                <xdr:row>352</xdr:row>
                <xdr:rowOff>8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49</xdr:row>
                <xdr:rowOff>5</xdr:rowOff>
              </xdr:from>
              <xdr:to>
                <xdr:col>48</xdr:col>
                <xdr:colOff>27</xdr:colOff>
                <xdr:row>353</xdr:row>
                <xdr:rowOff>8</xdr:rowOff>
              </xdr:to>
            </anchor>
          </commentPr>
        </mc:Choice>
        <mc:Fallback/>
      </mc:AlternateContent>
    </comment>
    <comment ref="AN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82</xdr:row>
                <xdr:rowOff>14</xdr:rowOff>
              </xdr:from>
              <xdr:to>
                <xdr:col>48</xdr:col>
                <xdr:colOff>27</xdr:colOff>
                <xdr:row>386</xdr:row>
                <xdr:rowOff>17</xdr:rowOff>
              </xdr:to>
            </anchor>
          </commentPr>
        </mc:Choice>
        <mc:Fallback/>
      </mc:AlternateContent>
    </comment>
    <comment ref="AN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83</xdr:row>
                <xdr:rowOff>14</xdr:rowOff>
              </xdr:from>
              <xdr:to>
                <xdr:col>48</xdr:col>
                <xdr:colOff>27</xdr:colOff>
                <xdr:row>387</xdr:row>
                <xdr:rowOff>17</xdr:rowOff>
              </xdr:to>
            </anchor>
          </commentPr>
        </mc:Choice>
        <mc:Fallback/>
      </mc:AlternateContent>
    </comment>
    <comment ref="AO1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7</xdr:row>
                <xdr:rowOff>13</xdr:rowOff>
              </xdr:from>
              <xdr:to>
                <xdr:col>49</xdr:col>
                <xdr:colOff>29</xdr:colOff>
                <xdr:row>181</xdr:row>
                <xdr:rowOff>16</xdr:rowOff>
              </xdr:to>
            </anchor>
          </commentPr>
        </mc:Choice>
        <mc:Fallback/>
      </mc:AlternateContent>
    </comment>
    <comment ref="AO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27</xdr:row>
                <xdr:rowOff>5</xdr:rowOff>
              </xdr:from>
              <xdr:to>
                <xdr:col>50</xdr:col>
                <xdr:colOff>6</xdr:colOff>
                <xdr:row>231</xdr:row>
                <xdr:rowOff>8</xdr:rowOff>
              </xdr:to>
            </anchor>
          </commentPr>
        </mc:Choice>
        <mc:Fallback/>
      </mc:AlternateContent>
    </comment>
    <comment ref="AO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32</xdr:row>
                <xdr:rowOff>16</xdr:rowOff>
              </xdr:from>
              <xdr:to>
                <xdr:col>50</xdr:col>
                <xdr:colOff>6</xdr:colOff>
                <xdr:row>236</xdr:row>
                <xdr:rowOff>19</xdr:rowOff>
              </xdr:to>
            </anchor>
          </commentPr>
        </mc:Choice>
        <mc:Fallback/>
      </mc:AlternateContent>
    </comment>
    <comment ref="AO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35</xdr:row>
                <xdr:rowOff>4</xdr:rowOff>
              </xdr:from>
              <xdr:to>
                <xdr:col>50</xdr:col>
                <xdr:colOff>6</xdr:colOff>
                <xdr:row>239</xdr:row>
                <xdr:rowOff>7</xdr:rowOff>
              </xdr:to>
            </anchor>
          </commentPr>
        </mc:Choice>
        <mc:Fallback/>
      </mc:AlternateContent>
    </comment>
    <comment ref="AO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36</xdr:row>
                <xdr:rowOff>4</xdr:rowOff>
              </xdr:from>
              <xdr:to>
                <xdr:col>50</xdr:col>
                <xdr:colOff>6</xdr:colOff>
                <xdr:row>240</xdr:row>
                <xdr:rowOff>7</xdr:rowOff>
              </xdr:to>
            </anchor>
          </commentPr>
        </mc:Choice>
        <mc:Fallback/>
      </mc:AlternateContent>
    </comment>
    <comment ref="AO2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47</xdr:row>
                <xdr:rowOff>7</xdr:rowOff>
              </xdr:from>
              <xdr:to>
                <xdr:col>49</xdr:col>
                <xdr:colOff>29</xdr:colOff>
                <xdr:row>251</xdr:row>
                <xdr:rowOff>10</xdr:rowOff>
              </xdr:to>
            </anchor>
          </commentPr>
        </mc:Choice>
        <mc:Fallback/>
      </mc:AlternateContent>
    </comment>
    <comment ref="AO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76</xdr:row>
                <xdr:rowOff>6</xdr:rowOff>
              </xdr:from>
              <xdr:to>
                <xdr:col>49</xdr:col>
                <xdr:colOff>18</xdr:colOff>
                <xdr:row>82</xdr:row>
                <xdr:rowOff>14</xdr:rowOff>
              </xdr:to>
            </anchor>
          </commentPr>
        </mc:Choice>
        <mc:Fallback/>
      </mc:AlternateContent>
    </comment>
    <comment ref="AO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322</xdr:row>
                <xdr:rowOff>6</xdr:rowOff>
              </xdr:from>
              <xdr:to>
                <xdr:col>50</xdr:col>
                <xdr:colOff>6</xdr:colOff>
                <xdr:row>326</xdr:row>
                <xdr:rowOff>9</xdr:rowOff>
              </xdr:to>
            </anchor>
          </commentPr>
        </mc:Choice>
        <mc:Fallback/>
      </mc:AlternateContent>
    </comment>
    <comment ref="AO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20</xdr:row>
                <xdr:rowOff>5</xdr:rowOff>
              </xdr:from>
              <xdr:to>
                <xdr:col>49</xdr:col>
                <xdr:colOff>29</xdr:colOff>
                <xdr:row>326</xdr:row>
                <xdr:rowOff>5</xdr:rowOff>
              </xdr:to>
            </anchor>
          </commentPr>
        </mc:Choice>
        <mc:Fallback/>
      </mc:AlternateContent>
    </comment>
    <comment ref="AO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21</xdr:row>
                <xdr:rowOff>15</xdr:rowOff>
              </xdr:from>
              <xdr:to>
                <xdr:col>51</xdr:col>
                <xdr:colOff>35</xdr:colOff>
                <xdr:row>225</xdr:row>
                <xdr:rowOff>18</xdr:rowOff>
              </xdr:to>
            </anchor>
          </commentPr>
        </mc:Choice>
        <mc:Fallback/>
      </mc:AlternateContent>
    </comment>
    <comment ref="AO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83</xdr:row>
                <xdr:rowOff>14</xdr:rowOff>
              </xdr:from>
              <xdr:to>
                <xdr:col>49</xdr:col>
                <xdr:colOff>29</xdr:colOff>
                <xdr:row>387</xdr:row>
                <xdr:rowOff>17</xdr:rowOff>
              </xdr:to>
            </anchor>
          </commentPr>
        </mc:Choice>
        <mc:Fallback/>
      </mc:AlternateContent>
    </comment>
    <comment ref="AO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84</xdr:row>
                <xdr:rowOff>14</xdr:rowOff>
              </xdr:from>
              <xdr:to>
                <xdr:col>49</xdr:col>
                <xdr:colOff>29</xdr:colOff>
                <xdr:row>388</xdr:row>
                <xdr:rowOff>17</xdr:rowOff>
              </xdr:to>
            </anchor>
          </commentPr>
        </mc:Choice>
        <mc:Fallback/>
      </mc:AlternateContent>
    </comment>
    <comment ref="AO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85</xdr:row>
                <xdr:rowOff>14</xdr:rowOff>
              </xdr:from>
              <xdr:to>
                <xdr:col>49</xdr:col>
                <xdr:colOff>29</xdr:colOff>
                <xdr:row>389</xdr:row>
                <xdr:rowOff>17</xdr:rowOff>
              </xdr:to>
            </anchor>
          </commentPr>
        </mc:Choice>
        <mc:Fallback/>
      </mc:AlternateContent>
    </comment>
    <comment ref="AO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87</xdr:row>
                <xdr:rowOff>14</xdr:rowOff>
              </xdr:from>
              <xdr:to>
                <xdr:col>49</xdr:col>
                <xdr:colOff>29</xdr:colOff>
                <xdr:row>391</xdr:row>
                <xdr:rowOff>17</xdr:rowOff>
              </xdr:to>
            </anchor>
          </commentPr>
        </mc:Choice>
        <mc:Fallback/>
      </mc:AlternateContent>
    </comment>
    <comment ref="AP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8</xdr:row>
                <xdr:rowOff>5</xdr:rowOff>
              </xdr:from>
              <xdr:to>
                <xdr:col>50</xdr:col>
                <xdr:colOff>30</xdr:colOff>
                <xdr:row>232</xdr:row>
                <xdr:rowOff>8</xdr:rowOff>
              </xdr:to>
            </anchor>
          </commentPr>
        </mc:Choice>
        <mc:Fallback/>
      </mc:AlternateContent>
    </comment>
    <comment ref="AP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9</xdr:row>
                <xdr:rowOff>5</xdr:rowOff>
              </xdr:from>
              <xdr:to>
                <xdr:col>50</xdr:col>
                <xdr:colOff>30</xdr:colOff>
                <xdr:row>233</xdr:row>
                <xdr:rowOff>8</xdr:rowOff>
              </xdr:to>
            </anchor>
          </commentPr>
        </mc:Choice>
        <mc:Fallback/>
      </mc:AlternateContent>
    </comment>
    <comment ref="AP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30</xdr:row>
                <xdr:rowOff>5</xdr:rowOff>
              </xdr:from>
              <xdr:to>
                <xdr:col>51</xdr:col>
                <xdr:colOff>7</xdr:colOff>
                <xdr:row>234</xdr:row>
                <xdr:rowOff>8</xdr:rowOff>
              </xdr:to>
            </anchor>
          </commentPr>
        </mc:Choice>
        <mc:Fallback/>
      </mc:AlternateContent>
    </comment>
    <comment ref="AP2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36</xdr:row>
                <xdr:rowOff>18</xdr:rowOff>
              </xdr:from>
              <xdr:to>
                <xdr:col>50</xdr:col>
                <xdr:colOff>30</xdr:colOff>
                <xdr:row>242</xdr:row>
                <xdr:rowOff>9</xdr:rowOff>
              </xdr:to>
            </anchor>
          </commentPr>
        </mc:Choice>
        <mc:Fallback/>
      </mc:AlternateContent>
    </comment>
    <comment ref="AP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41</xdr:row>
                <xdr:rowOff>16</xdr:rowOff>
              </xdr:from>
              <xdr:to>
                <xdr:col>51</xdr:col>
                <xdr:colOff>7</xdr:colOff>
                <xdr:row>245</xdr:row>
                <xdr:rowOff>19</xdr:rowOff>
              </xdr:to>
            </anchor>
          </commentPr>
        </mc:Choice>
        <mc:Fallback/>
      </mc:AlternateContent>
    </comment>
    <comment ref="AP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44</xdr:row>
                <xdr:rowOff>4</xdr:rowOff>
              </xdr:from>
              <xdr:to>
                <xdr:col>51</xdr:col>
                <xdr:colOff>7</xdr:colOff>
                <xdr:row>248</xdr:row>
                <xdr:rowOff>7</xdr:rowOff>
              </xdr:to>
            </anchor>
          </commentPr>
        </mc:Choice>
        <mc:Fallback/>
      </mc:AlternateContent>
    </comment>
    <comment ref="AP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3</xdr:row>
                <xdr:rowOff>18</xdr:rowOff>
              </xdr:from>
              <xdr:to>
                <xdr:col>50</xdr:col>
                <xdr:colOff>30</xdr:colOff>
                <xdr:row>249</xdr:row>
                <xdr:rowOff>9</xdr:rowOff>
              </xdr:to>
            </anchor>
          </commentPr>
        </mc:Choice>
        <mc:Fallback/>
      </mc:AlternateContent>
    </comment>
    <comment ref="AP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8</xdr:row>
                <xdr:rowOff>7</xdr:rowOff>
              </xdr:from>
              <xdr:to>
                <xdr:col>50</xdr:col>
                <xdr:colOff>30</xdr:colOff>
                <xdr:row>252</xdr:row>
                <xdr:rowOff>10</xdr:rowOff>
              </xdr:to>
            </anchor>
          </commentPr>
        </mc:Choice>
        <mc:Fallback/>
      </mc:AlternateContent>
    </comment>
    <comment ref="AP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96</xdr:row>
                <xdr:rowOff>5</xdr:rowOff>
              </xdr:from>
              <xdr:to>
                <xdr:col>53</xdr:col>
                <xdr:colOff>35</xdr:colOff>
                <xdr:row>300</xdr:row>
                <xdr:rowOff>8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8</xdr:row>
                <xdr:rowOff>5</xdr:rowOff>
              </xdr:from>
              <xdr:to>
                <xdr:col>50</xdr:col>
                <xdr:colOff>30</xdr:colOff>
                <xdr:row>352</xdr:row>
                <xdr:rowOff>8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9</xdr:row>
                <xdr:rowOff>5</xdr:rowOff>
              </xdr:from>
              <xdr:to>
                <xdr:col>50</xdr:col>
                <xdr:colOff>30</xdr:colOff>
                <xdr:row>353</xdr:row>
                <xdr:rowOff>8</xdr:rowOff>
              </xdr:to>
            </anchor>
          </commentPr>
        </mc:Choice>
        <mc:Fallback/>
      </mc:AlternateContent>
    </comment>
    <comment ref="AP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83</xdr:row>
                <xdr:rowOff>14</xdr:rowOff>
              </xdr:from>
              <xdr:to>
                <xdr:col>50</xdr:col>
                <xdr:colOff>30</xdr:colOff>
                <xdr:row>387</xdr:row>
                <xdr:rowOff>17</xdr:rowOff>
              </xdr:to>
            </anchor>
          </commentPr>
        </mc:Choice>
        <mc:Fallback/>
      </mc:AlternateContent>
    </comment>
    <comment ref="AQ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27</xdr:row>
                <xdr:rowOff>5</xdr:rowOff>
              </xdr:from>
              <xdr:to>
                <xdr:col>52</xdr:col>
                <xdr:colOff>8</xdr:colOff>
                <xdr:row>231</xdr:row>
                <xdr:rowOff>8</xdr:rowOff>
              </xdr:to>
            </anchor>
          </commentPr>
        </mc:Choice>
        <mc:Fallback/>
      </mc:AlternateContent>
    </comment>
    <comment ref="AQ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2</xdr:row>
                <xdr:rowOff>16</xdr:rowOff>
              </xdr:from>
              <xdr:to>
                <xdr:col>52</xdr:col>
                <xdr:colOff>8</xdr:colOff>
                <xdr:row>236</xdr:row>
                <xdr:rowOff>19</xdr:rowOff>
              </xdr:to>
            </anchor>
          </commentPr>
        </mc:Choice>
        <mc:Fallback/>
      </mc:AlternateContent>
    </comment>
    <comment ref="AQ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5</xdr:row>
                <xdr:rowOff>4</xdr:rowOff>
              </xdr:from>
              <xdr:to>
                <xdr:col>52</xdr:col>
                <xdr:colOff>8</xdr:colOff>
                <xdr:row>239</xdr:row>
                <xdr:rowOff>7</xdr:rowOff>
              </xdr:to>
            </anchor>
          </commentPr>
        </mc:Choice>
        <mc:Fallback/>
      </mc:AlternateContent>
    </comment>
    <comment ref="AQ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236</xdr:row>
                <xdr:rowOff>4</xdr:rowOff>
              </xdr:from>
              <xdr:to>
                <xdr:col>52</xdr:col>
                <xdr:colOff>8</xdr:colOff>
                <xdr:row>240</xdr:row>
                <xdr:rowOff>7</xdr:rowOff>
              </xdr:to>
            </anchor>
          </commentPr>
        </mc:Choice>
        <mc:Fallback/>
      </mc:AlternateContent>
    </comment>
    <comment ref="AQ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51</xdr:row>
                <xdr:rowOff>7</xdr:rowOff>
              </xdr:from>
              <xdr:to>
                <xdr:col>51</xdr:col>
                <xdr:colOff>31</xdr:colOff>
                <xdr:row>255</xdr:row>
                <xdr:rowOff>11</xdr:rowOff>
              </xdr:to>
            </anchor>
          </commentPr>
        </mc:Choice>
        <mc:Fallback/>
      </mc:AlternateContent>
    </comment>
    <comment ref="AQ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76</xdr:row>
                <xdr:rowOff>6</xdr:rowOff>
              </xdr:from>
              <xdr:to>
                <xdr:col>51</xdr:col>
                <xdr:colOff>21</xdr:colOff>
                <xdr:row>82</xdr:row>
                <xdr:rowOff>14</xdr:rowOff>
              </xdr:to>
            </anchor>
          </commentPr>
        </mc:Choice>
        <mc:Fallback/>
      </mc:AlternateContent>
    </comment>
    <comment ref="AQ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324</xdr:row>
                <xdr:rowOff>6</xdr:rowOff>
              </xdr:from>
              <xdr:to>
                <xdr:col>52</xdr:col>
                <xdr:colOff>8</xdr:colOff>
                <xdr:row>328</xdr:row>
                <xdr:rowOff>9</xdr:rowOff>
              </xdr:to>
            </anchor>
          </commentPr>
        </mc:Choice>
        <mc:Fallback/>
      </mc:AlternateContent>
    </comment>
    <comment ref="AQ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20</xdr:row>
                <xdr:rowOff>5</xdr:rowOff>
              </xdr:from>
              <xdr:to>
                <xdr:col>51</xdr:col>
                <xdr:colOff>31</xdr:colOff>
                <xdr:row>326</xdr:row>
                <xdr:rowOff>5</xdr:rowOff>
              </xdr:to>
            </anchor>
          </commentPr>
        </mc:Choice>
        <mc:Fallback/>
      </mc:AlternateContent>
    </comment>
    <comment ref="AQ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85</xdr:row>
                <xdr:rowOff>14</xdr:rowOff>
              </xdr:from>
              <xdr:to>
                <xdr:col>51</xdr:col>
                <xdr:colOff>31</xdr:colOff>
                <xdr:row>389</xdr:row>
                <xdr:rowOff>17</xdr:rowOff>
              </xdr:to>
            </anchor>
          </commentPr>
        </mc:Choice>
        <mc:Fallback/>
      </mc:AlternateContent>
    </comment>
    <comment ref="AQ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87</xdr:row>
                <xdr:rowOff>14</xdr:rowOff>
              </xdr:from>
              <xdr:to>
                <xdr:col>51</xdr:col>
                <xdr:colOff>31</xdr:colOff>
                <xdr:row>391</xdr:row>
                <xdr:rowOff>17</xdr:rowOff>
              </xdr:to>
            </anchor>
          </commentPr>
        </mc:Choice>
        <mc:Fallback/>
      </mc:AlternateContent>
    </comment>
    <comment ref="AQ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88</xdr:row>
                <xdr:rowOff>14</xdr:rowOff>
              </xdr:from>
              <xdr:to>
                <xdr:col>51</xdr:col>
                <xdr:colOff>31</xdr:colOff>
                <xdr:row>392</xdr:row>
                <xdr:rowOff>17</xdr:rowOff>
              </xdr:to>
            </anchor>
          </commentPr>
        </mc:Choice>
        <mc:Fallback/>
      </mc:AlternateContent>
    </comment>
    <comment ref="AR1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60</xdr:row>
                <xdr:rowOff>9</xdr:rowOff>
              </xdr:from>
              <xdr:to>
                <xdr:col>45</xdr:col>
                <xdr:colOff>31</xdr:colOff>
                <xdr:row>163</xdr:row>
                <xdr:rowOff>18</xdr:rowOff>
              </xdr:to>
            </anchor>
          </commentPr>
        </mc:Choice>
        <mc:Fallback/>
      </mc:AlternateContent>
    </comment>
    <comment ref="AR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28</xdr:row>
                <xdr:rowOff>5</xdr:rowOff>
              </xdr:from>
              <xdr:to>
                <xdr:col>52</xdr:col>
                <xdr:colOff>32</xdr:colOff>
                <xdr:row>232</xdr:row>
                <xdr:rowOff>8</xdr:rowOff>
              </xdr:to>
            </anchor>
          </commentPr>
        </mc:Choice>
        <mc:Fallback/>
      </mc:AlternateContent>
    </comment>
    <comment ref="AR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29</xdr:row>
                <xdr:rowOff>5</xdr:rowOff>
              </xdr:from>
              <xdr:to>
                <xdr:col>52</xdr:col>
                <xdr:colOff>32</xdr:colOff>
                <xdr:row>233</xdr:row>
                <xdr:rowOff>8</xdr:rowOff>
              </xdr:to>
            </anchor>
          </commentPr>
        </mc:Choice>
        <mc:Fallback/>
      </mc:AlternateContent>
    </comment>
    <comment ref="AR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30</xdr:row>
                <xdr:rowOff>5</xdr:rowOff>
              </xdr:from>
              <xdr:to>
                <xdr:col>53</xdr:col>
                <xdr:colOff>9</xdr:colOff>
                <xdr:row>234</xdr:row>
                <xdr:rowOff>8</xdr:rowOff>
              </xdr:to>
            </anchor>
          </commentPr>
        </mc:Choice>
        <mc:Fallback/>
      </mc:AlternateContent>
    </comment>
    <comment ref="AR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41</xdr:row>
                <xdr:rowOff>16</xdr:rowOff>
              </xdr:from>
              <xdr:to>
                <xdr:col>53</xdr:col>
                <xdr:colOff>9</xdr:colOff>
                <xdr:row>245</xdr:row>
                <xdr:rowOff>19</xdr:rowOff>
              </xdr:to>
            </anchor>
          </commentPr>
        </mc:Choice>
        <mc:Fallback/>
      </mc:AlternateContent>
    </comment>
    <comment ref="AR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244</xdr:row>
                <xdr:rowOff>4</xdr:rowOff>
              </xdr:from>
              <xdr:to>
                <xdr:col>53</xdr:col>
                <xdr:colOff>9</xdr:colOff>
                <xdr:row>248</xdr:row>
                <xdr:rowOff>7</xdr:rowOff>
              </xdr:to>
            </anchor>
          </commentPr>
        </mc:Choice>
        <mc:Fallback/>
      </mc:AlternateContent>
    </comment>
    <comment ref="AR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43</xdr:row>
                <xdr:rowOff>18</xdr:rowOff>
              </xdr:from>
              <xdr:to>
                <xdr:col>52</xdr:col>
                <xdr:colOff>32</xdr:colOff>
                <xdr:row>249</xdr:row>
                <xdr:rowOff>9</xdr:rowOff>
              </xdr:to>
            </anchor>
          </commentPr>
        </mc:Choice>
        <mc:Fallback/>
      </mc:AlternateContent>
    </comment>
    <comment ref="AR2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52</xdr:row>
                <xdr:rowOff>7</xdr:rowOff>
              </xdr:from>
              <xdr:to>
                <xdr:col>52</xdr:col>
                <xdr:colOff>32</xdr:colOff>
                <xdr:row>257</xdr:row>
                <xdr:rowOff>3</xdr:rowOff>
              </xdr:to>
            </anchor>
          </commentPr>
        </mc:Choice>
        <mc:Fallback/>
      </mc:AlternateContent>
    </comment>
    <comment ref="AR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77</xdr:row>
                <xdr:rowOff>17</xdr:rowOff>
              </xdr:from>
              <xdr:to>
                <xdr:col>52</xdr:col>
                <xdr:colOff>22</xdr:colOff>
                <xdr:row>81</xdr:row>
                <xdr:rowOff>7</xdr:rowOff>
              </xdr:to>
            </anchor>
          </commentPr>
        </mc:Choice>
        <mc:Fallback/>
      </mc:AlternateContent>
    </comment>
    <comment ref="AR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25</xdr:row>
                <xdr:rowOff>17</xdr:rowOff>
              </xdr:from>
              <xdr:to>
                <xdr:col>52</xdr:col>
                <xdr:colOff>32</xdr:colOff>
                <xdr:row>330</xdr:row>
                <xdr:rowOff>13</xdr:rowOff>
              </xdr:to>
            </anchor>
          </commentPr>
        </mc:Choice>
        <mc:Fallback/>
      </mc:AlternateContent>
    </comment>
    <comment ref="AR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89</xdr:row>
                <xdr:rowOff>14</xdr:rowOff>
              </xdr:from>
              <xdr:to>
                <xdr:col>52</xdr:col>
                <xdr:colOff>32</xdr:colOff>
                <xdr:row>393</xdr:row>
                <xdr:rowOff>17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27</xdr:row>
                <xdr:rowOff>5</xdr:rowOff>
              </xdr:from>
              <xdr:to>
                <xdr:col>54</xdr:col>
                <xdr:colOff>10</xdr:colOff>
                <xdr:row>231</xdr:row>
                <xdr:rowOff>8</xdr:rowOff>
              </xdr:to>
            </anchor>
          </commentPr>
        </mc:Choice>
        <mc:Fallback/>
      </mc:AlternateContent>
    </comment>
    <comment ref="AS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2</xdr:row>
                <xdr:rowOff>16</xdr:rowOff>
              </xdr:from>
              <xdr:to>
                <xdr:col>54</xdr:col>
                <xdr:colOff>10</xdr:colOff>
                <xdr:row>236</xdr:row>
                <xdr:rowOff>19</xdr:rowOff>
              </xdr:to>
            </anchor>
          </commentPr>
        </mc:Choice>
        <mc:Fallback/>
      </mc:AlternateContent>
    </comment>
    <comment ref="AS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5</xdr:row>
                <xdr:rowOff>4</xdr:rowOff>
              </xdr:from>
              <xdr:to>
                <xdr:col>54</xdr:col>
                <xdr:colOff>10</xdr:colOff>
                <xdr:row>239</xdr:row>
                <xdr:rowOff>7</xdr:rowOff>
              </xdr:to>
            </anchor>
          </commentPr>
        </mc:Choice>
        <mc:Fallback/>
      </mc:AlternateContent>
    </comment>
    <comment ref="AS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236</xdr:row>
                <xdr:rowOff>4</xdr:rowOff>
              </xdr:from>
              <xdr:to>
                <xdr:col>54</xdr:col>
                <xdr:colOff>10</xdr:colOff>
                <xdr:row>240</xdr:row>
                <xdr:rowOff>7</xdr:rowOff>
              </xdr:to>
            </anchor>
          </commentPr>
        </mc:Choice>
        <mc:Fallback/>
      </mc:AlternateContent>
    </comment>
    <comment ref="AS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251</xdr:row>
                <xdr:rowOff>7</xdr:rowOff>
              </xdr:from>
              <xdr:to>
                <xdr:col>53</xdr:col>
                <xdr:colOff>33</xdr:colOff>
                <xdr:row>255</xdr:row>
                <xdr:rowOff>11</xdr:rowOff>
              </xdr:to>
            </anchor>
          </commentPr>
        </mc:Choice>
        <mc:Fallback/>
      </mc:AlternateContent>
    </comment>
    <comment ref="AS2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76</xdr:row>
                <xdr:rowOff>6</xdr:rowOff>
              </xdr:from>
              <xdr:to>
                <xdr:col>53</xdr:col>
                <xdr:colOff>23</xdr:colOff>
                <xdr:row>82</xdr:row>
                <xdr:rowOff>14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6</xdr:row>
                <xdr:rowOff>6</xdr:rowOff>
              </xdr:from>
              <xdr:to>
                <xdr:col>54</xdr:col>
                <xdr:colOff>10</xdr:colOff>
                <xdr:row>330</xdr:row>
                <xdr:rowOff>9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7</xdr:row>
                <xdr:rowOff>16</xdr:rowOff>
              </xdr:from>
              <xdr:to>
                <xdr:col>54</xdr:col>
                <xdr:colOff>10</xdr:colOff>
                <xdr:row>331</xdr:row>
                <xdr:rowOff>19</xdr:rowOff>
              </xdr:to>
            </anchor>
          </commentPr>
        </mc:Choice>
        <mc:Fallback/>
      </mc:AlternateContent>
    </comment>
    <comment ref="AS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320</xdr:row>
                <xdr:rowOff>5</xdr:rowOff>
              </xdr:from>
              <xdr:to>
                <xdr:col>53</xdr:col>
                <xdr:colOff>33</xdr:colOff>
                <xdr:row>326</xdr:row>
                <xdr:rowOff>5</xdr:rowOff>
              </xdr:to>
            </anchor>
          </commentPr>
        </mc:Choice>
        <mc:Fallback/>
      </mc:AlternateContent>
    </comment>
    <comment ref="AS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322</xdr:row>
                <xdr:rowOff>12</xdr:rowOff>
              </xdr:from>
              <xdr:to>
                <xdr:col>54</xdr:col>
                <xdr:colOff>10</xdr:colOff>
                <xdr:row>326</xdr:row>
                <xdr:rowOff>15</xdr:rowOff>
              </xdr:to>
            </anchor>
          </commentPr>
        </mc:Choice>
        <mc:Fallback/>
      </mc:AlternateContent>
    </comment>
    <comment ref="AS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387</xdr:row>
                <xdr:rowOff>14</xdr:rowOff>
              </xdr:from>
              <xdr:to>
                <xdr:col>53</xdr:col>
                <xdr:colOff>33</xdr:colOff>
                <xdr:row>391</xdr:row>
                <xdr:rowOff>17</xdr:rowOff>
              </xdr:to>
            </anchor>
          </commentPr>
        </mc:Choice>
        <mc:Fallback/>
      </mc:AlternateContent>
    </comment>
    <comment ref="AS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388</xdr:row>
                <xdr:rowOff>14</xdr:rowOff>
              </xdr:from>
              <xdr:to>
                <xdr:col>53</xdr:col>
                <xdr:colOff>33</xdr:colOff>
                <xdr:row>392</xdr:row>
                <xdr:rowOff>17</xdr:rowOff>
              </xdr:to>
            </anchor>
          </commentPr>
        </mc:Choice>
        <mc:Fallback/>
      </mc:AlternateContent>
    </comment>
    <comment ref="AS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390</xdr:row>
                <xdr:rowOff>14</xdr:rowOff>
              </xdr:from>
              <xdr:to>
                <xdr:col>53</xdr:col>
                <xdr:colOff>33</xdr:colOff>
                <xdr:row>394</xdr:row>
                <xdr:rowOff>17</xdr:rowOff>
              </xdr:to>
            </anchor>
          </commentPr>
        </mc:Choice>
        <mc:Fallback/>
      </mc:AlternateContent>
    </comment>
    <comment ref="AS3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391</xdr:row>
                <xdr:rowOff>14</xdr:rowOff>
              </xdr:from>
              <xdr:to>
                <xdr:col>53</xdr:col>
                <xdr:colOff>33</xdr:colOff>
                <xdr:row>395</xdr:row>
                <xdr:rowOff>17</xdr:rowOff>
              </xdr:to>
            </anchor>
          </commentPr>
        </mc:Choice>
        <mc:Fallback/>
      </mc:AlternateContent>
    </comment>
    <comment ref="AT1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60</xdr:row>
                <xdr:rowOff>9</xdr:rowOff>
              </xdr:from>
              <xdr:to>
                <xdr:col>47</xdr:col>
                <xdr:colOff>31</xdr:colOff>
                <xdr:row>163</xdr:row>
                <xdr:rowOff>18</xdr:rowOff>
              </xdr:to>
            </anchor>
          </commentPr>
        </mc:Choice>
        <mc:Fallback/>
      </mc:AlternateContent>
    </comment>
    <comment ref="AT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28</xdr:row>
                <xdr:rowOff>5</xdr:rowOff>
              </xdr:from>
              <xdr:to>
                <xdr:col>54</xdr:col>
                <xdr:colOff>34</xdr:colOff>
                <xdr:row>232</xdr:row>
                <xdr:rowOff>8</xdr:rowOff>
              </xdr:to>
            </anchor>
          </commentPr>
        </mc:Choice>
        <mc:Fallback/>
      </mc:AlternateContent>
    </comment>
    <comment ref="AT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29</xdr:row>
                <xdr:rowOff>5</xdr:rowOff>
              </xdr:from>
              <xdr:to>
                <xdr:col>54</xdr:col>
                <xdr:colOff>34</xdr:colOff>
                <xdr:row>233</xdr:row>
                <xdr:rowOff>8</xdr:rowOff>
              </xdr:to>
            </anchor>
          </commentPr>
        </mc:Choice>
        <mc:Fallback/>
      </mc:AlternateContent>
    </comment>
    <comment ref="AT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30</xdr:row>
                <xdr:rowOff>5</xdr:rowOff>
              </xdr:from>
              <xdr:to>
                <xdr:col>55</xdr:col>
                <xdr:colOff>11</xdr:colOff>
                <xdr:row>234</xdr:row>
                <xdr:rowOff>8</xdr:rowOff>
              </xdr:to>
            </anchor>
          </commentPr>
        </mc:Choice>
        <mc:Fallback/>
      </mc:AlternateContent>
    </comment>
    <comment ref="AT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41</xdr:row>
                <xdr:rowOff>16</xdr:rowOff>
              </xdr:from>
              <xdr:to>
                <xdr:col>55</xdr:col>
                <xdr:colOff>11</xdr:colOff>
                <xdr:row>245</xdr:row>
                <xdr:rowOff>19</xdr:rowOff>
              </xdr:to>
            </anchor>
          </commentPr>
        </mc:Choice>
        <mc:Fallback/>
      </mc:AlternateContent>
    </comment>
    <comment ref="AT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44</xdr:row>
                <xdr:rowOff>4</xdr:rowOff>
              </xdr:from>
              <xdr:to>
                <xdr:col>55</xdr:col>
                <xdr:colOff>11</xdr:colOff>
                <xdr:row>248</xdr:row>
                <xdr:rowOff>7</xdr:rowOff>
              </xdr:to>
            </anchor>
          </commentPr>
        </mc:Choice>
        <mc:Fallback/>
      </mc:AlternateContent>
    </comment>
    <comment ref="AT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43</xdr:row>
                <xdr:rowOff>18</xdr:rowOff>
              </xdr:from>
              <xdr:to>
                <xdr:col>54</xdr:col>
                <xdr:colOff>34</xdr:colOff>
                <xdr:row>249</xdr:row>
                <xdr:rowOff>9</xdr:rowOff>
              </xdr:to>
            </anchor>
          </commentPr>
        </mc:Choice>
        <mc:Fallback/>
      </mc:AlternateContent>
    </comment>
    <comment ref="AT2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52</xdr:row>
                <xdr:rowOff>7</xdr:rowOff>
              </xdr:from>
              <xdr:to>
                <xdr:col>54</xdr:col>
                <xdr:colOff>34</xdr:colOff>
                <xdr:row>257</xdr:row>
                <xdr:rowOff>3</xdr:rowOff>
              </xdr:to>
            </anchor>
          </commentPr>
        </mc:Choice>
        <mc:Fallback/>
      </mc:AlternateContent>
    </comment>
    <comment ref="AT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77</xdr:row>
                <xdr:rowOff>17</xdr:rowOff>
              </xdr:from>
              <xdr:to>
                <xdr:col>54</xdr:col>
                <xdr:colOff>24</xdr:colOff>
                <xdr:row>81</xdr:row>
                <xdr:rowOff>7</xdr:rowOff>
              </xdr:to>
            </anchor>
          </commentPr>
        </mc:Choice>
        <mc:Fallback/>
      </mc:AlternateContent>
    </comment>
    <comment ref="AT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325</xdr:row>
                <xdr:rowOff>17</xdr:rowOff>
              </xdr:from>
              <xdr:to>
                <xdr:col>54</xdr:col>
                <xdr:colOff>34</xdr:colOff>
                <xdr:row>330</xdr:row>
                <xdr:rowOff>13</xdr:rowOff>
              </xdr:to>
            </anchor>
          </commentPr>
        </mc:Choice>
        <mc:Fallback/>
      </mc:AlternateContent>
    </comment>
    <comment ref="AT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389</xdr:row>
                <xdr:rowOff>14</xdr:rowOff>
              </xdr:from>
              <xdr:to>
                <xdr:col>54</xdr:col>
                <xdr:colOff>34</xdr:colOff>
                <xdr:row>393</xdr:row>
                <xdr:rowOff>17</xdr:rowOff>
              </xdr:to>
            </anchor>
          </commentPr>
        </mc:Choice>
        <mc:Fallback/>
      </mc:AlternateContent>
    </comment>
    <comment ref="AU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27</xdr:row>
                <xdr:rowOff>5</xdr:rowOff>
              </xdr:from>
              <xdr:to>
                <xdr:col>56</xdr:col>
                <xdr:colOff>12</xdr:colOff>
                <xdr:row>231</xdr:row>
                <xdr:rowOff>8</xdr:rowOff>
              </xdr:to>
            </anchor>
          </commentPr>
        </mc:Choice>
        <mc:Fallback/>
      </mc:AlternateContent>
    </comment>
    <comment ref="AU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32</xdr:row>
                <xdr:rowOff>16</xdr:rowOff>
              </xdr:from>
              <xdr:to>
                <xdr:col>56</xdr:col>
                <xdr:colOff>12</xdr:colOff>
                <xdr:row>236</xdr:row>
                <xdr:rowOff>19</xdr:rowOff>
              </xdr:to>
            </anchor>
          </commentPr>
        </mc:Choice>
        <mc:Fallback/>
      </mc:AlternateContent>
    </comment>
    <comment ref="AU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35</xdr:row>
                <xdr:rowOff>4</xdr:rowOff>
              </xdr:from>
              <xdr:to>
                <xdr:col>56</xdr:col>
                <xdr:colOff>12</xdr:colOff>
                <xdr:row>239</xdr:row>
                <xdr:rowOff>7</xdr:rowOff>
              </xdr:to>
            </anchor>
          </commentPr>
        </mc:Choice>
        <mc:Fallback/>
      </mc:AlternateContent>
    </comment>
    <comment ref="AU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36</xdr:row>
                <xdr:rowOff>4</xdr:rowOff>
              </xdr:from>
              <xdr:to>
                <xdr:col>56</xdr:col>
                <xdr:colOff>12</xdr:colOff>
                <xdr:row>240</xdr:row>
                <xdr:rowOff>7</xdr:rowOff>
              </xdr:to>
            </anchor>
          </commentPr>
        </mc:Choice>
        <mc:Fallback/>
      </mc:AlternateContent>
    </comment>
    <comment ref="AU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51</xdr:row>
                <xdr:rowOff>7</xdr:rowOff>
              </xdr:from>
              <xdr:to>
                <xdr:col>55</xdr:col>
                <xdr:colOff>35</xdr:colOff>
                <xdr:row>255</xdr:row>
                <xdr:rowOff>11</xdr:rowOff>
              </xdr:to>
            </anchor>
          </commentPr>
        </mc:Choice>
        <mc:Fallback/>
      </mc:AlternateContent>
    </comment>
    <comment ref="AU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0</xdr:colOff>
                <xdr:row>49</xdr:row>
                <xdr:rowOff>7</xdr:rowOff>
              </xdr:from>
              <xdr:to>
                <xdr:col>57</xdr:col>
                <xdr:colOff>5</xdr:colOff>
                <xdr:row>53</xdr:row>
                <xdr:rowOff>19</xdr:rowOff>
              </xdr:to>
            </anchor>
          </commentPr>
        </mc:Choice>
        <mc:Fallback/>
      </mc:AlternateContent>
    </comment>
    <comment ref="AU3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20</xdr:row>
                <xdr:rowOff>5</xdr:rowOff>
              </xdr:from>
              <xdr:to>
                <xdr:col>55</xdr:col>
                <xdr:colOff>35</xdr:colOff>
                <xdr:row>326</xdr:row>
                <xdr:rowOff>5</xdr:rowOff>
              </xdr:to>
            </anchor>
          </commentPr>
        </mc:Choice>
        <mc:Fallback/>
      </mc:AlternateContent>
    </comment>
    <comment ref="AU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88</xdr:row>
                <xdr:rowOff>14</xdr:rowOff>
              </xdr:from>
              <xdr:to>
                <xdr:col>55</xdr:col>
                <xdr:colOff>35</xdr:colOff>
                <xdr:row>392</xdr:row>
                <xdr:rowOff>17</xdr:rowOff>
              </xdr:to>
            </anchor>
          </commentPr>
        </mc:Choice>
        <mc:Fallback/>
      </mc:AlternateContent>
    </comment>
    <comment ref="AU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90</xdr:row>
                <xdr:rowOff>14</xdr:rowOff>
              </xdr:from>
              <xdr:to>
                <xdr:col>55</xdr:col>
                <xdr:colOff>35</xdr:colOff>
                <xdr:row>394</xdr:row>
                <xdr:rowOff>17</xdr:rowOff>
              </xdr:to>
            </anchor>
          </commentPr>
        </mc:Choice>
        <mc:Fallback/>
      </mc:AlternateContent>
    </comment>
    <comment ref="AU3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91</xdr:row>
                <xdr:rowOff>14</xdr:rowOff>
              </xdr:from>
              <xdr:to>
                <xdr:col>55</xdr:col>
                <xdr:colOff>35</xdr:colOff>
                <xdr:row>395</xdr:row>
                <xdr:rowOff>17</xdr:rowOff>
              </xdr:to>
            </anchor>
          </commentPr>
        </mc:Choice>
        <mc:Fallback/>
      </mc:AlternateContent>
    </comment>
    <comment ref="AU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15</xdr:row>
                <xdr:rowOff>17</xdr:rowOff>
              </xdr:from>
              <xdr:to>
                <xdr:col>56</xdr:col>
                <xdr:colOff>12</xdr:colOff>
                <xdr:row>420</xdr:row>
                <xdr:rowOff>1</xdr:rowOff>
              </xdr:to>
            </anchor>
          </commentPr>
        </mc:Choice>
        <mc:Fallback/>
      </mc:AlternateContent>
    </comment>
    <comment ref="AU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417</xdr:row>
                <xdr:rowOff>7</xdr:rowOff>
              </xdr:from>
              <xdr:to>
                <xdr:col>56</xdr:col>
                <xdr:colOff>12</xdr:colOff>
                <xdr:row>421</xdr:row>
                <xdr:rowOff>10</xdr:rowOff>
              </xdr:to>
            </anchor>
          </commentPr>
        </mc:Choice>
        <mc:Fallback/>
      </mc:AlternateContent>
    </comment>
    <comment ref="AV1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60</xdr:row>
                <xdr:rowOff>9</xdr:rowOff>
              </xdr:from>
              <xdr:to>
                <xdr:col>49</xdr:col>
                <xdr:colOff>31</xdr:colOff>
                <xdr:row>163</xdr:row>
                <xdr:rowOff>18</xdr:rowOff>
              </xdr:to>
            </anchor>
          </commentPr>
        </mc:Choice>
        <mc:Fallback/>
      </mc:AlternateContent>
    </comment>
    <comment ref="AV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28</xdr:row>
                <xdr:rowOff>5</xdr:rowOff>
              </xdr:from>
              <xdr:to>
                <xdr:col>56</xdr:col>
                <xdr:colOff>36</xdr:colOff>
                <xdr:row>232</xdr:row>
                <xdr:rowOff>8</xdr:rowOff>
              </xdr:to>
            </anchor>
          </commentPr>
        </mc:Choice>
        <mc:Fallback/>
      </mc:AlternateContent>
    </comment>
    <comment ref="AV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29</xdr:row>
                <xdr:rowOff>5</xdr:rowOff>
              </xdr:from>
              <xdr:to>
                <xdr:col>56</xdr:col>
                <xdr:colOff>36</xdr:colOff>
                <xdr:row>233</xdr:row>
                <xdr:rowOff>8</xdr:rowOff>
              </xdr:to>
            </anchor>
          </commentPr>
        </mc:Choice>
        <mc:Fallback/>
      </mc:AlternateContent>
    </comment>
    <comment ref="AV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230</xdr:row>
                <xdr:rowOff>5</xdr:rowOff>
              </xdr:from>
              <xdr:to>
                <xdr:col>56</xdr:col>
                <xdr:colOff>58</xdr:colOff>
                <xdr:row>234</xdr:row>
                <xdr:rowOff>8</xdr:rowOff>
              </xdr:to>
            </anchor>
          </commentPr>
        </mc:Choice>
        <mc:Fallback/>
      </mc:AlternateContent>
    </comment>
    <comment ref="AV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241</xdr:row>
                <xdr:rowOff>16</xdr:rowOff>
              </xdr:from>
              <xdr:to>
                <xdr:col>56</xdr:col>
                <xdr:colOff>58</xdr:colOff>
                <xdr:row>245</xdr:row>
                <xdr:rowOff>19</xdr:rowOff>
              </xdr:to>
            </anchor>
          </commentPr>
        </mc:Choice>
        <mc:Fallback/>
      </mc:AlternateContent>
    </comment>
    <comment ref="AV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244</xdr:row>
                <xdr:rowOff>4</xdr:rowOff>
              </xdr:from>
              <xdr:to>
                <xdr:col>56</xdr:col>
                <xdr:colOff>58</xdr:colOff>
                <xdr:row>248</xdr:row>
                <xdr:rowOff>7</xdr:rowOff>
              </xdr:to>
            </anchor>
          </commentPr>
        </mc:Choice>
        <mc:Fallback/>
      </mc:AlternateContent>
    </comment>
    <comment ref="AV2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43</xdr:row>
                <xdr:rowOff>18</xdr:rowOff>
              </xdr:from>
              <xdr:to>
                <xdr:col>56</xdr:col>
                <xdr:colOff>36</xdr:colOff>
                <xdr:row>249</xdr:row>
                <xdr:rowOff>9</xdr:rowOff>
              </xdr:to>
            </anchor>
          </commentPr>
        </mc:Choice>
        <mc:Fallback/>
      </mc:AlternateContent>
    </comment>
    <comment ref="AV2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2</xdr:row>
                <xdr:rowOff>7</xdr:rowOff>
              </xdr:from>
              <xdr:to>
                <xdr:col>56</xdr:col>
                <xdr:colOff>36</xdr:colOff>
                <xdr:row>257</xdr:row>
                <xdr:rowOff>3</xdr:rowOff>
              </xdr:to>
            </anchor>
          </commentPr>
        </mc:Choice>
        <mc:Fallback/>
      </mc:AlternateContent>
    </comment>
    <comment ref="AV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77</xdr:row>
                <xdr:rowOff>17</xdr:rowOff>
              </xdr:from>
              <xdr:to>
                <xdr:col>56</xdr:col>
                <xdr:colOff>26</xdr:colOff>
                <xdr:row>81</xdr:row>
                <xdr:rowOff>7</xdr:rowOff>
              </xdr:to>
            </anchor>
          </commentPr>
        </mc:Choice>
        <mc:Fallback/>
      </mc:AlternateContent>
    </comment>
    <comment ref="AV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25</xdr:row>
                <xdr:rowOff>17</xdr:rowOff>
              </xdr:from>
              <xdr:to>
                <xdr:col>56</xdr:col>
                <xdr:colOff>36</xdr:colOff>
                <xdr:row>330</xdr:row>
                <xdr:rowOff>13</xdr:rowOff>
              </xdr:to>
            </anchor>
          </commentPr>
        </mc:Choice>
        <mc:Fallback/>
      </mc:AlternateContent>
    </comment>
    <comment ref="AV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30</xdr:row>
                <xdr:rowOff>14</xdr:rowOff>
              </xdr:from>
              <xdr:to>
                <xdr:col>56</xdr:col>
                <xdr:colOff>36</xdr:colOff>
                <xdr:row>335</xdr:row>
                <xdr:rowOff>18</xdr:rowOff>
              </xdr:to>
            </anchor>
          </commentPr>
        </mc:Choice>
        <mc:Fallback/>
      </mc:AlternateContent>
    </comment>
    <comment ref="AV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89</xdr:row>
                <xdr:rowOff>14</xdr:rowOff>
              </xdr:from>
              <xdr:to>
                <xdr:col>56</xdr:col>
                <xdr:colOff>36</xdr:colOff>
                <xdr:row>393</xdr:row>
                <xdr:rowOff>17</xdr:rowOff>
              </xdr:to>
            </anchor>
          </commentPr>
        </mc:Choice>
        <mc:Fallback/>
      </mc:AlternateContent>
    </comment>
    <comment ref="AW2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227</xdr:row>
                <xdr:rowOff>5</xdr:rowOff>
              </xdr:from>
              <xdr:to>
                <xdr:col>57</xdr:col>
                <xdr:colOff>22</xdr:colOff>
                <xdr:row>231</xdr:row>
                <xdr:rowOff>8</xdr:rowOff>
              </xdr:to>
            </anchor>
          </commentPr>
        </mc:Choice>
        <mc:Fallback/>
      </mc:AlternateContent>
    </comment>
    <comment ref="AW2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32</xdr:row>
                <xdr:rowOff>16</xdr:rowOff>
              </xdr:from>
              <xdr:to>
                <xdr:col>57</xdr:col>
                <xdr:colOff>0</xdr:colOff>
                <xdr:row>236</xdr:row>
                <xdr:rowOff>19</xdr:rowOff>
              </xdr:to>
            </anchor>
          </commentPr>
        </mc:Choice>
        <mc:Fallback/>
      </mc:AlternateContent>
    </comment>
    <comment ref="AW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35</xdr:row>
                <xdr:rowOff>4</xdr:rowOff>
              </xdr:from>
              <xdr:to>
                <xdr:col>57</xdr:col>
                <xdr:colOff>0</xdr:colOff>
                <xdr:row>239</xdr:row>
                <xdr:rowOff>7</xdr:rowOff>
              </xdr:to>
            </anchor>
          </commentPr>
        </mc:Choice>
        <mc:Fallback/>
      </mc:AlternateContent>
    </comment>
    <comment ref="AW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36</xdr:row>
                <xdr:rowOff>4</xdr:rowOff>
              </xdr:from>
              <xdr:to>
                <xdr:col>57</xdr:col>
                <xdr:colOff>0</xdr:colOff>
                <xdr:row>240</xdr:row>
                <xdr:rowOff>7</xdr:rowOff>
              </xdr:to>
            </anchor>
          </commentPr>
        </mc:Choice>
        <mc:Fallback/>
      </mc:AlternateContent>
    </comment>
    <comment ref="AW2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251</xdr:row>
                <xdr:rowOff>7</xdr:rowOff>
              </xdr:from>
              <xdr:to>
                <xdr:col>57</xdr:col>
                <xdr:colOff>0</xdr:colOff>
                <xdr:row>255</xdr:row>
                <xdr:rowOff>11</xdr:rowOff>
              </xdr:to>
            </anchor>
          </commentPr>
        </mc:Choice>
        <mc:Fallback/>
      </mc:AlternateContent>
    </comment>
    <comment ref="AW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388</xdr:row>
                <xdr:rowOff>14</xdr:rowOff>
              </xdr:from>
              <xdr:to>
                <xdr:col>57</xdr:col>
                <xdr:colOff>0</xdr:colOff>
                <xdr:row>392</xdr:row>
                <xdr:rowOff>17</xdr:rowOff>
              </xdr:to>
            </anchor>
          </commentPr>
        </mc:Choice>
        <mc:Fallback/>
      </mc:AlternateContent>
    </comment>
    <comment ref="AW3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390</xdr:row>
                <xdr:rowOff>14</xdr:rowOff>
              </xdr:from>
              <xdr:to>
                <xdr:col>57</xdr:col>
                <xdr:colOff>0</xdr:colOff>
                <xdr:row>394</xdr:row>
                <xdr:rowOff>17</xdr:rowOff>
              </xdr:to>
            </anchor>
          </commentPr>
        </mc:Choice>
        <mc:Fallback/>
      </mc:AlternateContent>
    </comment>
    <comment ref="AW3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391</xdr:row>
                <xdr:rowOff>14</xdr:rowOff>
              </xdr:from>
              <xdr:to>
                <xdr:col>57</xdr:col>
                <xdr:colOff>0</xdr:colOff>
                <xdr:row>395</xdr:row>
                <xdr:rowOff>17</xdr:rowOff>
              </xdr:to>
            </anchor>
          </commentPr>
        </mc:Choice>
        <mc:Fallback/>
      </mc:AlternateContent>
    </comment>
    <comment ref="AW4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415</xdr:row>
                <xdr:rowOff>17</xdr:rowOff>
              </xdr:from>
              <xdr:to>
                <xdr:col>57</xdr:col>
                <xdr:colOff>22</xdr:colOff>
                <xdr:row>420</xdr:row>
                <xdr:rowOff>1</xdr:rowOff>
              </xdr:to>
            </anchor>
          </commentPr>
        </mc:Choice>
        <mc:Fallback/>
      </mc:AlternateContent>
    </comment>
    <comment ref="AW4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417</xdr:row>
                <xdr:rowOff>7</xdr:rowOff>
              </xdr:from>
              <xdr:to>
                <xdr:col>57</xdr:col>
                <xdr:colOff>22</xdr:colOff>
                <xdr:row>421</xdr:row>
                <xdr:rowOff>10</xdr:rowOff>
              </xdr:to>
            </anchor>
          </commentPr>
        </mc:Choice>
        <mc:Fallback/>
      </mc:AlternateContent>
    </comment>
    <comment ref="AX1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60</xdr:row>
                <xdr:rowOff>9</xdr:rowOff>
              </xdr:from>
              <xdr:to>
                <xdr:col>51</xdr:col>
                <xdr:colOff>31</xdr:colOff>
                <xdr:row>163</xdr:row>
                <xdr:rowOff>18</xdr:rowOff>
              </xdr:to>
            </anchor>
          </commentPr>
        </mc:Choice>
        <mc:Fallback/>
      </mc:AlternateContent>
    </comment>
    <comment ref="AX2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28</xdr:row>
                <xdr:rowOff>5</xdr:rowOff>
              </xdr:from>
              <xdr:to>
                <xdr:col>57</xdr:col>
                <xdr:colOff>45</xdr:colOff>
                <xdr:row>232</xdr:row>
                <xdr:rowOff>8</xdr:rowOff>
              </xdr:to>
            </anchor>
          </commentPr>
        </mc:Choice>
        <mc:Fallback/>
      </mc:AlternateContent>
    </comment>
    <comment ref="AX2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29</xdr:row>
                <xdr:rowOff>5</xdr:rowOff>
              </xdr:from>
              <xdr:to>
                <xdr:col>57</xdr:col>
                <xdr:colOff>45</xdr:colOff>
                <xdr:row>233</xdr:row>
                <xdr:rowOff>8</xdr:rowOff>
              </xdr:to>
            </anchor>
          </commentPr>
        </mc:Choice>
        <mc:Fallback/>
      </mc:AlternateContent>
    </comment>
    <comment ref="AX2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30</xdr:row>
                <xdr:rowOff>5</xdr:rowOff>
              </xdr:from>
              <xdr:to>
                <xdr:col>57</xdr:col>
                <xdr:colOff>67</xdr:colOff>
                <xdr:row>234</xdr:row>
                <xdr:rowOff>8</xdr:rowOff>
              </xdr:to>
            </anchor>
          </commentPr>
        </mc:Choice>
        <mc:Fallback/>
      </mc:AlternateContent>
    </comment>
    <comment ref="AX2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41</xdr:row>
                <xdr:rowOff>16</xdr:rowOff>
              </xdr:from>
              <xdr:to>
                <xdr:col>57</xdr:col>
                <xdr:colOff>45</xdr:colOff>
                <xdr:row>245</xdr:row>
                <xdr:rowOff>19</xdr:rowOff>
              </xdr:to>
            </anchor>
          </commentPr>
        </mc:Choice>
        <mc:Fallback/>
      </mc:AlternateContent>
    </comment>
    <comment ref="AX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44</xdr:row>
                <xdr:rowOff>4</xdr:rowOff>
              </xdr:from>
              <xdr:to>
                <xdr:col>57</xdr:col>
                <xdr:colOff>45</xdr:colOff>
                <xdr:row>248</xdr:row>
                <xdr:rowOff>7</xdr:rowOff>
              </xdr:to>
            </anchor>
          </commentPr>
        </mc:Choice>
        <mc:Fallback/>
      </mc:AlternateContent>
    </comment>
    <comment ref="AX2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252</xdr:row>
                <xdr:rowOff>7</xdr:rowOff>
              </xdr:from>
              <xdr:to>
                <xdr:col>57</xdr:col>
                <xdr:colOff>45</xdr:colOff>
                <xdr:row>257</xdr:row>
                <xdr:rowOff>3</xdr:rowOff>
              </xdr:to>
            </anchor>
          </commentPr>
        </mc:Choice>
        <mc:Fallback/>
      </mc:AlternateContent>
    </comment>
    <comment ref="AX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77</xdr:row>
                <xdr:rowOff>17</xdr:rowOff>
              </xdr:from>
              <xdr:to>
                <xdr:col>57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AX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389</xdr:row>
                <xdr:rowOff>14</xdr:rowOff>
              </xdr:from>
              <xdr:to>
                <xdr:col>57</xdr:col>
                <xdr:colOff>45</xdr:colOff>
                <xdr:row>3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3" uniqueCount="1582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6.30-7.6</t>
  </si>
  <si>
    <t xml:space="preserve">7.7-7.13</t>
  </si>
  <si>
    <t xml:space="preserve">7.14-7.20</t>
  </si>
  <si>
    <t xml:space="preserve">7.21-7.27</t>
  </si>
  <si>
    <t xml:space="preserve">7.28-8.3</t>
  </si>
  <si>
    <t xml:space="preserve">人数</t>
  </si>
  <si>
    <t xml:space="preserve">上午</t>
  </si>
  <si>
    <t xml:space="preserve">下午</t>
  </si>
  <si>
    <t xml:space="preserve">轻工学院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机械加工技术</t>
  </si>
  <si>
    <r>
      <rPr>
        <b val="true"/>
        <sz val="9"/>
        <rFont val="Noto Sans"/>
        <family val="2"/>
      </rPr>
      <t xml:space="preserve">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</t>
    </r>
    <r>
      <rPr>
        <b val="true"/>
        <sz val="9"/>
        <rFont val="宋体"/>
        <family val="0"/>
        <charset val="134"/>
      </rPr>
      <t xml:space="preserve">CA6136 2</t>
    </r>
    <r>
      <rPr>
        <b val="true"/>
        <sz val="9"/>
        <rFont val="Noto Sans"/>
        <family val="2"/>
      </rPr>
      <t xml:space="preserve">台</t>
    </r>
  </si>
  <si>
    <t xml:space="preserve">模具综合实训</t>
  </si>
  <si>
    <t xml:space="preserve">机电学院</t>
  </si>
  <si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232 </t>
    </r>
  </si>
  <si>
    <t xml:space="preserve">车床</t>
  </si>
  <si>
    <t xml:space="preserve">车外圆、平面、台阶等</t>
  </si>
  <si>
    <r>
      <rPr>
        <b val="true"/>
        <sz val="10"/>
        <color rgb="FF000000"/>
        <rFont val="Noto Sans"/>
        <family val="2"/>
      </rPr>
      <t xml:space="preserve">精机</t>
    </r>
    <r>
      <rPr>
        <b val="true"/>
        <sz val="10"/>
        <color rgb="FF000000"/>
        <rFont val="宋体"/>
        <family val="0"/>
        <charset val="134"/>
      </rPr>
      <t xml:space="preserve">1231</t>
    </r>
  </si>
  <si>
    <t xml:space="preserve">车床、铣床、磨床、镗床</t>
  </si>
  <si>
    <t xml:space="preserve">车加工、铣、磨加工、镗加工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233 </t>
    </r>
  </si>
  <si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237 </t>
    </r>
  </si>
  <si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234 </t>
    </r>
  </si>
  <si>
    <t xml:space="preserve">车床、铣床、磨床</t>
  </si>
  <si>
    <t xml:space="preserve">车加工、铣加工、磨加工</t>
  </si>
  <si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231 </t>
    </r>
  </si>
  <si>
    <t xml:space="preserve">分                      计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技术实训基地</t>
  </si>
  <si>
    <t xml:space="preserve">数控维修（华中）</t>
  </si>
  <si>
    <t xml:space="preserve">数控系统连调实训（华中）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SolidWorks10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MasterCAM X3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楼 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工程中心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专业综合实训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综合实训（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1231</t>
    </r>
  </si>
  <si>
    <t xml:space="preserve">加工中心、数控车</t>
  </si>
  <si>
    <r>
      <rPr>
        <b val="true"/>
        <sz val="10"/>
        <rFont val="Noto Sans"/>
        <family val="2"/>
      </rPr>
      <t xml:space="preserve">数控实训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t xml:space="preserve">数控维修（德西）</t>
  </si>
  <si>
    <t xml:space="preserve">数维专业综合实训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10"/>
        <rFont val="Noto Sans"/>
        <family val="2"/>
      </rPr>
      <t xml:space="preserve">数控车床</t>
    </r>
    <r>
      <rPr>
        <b val="true"/>
        <sz val="10"/>
        <rFont val="宋体"/>
        <family val="0"/>
        <charset val="134"/>
      </rPr>
      <t xml:space="preserve">Siemens</t>
    </r>
    <r>
      <rPr>
        <b val="true"/>
        <sz val="10"/>
        <rFont val="Noto Sans"/>
        <family val="2"/>
      </rPr>
      <t xml:space="preserve">区；加工中心</t>
    </r>
    <r>
      <rPr>
        <b val="true"/>
        <sz val="10"/>
        <rFont val="宋体"/>
        <family val="0"/>
        <charset val="134"/>
      </rPr>
      <t xml:space="preserve">Siemens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宋体"/>
        <family val="0"/>
        <charset val="134"/>
      </rPr>
      <t xml:space="preserve">Siemens</t>
    </r>
    <r>
      <rPr>
        <b val="true"/>
        <sz val="10"/>
        <rFont val="Noto Sans"/>
        <family val="2"/>
      </rPr>
      <t xml:space="preserve">数控车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；</t>
    </r>
    <r>
      <rPr>
        <b val="true"/>
        <sz val="10"/>
        <rFont val="宋体"/>
        <family val="0"/>
        <charset val="134"/>
      </rPr>
      <t xml:space="preserve">Siemens</t>
    </r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数控试点</t>
    </r>
  </si>
  <si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；数控车床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数控车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；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1232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t xml:space="preserve">家用电器测试与维修技术</t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CAD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试点</t>
    </r>
  </si>
  <si>
    <t xml:space="preserve">模具技术实训基地</t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4</t>
    </r>
  </si>
  <si>
    <t xml:space="preserve">微机房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CAD/CAM</t>
    </r>
    <r>
      <rPr>
        <b val="true"/>
        <sz val="10"/>
        <rFont val="Noto Sans"/>
        <family val="2"/>
      </rPr>
      <t xml:space="preserve">实训（</t>
    </r>
    <r>
      <rPr>
        <b val="true"/>
        <sz val="10"/>
        <rFont val="宋体"/>
        <family val="0"/>
        <charset val="134"/>
      </rPr>
      <t xml:space="preserve">UG8.0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7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1</t>
    </r>
  </si>
  <si>
    <t xml:space="preserve">动漫技术实训基地</t>
  </si>
  <si>
    <r>
      <rPr>
        <b val="true"/>
        <sz val="10"/>
        <rFont val="Noto Sans"/>
        <family val="2"/>
      </rPr>
      <t xml:space="preserve">冲压</t>
    </r>
    <r>
      <rPr>
        <b val="true"/>
        <sz val="10"/>
        <rFont val="宋体"/>
        <family val="0"/>
        <charset val="134"/>
      </rPr>
      <t xml:space="preserve">CAE</t>
    </r>
    <r>
      <rPr>
        <b val="true"/>
        <sz val="10"/>
        <rFont val="Noto Sans"/>
        <family val="2"/>
      </rPr>
      <t xml:space="preserve">应用（</t>
    </r>
    <r>
      <rPr>
        <b val="true"/>
        <sz val="10"/>
        <rFont val="宋体"/>
        <family val="0"/>
        <charset val="134"/>
      </rPr>
      <t xml:space="preserve">dynafor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2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3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5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楼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36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楼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试点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t xml:space="preserve">电子信息技术</t>
  </si>
  <si>
    <t xml:space="preserve">电器控制系统安装与调试</t>
  </si>
  <si>
    <t xml:space="preserve">自动化专业综合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t xml:space="preserve">工控组态与人机界面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三菱）</t>
  </si>
  <si>
    <t xml:space="preserve">自动线安装、调试与维护实训</t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234</t>
    </r>
  </si>
  <si>
    <t xml:space="preserve">自动线安装调试（西门子）</t>
  </si>
  <si>
    <t xml:space="preserve">自动线装调及维护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试点</t>
    </r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235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专业综合实践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汽车技术实训基地</t>
  </si>
  <si>
    <r>
      <rPr>
        <b val="true"/>
        <sz val="10"/>
        <rFont val="Noto Sans"/>
        <family val="2"/>
      </rPr>
      <t xml:space="preserve">工程机械</t>
    </r>
    <r>
      <rPr>
        <b val="true"/>
        <sz val="10"/>
        <rFont val="宋体"/>
        <family val="0"/>
        <charset val="134"/>
      </rPr>
      <t xml:space="preserve">1231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</t>
    </r>
  </si>
  <si>
    <t xml:space="preserve">工程机械综合实训</t>
  </si>
  <si>
    <r>
      <rPr>
        <b val="true"/>
        <sz val="10"/>
        <rFont val="Noto Sans"/>
        <family val="2"/>
      </rPr>
      <t xml:space="preserve">汽车电子</t>
    </r>
    <r>
      <rPr>
        <b val="true"/>
        <sz val="10"/>
        <rFont val="宋体"/>
        <family val="0"/>
        <charset val="134"/>
      </rPr>
      <t xml:space="preserve">1231</t>
    </r>
  </si>
  <si>
    <t xml:space="preserve">汽车维修综合实训</t>
  </si>
  <si>
    <r>
      <rPr>
        <b val="true"/>
        <sz val="10"/>
        <rFont val="Noto Sans"/>
        <family val="2"/>
      </rPr>
      <t xml:space="preserve">汽车电子</t>
    </r>
    <r>
      <rPr>
        <b val="true"/>
        <sz val="10"/>
        <rFont val="宋体"/>
        <family val="0"/>
        <charset val="134"/>
      </rPr>
      <t xml:space="preserve">1232</t>
    </r>
  </si>
  <si>
    <r>
      <rPr>
        <b val="true"/>
        <sz val="10"/>
        <rFont val="Noto Sans"/>
        <family val="2"/>
      </rPr>
      <t xml:space="preserve">汽车营销</t>
    </r>
    <r>
      <rPr>
        <b val="true"/>
        <sz val="10"/>
        <rFont val="宋体"/>
        <family val="0"/>
        <charset val="134"/>
      </rPr>
      <t xml:space="preserve">1231</t>
    </r>
  </si>
  <si>
    <t xml:space="preserve">汽车营销师考证实训</t>
  </si>
  <si>
    <r>
      <rPr>
        <b val="true"/>
        <sz val="10"/>
        <rFont val="Noto Sans"/>
        <family val="2"/>
      </rPr>
      <t xml:space="preserve">汽车营销</t>
    </r>
    <r>
      <rPr>
        <b val="true"/>
        <sz val="10"/>
        <rFont val="宋体"/>
        <family val="0"/>
        <charset val="134"/>
      </rPr>
      <t xml:space="preserve">1232</t>
    </r>
  </si>
  <si>
    <r>
      <rPr>
        <b val="true"/>
        <sz val="10"/>
        <rFont val="Noto Sans"/>
        <family val="2"/>
      </rPr>
      <t xml:space="preserve">汽车检测</t>
    </r>
    <r>
      <rPr>
        <b val="true"/>
        <sz val="10"/>
        <rFont val="宋体"/>
        <family val="0"/>
        <charset val="134"/>
      </rPr>
      <t xml:space="preserve">1231</t>
    </r>
  </si>
  <si>
    <r>
      <rPr>
        <b val="true"/>
        <sz val="10"/>
        <rFont val="Noto Sans"/>
        <family val="2"/>
      </rPr>
      <t xml:space="preserve">汽车检测</t>
    </r>
    <r>
      <rPr>
        <b val="true"/>
        <sz val="10"/>
        <rFont val="宋体"/>
        <family val="0"/>
        <charset val="134"/>
      </rPr>
      <t xml:space="preserve">1232</t>
    </r>
  </si>
  <si>
    <r>
      <rPr>
        <b val="true"/>
        <sz val="10"/>
        <rFont val="Noto Sans"/>
        <family val="2"/>
      </rPr>
      <t xml:space="preserve">汽车检测</t>
    </r>
    <r>
      <rPr>
        <b val="true"/>
        <sz val="10"/>
        <rFont val="宋体"/>
        <family val="0"/>
        <charset val="134"/>
      </rPr>
      <t xml:space="preserve">1233</t>
    </r>
  </si>
  <si>
    <t xml:space="preserve">总                      计</t>
  </si>
  <si>
    <t xml:space="preserve">9.1-9.7</t>
  </si>
  <si>
    <t xml:space="preserve">9.8-9.14</t>
  </si>
  <si>
    <t xml:space="preserve">9.15-9.21</t>
  </si>
  <si>
    <t xml:space="preserve">9.22-9.28</t>
  </si>
  <si>
    <t xml:space="preserve">9.29--10.5</t>
  </si>
  <si>
    <t xml:space="preserve">10.6-10.12</t>
  </si>
  <si>
    <t xml:space="preserve">10.13-10.19</t>
  </si>
  <si>
    <t xml:space="preserve">10.20-10.26</t>
  </si>
  <si>
    <t xml:space="preserve">10.27-11.2</t>
  </si>
  <si>
    <t xml:space="preserve">11.3-11.9</t>
  </si>
  <si>
    <t xml:space="preserve">11.10-11.16</t>
  </si>
  <si>
    <t xml:space="preserve">11.17-11.23</t>
  </si>
  <si>
    <t xml:space="preserve">11.24-11.30</t>
  </si>
  <si>
    <t xml:space="preserve">12.1-12.7</t>
  </si>
  <si>
    <t xml:space="preserve">12.8-12.14</t>
  </si>
  <si>
    <t xml:space="preserve">12.15-12.21</t>
  </si>
  <si>
    <t xml:space="preserve">12.22-12.28</t>
  </si>
  <si>
    <t xml:space="preserve">12.29-1.4</t>
  </si>
  <si>
    <t xml:space="preserve">1.5-1.11</t>
  </si>
  <si>
    <t xml:space="preserve">1.12-1.18</t>
  </si>
  <si>
    <t xml:space="preserve">1.19-1.25</t>
  </si>
  <si>
    <t xml:space="preserve">1.26-2.1</t>
  </si>
  <si>
    <t xml:space="preserve">武进学院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机械</t>
    </r>
  </si>
  <si>
    <t xml:space="preserve">机械加工技术实训基地</t>
  </si>
  <si>
    <t xml:space="preserve">机械制造实习（车工中级）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线缆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331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车床操作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车工中级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7</t>
    </r>
  </si>
  <si>
    <t xml:space="preserve">奥运塔项目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6</t>
    </r>
  </si>
  <si>
    <t xml:space="preserve">常州纺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2</t>
    </r>
  </si>
  <si>
    <t xml:space="preserve">车床、立铣、磨床</t>
  </si>
  <si>
    <t xml:space="preserve">车削、铣削、磨削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5</t>
    </r>
  </si>
  <si>
    <t xml:space="preserve">车、铣、磨加工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pmc</t>
    </r>
    <r>
      <rPr>
        <b val="true"/>
        <sz val="9"/>
        <rFont val="Noto Sans"/>
        <family val="2"/>
      </rPr>
      <t xml:space="preserve">控制与数控仿真（仿真软件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</si>
  <si>
    <t xml:space="preserve">数控加工技术综合应用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4</t>
    </r>
  </si>
  <si>
    <t xml:space="preserve">模具专业综合技能训练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械</t>
    </r>
  </si>
  <si>
    <t xml:space="preserve">加工中心</t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实训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6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Siemens</t>
    </r>
    <r>
      <rPr>
        <b val="true"/>
        <sz val="9"/>
        <rFont val="Noto Sans"/>
        <family val="2"/>
      </rPr>
      <t xml:space="preserve">区</t>
    </r>
  </si>
  <si>
    <t xml:space="preserve">数控加工制作（铣）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1</t>
    </r>
  </si>
  <si>
    <t xml:space="preserve">加工中心编程与操作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车床</t>
  </si>
  <si>
    <t xml:space="preserve">数控车中级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五</t>
    </r>
  </si>
  <si>
    <t xml:space="preserve">数控车床操作</t>
  </si>
  <si>
    <r>
      <rPr>
        <b val="true"/>
        <sz val="9"/>
        <rFont val="宋体"/>
        <family val="0"/>
        <charset val="134"/>
      </rPr>
      <t xml:space="preserve">pmc</t>
    </r>
    <r>
      <rPr>
        <b val="true"/>
        <sz val="9"/>
        <rFont val="Noto Sans"/>
        <family val="2"/>
      </rPr>
      <t xml:space="preserve">控制与数控仿真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铣加工中心中级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10</t>
    </r>
    <r>
      <rPr>
        <b val="true"/>
        <sz val="9"/>
        <rFont val="Noto Sans"/>
        <family val="2"/>
      </rPr>
      <t xml:space="preserve">台</t>
    </r>
  </si>
  <si>
    <t xml:space="preserve">数控综合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MastercamX3</t>
    </r>
    <r>
      <rPr>
        <b val="true"/>
        <sz val="9"/>
        <rFont val="Noto Sans"/>
        <family val="2"/>
      </rPr>
      <t xml:space="preserve">软件编程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车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铣、加工中心中级</t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(UG)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ug6.0</t>
    </r>
  </si>
  <si>
    <t xml:space="preserve">数控车削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单片机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机维</t>
    </r>
    <r>
      <rPr>
        <b val="true"/>
        <sz val="9"/>
        <rFont val="宋体"/>
        <family val="0"/>
        <charset val="134"/>
      </rPr>
      <t xml:space="preserve">121 </t>
    </r>
  </si>
  <si>
    <t xml:space="preserve">单片机应用技术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单片机原理及应用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t xml:space="preserve">单片机产品设计与制作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生产与测试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t xml:space="preserve">工程学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21</t>
    </r>
  </si>
  <si>
    <t xml:space="preserve">数控机（铣）床中级工实训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UG7.5)</t>
    </r>
  </si>
  <si>
    <t xml:space="preserve">数控电加工</t>
  </si>
  <si>
    <t xml:space="preserve">特种加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钳工台</t>
  </si>
  <si>
    <t xml:space="preserve">钳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1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</t>
    </r>
  </si>
  <si>
    <t xml:space="preserve">线切割与电火花成型区</t>
  </si>
  <si>
    <t xml:space="preserve">线切割与电火花设备操作</t>
  </si>
  <si>
    <t xml:space="preserve">模具制造综合实训（线切割）</t>
  </si>
  <si>
    <t xml:space="preserve">数控铣削实训</t>
  </si>
  <si>
    <t xml:space="preserve">电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8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，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t xml:space="preserve">影视后期技术实训</t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r>
      <rPr>
        <b val="true"/>
        <sz val="9"/>
        <rFont val="Noto Sans"/>
        <family val="2"/>
      </rPr>
      <t xml:space="preserve">游戏美工实训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多媒体</t>
    </r>
    <r>
      <rPr>
        <b val="true"/>
        <sz val="9"/>
        <rFont val="宋体"/>
        <family val="0"/>
        <charset val="134"/>
      </rPr>
      <t xml:space="preserve">1331</t>
    </r>
  </si>
  <si>
    <t xml:space="preserve">二维动画</t>
  </si>
  <si>
    <r>
      <rPr>
        <b val="true"/>
        <sz val="9"/>
        <rFont val="Noto Sans"/>
        <family val="2"/>
      </rPr>
      <t xml:space="preserve">平面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印务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3406</t>
    </r>
  </si>
  <si>
    <t xml:space="preserve">动画概论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1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t xml:space="preserve">场景表现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1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画）</t>
    </r>
  </si>
  <si>
    <t xml:space="preserve">动画角色表现</t>
  </si>
  <si>
    <r>
      <rPr>
        <b val="true"/>
        <sz val="9"/>
        <rFont val="Noto Sans"/>
        <family val="2"/>
      </rPr>
      <t xml:space="preserve">游戏美工实训</t>
    </r>
    <r>
      <rPr>
        <b val="true"/>
        <sz val="9"/>
        <rFont val="宋体"/>
        <family val="0"/>
        <charset val="134"/>
      </rPr>
      <t xml:space="preserve">II</t>
    </r>
  </si>
  <si>
    <t xml:space="preserve">三维动画前期创作</t>
  </si>
  <si>
    <r>
      <rPr>
        <b val="true"/>
        <sz val="9"/>
        <rFont val="Noto Sans"/>
        <family val="2"/>
      </rPr>
      <t xml:space="preserve">游戏程序实训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制图与规范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332</t>
    </r>
  </si>
  <si>
    <t xml:space="preserve">游戏引擎</t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三维计算机辅助设计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331</t>
    </r>
  </si>
  <si>
    <t xml:space="preserve">桌面出版技术</t>
  </si>
  <si>
    <t xml:space="preserve">人机交互设计</t>
  </si>
  <si>
    <t xml:space="preserve">游戏原画</t>
  </si>
  <si>
    <t xml:space="preserve">三维动画</t>
  </si>
  <si>
    <r>
      <rPr>
        <b val="true"/>
        <sz val="9"/>
        <rFont val="Noto Sans"/>
        <family val="2"/>
      </rPr>
      <t xml:space="preserve">三维计算机辅助设计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影视后期处理</t>
  </si>
  <si>
    <t xml:space="preserve">游戏建模与纹理</t>
  </si>
  <si>
    <t xml:space="preserve">三维动画及实训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331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图形软件Ⅱ</t>
  </si>
  <si>
    <r>
      <rPr>
        <b val="true"/>
        <sz val="9"/>
        <rFont val="Noto Sans"/>
        <family val="2"/>
      </rPr>
      <t xml:space="preserve">平面</t>
    </r>
    <r>
      <rPr>
        <b val="true"/>
        <sz val="9"/>
        <rFont val="宋体"/>
        <family val="0"/>
        <charset val="134"/>
      </rPr>
      <t xml:space="preserve">133B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视频编辑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r>
      <rPr>
        <b val="true"/>
        <sz val="9"/>
        <rFont val="Noto Sans"/>
        <family val="2"/>
      </rPr>
      <t xml:space="preserve">女装制版与工艺</t>
    </r>
    <r>
      <rPr>
        <b val="true"/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动作捕捉室</t>
    </r>
    <r>
      <rPr>
        <b val="true"/>
        <sz val="9"/>
        <rFont val="宋体"/>
        <family val="0"/>
        <charset val="134"/>
      </rPr>
      <t xml:space="preserve">3306</t>
    </r>
  </si>
  <si>
    <t xml:space="preserve">影视表演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男装制版与工艺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模型制作</t>
  </si>
  <si>
    <r>
      <rPr>
        <b val="true"/>
        <sz val="9"/>
        <rFont val="Noto Sans"/>
        <family val="2"/>
      </rPr>
      <t xml:space="preserve">纺设</t>
    </r>
    <r>
      <rPr>
        <b val="true"/>
        <sz val="9"/>
        <rFont val="宋体"/>
        <family val="0"/>
        <charset val="134"/>
      </rPr>
      <t xml:space="preserve">1331</t>
    </r>
  </si>
  <si>
    <t xml:space="preserve">服装设计与工艺基础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33B
</t>
    </r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33C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复材</t>
    </r>
    <r>
      <rPr>
        <b val="true"/>
        <sz val="9"/>
        <rFont val="宋体"/>
        <family val="0"/>
        <charset val="134"/>
      </rPr>
      <t xml:space="preserve">1211</t>
    </r>
  </si>
  <si>
    <t xml:space="preserve">光伏材料加工与应用技术</t>
  </si>
  <si>
    <t xml:space="preserve">复合材料成型技术实训区</t>
  </si>
  <si>
    <t xml:space="preserve">拉挤、缠绕、模压成型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211</t>
    </r>
  </si>
  <si>
    <t xml:space="preserve">太阳能光伏发电技术实训区</t>
  </si>
  <si>
    <t xml:space="preserve">太阳能光伏发电技术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11</t>
    </r>
  </si>
  <si>
    <t xml:space="preserve">晶硅加工及检测技术实训区</t>
  </si>
  <si>
    <t xml:space="preserve">晶硅加工及检测技术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21</t>
    </r>
  </si>
  <si>
    <t xml:space="preserve">晶硅生产及检测技术实训区</t>
  </si>
  <si>
    <t xml:space="preserve">晶硅生产及检测技术实训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21</t>
    </r>
  </si>
  <si>
    <t xml:space="preserve">新型材料与建筑技术</t>
  </si>
  <si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4201</t>
    </r>
  </si>
  <si>
    <t xml:space="preserve">传感器网络安装与调试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1</t>
    </r>
  </si>
  <si>
    <t xml:space="preserve">建筑电气工程预算与招投标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420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31</t>
    </r>
  </si>
  <si>
    <t xml:space="preserve">楼宇自动化工程技能实训区</t>
  </si>
  <si>
    <t xml:space="preserve">楼宇弱电系统安装与调试</t>
  </si>
  <si>
    <t xml:space="preserve">楼宇智能化</t>
  </si>
  <si>
    <t xml:space="preserve">安防与消防系统综合实训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1</t>
    </r>
  </si>
  <si>
    <t xml:space="preserve">焊接与检测技术实训基地</t>
  </si>
  <si>
    <t xml:space="preserve">力学性能</t>
  </si>
  <si>
    <t xml:space="preserve">力学性能试验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1</t>
    </r>
  </si>
  <si>
    <t xml:space="preserve">切割区</t>
  </si>
  <si>
    <t xml:space="preserve">热切割加工备料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311</t>
    </r>
  </si>
  <si>
    <t xml:space="preserve">无损检测</t>
  </si>
  <si>
    <t xml:space="preserve">射线检测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321</t>
    </r>
  </si>
  <si>
    <t xml:space="preserve">磁粉检测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211</t>
    </r>
  </si>
  <si>
    <t xml:space="preserve">综合实训考证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3</t>
    </r>
  </si>
  <si>
    <t xml:space="preserve">先进焊接区</t>
  </si>
  <si>
    <t xml:space="preserve">激光焊、机器人等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313</t>
    </r>
  </si>
  <si>
    <t xml:space="preserve">交流焊</t>
  </si>
  <si>
    <t xml:space="preserve">焊条电弧焊</t>
  </si>
  <si>
    <r>
      <rPr>
        <b val="true"/>
        <sz val="9"/>
        <rFont val="Noto Sans"/>
        <family val="2"/>
      </rPr>
      <t xml:space="preserve">装备技术</t>
    </r>
    <r>
      <rPr>
        <b val="true"/>
        <sz val="9"/>
        <rFont val="宋体"/>
        <family val="0"/>
        <charset val="134"/>
      </rPr>
      <t xml:space="preserve">1311</t>
    </r>
  </si>
  <si>
    <t xml:space="preserve">无损检测技术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221</t>
    </r>
  </si>
  <si>
    <t xml:space="preserve">直流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31</t>
    </r>
  </si>
  <si>
    <t xml:space="preserve">焊接</t>
  </si>
  <si>
    <t xml:space="preserve">焊条电弧焊工艺设计与实施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32</t>
    </r>
  </si>
  <si>
    <t xml:space="preserve">无损检测安全和质量管理</t>
  </si>
  <si>
    <t xml:space="preserve">熔化极气保焊</t>
  </si>
  <si>
    <t xml:space="preserve">焊接实训区</t>
  </si>
  <si>
    <t xml:space="preserve">手工电弧焊、风焊等</t>
  </si>
  <si>
    <t xml:space="preserve">埋弧焊工艺设计与实施</t>
  </si>
  <si>
    <t xml:space="preserve">钨极氩弧焊</t>
  </si>
  <si>
    <r>
      <rPr>
        <b val="true"/>
        <sz val="9"/>
        <rFont val="Noto Sans"/>
        <family val="2"/>
      </rPr>
      <t xml:space="preserve">零件造型与仿真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高级应用（</t>
    </r>
    <r>
      <rPr>
        <b val="true"/>
        <sz val="9"/>
        <rFont val="宋体"/>
        <family val="0"/>
        <charset val="134"/>
      </rPr>
      <t xml:space="preserve">dynaform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UG2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产品造型与夹具设计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字化设计与制造实训</t>
    </r>
    <r>
      <rPr>
        <b val="true"/>
        <sz val="9"/>
        <rFont val="宋体"/>
        <family val="0"/>
        <charset val="134"/>
      </rPr>
      <t xml:space="preserve">ug6.0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6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实用工具软件实训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物流管理信息系统</t>
  </si>
  <si>
    <r>
      <rPr>
        <b val="true"/>
        <sz val="9"/>
        <rFont val="宋体"/>
        <family val="0"/>
        <charset val="134"/>
      </rPr>
      <t xml:space="preserve">ERP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二次开发</t>
    </r>
  </si>
  <si>
    <r>
      <rPr>
        <b val="true"/>
        <sz val="9"/>
        <rFont val="宋体"/>
        <family val="0"/>
        <charset val="134"/>
      </rPr>
      <t xml:space="preserve">ERP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财务信息化</t>
  </si>
  <si>
    <t xml:space="preserve">ERP133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营测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沙盘训练区</t>
  </si>
  <si>
    <t xml:space="preserve">企业经营沙盘实训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311</t>
    </r>
  </si>
  <si>
    <t xml:space="preserve">企业经营实战</t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  <r>
      <rPr>
        <b val="true"/>
        <sz val="9"/>
        <rFont val="宋体"/>
        <family val="0"/>
        <charset val="134"/>
      </rPr>
      <t xml:space="preserve">206</t>
    </r>
  </si>
  <si>
    <t xml:space="preserve">国贸实务实训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国际贸易实务实训</t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313</t>
    </r>
  </si>
  <si>
    <t xml:space="preserve">财务信息化实训</t>
  </si>
  <si>
    <r>
      <rPr>
        <b val="true"/>
        <sz val="9"/>
        <rFont val="Noto Sans"/>
        <family val="2"/>
      </rPr>
      <t xml:space="preserve">日语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国际贸易实训</t>
  </si>
  <si>
    <t xml:space="preserve">数据库项目设计实训</t>
  </si>
  <si>
    <r>
      <rPr>
        <b val="true"/>
        <sz val="9"/>
        <rFont val="Noto Sans"/>
        <family val="2"/>
      </rPr>
      <t xml:space="preserve">韩语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1</t>
    </r>
  </si>
  <si>
    <t xml:space="preserve">电子信息技术实训基地</t>
  </si>
  <si>
    <t xml:space="preserve">自动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21</t>
    </r>
  </si>
  <si>
    <t xml:space="preserve">电气控制系统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2</t>
    </r>
  </si>
  <si>
    <t xml:space="preserve">机电传动控制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6/7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1*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11</t>
    </r>
  </si>
  <si>
    <t xml:space="preserve">电气控制系统安装与调试实训</t>
  </si>
  <si>
    <t xml:space="preserve">可编程控制器技术应用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32</t>
    </r>
  </si>
  <si>
    <t xml:space="preserve">自动生产线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B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控制系统安装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2*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21</t>
    </r>
  </si>
  <si>
    <t xml:space="preserve">计算机网络技术实训基地</t>
  </si>
  <si>
    <t xml:space="preserve">现代通讯实训区</t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13</t>
    </r>
  </si>
  <si>
    <t xml:space="preserve">思科网络实训区</t>
  </si>
  <si>
    <r>
      <rPr>
        <b val="true"/>
        <sz val="9"/>
        <rFont val="Noto Sans"/>
        <family val="2"/>
      </rPr>
      <t xml:space="preserve">网络互联与实现</t>
    </r>
    <r>
      <rPr>
        <b val="true"/>
        <sz val="9"/>
        <rFont val="宋体"/>
        <family val="0"/>
        <charset val="134"/>
      </rPr>
      <t xml:space="preserve">(WAN)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-124</t>
    </r>
  </si>
  <si>
    <t xml:space="preserve">网络综合应用实训区</t>
  </si>
  <si>
    <t xml:space="preserve">宽带接入技术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2</t>
    </r>
  </si>
  <si>
    <t xml:space="preserve">网络安全实训区</t>
  </si>
  <si>
    <t xml:space="preserve">IPV6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1</t>
    </r>
  </si>
  <si>
    <t xml:space="preserve">无线网络组建</t>
  </si>
  <si>
    <r>
      <rPr>
        <b val="true"/>
        <sz val="9"/>
        <rFont val="Noto Sans"/>
        <family val="2"/>
      </rPr>
      <t xml:space="preserve">精英</t>
    </r>
    <r>
      <rPr>
        <b val="true"/>
        <sz val="9"/>
        <rFont val="宋体"/>
        <family val="0"/>
        <charset val="134"/>
      </rPr>
      <t xml:space="preserve">131</t>
    </r>
  </si>
  <si>
    <t xml:space="preserve">华为网络实训区</t>
  </si>
  <si>
    <t xml:space="preserve">路由交换技术第一卷</t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13</t>
    </r>
  </si>
  <si>
    <t xml:space="preserve">网络服务架设</t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</t>
    </r>
  </si>
  <si>
    <t xml:space="preserve">路由交换技术</t>
  </si>
  <si>
    <t xml:space="preserve">网络安全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1</t>
    </r>
  </si>
  <si>
    <t xml:space="preserve">光传输技术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2</t>
    </r>
  </si>
  <si>
    <t xml:space="preserve">综合布线实训区</t>
  </si>
  <si>
    <t xml:space="preserve">电信线务工程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313</t>
    </r>
  </si>
  <si>
    <t xml:space="preserve">网络设备与集成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1</t>
    </r>
  </si>
  <si>
    <t xml:space="preserve">网络布线施工与管理</t>
  </si>
  <si>
    <t xml:space="preserve">网络系统集成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音频配置与应用</t>
    </r>
  </si>
  <si>
    <r>
      <rPr>
        <b val="true"/>
        <sz val="9"/>
        <rFont val="Noto Sans"/>
        <family val="2"/>
      </rPr>
      <t xml:space="preserve">网络工程精英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VOIP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1</t>
    </r>
  </si>
  <si>
    <t xml:space="preserve">网络综合实践</t>
  </si>
  <si>
    <t xml:space="preserve">网络方案设计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系统安全配置与管理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31</t>
    </r>
  </si>
  <si>
    <t xml:space="preserve">无线局域网组建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19b</t>
  </si>
  <si>
    <t xml:space="preserve">20b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32</t>
    </r>
  </si>
  <si>
    <t xml:space="preserve">网络安全设计与实施</t>
  </si>
  <si>
    <t xml:space="preserve">硬件安全配置与实现</t>
  </si>
  <si>
    <t xml:space="preserve">服务器配置</t>
  </si>
  <si>
    <t xml:space="preserve">网络布线与测试</t>
  </si>
  <si>
    <t xml:space="preserve">WLAN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</t>
    </r>
  </si>
  <si>
    <t xml:space="preserve">汽车养护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2</t>
    </r>
  </si>
  <si>
    <t xml:space="preserve">汽车电控发动机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1</t>
    </r>
  </si>
  <si>
    <t xml:space="preserve">汽车底盘拆装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汽车</t>
    </r>
  </si>
  <si>
    <t xml:space="preserve">汽车</t>
  </si>
  <si>
    <t xml:space="preserve">汽车电器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2</t>
    </r>
  </si>
  <si>
    <t xml:space="preserve">汽车空调检修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1</t>
    </r>
  </si>
  <si>
    <t xml:space="preserve">车载网络系统与检修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2</t>
    </r>
  </si>
  <si>
    <t xml:space="preserve">汽车底盘构造拆装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汽车</t>
    </r>
  </si>
  <si>
    <t xml:space="preserve">汽车电子控制系统实训</t>
  </si>
  <si>
    <t xml:space="preserve">汽车维修中级工</t>
  </si>
  <si>
    <t xml:space="preserve">汽车维修高级工实训</t>
  </si>
  <si>
    <r>
      <rPr>
        <b val="true"/>
        <sz val="9"/>
        <rFont val="Noto Sans"/>
        <family val="2"/>
      </rPr>
      <t xml:space="preserve">工程机械</t>
    </r>
    <r>
      <rPr>
        <b val="true"/>
        <sz val="9"/>
        <rFont val="宋体"/>
        <family val="0"/>
        <charset val="134"/>
      </rPr>
      <t xml:space="preserve">1331</t>
    </r>
  </si>
  <si>
    <t xml:space="preserve">工程机械电气设备实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11</t>
    </r>
  </si>
  <si>
    <t xml:space="preserve">发动机拆装</t>
  </si>
  <si>
    <t xml:space="preserve">丰田发动机拆装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21</t>
    </r>
  </si>
  <si>
    <t xml:space="preserve">工程机械底盘拆装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31</t>
    </r>
  </si>
  <si>
    <t xml:space="preserve">汽车维修</t>
  </si>
  <si>
    <t xml:space="preserve">发动机与底盘拆装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32</t>
    </r>
  </si>
  <si>
    <t xml:space="preserve">印刷实训基地</t>
  </si>
  <si>
    <t xml:space="preserve">印前制版</t>
  </si>
  <si>
    <r>
      <rPr>
        <b val="true"/>
        <sz val="9"/>
        <rFont val="Noto Sans"/>
        <family val="2"/>
      </rPr>
      <t xml:space="preserve">印刷专业英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印刷工艺原理</t>
    </r>
  </si>
  <si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TP</t>
    </r>
    <r>
      <rPr>
        <b val="true"/>
        <sz val="9"/>
        <rFont val="Noto Sans"/>
        <family val="2"/>
      </rPr>
      <t xml:space="preserve">制版技术</t>
    </r>
  </si>
  <si>
    <t xml:space="preserve"> </t>
  </si>
  <si>
    <t xml:space="preserve">彩色印刷</t>
  </si>
  <si>
    <t xml:space="preserve">印刷材料</t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332</t>
    </r>
  </si>
  <si>
    <t xml:space="preserve">印刷后道</t>
  </si>
  <si>
    <t xml:space="preserve">印后加工工艺及设备</t>
  </si>
  <si>
    <t xml:space="preserve">单色印刷</t>
  </si>
  <si>
    <t xml:space="preserve">印刷机结构与调节</t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6.30-8.1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机械制造与自动化</t>
  </si>
  <si>
    <r>
      <rPr>
        <b val="true"/>
        <sz val="10"/>
        <rFont val="宋体"/>
        <family val="0"/>
        <charset val="134"/>
      </rPr>
      <t xml:space="preserve">6.30-7.4</t>
    </r>
    <r>
      <rPr>
        <b val="true"/>
        <sz val="10"/>
        <rFont val="Noto Sans"/>
        <family val="2"/>
      </rPr>
      <t xml:space="preserve">上午</t>
    </r>
  </si>
  <si>
    <t xml:space="preserve">精密机械制造技术</t>
  </si>
  <si>
    <r>
      <rPr>
        <b val="true"/>
        <sz val="10"/>
        <rFont val="宋体"/>
        <family val="0"/>
        <charset val="134"/>
      </rPr>
      <t xml:space="preserve">6.30-7.11</t>
    </r>
    <r>
      <rPr>
        <b val="true"/>
        <sz val="10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30-8.1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10"/>
        <rFont val="宋体"/>
        <family val="0"/>
        <charset val="134"/>
      </rPr>
      <t xml:space="preserve">7.7-7.11</t>
    </r>
    <r>
      <rPr>
        <b val="true"/>
        <sz val="10"/>
        <rFont val="Noto Sans"/>
        <family val="2"/>
      </rPr>
      <t xml:space="preserve">上午</t>
    </r>
  </si>
  <si>
    <t xml:space="preserve">02a</t>
  </si>
  <si>
    <r>
      <rPr>
        <b val="true"/>
        <sz val="10"/>
        <rFont val="宋体"/>
        <family val="0"/>
        <charset val="134"/>
      </rPr>
      <t xml:space="preserve">7.7-7.11</t>
    </r>
    <r>
      <rPr>
        <b val="true"/>
        <sz val="10"/>
        <rFont val="Noto Sans"/>
        <family val="2"/>
      </rPr>
      <t xml:space="preserve">下午</t>
    </r>
  </si>
  <si>
    <t xml:space="preserve">02b</t>
  </si>
  <si>
    <r>
      <rPr>
        <b val="true"/>
        <sz val="10"/>
        <rFont val="宋体"/>
        <family val="0"/>
        <charset val="134"/>
      </rPr>
      <t xml:space="preserve">7.14-7.18</t>
    </r>
    <r>
      <rPr>
        <b val="true"/>
        <sz val="10"/>
        <rFont val="Noto Sans"/>
        <family val="2"/>
      </rPr>
      <t xml:space="preserve">上午</t>
    </r>
  </si>
  <si>
    <t xml:space="preserve">03a</t>
  </si>
  <si>
    <r>
      <rPr>
        <b val="true"/>
        <sz val="10"/>
        <rFont val="宋体"/>
        <family val="0"/>
        <charset val="134"/>
      </rPr>
      <t xml:space="preserve">7.14-7.25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7.21-7.25</t>
    </r>
    <r>
      <rPr>
        <b val="true"/>
        <sz val="10"/>
        <rFont val="Noto Sans"/>
        <family val="2"/>
      </rPr>
      <t xml:space="preserve">上午</t>
    </r>
  </si>
  <si>
    <t xml:space="preserve">04a</t>
  </si>
  <si>
    <t xml:space="preserve">B</t>
  </si>
  <si>
    <t xml:space="preserve">数控维修</t>
  </si>
  <si>
    <r>
      <rPr>
        <b val="true"/>
        <sz val="9"/>
        <rFont val="宋体"/>
        <family val="0"/>
        <charset val="134"/>
      </rPr>
      <t xml:space="preserve">6.30-7.12</t>
    </r>
    <r>
      <rPr>
        <b val="true"/>
        <sz val="9"/>
        <rFont val="Noto Sans"/>
        <family val="2"/>
      </rPr>
      <t xml:space="preserve">上午</t>
    </r>
  </si>
  <si>
    <t xml:space="preserve">数控技术</t>
  </si>
  <si>
    <r>
      <rPr>
        <b val="true"/>
        <sz val="9"/>
        <rFont val="宋体"/>
        <family val="0"/>
        <charset val="134"/>
      </rPr>
      <t xml:space="preserve">6.30-7.26</t>
    </r>
    <r>
      <rPr>
        <b val="true"/>
        <sz val="9"/>
        <rFont val="Noto Sans"/>
        <family val="2"/>
      </rPr>
      <t xml:space="preserve">上午</t>
    </r>
  </si>
  <si>
    <t xml:space="preserve">电光源技术</t>
  </si>
  <si>
    <t xml:space="preserve">机电设备维修与管理</t>
  </si>
  <si>
    <r>
      <rPr>
        <b val="true"/>
        <sz val="9"/>
        <rFont val="宋体"/>
        <family val="0"/>
        <charset val="134"/>
      </rPr>
      <t xml:space="preserve">6.30-7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3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7.13-7.26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7.13-7.26</t>
    </r>
    <r>
      <rPr>
        <b val="true"/>
        <sz val="10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7.27-8.2</t>
    </r>
    <r>
      <rPr>
        <b val="true"/>
        <sz val="9"/>
        <rFont val="Noto Sans"/>
        <family val="2"/>
      </rPr>
      <t xml:space="preserve">全天</t>
    </r>
  </si>
  <si>
    <t xml:space="preserve">05a</t>
  </si>
  <si>
    <t xml:space="preserve">C</t>
  </si>
  <si>
    <r>
      <rPr>
        <b val="true"/>
        <sz val="9"/>
        <rFont val="宋体"/>
        <family val="0"/>
        <charset val="134"/>
      </rPr>
      <t xml:space="preserve">6.29-7.12</t>
    </r>
    <r>
      <rPr>
        <b val="true"/>
        <sz val="9"/>
        <rFont val="Noto Sans"/>
        <family val="2"/>
      </rPr>
      <t xml:space="preserve">上午</t>
    </r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6.30-7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9-7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30-7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4-8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0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0-8.2</t>
    </r>
    <r>
      <rPr>
        <b val="true"/>
        <sz val="9"/>
        <rFont val="Noto Sans"/>
        <family val="2"/>
      </rPr>
      <t xml:space="preserve">下午</t>
    </r>
  </si>
  <si>
    <t xml:space="preserve">04b</t>
  </si>
  <si>
    <t xml:space="preserve">D</t>
  </si>
  <si>
    <r>
      <rPr>
        <b val="true"/>
        <sz val="10"/>
        <rFont val="宋体"/>
        <family val="0"/>
        <charset val="134"/>
      </rPr>
      <t xml:space="preserve">6.30-7.4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微机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）</t>
    </r>
  </si>
  <si>
    <r>
      <rPr>
        <b val="true"/>
        <sz val="10"/>
        <rFont val="宋体"/>
        <family val="0"/>
        <charset val="134"/>
      </rPr>
      <t xml:space="preserve">7.14-7.18</t>
    </r>
    <r>
      <rPr>
        <b val="true"/>
        <sz val="10"/>
        <rFont val="Noto Sans"/>
        <family val="2"/>
      </rPr>
      <t xml:space="preserve">下午</t>
    </r>
  </si>
  <si>
    <t xml:space="preserve">E</t>
  </si>
  <si>
    <t xml:space="preserve">J</t>
  </si>
  <si>
    <r>
      <rPr>
        <b val="true"/>
        <sz val="9"/>
        <rFont val="宋体"/>
        <family val="0"/>
        <charset val="134"/>
      </rPr>
      <t xml:space="preserve">6.30-7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30-7.26</t>
    </r>
    <r>
      <rPr>
        <b val="true"/>
        <sz val="9"/>
        <rFont val="Noto Sans"/>
        <family val="2"/>
      </rPr>
      <t xml:space="preserve">下午</t>
    </r>
  </si>
  <si>
    <t xml:space="preserve">L</t>
  </si>
  <si>
    <t xml:space="preserve">电气自动化技术</t>
  </si>
  <si>
    <t xml:space="preserve">新能源应用技术</t>
  </si>
  <si>
    <t xml:space="preserve">机电一体化技术</t>
  </si>
  <si>
    <r>
      <rPr>
        <b val="true"/>
        <sz val="10"/>
        <rFont val="宋体"/>
        <family val="0"/>
        <charset val="134"/>
      </rPr>
      <t xml:space="preserve">6.30-7.25</t>
    </r>
    <r>
      <rPr>
        <b val="true"/>
        <sz val="10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30-7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6.30-7.25</t>
    </r>
    <r>
      <rPr>
        <b val="true"/>
        <sz val="10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4-8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1-8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1-8.1</t>
    </r>
    <r>
      <rPr>
        <b val="true"/>
        <sz val="9"/>
        <rFont val="Noto Sans"/>
        <family val="2"/>
      </rPr>
      <t xml:space="preserve">下午</t>
    </r>
  </si>
  <si>
    <t xml:space="preserve">N</t>
  </si>
  <si>
    <t xml:space="preserve">工程机械运用与维护</t>
  </si>
  <si>
    <r>
      <rPr>
        <b val="true"/>
        <sz val="10"/>
        <rFont val="宋体"/>
        <family val="0"/>
        <charset val="134"/>
      </rPr>
      <t xml:space="preserve">6.30-7.11</t>
    </r>
    <r>
      <rPr>
        <b val="true"/>
        <sz val="10"/>
        <rFont val="Noto Sans"/>
        <family val="2"/>
      </rPr>
      <t xml:space="preserve">全天</t>
    </r>
  </si>
  <si>
    <t xml:space="preserve">汽车电子技术</t>
  </si>
  <si>
    <t xml:space="preserve">汽车技术服务与营销</t>
  </si>
  <si>
    <r>
      <rPr>
        <b val="true"/>
        <sz val="10"/>
        <rFont val="宋体"/>
        <family val="0"/>
        <charset val="134"/>
      </rPr>
      <t xml:space="preserve">6.30-7.25</t>
    </r>
    <r>
      <rPr>
        <b val="true"/>
        <sz val="10"/>
        <rFont val="Noto Sans"/>
        <family val="2"/>
      </rPr>
      <t xml:space="preserve">全天</t>
    </r>
  </si>
  <si>
    <t xml:space="preserve">汽车检测与维修技术</t>
  </si>
  <si>
    <r>
      <rPr>
        <b val="true"/>
        <sz val="10"/>
        <rFont val="宋体"/>
        <family val="0"/>
        <charset val="134"/>
      </rPr>
      <t xml:space="preserve">7.14-7.25</t>
    </r>
    <r>
      <rPr>
        <b val="true"/>
        <sz val="10"/>
        <rFont val="Noto Sans"/>
        <family val="2"/>
      </rPr>
      <t xml:space="preserve">全天</t>
    </r>
  </si>
  <si>
    <t xml:space="preserve">机械</t>
  </si>
  <si>
    <t xml:space="preserve">9.1-9.26</t>
  </si>
  <si>
    <r>
      <rPr>
        <b val="true"/>
        <sz val="9"/>
        <rFont val="宋体"/>
        <family val="0"/>
        <charset val="134"/>
      </rPr>
      <t xml:space="preserve">9.1-9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-9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-9.12</t>
    </r>
    <r>
      <rPr>
        <b val="true"/>
        <sz val="9"/>
        <rFont val="Noto Sans"/>
        <family val="2"/>
      </rPr>
      <t xml:space="preserve">上午</t>
    </r>
  </si>
  <si>
    <t xml:space="preserve">高分子材料加工</t>
  </si>
  <si>
    <r>
      <rPr>
        <b val="true"/>
        <sz val="9"/>
        <rFont val="宋体"/>
        <family val="0"/>
        <charset val="134"/>
      </rPr>
      <t xml:space="preserve">9.1-9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-9.19</t>
    </r>
    <r>
      <rPr>
        <b val="true"/>
        <sz val="9"/>
        <rFont val="Noto Sans"/>
        <family val="2"/>
      </rPr>
      <t xml:space="preserve">下午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9.1-9.12</t>
    </r>
    <r>
      <rPr>
        <b val="true"/>
        <sz val="9"/>
        <rFont val="Noto Sans"/>
        <family val="2"/>
      </rPr>
      <t xml:space="preserve">上午（改为下午）</t>
    </r>
  </si>
  <si>
    <t xml:space="preserve">机电</t>
  </si>
  <si>
    <r>
      <rPr>
        <b val="true"/>
        <sz val="9"/>
        <rFont val="宋体"/>
        <family val="0"/>
        <charset val="134"/>
      </rPr>
      <t xml:space="preserve">2014.9.0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9.12 </t>
    </r>
    <r>
      <rPr>
        <b val="true"/>
        <sz val="9"/>
        <rFont val="Noto Sans"/>
        <family val="2"/>
      </rPr>
      <t xml:space="preserve">全天</t>
    </r>
  </si>
  <si>
    <t xml:space="preserve">高分子材料应用</t>
  </si>
  <si>
    <r>
      <rPr>
        <b val="true"/>
        <sz val="9"/>
        <rFont val="宋体"/>
        <family val="0"/>
        <charset val="134"/>
      </rPr>
      <t xml:space="preserve">9.8-9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8-9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9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9.19 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15-9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5-9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9.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9.26 </t>
    </r>
    <r>
      <rPr>
        <b val="true"/>
        <sz val="9"/>
        <rFont val="Noto Sans"/>
        <family val="2"/>
      </rPr>
      <t xml:space="preserve">全天</t>
    </r>
  </si>
  <si>
    <t xml:space="preserve">数控</t>
  </si>
  <si>
    <t xml:space="preserve">9.29-10.24</t>
  </si>
  <si>
    <r>
      <rPr>
        <b val="true"/>
        <sz val="9"/>
        <rFont val="宋体"/>
        <family val="0"/>
        <charset val="134"/>
      </rPr>
      <t xml:space="preserve">10.13-10.24</t>
    </r>
    <r>
      <rPr>
        <b val="true"/>
        <sz val="9"/>
        <rFont val="Noto Sans"/>
        <family val="2"/>
      </rPr>
      <t xml:space="preserve">上午</t>
    </r>
  </si>
  <si>
    <t xml:space="preserve">07a</t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9.15-9.21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10.13-10.19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0.13-10.24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0.13-10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3-9.17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10.13-10.19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10.20-11.7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10.20-10.31</t>
    </r>
    <r>
      <rPr>
        <b val="true"/>
        <sz val="9"/>
        <rFont val="Noto Sans"/>
        <family val="2"/>
      </rPr>
      <t xml:space="preserve">下午</t>
    </r>
  </si>
  <si>
    <t xml:space="preserve">08b</t>
  </si>
  <si>
    <t xml:space="preserve">10.27-11.21</t>
  </si>
  <si>
    <t xml:space="preserve">09a</t>
  </si>
  <si>
    <r>
      <rPr>
        <b val="true"/>
        <sz val="9"/>
        <rFont val="宋体"/>
        <family val="0"/>
        <charset val="134"/>
      </rPr>
      <t xml:space="preserve">10.27-11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7-11.7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11.3-11.14</t>
    </r>
    <r>
      <rPr>
        <b val="true"/>
        <sz val="9"/>
        <rFont val="Noto Sans"/>
        <family val="2"/>
      </rPr>
      <t xml:space="preserve">上午</t>
    </r>
  </si>
  <si>
    <t xml:space="preserve">10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（改为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上午）</t>
    </r>
  </si>
  <si>
    <t xml:space="preserve">11a</t>
  </si>
  <si>
    <r>
      <rPr>
        <b val="true"/>
        <sz val="9"/>
        <rFont val="宋体"/>
        <family val="0"/>
        <charset val="134"/>
      </rPr>
      <t xml:space="preserve">11.10-11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（改为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11.10-11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7-11.28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1.17-11.28</t>
    </r>
    <r>
      <rPr>
        <b val="true"/>
        <sz val="9"/>
        <rFont val="Noto Sans"/>
        <family val="2"/>
      </rPr>
      <t xml:space="preserve">下午</t>
    </r>
  </si>
  <si>
    <t xml:space="preserve">11.24-12.19</t>
  </si>
  <si>
    <t xml:space="preserve">13a</t>
  </si>
  <si>
    <r>
      <rPr>
        <b val="true"/>
        <sz val="9"/>
        <rFont val="宋体"/>
        <family val="0"/>
        <charset val="134"/>
      </rPr>
      <t xml:space="preserve">11.24-12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4-12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-12.5</t>
    </r>
    <r>
      <rPr>
        <b val="true"/>
        <sz val="9"/>
        <rFont val="Noto Sans"/>
        <family val="2"/>
      </rPr>
      <t xml:space="preserve">上午</t>
    </r>
  </si>
  <si>
    <t xml:space="preserve">14a</t>
  </si>
  <si>
    <r>
      <rPr>
        <b val="true"/>
        <sz val="9"/>
        <rFont val="宋体"/>
        <family val="0"/>
        <charset val="134"/>
      </rPr>
      <t xml:space="preserve">12.1-12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8-12.19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12.8-12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8-12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8-12.12</t>
    </r>
    <r>
      <rPr>
        <b val="true"/>
        <sz val="9"/>
        <rFont val="Noto Sans"/>
        <family val="2"/>
      </rPr>
      <t xml:space="preserve">下午</t>
    </r>
  </si>
  <si>
    <t xml:space="preserve">德国双元制班</t>
  </si>
  <si>
    <r>
      <rPr>
        <b val="true"/>
        <sz val="9"/>
        <rFont val="宋体"/>
        <family val="0"/>
        <charset val="134"/>
      </rPr>
      <t xml:space="preserve">12.15-1.9</t>
    </r>
    <r>
      <rPr>
        <b val="true"/>
        <sz val="9"/>
        <rFont val="Noto Sans"/>
        <family val="2"/>
      </rPr>
      <t xml:space="preserve">上午</t>
    </r>
  </si>
  <si>
    <t xml:space="preserve">16a</t>
  </si>
  <si>
    <t xml:space="preserve">材料成型与控制</t>
  </si>
  <si>
    <r>
      <rPr>
        <b val="true"/>
        <sz val="9"/>
        <rFont val="宋体"/>
        <family val="0"/>
        <charset val="134"/>
      </rPr>
      <t xml:space="preserve">12.22-1.2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宋体"/>
        <family val="0"/>
        <charset val="134"/>
      </rPr>
      <t xml:space="preserve">12.22-1.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9.1-2014.9.14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9.1-2014.9.21</t>
    </r>
    <r>
      <rPr>
        <b val="true"/>
        <sz val="9"/>
        <rFont val="Noto Sans"/>
        <family val="2"/>
      </rPr>
      <t xml:space="preserve">（上午）周四没课</t>
    </r>
  </si>
  <si>
    <t xml:space="preserve">9.1-9.5</t>
  </si>
  <si>
    <r>
      <rPr>
        <b val="true"/>
        <sz val="9"/>
        <rFont val="宋体"/>
        <family val="0"/>
        <charset val="134"/>
      </rPr>
      <t xml:space="preserve">9.1-10.17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宋体"/>
        <family val="0"/>
        <charset val="134"/>
      </rPr>
      <t xml:space="preserve">2014.9.1-2014.9.14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9.1-2014.9.21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9.8-2014.9.21</t>
    </r>
    <r>
      <rPr>
        <b val="true"/>
        <sz val="9"/>
        <rFont val="Noto Sans"/>
        <family val="2"/>
      </rPr>
      <t xml:space="preserve">（上午）</t>
    </r>
  </si>
  <si>
    <t xml:space="preserve">9.8-9.12</t>
  </si>
  <si>
    <t xml:space="preserve">9.8-9.26</t>
  </si>
  <si>
    <r>
      <rPr>
        <b val="true"/>
        <sz val="9"/>
        <rFont val="宋体"/>
        <family val="0"/>
        <charset val="134"/>
      </rPr>
      <t xml:space="preserve">2014.9.15-2014.9.21</t>
    </r>
    <r>
      <rPr>
        <b val="true"/>
        <sz val="9"/>
        <rFont val="Noto Sans"/>
        <family val="2"/>
      </rPr>
      <t xml:space="preserve">（上午）周四没课</t>
    </r>
  </si>
  <si>
    <t xml:space="preserve">9.15-9.19</t>
  </si>
  <si>
    <r>
      <rPr>
        <b val="true"/>
        <sz val="9"/>
        <rFont val="宋体"/>
        <family val="0"/>
        <charset val="134"/>
      </rPr>
      <t xml:space="preserve">2014.9.15-2014.9.21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9.22-2014.10.12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9.22-2014.10.19(</t>
    </r>
    <r>
      <rPr>
        <b val="true"/>
        <sz val="9"/>
        <rFont val="Noto Sans"/>
        <family val="2"/>
      </rPr>
      <t xml:space="preserve">上午）周四没课</t>
    </r>
  </si>
  <si>
    <r>
      <rPr>
        <b val="true"/>
        <sz val="9"/>
        <rFont val="宋体"/>
        <family val="0"/>
        <charset val="134"/>
      </rPr>
      <t xml:space="preserve">2014.9.22-2014.10.19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9.22-2014.10.12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9.22-2014.10.19(</t>
    </r>
    <r>
      <rPr>
        <b val="true"/>
        <sz val="9"/>
        <rFont val="Noto Sans"/>
        <family val="2"/>
      </rPr>
      <t xml:space="preserve">下午）周四没课</t>
    </r>
  </si>
  <si>
    <r>
      <rPr>
        <b val="true"/>
        <sz val="9"/>
        <rFont val="宋体"/>
        <family val="0"/>
        <charset val="134"/>
      </rPr>
      <t xml:space="preserve">2014.9.22-2014.10.19</t>
    </r>
    <r>
      <rPr>
        <b val="true"/>
        <sz val="9"/>
        <rFont val="Noto Sans"/>
        <family val="2"/>
      </rPr>
      <t xml:space="preserve">（下午）周四没课</t>
    </r>
  </si>
  <si>
    <t xml:space="preserve">10.6-10.24</t>
  </si>
  <si>
    <t xml:space="preserve">06a</t>
  </si>
  <si>
    <r>
      <rPr>
        <b val="true"/>
        <sz val="9"/>
        <rFont val="宋体"/>
        <family val="0"/>
        <charset val="134"/>
      </rPr>
      <t xml:space="preserve">2014.10.13-2014.10.19</t>
    </r>
    <r>
      <rPr>
        <b val="true"/>
        <sz val="9"/>
        <rFont val="Noto Sans"/>
        <family val="2"/>
      </rPr>
      <t xml:space="preserve">（上午）周四没课</t>
    </r>
  </si>
  <si>
    <t xml:space="preserve">10.13-10.31</t>
  </si>
  <si>
    <r>
      <rPr>
        <b val="true"/>
        <sz val="9"/>
        <rFont val="宋体"/>
        <family val="0"/>
        <charset val="134"/>
      </rPr>
      <t xml:space="preserve">10.13-10.1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/
10.13-10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13-11.21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宋体"/>
        <family val="0"/>
        <charset val="134"/>
      </rPr>
      <t xml:space="preserve">2014.10.13-2014.10.19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10.13-11.2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上午）</t>
    </r>
  </si>
  <si>
    <r>
      <rPr>
        <b val="true"/>
        <sz val="9"/>
        <rFont val="宋体"/>
        <family val="0"/>
        <charset val="134"/>
      </rPr>
      <t xml:space="preserve">2014.10.20-2014.11.2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10.20-2014.11.9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10.20-2014.11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0.20-10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r>
      <rPr>
        <b val="true"/>
        <sz val="9"/>
        <rFont val="宋体"/>
        <family val="0"/>
        <charset val="134"/>
      </rPr>
      <t xml:space="preserve">2014.10.20-2014.11.2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10.20-2014.11.9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10.20-2014.11.9</t>
    </r>
    <r>
      <rPr>
        <b val="true"/>
        <sz val="9"/>
        <rFont val="Noto Sans"/>
        <family val="2"/>
      </rPr>
      <t xml:space="preserve">（上午）周四没课（改为下午）</t>
    </r>
  </si>
  <si>
    <t xml:space="preserve">机械制造与设计</t>
  </si>
  <si>
    <r>
      <rPr>
        <b val="true"/>
        <sz val="9"/>
        <rFont val="宋体"/>
        <family val="0"/>
        <charset val="134"/>
      </rPr>
      <t xml:space="preserve">2014.10.27-2014.11.2</t>
    </r>
    <r>
      <rPr>
        <b val="true"/>
        <sz val="9"/>
        <rFont val="Noto Sans"/>
        <family val="2"/>
      </rPr>
      <t xml:space="preserve">（上午）</t>
    </r>
  </si>
  <si>
    <t xml:space="preserve">10.27-11.14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11.3-2014.11.9</t>
    </r>
    <r>
      <rPr>
        <b val="true"/>
        <sz val="9"/>
        <rFont val="Noto Sans"/>
        <family val="2"/>
      </rPr>
      <t xml:space="preserve">（上午）周四没课</t>
    </r>
  </si>
  <si>
    <t xml:space="preserve">11.3-11.21</t>
  </si>
  <si>
    <r>
      <rPr>
        <b val="true"/>
        <sz val="9"/>
        <rFont val="宋体"/>
        <family val="0"/>
        <charset val="134"/>
      </rPr>
      <t xml:space="preserve">2014.11.3-2014.11.9</t>
    </r>
    <r>
      <rPr>
        <b val="true"/>
        <sz val="9"/>
        <rFont val="Noto Sans"/>
        <family val="2"/>
      </rPr>
      <t xml:space="preserve">（下午）周四没课</t>
    </r>
  </si>
  <si>
    <t xml:space="preserve">10b</t>
  </si>
  <si>
    <t xml:space="preserve">11.17-12.5</t>
  </si>
  <si>
    <r>
      <rPr>
        <b val="true"/>
        <sz val="9"/>
        <rFont val="宋体"/>
        <family val="0"/>
        <charset val="134"/>
      </rPr>
      <t xml:space="preserve">11.17-12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7-12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12.1-2014.12.14</t>
    </r>
    <r>
      <rPr>
        <b val="true"/>
        <sz val="9"/>
        <rFont val="Noto Sans"/>
        <family val="2"/>
      </rPr>
      <t xml:space="preserve">（上午）</t>
    </r>
  </si>
  <si>
    <t xml:space="preserve">12.8-12.26</t>
  </si>
  <si>
    <r>
      <rPr>
        <b val="true"/>
        <sz val="9"/>
        <rFont val="宋体"/>
        <family val="0"/>
        <charset val="134"/>
      </rPr>
      <t xml:space="preserve">12.8-12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2-1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2-1.9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宋体"/>
        <family val="0"/>
        <charset val="134"/>
      </rPr>
      <t xml:space="preserve">12.22-1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12.29-2015.1.11</t>
    </r>
    <r>
      <rPr>
        <b val="true"/>
        <sz val="9"/>
        <rFont val="Noto Sans"/>
        <family val="2"/>
      </rPr>
      <t xml:space="preserve">（上午）</t>
    </r>
  </si>
  <si>
    <t xml:space="preserve">18a</t>
  </si>
  <si>
    <t xml:space="preserve">机电一体化</t>
  </si>
  <si>
    <r>
      <rPr>
        <b val="true"/>
        <sz val="9"/>
        <rFont val="宋体"/>
        <family val="0"/>
        <charset val="134"/>
      </rPr>
      <t xml:space="preserve">2014.9.1-2014.11.9 </t>
    </r>
    <r>
      <rPr>
        <b val="true"/>
        <sz val="9"/>
        <rFont val="Noto Sans"/>
        <family val="2"/>
      </rPr>
      <t xml:space="preserve">周一（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节）上课</t>
    </r>
  </si>
  <si>
    <r>
      <rPr>
        <b val="true"/>
        <sz val="9"/>
        <rFont val="宋体"/>
        <family val="0"/>
        <charset val="134"/>
      </rPr>
      <t xml:space="preserve">2014.9.1-2014.11.9 </t>
    </r>
    <r>
      <rPr>
        <b val="true"/>
        <sz val="9"/>
        <rFont val="Noto Sans"/>
        <family val="2"/>
      </rPr>
      <t xml:space="preserve">周二（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节）上课</t>
    </r>
  </si>
  <si>
    <r>
      <rPr>
        <b val="true"/>
        <sz val="9"/>
        <rFont val="宋体"/>
        <family val="0"/>
        <charset val="134"/>
      </rPr>
      <t xml:space="preserve">2014.9.1-2014.11.9 </t>
    </r>
    <r>
      <rPr>
        <b val="true"/>
        <sz val="9"/>
        <rFont val="Noto Sans"/>
        <family val="2"/>
      </rPr>
      <t xml:space="preserve">周五（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节）上课</t>
    </r>
  </si>
  <si>
    <r>
      <rPr>
        <b val="true"/>
        <sz val="9"/>
        <rFont val="宋体"/>
        <family val="0"/>
        <charset val="134"/>
      </rPr>
      <t xml:space="preserve">2014.9.1-2014.11.9 </t>
    </r>
    <r>
      <rPr>
        <b val="true"/>
        <sz val="9"/>
        <rFont val="Noto Sans"/>
        <family val="2"/>
      </rPr>
      <t xml:space="preserve">周三（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节）上课</t>
    </r>
  </si>
  <si>
    <t xml:space="preserve">06b</t>
  </si>
  <si>
    <r>
      <rPr>
        <b val="true"/>
        <sz val="9"/>
        <rFont val="宋体"/>
        <family val="0"/>
        <charset val="134"/>
      </rPr>
      <t xml:space="preserve">11.24-11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4-11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-12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8-12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5-12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5-12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2-12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2-12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9-1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9-1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号上午</t>
    </r>
  </si>
  <si>
    <r>
      <rPr>
        <b val="true"/>
        <sz val="9"/>
        <rFont val="宋体"/>
        <family val="0"/>
        <charset val="134"/>
      </rPr>
      <t xml:space="preserve">2014.9.1-2014.9.28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9.1-2014.9.28</t>
    </r>
    <r>
      <rPr>
        <b val="true"/>
        <sz val="9"/>
        <rFont val="Noto Sans"/>
        <family val="2"/>
      </rPr>
      <t xml:space="preserve">（下午）周四没课</t>
    </r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9.15-9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上午</t>
    </r>
  </si>
  <si>
    <r>
      <rPr>
        <b val="true"/>
        <sz val="9"/>
        <rFont val="宋体"/>
        <family val="0"/>
        <charset val="134"/>
      </rPr>
      <t xml:space="preserve">2014.9.29-2014.10.19</t>
    </r>
    <r>
      <rPr>
        <b val="true"/>
        <sz val="9"/>
        <rFont val="Noto Sans"/>
        <family val="2"/>
      </rPr>
      <t xml:space="preserve">（下午）周四没课</t>
    </r>
  </si>
  <si>
    <t xml:space="preserve">05b</t>
  </si>
  <si>
    <r>
      <rPr>
        <b val="true"/>
        <sz val="9"/>
        <rFont val="宋体"/>
        <family val="0"/>
        <charset val="134"/>
      </rPr>
      <t xml:space="preserve">2014.9.29-2014.10.26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10.13-2014.10.26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4.10.27-2014.11.23(</t>
    </r>
    <r>
      <rPr>
        <b val="true"/>
        <sz val="9"/>
        <rFont val="Noto Sans"/>
        <family val="2"/>
      </rPr>
      <t xml:space="preserve">上午）周四没课</t>
    </r>
  </si>
  <si>
    <r>
      <rPr>
        <b val="true"/>
        <sz val="9"/>
        <rFont val="宋体"/>
        <family val="0"/>
        <charset val="134"/>
      </rPr>
      <t xml:space="preserve">2014.10.27-2014.11.23(</t>
    </r>
    <r>
      <rPr>
        <b val="true"/>
        <sz val="9"/>
        <rFont val="Noto Sans"/>
        <family val="2"/>
      </rPr>
      <t xml:space="preserve">下午）周四没课</t>
    </r>
  </si>
  <si>
    <r>
      <rPr>
        <b val="true"/>
        <sz val="9"/>
        <rFont val="宋体"/>
        <family val="0"/>
        <charset val="134"/>
      </rPr>
      <t xml:space="preserve">2014.11.3-2014.11.16</t>
    </r>
    <r>
      <rPr>
        <b val="true"/>
        <sz val="9"/>
        <rFont val="Noto Sans"/>
        <family val="2"/>
      </rPr>
      <t xml:space="preserve">（下午）（改为上午）周四没课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下午</t>
    </r>
  </si>
  <si>
    <r>
      <rPr>
        <b val="true"/>
        <sz val="9"/>
        <rFont val="宋体"/>
        <family val="0"/>
        <charset val="134"/>
      </rPr>
      <t xml:space="preserve">2014.11.10-2014.11.23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11.10-11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下午</t>
    </r>
  </si>
  <si>
    <r>
      <rPr>
        <b val="true"/>
        <sz val="9"/>
        <rFont val="宋体"/>
        <family val="0"/>
        <charset val="134"/>
      </rPr>
      <t xml:space="preserve">11.10-11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7-11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12.1-2014.12.14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12.15-12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12.15-2015.1.11</t>
    </r>
    <r>
      <rPr>
        <b val="true"/>
        <sz val="9"/>
        <rFont val="Noto Sans"/>
        <family val="2"/>
      </rPr>
      <t xml:space="preserve">（上午）周四没课（改为下午）</t>
    </r>
  </si>
  <si>
    <t xml:space="preserve">数字艺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</si>
  <si>
    <t xml:space="preserve">网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全天</t>
    </r>
  </si>
  <si>
    <t xml:space="preserve">多媒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,6-8</t>
    </r>
    <r>
      <rPr>
        <b val="true"/>
        <sz val="9"/>
        <rFont val="Noto Sans"/>
        <family val="2"/>
      </rPr>
      <t xml:space="preserve">周全天</t>
    </r>
  </si>
  <si>
    <t xml:space="preserve">视觉传达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</si>
  <si>
    <t xml:space="preserve">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全天</t>
    </r>
  </si>
  <si>
    <t xml:space="preserve">环境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周下午</t>
    </r>
  </si>
  <si>
    <t xml:space="preserve">应用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1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0-22</t>
    </r>
    <r>
      <rPr>
        <b val="true"/>
        <sz val="9"/>
        <rFont val="Noto Sans"/>
        <family val="2"/>
      </rPr>
      <t xml:space="preserve">周上午</t>
    </r>
  </si>
  <si>
    <t xml:space="preserve">20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0-22</t>
    </r>
    <r>
      <rPr>
        <b val="true"/>
        <sz val="9"/>
        <rFont val="Noto Sans"/>
        <family val="2"/>
      </rPr>
      <t xml:space="preserve">周全天</t>
    </r>
  </si>
  <si>
    <t xml:space="preserve">F</t>
  </si>
  <si>
    <t xml:space="preserve">服装制版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</t>
    </r>
  </si>
  <si>
    <t xml:space="preserve">产品造型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-21</t>
    </r>
    <r>
      <rPr>
        <b val="true"/>
        <sz val="9"/>
        <rFont val="Noto Sans"/>
        <family val="2"/>
      </rPr>
      <t xml:space="preserve">周上午</t>
    </r>
  </si>
  <si>
    <t xml:space="preserve">19a</t>
  </si>
  <si>
    <t xml:space="preserve">纺织品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0-21</t>
    </r>
    <r>
      <rPr>
        <b val="true"/>
        <sz val="9"/>
        <rFont val="Noto Sans"/>
        <family val="2"/>
      </rPr>
      <t xml:space="preserve">周全天</t>
    </r>
  </si>
  <si>
    <t xml:space="preserve">服装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1-22</t>
    </r>
    <r>
      <rPr>
        <b val="true"/>
        <sz val="9"/>
        <rFont val="Noto Sans"/>
        <family val="2"/>
      </rPr>
      <t xml:space="preserve">周上午</t>
    </r>
  </si>
  <si>
    <t xml:space="preserve">21a</t>
  </si>
  <si>
    <t xml:space="preserve">G</t>
  </si>
  <si>
    <r>
      <rPr>
        <b val="true"/>
        <sz val="9"/>
        <rFont val="Noto Sans"/>
        <family val="2"/>
      </rPr>
      <t xml:space="preserve">复合材料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风电方向</t>
    </r>
  </si>
  <si>
    <t xml:space="preserve">2014.9.9-2014.9.12</t>
  </si>
  <si>
    <t xml:space="preserve">复合材料方向</t>
  </si>
  <si>
    <r>
      <rPr>
        <b val="true"/>
        <sz val="9"/>
        <rFont val="Noto Sans"/>
        <family val="2"/>
      </rPr>
      <t xml:space="preserve">光伏材料加工与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光伏材料加工与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</si>
  <si>
    <t xml:space="preserve">H</t>
  </si>
  <si>
    <t xml:space="preserve">物联网应用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，周一上午</t>
    </r>
  </si>
  <si>
    <t xml:space="preserve">楼宇电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，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，周一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，周一到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，周一到周五上午</t>
    </r>
  </si>
  <si>
    <t xml:space="preserve">I</t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4.9.1-11.21</t>
    </r>
    <r>
      <rPr>
        <b val="true"/>
        <sz val="9"/>
        <rFont val="Noto Sans"/>
        <family val="2"/>
      </rPr>
      <t xml:space="preserve">周一、四上午</t>
    </r>
  </si>
  <si>
    <r>
      <rPr>
        <b val="true"/>
        <sz val="9"/>
        <rFont val="宋体"/>
        <family val="0"/>
        <charset val="134"/>
      </rPr>
      <t xml:space="preserve">2014.9.1-9.5</t>
    </r>
    <r>
      <rPr>
        <b val="true"/>
        <sz val="9"/>
        <rFont val="Noto Sans"/>
        <family val="2"/>
      </rPr>
      <t xml:space="preserve">每天上午</t>
    </r>
  </si>
  <si>
    <t xml:space="preserve">周一、二上午</t>
  </si>
  <si>
    <t xml:space="preserve">周三、五上午</t>
  </si>
  <si>
    <t xml:space="preserve">周四上午</t>
  </si>
  <si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9.1-11.21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宋体"/>
        <family val="0"/>
        <charset val="134"/>
      </rPr>
      <t xml:space="preserve">2014.9.1-11.21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宋体"/>
        <family val="0"/>
        <charset val="134"/>
      </rPr>
      <t xml:space="preserve">2014.9.1-11.21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4.9.1-9.5</t>
    </r>
    <r>
      <rPr>
        <b val="true"/>
        <sz val="9"/>
        <rFont val="Noto Sans"/>
        <family val="2"/>
      </rPr>
      <t xml:space="preserve">每天下午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4.9.1-12.12</t>
    </r>
    <r>
      <rPr>
        <b val="true"/>
        <sz val="9"/>
        <rFont val="Noto Sans"/>
        <family val="2"/>
      </rPr>
      <t xml:space="preserve">周二下午</t>
    </r>
  </si>
  <si>
    <t xml:space="preserve">周一下午</t>
  </si>
  <si>
    <t xml:space="preserve">周二下午</t>
  </si>
  <si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9.9-11.7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9.8-10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9.9-11.7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4.9.15-2015.1.2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宋体"/>
        <family val="0"/>
        <charset val="134"/>
      </rPr>
      <t xml:space="preserve">10.27-12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~13</t>
    </r>
    <r>
      <rPr>
        <b val="true"/>
        <sz val="9"/>
        <rFont val="Noto Sans"/>
        <family val="2"/>
      </rPr>
      <t xml:space="preserve">周，周一、四下午</t>
    </r>
  </si>
  <si>
    <r>
      <rPr>
        <b val="true"/>
        <sz val="9"/>
        <rFont val="宋体"/>
        <family val="0"/>
        <charset val="134"/>
      </rPr>
      <t xml:space="preserve">9~13</t>
    </r>
    <r>
      <rPr>
        <b val="true"/>
        <sz val="9"/>
        <rFont val="Noto Sans"/>
        <family val="2"/>
      </rPr>
      <t xml:space="preserve">周，周二、五下午</t>
    </r>
  </si>
  <si>
    <r>
      <rPr>
        <b val="true"/>
        <sz val="9"/>
        <rFont val="宋体"/>
        <family val="0"/>
        <charset val="134"/>
      </rPr>
      <t xml:space="preserve">2014.11.17-12.12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4.11.17-12.12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4.12.15-2015.1.9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4.12.15-2015.1.9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9.1-9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-9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9.15-2014.10.12(</t>
    </r>
    <r>
      <rPr>
        <b val="true"/>
        <sz val="9"/>
        <rFont val="Noto Sans"/>
        <family val="2"/>
      </rPr>
      <t xml:space="preserve">上午）周四没课</t>
    </r>
  </si>
  <si>
    <r>
      <rPr>
        <b val="true"/>
        <sz val="9"/>
        <rFont val="宋体"/>
        <family val="0"/>
        <charset val="134"/>
      </rPr>
      <t xml:space="preserve">2014.9.15-2014.10.12</t>
    </r>
    <r>
      <rPr>
        <b val="true"/>
        <sz val="9"/>
        <rFont val="Noto Sans"/>
        <family val="2"/>
      </rPr>
      <t xml:space="preserve">（下午） 周四没课</t>
    </r>
  </si>
  <si>
    <r>
      <rPr>
        <b val="true"/>
        <sz val="9"/>
        <rFont val="宋体"/>
        <family val="0"/>
        <charset val="134"/>
      </rPr>
      <t xml:space="preserve">2014.9.29-2014.10.26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4.10.13-2014.11.2 (</t>
    </r>
    <r>
      <rPr>
        <b val="true"/>
        <sz val="9"/>
        <rFont val="Noto Sans"/>
        <family val="2"/>
      </rPr>
      <t xml:space="preserve">上午）周四没课</t>
    </r>
  </si>
  <si>
    <r>
      <rPr>
        <b val="true"/>
        <sz val="9"/>
        <rFont val="宋体"/>
        <family val="0"/>
        <charset val="134"/>
      </rPr>
      <t xml:space="preserve">2014.10.27-2014.11.9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11.10-12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0-12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 2014.11.17-2014.12.7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  2014.11.17-2014.12.7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 2014.12.8-2014.12.28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 2014.12.15-2015.1.11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12.15-1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2-1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</t>
    </r>
  </si>
  <si>
    <t xml:space="preserve">K</t>
  </si>
  <si>
    <t xml:space="preserve">财务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（除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外）周一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t xml:space="preserve">企业资源计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周二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周三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周四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工商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营策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全天）、营策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全天）</t>
    </r>
  </si>
  <si>
    <t xml:space="preserve">国际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软件技术</t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11.17-2014.11.28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计算机信息管理</t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12.1-2014.12.12</t>
    </r>
  </si>
  <si>
    <t xml:space="preserve">英语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12.15-2014.12.2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日语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韩语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</si>
  <si>
    <t xml:space="preserve">应用电子技术（物联网）</t>
  </si>
  <si>
    <r>
      <rPr>
        <b val="true"/>
        <sz val="9"/>
        <rFont val="宋体"/>
        <family val="0"/>
        <charset val="134"/>
      </rPr>
      <t xml:space="preserve">9.1-9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9.1-2014.11.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4.12.8-2015.1.4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上午上课</t>
    </r>
  </si>
  <si>
    <r>
      <rPr>
        <b val="true"/>
        <sz val="9"/>
        <rFont val="宋体"/>
        <family val="0"/>
        <charset val="134"/>
      </rPr>
      <t xml:space="preserve">2014.9.1-2014.11.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4.12.22-2014.12.28 </t>
    </r>
    <r>
      <rPr>
        <b val="true"/>
        <sz val="9"/>
        <rFont val="Noto Sans"/>
        <family val="2"/>
      </rPr>
      <t xml:space="preserve">周二上午上课</t>
    </r>
  </si>
  <si>
    <r>
      <rPr>
        <b val="true"/>
        <sz val="9"/>
        <rFont val="宋体"/>
        <family val="0"/>
        <charset val="134"/>
      </rPr>
      <t xml:space="preserve">2014.9.1-2014.12.7 </t>
    </r>
    <r>
      <rPr>
        <b val="true"/>
        <sz val="9"/>
        <rFont val="Noto Sans"/>
        <family val="2"/>
      </rPr>
      <t xml:space="preserve">周三上午上课</t>
    </r>
  </si>
  <si>
    <r>
      <rPr>
        <b val="true"/>
        <sz val="9"/>
        <rFont val="宋体"/>
        <family val="0"/>
        <charset val="134"/>
      </rPr>
      <t xml:space="preserve">2014.9.1-2014.12.7 </t>
    </r>
    <r>
      <rPr>
        <b val="true"/>
        <sz val="9"/>
        <rFont val="Noto Sans"/>
        <family val="2"/>
      </rPr>
      <t xml:space="preserve">周五上午上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，周一到周四下午</t>
    </r>
  </si>
  <si>
    <r>
      <rPr>
        <b val="true"/>
        <sz val="9"/>
        <rFont val="宋体"/>
        <family val="0"/>
        <charset val="134"/>
      </rPr>
      <t xml:space="preserve">2014.9.1-2014.11.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4.12.1-2014.12.7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4.12.15-2015.1.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下午上课</t>
    </r>
  </si>
  <si>
    <r>
      <rPr>
        <b val="true"/>
        <sz val="9"/>
        <rFont val="宋体"/>
        <family val="0"/>
        <charset val="134"/>
      </rPr>
      <t xml:space="preserve">2014.9.1-2014.11.3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4.12.29-2015.1.4 </t>
    </r>
    <r>
      <rPr>
        <b val="true"/>
        <sz val="9"/>
        <rFont val="Noto Sans"/>
        <family val="2"/>
      </rPr>
      <t xml:space="preserve">周二下午上课</t>
    </r>
  </si>
  <si>
    <t xml:space="preserve">楼宇智能化工程技术</t>
  </si>
  <si>
    <r>
      <rPr>
        <b val="true"/>
        <sz val="9"/>
        <rFont val="宋体"/>
        <family val="0"/>
        <charset val="134"/>
      </rPr>
      <t xml:space="preserve">9.15-9.26</t>
    </r>
    <r>
      <rPr>
        <b val="true"/>
        <sz val="9"/>
        <rFont val="Noto Sans"/>
        <family val="2"/>
      </rPr>
      <t xml:space="preserve">（周二至周五）上午</t>
    </r>
  </si>
  <si>
    <r>
      <rPr>
        <b val="true"/>
        <sz val="9"/>
        <rFont val="宋体"/>
        <family val="0"/>
        <charset val="134"/>
      </rPr>
      <t xml:space="preserve">9.15-9.2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，周一到周四下午</t>
    </r>
  </si>
  <si>
    <r>
      <rPr>
        <b val="true"/>
        <sz val="9"/>
        <rFont val="Noto Sans"/>
        <family val="2"/>
      </rPr>
      <t xml:space="preserve">机电一体化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单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（改为下午）</t>
    </r>
  </si>
  <si>
    <t xml:space="preserve">光伏发电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，周一到周四下午</t>
    </r>
  </si>
  <si>
    <r>
      <rPr>
        <b val="true"/>
        <sz val="9"/>
        <rFont val="宋体"/>
        <family val="0"/>
        <charset val="134"/>
      </rPr>
      <t xml:space="preserve">10.27-11.7</t>
    </r>
    <r>
      <rPr>
        <b val="true"/>
        <sz val="9"/>
        <rFont val="Noto Sans"/>
        <family val="2"/>
      </rPr>
      <t xml:space="preserve">（周二至周五）上午（改为</t>
    </r>
    <r>
      <rPr>
        <b val="true"/>
        <sz val="9"/>
        <rFont val="宋体"/>
        <family val="0"/>
        <charset val="134"/>
      </rPr>
      <t xml:space="preserve">10.6-10.19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0.13-10.24</t>
    </r>
    <r>
      <rPr>
        <b val="true"/>
        <sz val="9"/>
        <rFont val="Noto Sans"/>
        <family val="2"/>
      </rPr>
      <t xml:space="preserve">（周二至周五）下午</t>
    </r>
  </si>
  <si>
    <t xml:space="preserve">应用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下午（改为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下午（改为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，周一到周四下午</t>
    </r>
  </si>
  <si>
    <r>
      <rPr>
        <b val="true"/>
        <sz val="9"/>
        <rFont val="宋体"/>
        <family val="0"/>
        <charset val="134"/>
      </rPr>
      <t xml:space="preserve">11.3-11.1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，周一到周四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.10-11.21</t>
    </r>
    <r>
      <rPr>
        <b val="true"/>
        <sz val="9"/>
        <rFont val="Noto Sans"/>
        <family val="2"/>
      </rPr>
      <t xml:space="preserve">（周二至周五）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，周一到周四下午</t>
    </r>
  </si>
  <si>
    <t xml:space="preserve">微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，周一到周四下午</t>
    </r>
  </si>
  <si>
    <t xml:space="preserve">M</t>
  </si>
  <si>
    <t xml:space="preserve">计算机应用技术（网络工程与网络管理）</t>
  </si>
  <si>
    <r>
      <rPr>
        <b val="true"/>
        <sz val="9"/>
        <rFont val="Noto Sans"/>
        <family val="2"/>
      </rPr>
      <t xml:space="preserve">每周一上午，</t>
    </r>
    <r>
      <rPr>
        <b val="true"/>
        <sz val="9"/>
        <rFont val="宋体"/>
        <family val="0"/>
        <charset val="134"/>
      </rPr>
      <t xml:space="preserve">2014.9.1-2014.10.24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周一上午）</t>
    </r>
  </si>
  <si>
    <t xml:space="preserve">计算机应用技术（对口招）</t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9.1-2014.9.12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下午，</t>
    </r>
    <r>
      <rPr>
        <b val="true"/>
        <sz val="9"/>
        <rFont val="宋体"/>
        <family val="0"/>
        <charset val="134"/>
      </rPr>
      <t xml:space="preserve">2014.9.1-9.5 </t>
    </r>
  </si>
  <si>
    <t xml:space="preserve">网络数字媒体专业</t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下午，</t>
    </r>
    <r>
      <rPr>
        <b val="true"/>
        <sz val="9"/>
        <rFont val="宋体"/>
        <family val="0"/>
        <charset val="134"/>
      </rPr>
      <t xml:space="preserve">2014.9.8-9.12 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9.15-2014.9.26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7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楼宇智能化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下午，</t>
    </r>
    <r>
      <rPr>
        <b val="true"/>
        <sz val="9"/>
        <rFont val="宋体"/>
        <family val="0"/>
        <charset val="134"/>
      </rPr>
      <t xml:space="preserve">2014.9.15-2014.9.26</t>
    </r>
  </si>
  <si>
    <r>
      <rPr>
        <b val="true"/>
        <sz val="9"/>
        <rFont val="宋体"/>
        <family val="0"/>
        <charset val="134"/>
      </rPr>
      <t xml:space="preserve">9.15-9.26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9.29-2014.10.2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上午，</t>
    </r>
    <r>
      <rPr>
        <b val="true"/>
        <sz val="9"/>
        <rFont val="宋体"/>
        <family val="0"/>
        <charset val="134"/>
      </rPr>
      <t xml:space="preserve">2014.11.3-11.21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宋体"/>
        <family val="0"/>
        <charset val="134"/>
      </rPr>
      <t xml:space="preserve">10.13-10.24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十周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下午（周一至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下午（周</t>
    </r>
    <r>
      <rPr>
        <b val="true"/>
        <sz val="9"/>
        <rFont val="宋体"/>
        <family val="0"/>
        <charset val="134"/>
      </rPr>
      <t xml:space="preserve">1,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一整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计算机信息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下午，</t>
    </r>
    <r>
      <rPr>
        <b val="true"/>
        <sz val="9"/>
        <rFont val="宋体"/>
        <family val="0"/>
        <charset val="134"/>
      </rPr>
      <t xml:space="preserve">2014.11.7-11.18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12.1-12.14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下午（周一至周四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（周一至周四上午）</t>
    </r>
  </si>
  <si>
    <r>
      <rPr>
        <b val="true"/>
        <sz val="9"/>
        <rFont val="Noto Sans"/>
        <family val="2"/>
      </rPr>
      <t xml:space="preserve">计算机信息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每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五下午，</t>
    </r>
    <r>
      <rPr>
        <b val="true"/>
        <sz val="9"/>
        <rFont val="宋体"/>
        <family val="0"/>
        <charset val="134"/>
      </rPr>
      <t xml:space="preserve">2014.11.3-11.14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1.12-1.2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9.8-9.1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8-9.1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15-9.19</t>
    </r>
    <r>
      <rPr>
        <b val="true"/>
        <sz val="9"/>
        <rFont val="Noto Sans"/>
        <family val="2"/>
      </rPr>
      <t xml:space="preserve">全天</t>
    </r>
  </si>
  <si>
    <t xml:space="preserve">9.22-9.26</t>
  </si>
  <si>
    <r>
      <rPr>
        <b val="true"/>
        <sz val="9"/>
        <rFont val="宋体"/>
        <family val="0"/>
        <charset val="134"/>
      </rPr>
      <t xml:space="preserve">9.22-9.2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6-10.1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13-10.1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20-10.3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20-10.24</t>
    </r>
    <r>
      <rPr>
        <b val="true"/>
        <sz val="9"/>
        <rFont val="Noto Sans"/>
        <family val="2"/>
      </rPr>
      <t xml:space="preserve">全天</t>
    </r>
  </si>
  <si>
    <t xml:space="preserve">10.27-10.31</t>
  </si>
  <si>
    <r>
      <rPr>
        <b val="true"/>
        <sz val="9"/>
        <rFont val="宋体"/>
        <family val="0"/>
        <charset val="134"/>
      </rPr>
      <t xml:space="preserve">10.27-10.31</t>
    </r>
    <r>
      <rPr>
        <b val="true"/>
        <sz val="9"/>
        <rFont val="Noto Sans"/>
        <family val="2"/>
      </rPr>
      <t xml:space="preserve">全天</t>
    </r>
  </si>
  <si>
    <t xml:space="preserve">11.3-11.7</t>
  </si>
  <si>
    <r>
      <rPr>
        <b val="true"/>
        <sz val="9"/>
        <rFont val="宋体"/>
        <family val="0"/>
        <charset val="134"/>
      </rPr>
      <t xml:space="preserve">11.3-11.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.10-11.1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.17-11.28</t>
    </r>
    <r>
      <rPr>
        <b val="true"/>
        <sz val="9"/>
        <rFont val="Noto Sans"/>
        <family val="2"/>
      </rPr>
      <t xml:space="preserve">全天</t>
    </r>
  </si>
  <si>
    <t xml:space="preserve">11.24-11.28</t>
  </si>
  <si>
    <t xml:space="preserve">12.1-12.12</t>
  </si>
  <si>
    <r>
      <rPr>
        <b val="true"/>
        <sz val="9"/>
        <rFont val="宋体"/>
        <family val="0"/>
        <charset val="134"/>
      </rPr>
      <t xml:space="preserve">12.1-12.1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2.15-12.2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4.12.29-15.1.9</t>
    </r>
    <r>
      <rPr>
        <b val="true"/>
        <sz val="9"/>
        <rFont val="Noto Sans"/>
        <family val="2"/>
      </rPr>
      <t xml:space="preserve">周三、周四</t>
    </r>
  </si>
  <si>
    <r>
      <rPr>
        <b val="true"/>
        <sz val="9"/>
        <rFont val="宋体"/>
        <family val="0"/>
        <charset val="134"/>
      </rPr>
      <t xml:space="preserve">14.12.29-15.1.9</t>
    </r>
    <r>
      <rPr>
        <b val="true"/>
        <sz val="9"/>
        <rFont val="Noto Sans"/>
        <family val="2"/>
      </rPr>
      <t xml:space="preserve">周一、周二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，周一到周五上午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，周一到周五上午（改为下午）</t>
    </r>
  </si>
  <si>
    <t xml:space="preserve">O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-20</t>
    </r>
    <r>
      <rPr>
        <b val="true"/>
        <sz val="9"/>
        <rFont val="Noto Sans"/>
        <family val="2"/>
      </rPr>
      <t xml:space="preserve">周上午</t>
    </r>
  </si>
  <si>
    <t xml:space="preserve"> 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焊接技术</t>
  </si>
  <si>
    <t xml:space="preserve">现代物流</t>
  </si>
  <si>
    <t xml:space="preserve">数字化设计技术</t>
  </si>
  <si>
    <t xml:space="preserve">汽车技术</t>
  </si>
  <si>
    <t xml:space="preserve">合    计</t>
  </si>
  <si>
    <t xml:space="preserve">教育培训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t xml:space="preserve">模具实训基地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动漫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科教会堂西大门一楼印刷实训车间</t>
  </si>
  <si>
    <t xml:space="preserve">全封闭晒版机一台，自动显影机一台，打孔机一台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10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ADOBE photoshop/illustrator/indesign/coredraw
</t>
    </r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太阳能电池组件及检测技术实训区</t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0</t>
  </si>
  <si>
    <t xml:space="preserve">焊接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CAD04\SOLIDWORK2008\UG4.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计算机网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注，发动机拆装需要整天</t>
  </si>
  <si>
    <t xml:space="preserve">底盘拆装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t xml:space="preserve">汽车检测维修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yyyy/m/d;@"/>
    <numFmt numFmtId="167" formatCode="General"/>
    <numFmt numFmtId="168" formatCode="@"/>
    <numFmt numFmtId="169" formatCode="m\月d\日;@"/>
    <numFmt numFmtId="170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5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_Sheet1" xfId="23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4" activeCellId="0" sqref="D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9.99"/>
    <col collapsed="false" customWidth="true" hidden="false" outlineLevel="0" max="4" min="4" style="0" width="18.87"/>
    <col collapsed="false" customWidth="true" hidden="false" outlineLevel="0" max="5" min="5" style="0" width="48.74"/>
    <col collapsed="false" customWidth="true" hidden="false" outlineLevel="0" max="6" min="6" style="0" width="20.12"/>
    <col collapsed="false" customWidth="true" hidden="false" outlineLevel="0" max="8" min="7" style="0" width="5.36"/>
    <col collapsed="false" customWidth="true" hidden="false" outlineLevel="0" max="18" min="9" style="0" width="4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3" t="n">
        <v>3</v>
      </c>
      <c r="N1" s="3"/>
      <c r="O1" s="3" t="n">
        <v>4</v>
      </c>
      <c r="P1" s="3"/>
      <c r="Q1" s="4" t="n">
        <v>5</v>
      </c>
      <c r="R1" s="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9</v>
      </c>
      <c r="J2" s="3"/>
      <c r="K2" s="3" t="s">
        <v>10</v>
      </c>
      <c r="L2" s="3"/>
      <c r="M2" s="3" t="s">
        <v>11</v>
      </c>
      <c r="N2" s="3"/>
      <c r="O2" s="3" t="s">
        <v>12</v>
      </c>
      <c r="P2" s="3"/>
      <c r="Q2" s="5" t="s">
        <v>13</v>
      </c>
      <c r="R2" s="5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4</v>
      </c>
      <c r="I3" s="6" t="s">
        <v>15</v>
      </c>
      <c r="J3" s="6" t="s">
        <v>16</v>
      </c>
      <c r="K3" s="6" t="s">
        <v>15</v>
      </c>
      <c r="L3" s="6" t="s">
        <v>16</v>
      </c>
      <c r="M3" s="6" t="s">
        <v>15</v>
      </c>
      <c r="N3" s="6" t="s">
        <v>16</v>
      </c>
      <c r="O3" s="6" t="s">
        <v>15</v>
      </c>
      <c r="P3" s="6" t="s">
        <v>16</v>
      </c>
      <c r="Q3" s="6" t="s">
        <v>15</v>
      </c>
      <c r="R3" s="6" t="s">
        <v>16</v>
      </c>
    </row>
    <row r="4" customFormat="false" ht="14.25" hidden="false" customHeight="false" outlineLevel="0" collapsed="false">
      <c r="A4" s="7" t="n">
        <v>1</v>
      </c>
      <c r="B4" s="8" t="s">
        <v>17</v>
      </c>
      <c r="C4" s="9" t="s">
        <v>18</v>
      </c>
      <c r="D4" s="8" t="s">
        <v>19</v>
      </c>
      <c r="E4" s="8" t="s">
        <v>20</v>
      </c>
      <c r="F4" s="8" t="s">
        <v>21</v>
      </c>
      <c r="G4" s="8" t="n">
        <v>5</v>
      </c>
      <c r="H4" s="10" t="n">
        <v>30</v>
      </c>
      <c r="I4" s="11" t="n">
        <v>30</v>
      </c>
      <c r="J4" s="11"/>
      <c r="K4" s="11" t="n">
        <v>30</v>
      </c>
      <c r="L4" s="11"/>
      <c r="M4" s="11" t="n">
        <v>30</v>
      </c>
      <c r="N4" s="11"/>
      <c r="O4" s="11" t="n">
        <v>30</v>
      </c>
      <c r="P4" s="11"/>
      <c r="Q4" s="11" t="n">
        <v>30</v>
      </c>
      <c r="R4" s="11"/>
    </row>
    <row r="5" customFormat="false" ht="14.25" hidden="false" customHeight="false" outlineLevel="0" collapsed="false">
      <c r="A5" s="12" t="n">
        <v>2</v>
      </c>
      <c r="B5" s="13" t="s">
        <v>22</v>
      </c>
      <c r="C5" s="14" t="s">
        <v>23</v>
      </c>
      <c r="D5" s="15" t="s">
        <v>19</v>
      </c>
      <c r="E5" s="16" t="s">
        <v>24</v>
      </c>
      <c r="F5" s="13" t="s">
        <v>25</v>
      </c>
      <c r="G5" s="13" t="n">
        <v>1</v>
      </c>
      <c r="H5" s="17" t="n">
        <v>44</v>
      </c>
      <c r="I5" s="11" t="n">
        <v>44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false" outlineLevel="0" collapsed="false">
      <c r="A6" s="7" t="n">
        <v>3</v>
      </c>
      <c r="B6" s="13" t="s">
        <v>22</v>
      </c>
      <c r="C6" s="14" t="s">
        <v>26</v>
      </c>
      <c r="D6" s="15" t="s">
        <v>19</v>
      </c>
      <c r="E6" s="13" t="s">
        <v>27</v>
      </c>
      <c r="F6" s="13" t="s">
        <v>28</v>
      </c>
      <c r="G6" s="13" t="n">
        <v>2</v>
      </c>
      <c r="H6" s="18" t="n">
        <v>43</v>
      </c>
      <c r="I6" s="11" t="n">
        <v>43</v>
      </c>
      <c r="J6" s="11"/>
      <c r="K6" s="11" t="n">
        <v>43</v>
      </c>
      <c r="L6" s="11"/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A7" s="12" t="n">
        <v>4</v>
      </c>
      <c r="B7" s="15" t="s">
        <v>17</v>
      </c>
      <c r="C7" s="19" t="s">
        <v>29</v>
      </c>
      <c r="D7" s="15" t="s">
        <v>19</v>
      </c>
      <c r="E7" s="15" t="s">
        <v>20</v>
      </c>
      <c r="F7" s="15" t="s">
        <v>21</v>
      </c>
      <c r="G7" s="15" t="n">
        <v>5</v>
      </c>
      <c r="H7" s="10" t="n">
        <v>29</v>
      </c>
      <c r="I7" s="11"/>
      <c r="J7" s="11" t="n">
        <v>29</v>
      </c>
      <c r="K7" s="11"/>
      <c r="L7" s="11" t="n">
        <v>29</v>
      </c>
      <c r="M7" s="11"/>
      <c r="N7" s="11" t="n">
        <v>29</v>
      </c>
      <c r="O7" s="11"/>
      <c r="P7" s="11" t="n">
        <v>29</v>
      </c>
      <c r="Q7" s="11"/>
      <c r="R7" s="11" t="n">
        <v>29</v>
      </c>
    </row>
    <row r="8" customFormat="false" ht="14.25" hidden="false" customHeight="false" outlineLevel="0" collapsed="false">
      <c r="A8" s="7" t="n">
        <v>5</v>
      </c>
      <c r="B8" s="13" t="s">
        <v>22</v>
      </c>
      <c r="C8" s="14" t="s">
        <v>30</v>
      </c>
      <c r="D8" s="15" t="s">
        <v>19</v>
      </c>
      <c r="E8" s="16" t="s">
        <v>24</v>
      </c>
      <c r="F8" s="13" t="s">
        <v>25</v>
      </c>
      <c r="G8" s="13" t="n">
        <v>1</v>
      </c>
      <c r="H8" s="14" t="n">
        <v>34</v>
      </c>
      <c r="I8" s="11"/>
      <c r="J8" s="11"/>
      <c r="K8" s="11" t="n">
        <v>34</v>
      </c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2" t="n">
        <v>6</v>
      </c>
      <c r="B9" s="13" t="s">
        <v>22</v>
      </c>
      <c r="C9" s="14" t="s">
        <v>31</v>
      </c>
      <c r="D9" s="15" t="s">
        <v>19</v>
      </c>
      <c r="E9" s="16" t="s">
        <v>24</v>
      </c>
      <c r="F9" s="13" t="s">
        <v>25</v>
      </c>
      <c r="G9" s="20" t="n">
        <v>1</v>
      </c>
      <c r="H9" s="14" t="n">
        <v>38</v>
      </c>
      <c r="I9" s="11"/>
      <c r="J9" s="11"/>
      <c r="K9" s="11"/>
      <c r="L9" s="11" t="n">
        <v>38</v>
      </c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7" t="n">
        <v>7</v>
      </c>
      <c r="B10" s="13" t="s">
        <v>22</v>
      </c>
      <c r="C10" s="14" t="s">
        <v>32</v>
      </c>
      <c r="D10" s="15" t="s">
        <v>19</v>
      </c>
      <c r="E10" s="16" t="s">
        <v>24</v>
      </c>
      <c r="F10" s="13" t="s">
        <v>25</v>
      </c>
      <c r="G10" s="13" t="n">
        <v>1</v>
      </c>
      <c r="H10" s="18" t="n">
        <v>50</v>
      </c>
      <c r="I10" s="11"/>
      <c r="J10" s="11"/>
      <c r="K10" s="11"/>
      <c r="L10" s="11"/>
      <c r="M10" s="11" t="n">
        <v>50</v>
      </c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2" t="n">
        <v>8</v>
      </c>
      <c r="B11" s="13" t="s">
        <v>22</v>
      </c>
      <c r="C11" s="14" t="s">
        <v>31</v>
      </c>
      <c r="D11" s="15" t="s">
        <v>19</v>
      </c>
      <c r="E11" s="13" t="s">
        <v>33</v>
      </c>
      <c r="F11" s="13" t="s">
        <v>34</v>
      </c>
      <c r="G11" s="13" t="n">
        <v>2</v>
      </c>
      <c r="H11" s="18" t="n">
        <v>38</v>
      </c>
      <c r="I11" s="11"/>
      <c r="J11" s="11"/>
      <c r="K11" s="11"/>
      <c r="L11" s="11"/>
      <c r="M11" s="11" t="n">
        <v>38</v>
      </c>
      <c r="N11" s="11"/>
      <c r="O11" s="11" t="n">
        <v>38</v>
      </c>
      <c r="P11" s="11"/>
      <c r="Q11" s="11"/>
      <c r="R11" s="11"/>
    </row>
    <row r="12" customFormat="false" ht="14.25" hidden="false" customHeight="false" outlineLevel="0" collapsed="false">
      <c r="A12" s="7" t="n">
        <v>9</v>
      </c>
      <c r="B12" s="13" t="s">
        <v>22</v>
      </c>
      <c r="C12" s="14" t="s">
        <v>35</v>
      </c>
      <c r="D12" s="15" t="s">
        <v>19</v>
      </c>
      <c r="E12" s="16" t="s">
        <v>24</v>
      </c>
      <c r="F12" s="13" t="s">
        <v>25</v>
      </c>
      <c r="G12" s="20" t="n">
        <v>1</v>
      </c>
      <c r="H12" s="14" t="n">
        <v>42</v>
      </c>
      <c r="I12" s="11"/>
      <c r="J12" s="11"/>
      <c r="K12" s="11"/>
      <c r="L12" s="11"/>
      <c r="M12" s="11"/>
      <c r="N12" s="11"/>
      <c r="O12" s="11" t="n">
        <v>42</v>
      </c>
      <c r="P12" s="11"/>
      <c r="Q12" s="11"/>
      <c r="R12" s="11"/>
    </row>
    <row r="13" customFormat="false" ht="14.2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14" t="n">
        <f aca="false">SUM(H4:H12)</f>
        <v>348</v>
      </c>
      <c r="I13" s="14" t="n">
        <f aca="false">SUM(I4:I12)</f>
        <v>117</v>
      </c>
      <c r="J13" s="14" t="n">
        <f aca="false">SUM(J4:J12)</f>
        <v>29</v>
      </c>
      <c r="K13" s="14" t="n">
        <f aca="false">SUM(K4:K12)</f>
        <v>107</v>
      </c>
      <c r="L13" s="14" t="n">
        <f aca="false">SUM(L4:L12)</f>
        <v>67</v>
      </c>
      <c r="M13" s="14" t="n">
        <f aca="false">SUM(M4:M12)</f>
        <v>118</v>
      </c>
      <c r="N13" s="14" t="n">
        <f aca="false">SUM(N4:N12)</f>
        <v>29</v>
      </c>
      <c r="O13" s="14" t="n">
        <f aca="false">SUM(O4:O12)</f>
        <v>110</v>
      </c>
      <c r="P13" s="14" t="n">
        <f aca="false">SUM(P4:P12)</f>
        <v>29</v>
      </c>
      <c r="Q13" s="14" t="n">
        <f aca="false">SUM(Q4:Q12)</f>
        <v>30</v>
      </c>
      <c r="R13" s="14" t="n">
        <f aca="false">SUM(R4:R12)</f>
        <v>29</v>
      </c>
    </row>
    <row r="14" customFormat="false" ht="14.25" hidden="false" customHeight="false" outlineLevel="0" collapsed="false">
      <c r="A14" s="12" t="n">
        <v>10</v>
      </c>
      <c r="B14" s="15" t="s">
        <v>17</v>
      </c>
      <c r="C14" s="19" t="s">
        <v>37</v>
      </c>
      <c r="D14" s="15" t="s">
        <v>38</v>
      </c>
      <c r="E14" s="15" t="s">
        <v>39</v>
      </c>
      <c r="F14" s="15" t="s">
        <v>40</v>
      </c>
      <c r="G14" s="15" t="n">
        <v>2</v>
      </c>
      <c r="H14" s="15" t="n">
        <v>56</v>
      </c>
      <c r="I14" s="11" t="n">
        <v>56</v>
      </c>
      <c r="J14" s="11"/>
      <c r="K14" s="11" t="n">
        <v>56</v>
      </c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7" t="n">
        <v>11</v>
      </c>
      <c r="B15" s="15" t="s">
        <v>17</v>
      </c>
      <c r="C15" s="19" t="s">
        <v>41</v>
      </c>
      <c r="D15" s="15" t="s">
        <v>38</v>
      </c>
      <c r="E15" s="15" t="s">
        <v>42</v>
      </c>
      <c r="F15" s="19" t="s">
        <v>43</v>
      </c>
      <c r="G15" s="15" t="n">
        <v>4</v>
      </c>
      <c r="H15" s="15" t="n">
        <v>45</v>
      </c>
      <c r="I15" s="11" t="n">
        <v>45</v>
      </c>
      <c r="J15" s="11"/>
      <c r="K15" s="11" t="n">
        <v>45</v>
      </c>
      <c r="L15" s="11"/>
      <c r="M15" s="11" t="n">
        <v>45</v>
      </c>
      <c r="N15" s="11"/>
      <c r="O15" s="11" t="n">
        <v>45</v>
      </c>
      <c r="P15" s="11"/>
      <c r="Q15" s="11"/>
      <c r="R15" s="11"/>
    </row>
    <row r="16" customFormat="false" ht="14.25" hidden="false" customHeight="false" outlineLevel="0" collapsed="false">
      <c r="A16" s="12" t="n">
        <v>12</v>
      </c>
      <c r="B16" s="15" t="s">
        <v>17</v>
      </c>
      <c r="C16" s="19" t="s">
        <v>44</v>
      </c>
      <c r="D16" s="15" t="s">
        <v>38</v>
      </c>
      <c r="E16" s="19" t="s">
        <v>45</v>
      </c>
      <c r="F16" s="19" t="s">
        <v>46</v>
      </c>
      <c r="G16" s="15" t="n">
        <v>5</v>
      </c>
      <c r="H16" s="15" t="n">
        <v>40</v>
      </c>
      <c r="I16" s="11" t="n">
        <v>40</v>
      </c>
      <c r="J16" s="11"/>
      <c r="K16" s="11" t="n">
        <v>40</v>
      </c>
      <c r="L16" s="11"/>
      <c r="M16" s="11" t="n">
        <v>40</v>
      </c>
      <c r="N16" s="11"/>
      <c r="O16" s="11" t="n">
        <v>40</v>
      </c>
      <c r="P16" s="11"/>
      <c r="Q16" s="11" t="n">
        <v>40</v>
      </c>
      <c r="R16" s="11"/>
    </row>
    <row r="17" customFormat="false" ht="14.25" hidden="false" customHeight="false" outlineLevel="0" collapsed="false">
      <c r="A17" s="7" t="n">
        <v>13</v>
      </c>
      <c r="B17" s="15" t="s">
        <v>17</v>
      </c>
      <c r="C17" s="19" t="s">
        <v>47</v>
      </c>
      <c r="D17" s="15" t="s">
        <v>38</v>
      </c>
      <c r="E17" s="15" t="s">
        <v>48</v>
      </c>
      <c r="F17" s="15" t="s">
        <v>49</v>
      </c>
      <c r="G17" s="15" t="n">
        <v>5</v>
      </c>
      <c r="H17" s="10" t="n">
        <v>43</v>
      </c>
      <c r="I17" s="11" t="n">
        <v>43</v>
      </c>
      <c r="J17" s="11"/>
      <c r="K17" s="11" t="n">
        <v>43</v>
      </c>
      <c r="L17" s="11"/>
      <c r="M17" s="11" t="n">
        <v>43</v>
      </c>
      <c r="N17" s="11"/>
      <c r="O17" s="11" t="n">
        <v>43</v>
      </c>
      <c r="P17" s="11"/>
      <c r="Q17" s="11" t="n">
        <v>43</v>
      </c>
      <c r="R17" s="11"/>
    </row>
    <row r="18" customFormat="false" ht="14.25" hidden="false" customHeight="false" outlineLevel="0" collapsed="false">
      <c r="A18" s="12" t="n">
        <v>14</v>
      </c>
      <c r="B18" s="13" t="s">
        <v>22</v>
      </c>
      <c r="C18" s="13" t="s">
        <v>50</v>
      </c>
      <c r="D18" s="15" t="s">
        <v>38</v>
      </c>
      <c r="E18" s="16" t="s">
        <v>51</v>
      </c>
      <c r="F18" s="22" t="s">
        <v>52</v>
      </c>
      <c r="G18" s="22" t="n">
        <v>2</v>
      </c>
      <c r="H18" s="23" t="n">
        <v>44</v>
      </c>
      <c r="I18" s="11" t="n">
        <v>44</v>
      </c>
      <c r="J18" s="11"/>
      <c r="K18" s="11" t="n">
        <v>44</v>
      </c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7" t="n">
        <v>15</v>
      </c>
      <c r="B19" s="24" t="s">
        <v>17</v>
      </c>
      <c r="C19" s="25" t="s">
        <v>41</v>
      </c>
      <c r="D19" s="24" t="s">
        <v>38</v>
      </c>
      <c r="E19" s="24" t="s">
        <v>42</v>
      </c>
      <c r="F19" s="25" t="s">
        <v>43</v>
      </c>
      <c r="G19" s="24" t="n">
        <v>4</v>
      </c>
      <c r="H19" s="24" t="n">
        <v>45</v>
      </c>
      <c r="I19" s="11"/>
      <c r="J19" s="11" t="n">
        <v>45</v>
      </c>
      <c r="K19" s="11"/>
      <c r="L19" s="11" t="n">
        <v>45</v>
      </c>
      <c r="M19" s="11"/>
      <c r="N19" s="11"/>
      <c r="O19" s="11"/>
      <c r="P19" s="11"/>
      <c r="Q19" s="11"/>
      <c r="R19" s="11"/>
    </row>
    <row r="20" customFormat="false" ht="14.25" hidden="false" customHeight="false" outlineLevel="0" collapsed="false">
      <c r="A20" s="12" t="n">
        <v>16</v>
      </c>
      <c r="B20" s="15" t="s">
        <v>17</v>
      </c>
      <c r="C20" s="19" t="s">
        <v>53</v>
      </c>
      <c r="D20" s="15" t="s">
        <v>38</v>
      </c>
      <c r="E20" s="15" t="s">
        <v>48</v>
      </c>
      <c r="F20" s="15" t="s">
        <v>49</v>
      </c>
      <c r="G20" s="15" t="n">
        <v>5</v>
      </c>
      <c r="H20" s="10" t="n">
        <v>41</v>
      </c>
      <c r="I20" s="11"/>
      <c r="J20" s="11" t="n">
        <v>41</v>
      </c>
      <c r="K20" s="11"/>
      <c r="L20" s="11" t="n">
        <v>41</v>
      </c>
      <c r="M20" s="11"/>
      <c r="N20" s="11" t="n">
        <v>41</v>
      </c>
      <c r="O20" s="11"/>
      <c r="P20" s="11" t="n">
        <v>41</v>
      </c>
      <c r="Q20" s="11"/>
      <c r="R20" s="11" t="n">
        <v>41</v>
      </c>
    </row>
    <row r="21" customFormat="false" ht="14.25" hidden="false" customHeight="false" outlineLevel="0" collapsed="false">
      <c r="A21" s="7" t="n">
        <v>17</v>
      </c>
      <c r="B21" s="15" t="s">
        <v>17</v>
      </c>
      <c r="C21" s="19" t="s">
        <v>37</v>
      </c>
      <c r="D21" s="15" t="s">
        <v>38</v>
      </c>
      <c r="E21" s="15" t="s">
        <v>54</v>
      </c>
      <c r="F21" s="15" t="s">
        <v>55</v>
      </c>
      <c r="G21" s="15" t="n">
        <v>3</v>
      </c>
      <c r="H21" s="15" t="n">
        <v>56</v>
      </c>
      <c r="I21" s="11"/>
      <c r="J21" s="11"/>
      <c r="K21" s="11"/>
      <c r="L21" s="11"/>
      <c r="M21" s="11" t="n">
        <v>56</v>
      </c>
      <c r="N21" s="11"/>
      <c r="O21" s="11" t="n">
        <v>56</v>
      </c>
      <c r="P21" s="11"/>
      <c r="Q21" s="11" t="n">
        <v>56</v>
      </c>
      <c r="R21" s="11"/>
    </row>
    <row r="22" customFormat="false" ht="14.25" hidden="false" customHeight="false" outlineLevel="0" collapsed="false">
      <c r="A22" s="12" t="n">
        <v>18</v>
      </c>
      <c r="B22" s="15" t="s">
        <v>17</v>
      </c>
      <c r="C22" s="26" t="s">
        <v>56</v>
      </c>
      <c r="D22" s="15" t="s">
        <v>38</v>
      </c>
      <c r="E22" s="13" t="s">
        <v>57</v>
      </c>
      <c r="F22" s="26" t="s">
        <v>58</v>
      </c>
      <c r="G22" s="13" t="n">
        <v>2</v>
      </c>
      <c r="H22" s="13" t="n">
        <v>39</v>
      </c>
      <c r="I22" s="11"/>
      <c r="J22" s="11"/>
      <c r="K22" s="11"/>
      <c r="L22" s="11"/>
      <c r="M22" s="11" t="n">
        <v>39</v>
      </c>
      <c r="N22" s="11"/>
      <c r="O22" s="11" t="n">
        <v>39</v>
      </c>
      <c r="P22" s="11"/>
      <c r="Q22" s="11"/>
      <c r="R22" s="11"/>
    </row>
    <row r="23" customFormat="false" ht="14.25" hidden="false" customHeight="false" outlineLevel="0" collapsed="false">
      <c r="A23" s="7" t="n">
        <v>19</v>
      </c>
      <c r="B23" s="15" t="s">
        <v>17</v>
      </c>
      <c r="C23" s="26" t="s">
        <v>59</v>
      </c>
      <c r="D23" s="15" t="s">
        <v>38</v>
      </c>
      <c r="E23" s="13" t="s">
        <v>57</v>
      </c>
      <c r="F23" s="26" t="s">
        <v>58</v>
      </c>
      <c r="G23" s="13" t="n">
        <v>2</v>
      </c>
      <c r="H23" s="13" t="n">
        <v>39</v>
      </c>
      <c r="I23" s="11"/>
      <c r="J23" s="11"/>
      <c r="K23" s="11"/>
      <c r="L23" s="11"/>
      <c r="M23" s="11" t="n">
        <v>39</v>
      </c>
      <c r="N23" s="11"/>
      <c r="O23" s="11" t="n">
        <v>39</v>
      </c>
      <c r="P23" s="11"/>
      <c r="Q23" s="11"/>
      <c r="R23" s="11"/>
    </row>
    <row r="24" customFormat="false" ht="14.25" hidden="false" customHeight="false" outlineLevel="0" collapsed="false">
      <c r="A24" s="12" t="n">
        <v>20</v>
      </c>
      <c r="B24" s="15" t="s">
        <v>17</v>
      </c>
      <c r="C24" s="26" t="s">
        <v>60</v>
      </c>
      <c r="D24" s="15" t="s">
        <v>38</v>
      </c>
      <c r="E24" s="13" t="s">
        <v>61</v>
      </c>
      <c r="F24" s="26" t="s">
        <v>62</v>
      </c>
      <c r="G24" s="13" t="n">
        <v>2</v>
      </c>
      <c r="H24" s="13" t="n">
        <v>22</v>
      </c>
      <c r="I24" s="11"/>
      <c r="J24" s="11"/>
      <c r="K24" s="11"/>
      <c r="L24" s="11"/>
      <c r="M24" s="11" t="n">
        <v>45</v>
      </c>
      <c r="N24" s="11"/>
      <c r="O24" s="11" t="n">
        <v>45</v>
      </c>
      <c r="P24" s="11"/>
      <c r="Q24" s="11"/>
      <c r="R24" s="11"/>
    </row>
    <row r="25" customFormat="false" ht="14.25" hidden="false" customHeight="false" outlineLevel="0" collapsed="false">
      <c r="A25" s="7" t="n">
        <v>21</v>
      </c>
      <c r="B25" s="13" t="s">
        <v>22</v>
      </c>
      <c r="C25" s="13" t="s">
        <v>63</v>
      </c>
      <c r="D25" s="15" t="s">
        <v>38</v>
      </c>
      <c r="E25" s="16" t="s">
        <v>51</v>
      </c>
      <c r="F25" s="22" t="s">
        <v>52</v>
      </c>
      <c r="G25" s="22" t="n">
        <v>2</v>
      </c>
      <c r="H25" s="23" t="n">
        <v>44</v>
      </c>
      <c r="I25" s="11"/>
      <c r="J25" s="11"/>
      <c r="K25" s="11"/>
      <c r="L25" s="11"/>
      <c r="M25" s="11" t="n">
        <v>44</v>
      </c>
      <c r="N25" s="11"/>
      <c r="O25" s="11" t="n">
        <v>44</v>
      </c>
      <c r="P25" s="11"/>
      <c r="Q25" s="11"/>
      <c r="R25" s="11"/>
    </row>
    <row r="26" customFormat="false" ht="14.25" hidden="false" customHeight="false" outlineLevel="0" collapsed="false">
      <c r="A26" s="12" t="n">
        <v>22</v>
      </c>
      <c r="B26" s="15" t="s">
        <v>17</v>
      </c>
      <c r="C26" s="26" t="s">
        <v>64</v>
      </c>
      <c r="D26" s="15" t="s">
        <v>38</v>
      </c>
      <c r="E26" s="13" t="s">
        <v>57</v>
      </c>
      <c r="F26" s="26" t="s">
        <v>58</v>
      </c>
      <c r="G26" s="13" t="n">
        <v>2</v>
      </c>
      <c r="H26" s="13" t="n">
        <v>45</v>
      </c>
      <c r="I26" s="11"/>
      <c r="J26" s="11"/>
      <c r="K26" s="11"/>
      <c r="L26" s="11"/>
      <c r="M26" s="11"/>
      <c r="N26" s="11" t="n">
        <v>45</v>
      </c>
      <c r="O26" s="11"/>
      <c r="P26" s="11" t="n">
        <v>45</v>
      </c>
      <c r="Q26" s="11"/>
      <c r="R26" s="11"/>
    </row>
    <row r="27" customFormat="false" ht="14.25" hidden="false" customHeight="false" outlineLevel="0" collapsed="false">
      <c r="A27" s="7" t="n">
        <v>23</v>
      </c>
      <c r="B27" s="15" t="s">
        <v>17</v>
      </c>
      <c r="C27" s="26" t="s">
        <v>65</v>
      </c>
      <c r="D27" s="15" t="s">
        <v>38</v>
      </c>
      <c r="E27" s="13" t="s">
        <v>61</v>
      </c>
      <c r="F27" s="26" t="s">
        <v>62</v>
      </c>
      <c r="G27" s="13" t="n">
        <v>2</v>
      </c>
      <c r="H27" s="13" t="n">
        <v>20</v>
      </c>
      <c r="I27" s="11"/>
      <c r="J27" s="11"/>
      <c r="K27" s="11"/>
      <c r="L27" s="11"/>
      <c r="M27" s="11"/>
      <c r="N27" s="11" t="n">
        <v>40</v>
      </c>
      <c r="O27" s="11"/>
      <c r="P27" s="11" t="n">
        <v>40</v>
      </c>
      <c r="Q27" s="11"/>
      <c r="R27" s="11"/>
    </row>
    <row r="28" customFormat="false" ht="14.25" hidden="false" customHeight="false" outlineLevel="0" collapsed="false">
      <c r="A28" s="12" t="n">
        <v>24</v>
      </c>
      <c r="B28" s="15" t="s">
        <v>17</v>
      </c>
      <c r="C28" s="19" t="s">
        <v>41</v>
      </c>
      <c r="D28" s="15" t="s">
        <v>38</v>
      </c>
      <c r="E28" s="15" t="s">
        <v>42</v>
      </c>
      <c r="F28" s="19" t="s">
        <v>43</v>
      </c>
      <c r="G28" s="15" t="n">
        <v>1</v>
      </c>
      <c r="H28" s="15" t="n">
        <v>45</v>
      </c>
      <c r="I28" s="11"/>
      <c r="J28" s="11"/>
      <c r="K28" s="11"/>
      <c r="L28" s="11"/>
      <c r="M28" s="11"/>
      <c r="N28" s="11"/>
      <c r="O28" s="11"/>
      <c r="P28" s="11"/>
      <c r="Q28" s="11" t="n">
        <v>45</v>
      </c>
      <c r="R28" s="11" t="n">
        <v>45</v>
      </c>
    </row>
    <row r="29" customFormat="false" ht="14.2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15" t="n">
        <f aca="false">SUM(H14:H28)</f>
        <v>624</v>
      </c>
      <c r="I29" s="15" t="n">
        <f aca="false">SUM(I14:I28)</f>
        <v>228</v>
      </c>
      <c r="J29" s="15" t="n">
        <f aca="false">SUM(J14:J28)</f>
        <v>86</v>
      </c>
      <c r="K29" s="15" t="n">
        <f aca="false">SUM(K14:K28)</f>
        <v>228</v>
      </c>
      <c r="L29" s="15" t="n">
        <f aca="false">SUM(L14:L28)</f>
        <v>86</v>
      </c>
      <c r="M29" s="15" t="n">
        <f aca="false">SUM(M14:M28)</f>
        <v>351</v>
      </c>
      <c r="N29" s="15" t="n">
        <f aca="false">SUM(N14:N28)</f>
        <v>126</v>
      </c>
      <c r="O29" s="15" t="n">
        <f aca="false">SUM(O14:O28)</f>
        <v>351</v>
      </c>
      <c r="P29" s="15" t="n">
        <f aca="false">SUM(P14:P28)</f>
        <v>126</v>
      </c>
      <c r="Q29" s="15" t="n">
        <f aca="false">SUM(Q14:Q28)</f>
        <v>184</v>
      </c>
      <c r="R29" s="15" t="n">
        <f aca="false">SUM(R14:R28)</f>
        <v>86</v>
      </c>
    </row>
    <row r="30" customFormat="false" ht="14.25" hidden="false" customHeight="false" outlineLevel="0" collapsed="false">
      <c r="A30" s="7" t="n">
        <v>25</v>
      </c>
      <c r="B30" s="15" t="s">
        <v>17</v>
      </c>
      <c r="C30" s="19" t="s">
        <v>66</v>
      </c>
      <c r="D30" s="15" t="s">
        <v>67</v>
      </c>
      <c r="E30" s="15" t="s">
        <v>68</v>
      </c>
      <c r="F30" s="19" t="s">
        <v>69</v>
      </c>
      <c r="G30" s="15" t="n">
        <v>2</v>
      </c>
      <c r="H30" s="15" t="n">
        <v>44</v>
      </c>
      <c r="I30" s="11" t="n">
        <v>44</v>
      </c>
      <c r="J30" s="11"/>
      <c r="K30" s="11" t="n">
        <v>44</v>
      </c>
      <c r="L30" s="11"/>
      <c r="M30" s="11"/>
      <c r="N30" s="11"/>
      <c r="O30" s="11"/>
      <c r="P30" s="11"/>
      <c r="Q30" s="11"/>
      <c r="R30" s="11"/>
    </row>
    <row r="31" customFormat="false" ht="14.25" hidden="false" customHeight="false" outlineLevel="0" collapsed="false">
      <c r="A31" s="12" t="n">
        <v>26</v>
      </c>
      <c r="B31" s="15" t="s">
        <v>17</v>
      </c>
      <c r="C31" s="19" t="s">
        <v>70</v>
      </c>
      <c r="D31" s="15" t="s">
        <v>67</v>
      </c>
      <c r="E31" s="19" t="s">
        <v>71</v>
      </c>
      <c r="F31" s="19" t="s">
        <v>72</v>
      </c>
      <c r="G31" s="15" t="n">
        <v>3</v>
      </c>
      <c r="H31" s="15" t="n">
        <v>48</v>
      </c>
      <c r="I31" s="11" t="n">
        <v>48</v>
      </c>
      <c r="J31" s="11"/>
      <c r="K31" s="11" t="n">
        <v>48</v>
      </c>
      <c r="L31" s="11"/>
      <c r="M31" s="11" t="n">
        <v>48</v>
      </c>
      <c r="N31" s="11"/>
      <c r="O31" s="11"/>
      <c r="P31" s="11"/>
      <c r="Q31" s="11"/>
      <c r="R31" s="11"/>
    </row>
    <row r="32" customFormat="false" ht="14.25" hidden="false" customHeight="false" outlineLevel="0" collapsed="false">
      <c r="A32" s="7" t="n">
        <v>27</v>
      </c>
      <c r="B32" s="15" t="s">
        <v>17</v>
      </c>
      <c r="C32" s="19" t="s">
        <v>73</v>
      </c>
      <c r="D32" s="15" t="s">
        <v>67</v>
      </c>
      <c r="E32" s="15" t="s">
        <v>68</v>
      </c>
      <c r="F32" s="19" t="s">
        <v>69</v>
      </c>
      <c r="G32" s="15" t="n">
        <v>2</v>
      </c>
      <c r="H32" s="15" t="n">
        <v>45</v>
      </c>
      <c r="I32" s="11"/>
      <c r="J32" s="11" t="n">
        <v>45</v>
      </c>
      <c r="K32" s="11"/>
      <c r="L32" s="11" t="n">
        <v>45</v>
      </c>
      <c r="M32" s="11"/>
      <c r="N32" s="11"/>
      <c r="O32" s="11"/>
      <c r="P32" s="11"/>
      <c r="Q32" s="11"/>
      <c r="R32" s="11"/>
    </row>
    <row r="33" customFormat="false" ht="14.25" hidden="false" customHeight="false" outlineLevel="0" collapsed="false">
      <c r="A33" s="12" t="n">
        <v>28</v>
      </c>
      <c r="B33" s="15" t="s">
        <v>17</v>
      </c>
      <c r="C33" s="19" t="s">
        <v>74</v>
      </c>
      <c r="D33" s="15" t="s">
        <v>67</v>
      </c>
      <c r="E33" s="19" t="s">
        <v>71</v>
      </c>
      <c r="F33" s="19" t="s">
        <v>72</v>
      </c>
      <c r="G33" s="15" t="n">
        <v>3</v>
      </c>
      <c r="H33" s="15" t="n">
        <v>45</v>
      </c>
      <c r="I33" s="11"/>
      <c r="J33" s="11" t="n">
        <v>45</v>
      </c>
      <c r="K33" s="11"/>
      <c r="L33" s="11" t="n">
        <v>45</v>
      </c>
      <c r="M33" s="11"/>
      <c r="N33" s="11" t="n">
        <v>45</v>
      </c>
      <c r="O33" s="11"/>
      <c r="P33" s="11"/>
      <c r="Q33" s="11"/>
      <c r="R33" s="11"/>
    </row>
    <row r="34" customFormat="false" ht="14.25" hidden="false" customHeight="false" outlineLevel="0" collapsed="false">
      <c r="A34" s="7" t="n">
        <v>29</v>
      </c>
      <c r="B34" s="15" t="s">
        <v>17</v>
      </c>
      <c r="C34" s="19" t="s">
        <v>75</v>
      </c>
      <c r="D34" s="15" t="s">
        <v>67</v>
      </c>
      <c r="E34" s="19" t="s">
        <v>71</v>
      </c>
      <c r="F34" s="19" t="s">
        <v>72</v>
      </c>
      <c r="G34" s="15" t="n">
        <v>3</v>
      </c>
      <c r="H34" s="15" t="n">
        <v>45</v>
      </c>
      <c r="I34" s="11"/>
      <c r="J34" s="11"/>
      <c r="K34" s="11"/>
      <c r="L34" s="11"/>
      <c r="M34" s="11" t="n">
        <v>45</v>
      </c>
      <c r="N34" s="11"/>
      <c r="O34" s="11" t="n">
        <v>45</v>
      </c>
      <c r="P34" s="11"/>
      <c r="Q34" s="11" t="n">
        <v>45</v>
      </c>
      <c r="R34" s="11"/>
    </row>
    <row r="35" customFormat="false" ht="14.25" hidden="false" customHeight="false" outlineLevel="0" collapsed="false">
      <c r="A35" s="12" t="n">
        <v>30</v>
      </c>
      <c r="B35" s="15" t="s">
        <v>17</v>
      </c>
      <c r="C35" s="19" t="s">
        <v>76</v>
      </c>
      <c r="D35" s="15" t="s">
        <v>67</v>
      </c>
      <c r="E35" s="15" t="s">
        <v>68</v>
      </c>
      <c r="F35" s="19" t="s">
        <v>69</v>
      </c>
      <c r="G35" s="15" t="n">
        <v>2</v>
      </c>
      <c r="H35" s="15" t="n">
        <v>43</v>
      </c>
      <c r="I35" s="11"/>
      <c r="J35" s="11"/>
      <c r="K35" s="11"/>
      <c r="L35" s="11"/>
      <c r="M35" s="11"/>
      <c r="N35" s="11"/>
      <c r="O35" s="11" t="n">
        <v>43</v>
      </c>
      <c r="P35" s="11"/>
      <c r="Q35" s="11" t="n">
        <v>43</v>
      </c>
      <c r="R35" s="11"/>
    </row>
    <row r="36" customFormat="false" ht="14.25" hidden="false" customHeight="false" outlineLevel="0" collapsed="false">
      <c r="A36" s="7" t="n">
        <v>31</v>
      </c>
      <c r="B36" s="15" t="s">
        <v>17</v>
      </c>
      <c r="C36" s="19" t="s">
        <v>77</v>
      </c>
      <c r="D36" s="15" t="s">
        <v>67</v>
      </c>
      <c r="E36" s="15" t="s">
        <v>68</v>
      </c>
      <c r="F36" s="19" t="s">
        <v>69</v>
      </c>
      <c r="G36" s="15" t="n">
        <v>2</v>
      </c>
      <c r="H36" s="15" t="n">
        <v>44</v>
      </c>
      <c r="I36" s="11"/>
      <c r="J36" s="11"/>
      <c r="K36" s="11"/>
      <c r="L36" s="11"/>
      <c r="M36" s="11"/>
      <c r="N36" s="11"/>
      <c r="O36" s="11"/>
      <c r="P36" s="11" t="n">
        <v>44</v>
      </c>
      <c r="Q36" s="11"/>
      <c r="R36" s="11" t="n">
        <v>44</v>
      </c>
    </row>
    <row r="37" customFormat="false" ht="14.25" hidden="false" customHeight="false" outlineLevel="0" collapsed="false">
      <c r="A37" s="12" t="n">
        <v>32</v>
      </c>
      <c r="B37" s="15" t="s">
        <v>17</v>
      </c>
      <c r="C37" s="19" t="s">
        <v>78</v>
      </c>
      <c r="D37" s="15" t="s">
        <v>79</v>
      </c>
      <c r="E37" s="15" t="s">
        <v>80</v>
      </c>
      <c r="F37" s="15" t="s">
        <v>21</v>
      </c>
      <c r="G37" s="15" t="n">
        <v>5</v>
      </c>
      <c r="H37" s="10" t="n">
        <v>25</v>
      </c>
      <c r="I37" s="11" t="n">
        <v>25</v>
      </c>
      <c r="J37" s="11"/>
      <c r="K37" s="11" t="n">
        <v>25</v>
      </c>
      <c r="L37" s="11"/>
      <c r="M37" s="11" t="n">
        <v>25</v>
      </c>
      <c r="N37" s="11"/>
      <c r="O37" s="11" t="n">
        <v>25</v>
      </c>
      <c r="P37" s="11"/>
      <c r="Q37" s="11" t="n">
        <v>25</v>
      </c>
      <c r="R37" s="11"/>
    </row>
    <row r="38" customFormat="false" ht="14.25" hidden="false" customHeight="false" outlineLevel="0" collapsed="false">
      <c r="A38" s="7" t="n">
        <v>33</v>
      </c>
      <c r="B38" s="15" t="s">
        <v>17</v>
      </c>
      <c r="C38" s="19" t="s">
        <v>47</v>
      </c>
      <c r="D38" s="15" t="s">
        <v>79</v>
      </c>
      <c r="E38" s="15" t="s">
        <v>80</v>
      </c>
      <c r="F38" s="15" t="s">
        <v>21</v>
      </c>
      <c r="G38" s="15" t="n">
        <v>5</v>
      </c>
      <c r="H38" s="10" t="n">
        <v>43</v>
      </c>
      <c r="I38" s="11" t="n">
        <v>43</v>
      </c>
      <c r="J38" s="11"/>
      <c r="K38" s="11" t="n">
        <v>43</v>
      </c>
      <c r="L38" s="11"/>
      <c r="M38" s="11" t="n">
        <v>43</v>
      </c>
      <c r="N38" s="11"/>
      <c r="O38" s="11" t="n">
        <v>43</v>
      </c>
      <c r="P38" s="11"/>
      <c r="Q38" s="11" t="n">
        <v>43</v>
      </c>
      <c r="R38" s="11"/>
    </row>
    <row r="39" customFormat="false" ht="14.25" hidden="false" customHeight="false" outlineLevel="0" collapsed="false">
      <c r="A39" s="12" t="n">
        <v>34</v>
      </c>
      <c r="B39" s="15" t="s">
        <v>17</v>
      </c>
      <c r="C39" s="19" t="s">
        <v>81</v>
      </c>
      <c r="D39" s="15" t="s">
        <v>79</v>
      </c>
      <c r="E39" s="24" t="s">
        <v>80</v>
      </c>
      <c r="F39" s="15" t="s">
        <v>21</v>
      </c>
      <c r="G39" s="15" t="n">
        <v>5</v>
      </c>
      <c r="H39" s="10" t="n">
        <v>41</v>
      </c>
      <c r="I39" s="11" t="n">
        <v>41</v>
      </c>
      <c r="J39" s="11"/>
      <c r="K39" s="11" t="n">
        <v>41</v>
      </c>
      <c r="L39" s="11"/>
      <c r="M39" s="11" t="n">
        <v>41</v>
      </c>
      <c r="N39" s="11"/>
      <c r="O39" s="11" t="n">
        <v>41</v>
      </c>
      <c r="P39" s="11"/>
      <c r="Q39" s="11" t="n">
        <v>41</v>
      </c>
      <c r="R39" s="11"/>
    </row>
    <row r="40" customFormat="false" ht="14.25" hidden="false" customHeight="false" outlineLevel="0" collapsed="false">
      <c r="A40" s="7" t="n">
        <v>35</v>
      </c>
      <c r="B40" s="16" t="s">
        <v>22</v>
      </c>
      <c r="C40" s="16" t="s">
        <v>82</v>
      </c>
      <c r="D40" s="15" t="s">
        <v>79</v>
      </c>
      <c r="E40" s="16" t="s">
        <v>83</v>
      </c>
      <c r="F40" s="16" t="s">
        <v>84</v>
      </c>
      <c r="G40" s="27" t="n">
        <v>1</v>
      </c>
      <c r="H40" s="28" t="n">
        <v>40</v>
      </c>
      <c r="I40" s="11" t="n">
        <v>40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4.25" hidden="false" customHeight="false" outlineLevel="0" collapsed="false">
      <c r="A41" s="12" t="n">
        <v>36</v>
      </c>
      <c r="B41" s="15" t="s">
        <v>17</v>
      </c>
      <c r="C41" s="19" t="s">
        <v>78</v>
      </c>
      <c r="D41" s="15" t="s">
        <v>79</v>
      </c>
      <c r="E41" s="15" t="s">
        <v>85</v>
      </c>
      <c r="F41" s="15" t="s">
        <v>21</v>
      </c>
      <c r="G41" s="15" t="n">
        <v>5</v>
      </c>
      <c r="H41" s="10" t="n">
        <v>26</v>
      </c>
      <c r="I41" s="11"/>
      <c r="J41" s="11" t="n">
        <v>26</v>
      </c>
      <c r="K41" s="11"/>
      <c r="L41" s="11" t="n">
        <v>26</v>
      </c>
      <c r="M41" s="11"/>
      <c r="N41" s="11" t="n">
        <v>26</v>
      </c>
      <c r="O41" s="11"/>
      <c r="P41" s="11" t="n">
        <v>26</v>
      </c>
      <c r="Q41" s="11"/>
      <c r="R41" s="11" t="n">
        <v>26</v>
      </c>
    </row>
    <row r="42" customFormat="false" ht="14.25" hidden="false" customHeight="false" outlineLevel="0" collapsed="false">
      <c r="A42" s="7" t="n">
        <v>37</v>
      </c>
      <c r="B42" s="15" t="s">
        <v>17</v>
      </c>
      <c r="C42" s="19" t="s">
        <v>53</v>
      </c>
      <c r="D42" s="15" t="s">
        <v>79</v>
      </c>
      <c r="E42" s="15" t="s">
        <v>80</v>
      </c>
      <c r="F42" s="15" t="s">
        <v>21</v>
      </c>
      <c r="G42" s="15" t="n">
        <v>5</v>
      </c>
      <c r="H42" s="10" t="n">
        <v>41</v>
      </c>
      <c r="I42" s="11"/>
      <c r="J42" s="11" t="n">
        <v>41</v>
      </c>
      <c r="K42" s="11"/>
      <c r="L42" s="11" t="n">
        <v>41</v>
      </c>
      <c r="M42" s="11"/>
      <c r="N42" s="11" t="n">
        <v>41</v>
      </c>
      <c r="O42" s="11"/>
      <c r="P42" s="11" t="n">
        <v>41</v>
      </c>
      <c r="Q42" s="11"/>
      <c r="R42" s="11" t="n">
        <v>41</v>
      </c>
    </row>
    <row r="43" customFormat="false" ht="14.25" hidden="false" customHeight="false" outlineLevel="0" collapsed="false">
      <c r="A43" s="12" t="n">
        <v>38</v>
      </c>
      <c r="B43" s="15" t="s">
        <v>17</v>
      </c>
      <c r="C43" s="19" t="s">
        <v>86</v>
      </c>
      <c r="D43" s="15" t="s">
        <v>79</v>
      </c>
      <c r="E43" s="24" t="s">
        <v>80</v>
      </c>
      <c r="F43" s="15" t="s">
        <v>21</v>
      </c>
      <c r="G43" s="15" t="n">
        <v>5</v>
      </c>
      <c r="H43" s="10" t="n">
        <v>41</v>
      </c>
      <c r="I43" s="11"/>
      <c r="J43" s="11" t="n">
        <v>41</v>
      </c>
      <c r="K43" s="11"/>
      <c r="L43" s="11" t="n">
        <v>41</v>
      </c>
      <c r="M43" s="11"/>
      <c r="N43" s="11" t="n">
        <v>41</v>
      </c>
      <c r="O43" s="11"/>
      <c r="P43" s="11" t="n">
        <v>41</v>
      </c>
      <c r="Q43" s="11"/>
      <c r="R43" s="11" t="n">
        <v>41</v>
      </c>
    </row>
    <row r="44" customFormat="false" ht="14.25" hidden="false" customHeight="false" outlineLevel="0" collapsed="false">
      <c r="A44" s="7" t="n">
        <v>39</v>
      </c>
      <c r="B44" s="16" t="s">
        <v>22</v>
      </c>
      <c r="C44" s="16" t="s">
        <v>87</v>
      </c>
      <c r="D44" s="15" t="s">
        <v>79</v>
      </c>
      <c r="E44" s="16" t="s">
        <v>83</v>
      </c>
      <c r="F44" s="16" t="s">
        <v>84</v>
      </c>
      <c r="G44" s="27" t="n">
        <v>1</v>
      </c>
      <c r="H44" s="28" t="n">
        <v>40</v>
      </c>
      <c r="I44" s="11"/>
      <c r="J44" s="11" t="n">
        <v>40</v>
      </c>
      <c r="K44" s="11"/>
      <c r="L44" s="11"/>
      <c r="M44" s="11"/>
      <c r="N44" s="11"/>
      <c r="O44" s="11"/>
      <c r="P44" s="11"/>
      <c r="Q44" s="11"/>
      <c r="R44" s="11"/>
    </row>
    <row r="45" customFormat="false" ht="14.25" hidden="false" customHeight="false" outlineLevel="0" collapsed="false">
      <c r="A45" s="12" t="n">
        <v>40</v>
      </c>
      <c r="B45" s="16" t="s">
        <v>22</v>
      </c>
      <c r="C45" s="16" t="s">
        <v>88</v>
      </c>
      <c r="D45" s="15" t="s">
        <v>89</v>
      </c>
      <c r="E45" s="16" t="s">
        <v>83</v>
      </c>
      <c r="F45" s="16" t="s">
        <v>90</v>
      </c>
      <c r="G45" s="27" t="n">
        <v>1</v>
      </c>
      <c r="H45" s="28" t="n">
        <v>47</v>
      </c>
      <c r="I45" s="11"/>
      <c r="J45" s="11"/>
      <c r="K45" s="11" t="n">
        <v>47</v>
      </c>
      <c r="L45" s="11"/>
      <c r="M45" s="11"/>
      <c r="N45" s="11"/>
      <c r="O45" s="11"/>
      <c r="P45" s="11"/>
      <c r="Q45" s="11"/>
      <c r="R45" s="11"/>
    </row>
    <row r="46" customFormat="false" ht="14.25" hidden="false" customHeight="false" outlineLevel="0" collapsed="false">
      <c r="A46" s="7" t="n">
        <v>41</v>
      </c>
      <c r="B46" s="16" t="s">
        <v>22</v>
      </c>
      <c r="C46" s="16" t="s">
        <v>88</v>
      </c>
      <c r="D46" s="15" t="s">
        <v>89</v>
      </c>
      <c r="E46" s="16" t="s">
        <v>83</v>
      </c>
      <c r="F46" s="16" t="s">
        <v>90</v>
      </c>
      <c r="G46" s="27" t="n">
        <v>1</v>
      </c>
      <c r="H46" s="28" t="n">
        <v>47</v>
      </c>
      <c r="I46" s="11"/>
      <c r="J46" s="11"/>
      <c r="K46" s="11"/>
      <c r="L46" s="11" t="n">
        <v>47</v>
      </c>
      <c r="M46" s="11"/>
      <c r="N46" s="11"/>
      <c r="O46" s="11"/>
      <c r="P46" s="11"/>
      <c r="Q46" s="11"/>
      <c r="R46" s="11"/>
    </row>
    <row r="47" customFormat="false" ht="14.25" hidden="false" customHeight="false" outlineLevel="0" collapsed="false">
      <c r="A47" s="12" t="n">
        <v>42</v>
      </c>
      <c r="B47" s="16" t="s">
        <v>22</v>
      </c>
      <c r="C47" s="16" t="s">
        <v>91</v>
      </c>
      <c r="D47" s="15" t="s">
        <v>79</v>
      </c>
      <c r="E47" s="16" t="s">
        <v>83</v>
      </c>
      <c r="F47" s="16" t="s">
        <v>84</v>
      </c>
      <c r="G47" s="27" t="n">
        <v>1</v>
      </c>
      <c r="H47" s="28" t="n">
        <v>46</v>
      </c>
      <c r="I47" s="11"/>
      <c r="J47" s="11"/>
      <c r="K47" s="11"/>
      <c r="L47" s="11"/>
      <c r="M47" s="11" t="n">
        <v>46</v>
      </c>
      <c r="N47" s="11"/>
      <c r="O47" s="11"/>
      <c r="P47" s="11"/>
      <c r="Q47" s="11"/>
      <c r="R47" s="11"/>
    </row>
    <row r="48" customFormat="false" ht="14.25" hidden="false" customHeight="false" outlineLevel="0" collapsed="false">
      <c r="A48" s="7" t="n">
        <v>43</v>
      </c>
      <c r="B48" s="16" t="s">
        <v>22</v>
      </c>
      <c r="C48" s="16" t="s">
        <v>92</v>
      </c>
      <c r="D48" s="15" t="s">
        <v>79</v>
      </c>
      <c r="E48" s="16" t="s">
        <v>83</v>
      </c>
      <c r="F48" s="16" t="s">
        <v>84</v>
      </c>
      <c r="G48" s="27" t="n">
        <v>1</v>
      </c>
      <c r="H48" s="28" t="n">
        <v>44</v>
      </c>
      <c r="I48" s="11"/>
      <c r="J48" s="11"/>
      <c r="K48" s="11"/>
      <c r="L48" s="11"/>
      <c r="M48" s="11"/>
      <c r="N48" s="11" t="n">
        <v>44</v>
      </c>
      <c r="O48" s="11"/>
      <c r="P48" s="11"/>
      <c r="Q48" s="11"/>
      <c r="R48" s="11"/>
    </row>
    <row r="49" customFormat="false" ht="14.25" hidden="false" customHeight="true" outlineLevel="0" collapsed="false">
      <c r="A49" s="21" t="s">
        <v>36</v>
      </c>
      <c r="B49" s="21"/>
      <c r="C49" s="21"/>
      <c r="D49" s="21"/>
      <c r="E49" s="21"/>
      <c r="F49" s="21"/>
      <c r="G49" s="21"/>
      <c r="H49" s="28" t="n">
        <f aca="false">SUM(H30:H48)</f>
        <v>795</v>
      </c>
      <c r="I49" s="28" t="n">
        <f aca="false">SUM(I30:I48)</f>
        <v>241</v>
      </c>
      <c r="J49" s="28" t="n">
        <f aca="false">SUM(J30:J48)</f>
        <v>238</v>
      </c>
      <c r="K49" s="28" t="n">
        <f aca="false">SUM(K30:K48)</f>
        <v>248</v>
      </c>
      <c r="L49" s="28" t="n">
        <f aca="false">SUM(L30:L48)</f>
        <v>245</v>
      </c>
      <c r="M49" s="28" t="n">
        <f aca="false">SUM(M30:M48)</f>
        <v>248</v>
      </c>
      <c r="N49" s="28" t="n">
        <f aca="false">SUM(N30:N48)</f>
        <v>197</v>
      </c>
      <c r="O49" s="28" t="n">
        <f aca="false">SUM(O30:O48)</f>
        <v>197</v>
      </c>
      <c r="P49" s="28" t="n">
        <f aca="false">SUM(P30:P48)</f>
        <v>152</v>
      </c>
      <c r="Q49" s="28" t="n">
        <f aca="false">SUM(Q30:Q48)</f>
        <v>197</v>
      </c>
      <c r="R49" s="28" t="n">
        <f aca="false">SUM(R30:R48)</f>
        <v>152</v>
      </c>
    </row>
    <row r="50" customFormat="false" ht="14.25" hidden="false" customHeight="false" outlineLevel="0" collapsed="false">
      <c r="A50" s="12" t="n">
        <v>44</v>
      </c>
      <c r="B50" s="15" t="s">
        <v>17</v>
      </c>
      <c r="C50" s="19" t="s">
        <v>81</v>
      </c>
      <c r="D50" s="15" t="s">
        <v>89</v>
      </c>
      <c r="E50" s="16" t="s">
        <v>93</v>
      </c>
      <c r="F50" s="15" t="s">
        <v>49</v>
      </c>
      <c r="G50" s="15" t="n">
        <v>5</v>
      </c>
      <c r="H50" s="10" t="n">
        <v>41</v>
      </c>
      <c r="I50" s="11" t="n">
        <v>41</v>
      </c>
      <c r="J50" s="11"/>
      <c r="K50" s="11" t="n">
        <v>41</v>
      </c>
      <c r="L50" s="11"/>
      <c r="M50" s="11" t="n">
        <v>41</v>
      </c>
      <c r="N50" s="11"/>
      <c r="O50" s="11" t="n">
        <v>41</v>
      </c>
      <c r="P50" s="11"/>
      <c r="Q50" s="11" t="n">
        <v>41</v>
      </c>
      <c r="R50" s="11"/>
    </row>
    <row r="51" customFormat="false" ht="14.25" hidden="false" customHeight="false" outlineLevel="0" collapsed="false">
      <c r="A51" s="7" t="n">
        <v>45</v>
      </c>
      <c r="B51" s="15" t="s">
        <v>17</v>
      </c>
      <c r="C51" s="19" t="s">
        <v>86</v>
      </c>
      <c r="D51" s="15" t="s">
        <v>89</v>
      </c>
      <c r="E51" s="16" t="s">
        <v>93</v>
      </c>
      <c r="F51" s="15" t="s">
        <v>49</v>
      </c>
      <c r="G51" s="15" t="n">
        <v>5</v>
      </c>
      <c r="H51" s="10" t="n">
        <v>41</v>
      </c>
      <c r="I51" s="11"/>
      <c r="J51" s="11" t="n">
        <v>41</v>
      </c>
      <c r="K51" s="11"/>
      <c r="L51" s="11" t="n">
        <v>41</v>
      </c>
      <c r="M51" s="11"/>
      <c r="N51" s="11" t="n">
        <v>41</v>
      </c>
      <c r="O51" s="11"/>
      <c r="P51" s="11" t="n">
        <v>41</v>
      </c>
      <c r="Q51" s="11"/>
      <c r="R51" s="11" t="n">
        <v>41</v>
      </c>
    </row>
    <row r="52" customFormat="false" ht="14.25" hidden="false" customHeight="false" outlineLevel="0" collapsed="false">
      <c r="A52" s="12" t="n">
        <v>46</v>
      </c>
      <c r="B52" s="16" t="s">
        <v>22</v>
      </c>
      <c r="C52" s="16" t="s">
        <v>94</v>
      </c>
      <c r="D52" s="15" t="s">
        <v>79</v>
      </c>
      <c r="E52" s="16" t="s">
        <v>95</v>
      </c>
      <c r="F52" s="16" t="s">
        <v>84</v>
      </c>
      <c r="G52" s="27" t="n">
        <v>1</v>
      </c>
      <c r="H52" s="28" t="n">
        <v>38</v>
      </c>
      <c r="I52" s="11"/>
      <c r="J52" s="11"/>
      <c r="K52" s="11" t="n">
        <v>38</v>
      </c>
      <c r="L52" s="11"/>
      <c r="M52" s="11"/>
      <c r="N52" s="11"/>
      <c r="O52" s="11"/>
      <c r="P52" s="11"/>
      <c r="Q52" s="11"/>
      <c r="R52" s="11"/>
    </row>
    <row r="53" customFormat="false" ht="14.25" hidden="false" customHeight="false" outlineLevel="0" collapsed="false">
      <c r="A53" s="7" t="n">
        <v>47</v>
      </c>
      <c r="B53" s="16" t="s">
        <v>22</v>
      </c>
      <c r="C53" s="16" t="s">
        <v>96</v>
      </c>
      <c r="D53" s="15" t="s">
        <v>79</v>
      </c>
      <c r="E53" s="16" t="s">
        <v>97</v>
      </c>
      <c r="F53" s="16" t="s">
        <v>84</v>
      </c>
      <c r="G53" s="27" t="n">
        <v>1</v>
      </c>
      <c r="H53" s="28" t="n">
        <v>41</v>
      </c>
      <c r="I53" s="11"/>
      <c r="J53" s="11"/>
      <c r="K53" s="11"/>
      <c r="L53" s="11" t="n">
        <v>41</v>
      </c>
      <c r="M53" s="11"/>
      <c r="N53" s="11"/>
      <c r="O53" s="11"/>
      <c r="P53" s="11"/>
      <c r="Q53" s="11"/>
      <c r="R53" s="11"/>
    </row>
    <row r="54" customFormat="false" ht="14.25" hidden="false" customHeight="true" outlineLevel="0" collapsed="false">
      <c r="A54" s="21" t="s">
        <v>36</v>
      </c>
      <c r="B54" s="21"/>
      <c r="C54" s="21"/>
      <c r="D54" s="21"/>
      <c r="E54" s="21"/>
      <c r="F54" s="21"/>
      <c r="G54" s="21"/>
      <c r="H54" s="28" t="n">
        <f aca="false">SUM(H50:H53)</f>
        <v>161</v>
      </c>
      <c r="I54" s="28" t="n">
        <f aca="false">SUM(I50:I53)</f>
        <v>41</v>
      </c>
      <c r="J54" s="28" t="n">
        <f aca="false">SUM(J50:J53)</f>
        <v>41</v>
      </c>
      <c r="K54" s="28" t="n">
        <f aca="false">SUM(K50:K53)</f>
        <v>79</v>
      </c>
      <c r="L54" s="28" t="n">
        <f aca="false">SUM(L50:L53)</f>
        <v>82</v>
      </c>
      <c r="M54" s="28" t="n">
        <f aca="false">SUM(M50:M53)</f>
        <v>41</v>
      </c>
      <c r="N54" s="28" t="n">
        <f aca="false">SUM(N50:N53)</f>
        <v>41</v>
      </c>
      <c r="O54" s="28" t="n">
        <f aca="false">SUM(O50:O53)</f>
        <v>41</v>
      </c>
      <c r="P54" s="28" t="n">
        <f aca="false">SUM(P50:P53)</f>
        <v>41</v>
      </c>
      <c r="Q54" s="28" t="n">
        <f aca="false">SUM(Q50:Q53)</f>
        <v>41</v>
      </c>
      <c r="R54" s="28" t="n">
        <f aca="false">SUM(R50:R53)</f>
        <v>41</v>
      </c>
    </row>
    <row r="55" customFormat="false" ht="14.25" hidden="false" customHeight="false" outlineLevel="0" collapsed="false">
      <c r="A55" s="12" t="n">
        <v>48</v>
      </c>
      <c r="B55" s="24" t="s">
        <v>17</v>
      </c>
      <c r="C55" s="25" t="s">
        <v>98</v>
      </c>
      <c r="D55" s="24" t="s">
        <v>99</v>
      </c>
      <c r="E55" s="24" t="s">
        <v>100</v>
      </c>
      <c r="F55" s="25" t="s">
        <v>43</v>
      </c>
      <c r="G55" s="24" t="n">
        <v>2</v>
      </c>
      <c r="H55" s="24" t="n">
        <v>45</v>
      </c>
      <c r="I55" s="11" t="n">
        <v>45</v>
      </c>
      <c r="J55" s="11"/>
      <c r="K55" s="11" t="n">
        <v>45</v>
      </c>
      <c r="L55" s="11"/>
      <c r="M55" s="11"/>
      <c r="N55" s="11"/>
      <c r="O55" s="11"/>
      <c r="P55" s="11"/>
      <c r="Q55" s="11"/>
      <c r="R55" s="11"/>
    </row>
    <row r="56" customFormat="false" ht="14.25" hidden="false" customHeight="false" outlineLevel="0" collapsed="false">
      <c r="A56" s="7" t="n">
        <v>49</v>
      </c>
      <c r="B56" s="15" t="s">
        <v>17</v>
      </c>
      <c r="C56" s="19" t="s">
        <v>101</v>
      </c>
      <c r="D56" s="15" t="s">
        <v>99</v>
      </c>
      <c r="E56" s="15" t="s">
        <v>102</v>
      </c>
      <c r="F56" s="19" t="s">
        <v>43</v>
      </c>
      <c r="G56" s="15" t="n">
        <v>4</v>
      </c>
      <c r="H56" s="15" t="n">
        <v>40</v>
      </c>
      <c r="I56" s="11" t="n">
        <v>40</v>
      </c>
      <c r="J56" s="11"/>
      <c r="K56" s="11" t="n">
        <v>40</v>
      </c>
      <c r="L56" s="11"/>
      <c r="M56" s="11" t="n">
        <v>40</v>
      </c>
      <c r="N56" s="11"/>
      <c r="O56" s="11" t="n">
        <v>40</v>
      </c>
      <c r="P56" s="11"/>
      <c r="Q56" s="11"/>
      <c r="R56" s="11"/>
    </row>
    <row r="57" customFormat="false" ht="14.25" hidden="false" customHeight="false" outlineLevel="0" collapsed="false">
      <c r="A57" s="12" t="n">
        <v>50</v>
      </c>
      <c r="B57" s="24" t="s">
        <v>17</v>
      </c>
      <c r="C57" s="25" t="s">
        <v>103</v>
      </c>
      <c r="D57" s="24" t="s">
        <v>99</v>
      </c>
      <c r="E57" s="24" t="s">
        <v>104</v>
      </c>
      <c r="F57" s="25" t="s">
        <v>43</v>
      </c>
      <c r="G57" s="24" t="n">
        <v>2</v>
      </c>
      <c r="H57" s="24" t="n">
        <v>39</v>
      </c>
      <c r="I57" s="11" t="n">
        <v>39</v>
      </c>
      <c r="J57" s="11"/>
      <c r="K57" s="11" t="n">
        <v>39</v>
      </c>
      <c r="L57" s="11"/>
      <c r="M57" s="11"/>
      <c r="N57" s="11"/>
      <c r="O57" s="11"/>
      <c r="P57" s="11"/>
      <c r="Q57" s="11"/>
      <c r="R57" s="11"/>
    </row>
    <row r="58" customFormat="false" ht="14.25" hidden="false" customHeight="false" outlineLevel="0" collapsed="false">
      <c r="A58" s="7" t="n">
        <v>51</v>
      </c>
      <c r="B58" s="24" t="s">
        <v>17</v>
      </c>
      <c r="C58" s="25" t="s">
        <v>105</v>
      </c>
      <c r="D58" s="24" t="s">
        <v>99</v>
      </c>
      <c r="E58" s="24" t="s">
        <v>106</v>
      </c>
      <c r="F58" s="25" t="s">
        <v>43</v>
      </c>
      <c r="G58" s="24" t="n">
        <v>2</v>
      </c>
      <c r="H58" s="24" t="n">
        <v>39</v>
      </c>
      <c r="I58" s="11" t="n">
        <v>39</v>
      </c>
      <c r="J58" s="11"/>
      <c r="K58" s="11" t="n">
        <v>39</v>
      </c>
      <c r="L58" s="11"/>
      <c r="M58" s="11"/>
      <c r="N58" s="11"/>
      <c r="O58" s="11"/>
      <c r="P58" s="11"/>
      <c r="Q58" s="11"/>
      <c r="R58" s="11"/>
    </row>
    <row r="59" customFormat="false" ht="14.25" hidden="false" customHeight="false" outlineLevel="0" collapsed="false">
      <c r="A59" s="12" t="n">
        <v>52</v>
      </c>
      <c r="B59" s="15" t="s">
        <v>17</v>
      </c>
      <c r="C59" s="19" t="s">
        <v>98</v>
      </c>
      <c r="D59" s="15" t="s">
        <v>99</v>
      </c>
      <c r="E59" s="15" t="s">
        <v>100</v>
      </c>
      <c r="F59" s="19" t="s">
        <v>43</v>
      </c>
      <c r="G59" s="15" t="n">
        <v>4</v>
      </c>
      <c r="H59" s="15" t="n">
        <v>45</v>
      </c>
      <c r="I59" s="11"/>
      <c r="J59" s="11" t="n">
        <v>45</v>
      </c>
      <c r="K59" s="11"/>
      <c r="L59" s="11" t="n">
        <v>45</v>
      </c>
      <c r="M59" s="11"/>
      <c r="N59" s="11" t="n">
        <v>45</v>
      </c>
      <c r="O59" s="11"/>
      <c r="P59" s="11" t="n">
        <v>45</v>
      </c>
      <c r="Q59" s="11"/>
      <c r="R59" s="11"/>
    </row>
    <row r="60" customFormat="false" ht="14.25" hidden="false" customHeight="false" outlineLevel="0" collapsed="false">
      <c r="A60" s="7" t="n">
        <v>53</v>
      </c>
      <c r="B60" s="24" t="s">
        <v>17</v>
      </c>
      <c r="C60" s="25" t="s">
        <v>101</v>
      </c>
      <c r="D60" s="24" t="s">
        <v>99</v>
      </c>
      <c r="E60" s="24" t="s">
        <v>102</v>
      </c>
      <c r="F60" s="25" t="s">
        <v>43</v>
      </c>
      <c r="G60" s="24" t="n">
        <v>2</v>
      </c>
      <c r="H60" s="24" t="n">
        <v>40</v>
      </c>
      <c r="I60" s="11"/>
      <c r="J60" s="11" t="n">
        <v>40</v>
      </c>
      <c r="K60" s="11"/>
      <c r="L60" s="11" t="n">
        <v>40</v>
      </c>
      <c r="M60" s="11"/>
      <c r="N60" s="11"/>
      <c r="O60" s="11"/>
      <c r="P60" s="11"/>
      <c r="Q60" s="11"/>
      <c r="R60" s="11"/>
    </row>
    <row r="61" customFormat="false" ht="14.25" hidden="false" customHeight="false" outlineLevel="0" collapsed="false">
      <c r="A61" s="12" t="n">
        <v>54</v>
      </c>
      <c r="B61" s="15" t="s">
        <v>17</v>
      </c>
      <c r="C61" s="19" t="s">
        <v>103</v>
      </c>
      <c r="D61" s="15" t="s">
        <v>99</v>
      </c>
      <c r="E61" s="15" t="s">
        <v>104</v>
      </c>
      <c r="F61" s="19" t="s">
        <v>43</v>
      </c>
      <c r="G61" s="15" t="n">
        <v>4</v>
      </c>
      <c r="H61" s="15" t="n">
        <v>39</v>
      </c>
      <c r="I61" s="11"/>
      <c r="J61" s="11" t="n">
        <v>39</v>
      </c>
      <c r="K61" s="11"/>
      <c r="L61" s="11" t="n">
        <v>39</v>
      </c>
      <c r="M61" s="11"/>
      <c r="N61" s="11" t="n">
        <v>39</v>
      </c>
      <c r="O61" s="11"/>
      <c r="P61" s="11" t="n">
        <v>39</v>
      </c>
      <c r="Q61" s="11"/>
      <c r="R61" s="11"/>
    </row>
    <row r="62" customFormat="false" ht="14.25" hidden="false" customHeight="false" outlineLevel="0" collapsed="false">
      <c r="A62" s="7" t="n">
        <v>55</v>
      </c>
      <c r="B62" s="15" t="s">
        <v>17</v>
      </c>
      <c r="C62" s="19" t="s">
        <v>105</v>
      </c>
      <c r="D62" s="15" t="s">
        <v>99</v>
      </c>
      <c r="E62" s="15" t="s">
        <v>106</v>
      </c>
      <c r="F62" s="19" t="s">
        <v>43</v>
      </c>
      <c r="G62" s="15" t="n">
        <v>4</v>
      </c>
      <c r="H62" s="15" t="n">
        <v>39</v>
      </c>
      <c r="I62" s="11"/>
      <c r="J62" s="11" t="n">
        <v>39</v>
      </c>
      <c r="K62" s="11"/>
      <c r="L62" s="11" t="n">
        <v>39</v>
      </c>
      <c r="M62" s="11"/>
      <c r="N62" s="11" t="n">
        <v>39</v>
      </c>
      <c r="O62" s="11"/>
      <c r="P62" s="11" t="n">
        <v>39</v>
      </c>
      <c r="Q62" s="11"/>
      <c r="R62" s="11"/>
    </row>
    <row r="63" customFormat="false" ht="14.25" hidden="false" customHeight="false" outlineLevel="0" collapsed="false">
      <c r="A63" s="12" t="n">
        <v>56</v>
      </c>
      <c r="B63" s="15" t="s">
        <v>17</v>
      </c>
      <c r="C63" s="19" t="s">
        <v>98</v>
      </c>
      <c r="D63" s="15" t="s">
        <v>99</v>
      </c>
      <c r="E63" s="15" t="s">
        <v>100</v>
      </c>
      <c r="F63" s="19" t="s">
        <v>43</v>
      </c>
      <c r="G63" s="15" t="n">
        <v>1</v>
      </c>
      <c r="H63" s="15" t="n">
        <v>45</v>
      </c>
      <c r="I63" s="11"/>
      <c r="J63" s="11"/>
      <c r="K63" s="11"/>
      <c r="L63" s="11"/>
      <c r="M63" s="11"/>
      <c r="N63" s="11"/>
      <c r="O63" s="11"/>
      <c r="P63" s="11"/>
      <c r="Q63" s="11" t="n">
        <v>45</v>
      </c>
      <c r="R63" s="11" t="n">
        <v>45</v>
      </c>
    </row>
    <row r="64" customFormat="false" ht="14.25" hidden="false" customHeight="false" outlineLevel="0" collapsed="false">
      <c r="A64" s="7" t="n">
        <v>57</v>
      </c>
      <c r="B64" s="15" t="s">
        <v>17</v>
      </c>
      <c r="C64" s="19" t="s">
        <v>101</v>
      </c>
      <c r="D64" s="15" t="s">
        <v>99</v>
      </c>
      <c r="E64" s="15" t="s">
        <v>102</v>
      </c>
      <c r="F64" s="19" t="s">
        <v>43</v>
      </c>
      <c r="G64" s="15" t="n">
        <v>1</v>
      </c>
      <c r="H64" s="15" t="n">
        <v>40</v>
      </c>
      <c r="I64" s="11"/>
      <c r="J64" s="11"/>
      <c r="K64" s="11"/>
      <c r="L64" s="11"/>
      <c r="M64" s="11"/>
      <c r="N64" s="11"/>
      <c r="O64" s="11"/>
      <c r="P64" s="11"/>
      <c r="Q64" s="11" t="n">
        <v>40</v>
      </c>
      <c r="R64" s="11" t="n">
        <v>40</v>
      </c>
    </row>
    <row r="65" customFormat="false" ht="14.25" hidden="false" customHeight="false" outlineLevel="0" collapsed="false">
      <c r="A65" s="12" t="n">
        <v>58</v>
      </c>
      <c r="B65" s="15" t="s">
        <v>17</v>
      </c>
      <c r="C65" s="19" t="s">
        <v>103</v>
      </c>
      <c r="D65" s="15" t="s">
        <v>99</v>
      </c>
      <c r="E65" s="15" t="s">
        <v>104</v>
      </c>
      <c r="F65" s="19" t="s">
        <v>43</v>
      </c>
      <c r="G65" s="15" t="n">
        <v>1</v>
      </c>
      <c r="H65" s="15" t="n">
        <v>39</v>
      </c>
      <c r="I65" s="11"/>
      <c r="J65" s="11"/>
      <c r="K65" s="11"/>
      <c r="L65" s="11"/>
      <c r="M65" s="11"/>
      <c r="N65" s="11"/>
      <c r="O65" s="11"/>
      <c r="P65" s="11"/>
      <c r="Q65" s="11" t="n">
        <v>39</v>
      </c>
      <c r="R65" s="11" t="n">
        <v>39</v>
      </c>
    </row>
    <row r="66" customFormat="false" ht="14.25" hidden="false" customHeight="false" outlineLevel="0" collapsed="false">
      <c r="A66" s="7" t="n">
        <v>59</v>
      </c>
      <c r="B66" s="15" t="s">
        <v>17</v>
      </c>
      <c r="C66" s="19" t="s">
        <v>105</v>
      </c>
      <c r="D66" s="15" t="s">
        <v>99</v>
      </c>
      <c r="E66" s="15" t="s">
        <v>106</v>
      </c>
      <c r="F66" s="19" t="s">
        <v>43</v>
      </c>
      <c r="G66" s="15" t="n">
        <v>1</v>
      </c>
      <c r="H66" s="15" t="n">
        <v>39</v>
      </c>
      <c r="I66" s="11"/>
      <c r="J66" s="11"/>
      <c r="K66" s="11"/>
      <c r="L66" s="11"/>
      <c r="M66" s="11"/>
      <c r="N66" s="11"/>
      <c r="O66" s="11"/>
      <c r="P66" s="11"/>
      <c r="Q66" s="11" t="n">
        <v>39</v>
      </c>
      <c r="R66" s="11" t="n">
        <v>39</v>
      </c>
    </row>
    <row r="67" customFormat="false" ht="14.25" hidden="false" customHeight="true" outlineLevel="0" collapsed="false">
      <c r="A67" s="21" t="s">
        <v>36</v>
      </c>
      <c r="B67" s="21"/>
      <c r="C67" s="21"/>
      <c r="D67" s="21"/>
      <c r="E67" s="21"/>
      <c r="F67" s="21"/>
      <c r="G67" s="21"/>
      <c r="H67" s="15" t="n">
        <f aca="false">SUM(H55:H66)</f>
        <v>489</v>
      </c>
      <c r="I67" s="15" t="n">
        <f aca="false">SUM(I55:I66)</f>
        <v>163</v>
      </c>
      <c r="J67" s="15" t="n">
        <f aca="false">SUM(J55:J66)</f>
        <v>163</v>
      </c>
      <c r="K67" s="15" t="n">
        <f aca="false">SUM(K55:K66)</f>
        <v>163</v>
      </c>
      <c r="L67" s="15" t="n">
        <f aca="false">SUM(L55:L66)</f>
        <v>163</v>
      </c>
      <c r="M67" s="15" t="n">
        <f aca="false">SUM(M55:M66)</f>
        <v>40</v>
      </c>
      <c r="N67" s="15" t="n">
        <f aca="false">SUM(N55:N66)</f>
        <v>123</v>
      </c>
      <c r="O67" s="15" t="n">
        <f aca="false">SUM(O55:O66)</f>
        <v>40</v>
      </c>
      <c r="P67" s="15" t="n">
        <f aca="false">SUM(P55:P66)</f>
        <v>123</v>
      </c>
      <c r="Q67" s="15" t="n">
        <f aca="false">SUM(Q55:Q66)</f>
        <v>163</v>
      </c>
      <c r="R67" s="15" t="n">
        <f aca="false">SUM(R55:R66)</f>
        <v>163</v>
      </c>
    </row>
    <row r="68" customFormat="false" ht="14.25" hidden="false" customHeight="false" outlineLevel="0" collapsed="false">
      <c r="A68" s="12" t="n">
        <v>60</v>
      </c>
      <c r="B68" s="15" t="s">
        <v>17</v>
      </c>
      <c r="C68" s="19" t="s">
        <v>107</v>
      </c>
      <c r="D68" s="15" t="s">
        <v>108</v>
      </c>
      <c r="E68" s="15" t="s">
        <v>109</v>
      </c>
      <c r="F68" s="15" t="s">
        <v>110</v>
      </c>
      <c r="G68" s="15" t="n">
        <v>3</v>
      </c>
      <c r="H68" s="15" t="n">
        <v>39</v>
      </c>
      <c r="I68" s="11" t="n">
        <v>39</v>
      </c>
      <c r="J68" s="11"/>
      <c r="K68" s="11" t="n">
        <v>39</v>
      </c>
      <c r="L68" s="11"/>
      <c r="M68" s="11" t="n">
        <v>39</v>
      </c>
      <c r="N68" s="11"/>
      <c r="O68" s="11"/>
      <c r="P68" s="11"/>
      <c r="Q68" s="11"/>
      <c r="R68" s="11"/>
    </row>
    <row r="69" customFormat="false" ht="14.25" hidden="false" customHeight="false" outlineLevel="0" collapsed="false">
      <c r="A69" s="7" t="n">
        <v>61</v>
      </c>
      <c r="B69" s="15" t="s">
        <v>17</v>
      </c>
      <c r="C69" s="19" t="s">
        <v>111</v>
      </c>
      <c r="D69" s="15" t="s">
        <v>108</v>
      </c>
      <c r="E69" s="29" t="s">
        <v>112</v>
      </c>
      <c r="F69" s="15" t="s">
        <v>113</v>
      </c>
      <c r="G69" s="15" t="n">
        <v>2</v>
      </c>
      <c r="H69" s="15" t="n">
        <v>54</v>
      </c>
      <c r="I69" s="11" t="n">
        <v>54</v>
      </c>
      <c r="J69" s="11"/>
      <c r="K69" s="11" t="n">
        <v>54</v>
      </c>
      <c r="L69" s="11"/>
      <c r="M69" s="11"/>
      <c r="N69" s="11"/>
      <c r="O69" s="11"/>
      <c r="P69" s="11"/>
      <c r="Q69" s="11"/>
      <c r="R69" s="11"/>
    </row>
    <row r="70" customFormat="false" ht="14.25" hidden="false" customHeight="false" outlineLevel="0" collapsed="false">
      <c r="A70" s="12" t="n">
        <v>62</v>
      </c>
      <c r="B70" s="15" t="s">
        <v>17</v>
      </c>
      <c r="C70" s="19" t="s">
        <v>114</v>
      </c>
      <c r="D70" s="15" t="s">
        <v>108</v>
      </c>
      <c r="E70" s="29" t="s">
        <v>115</v>
      </c>
      <c r="F70" s="15" t="s">
        <v>116</v>
      </c>
      <c r="G70" s="15" t="n">
        <v>3</v>
      </c>
      <c r="H70" s="15" t="n">
        <v>49</v>
      </c>
      <c r="I70" s="11" t="n">
        <v>49</v>
      </c>
      <c r="J70" s="11"/>
      <c r="K70" s="11" t="n">
        <v>49</v>
      </c>
      <c r="L70" s="11"/>
      <c r="M70" s="11" t="n">
        <v>49</v>
      </c>
      <c r="N70" s="11"/>
      <c r="O70" s="11"/>
      <c r="P70" s="11"/>
      <c r="Q70" s="11"/>
      <c r="R70" s="11"/>
    </row>
    <row r="71" customFormat="false" ht="14.25" hidden="false" customHeight="false" outlineLevel="0" collapsed="false">
      <c r="A71" s="7" t="n">
        <v>63</v>
      </c>
      <c r="B71" s="14" t="s">
        <v>22</v>
      </c>
      <c r="C71" s="14" t="s">
        <v>117</v>
      </c>
      <c r="D71" s="24" t="s">
        <v>108</v>
      </c>
      <c r="E71" s="14" t="s">
        <v>118</v>
      </c>
      <c r="F71" s="14" t="s">
        <v>119</v>
      </c>
      <c r="G71" s="14" t="n">
        <v>4</v>
      </c>
      <c r="H71" s="18" t="n">
        <v>44</v>
      </c>
      <c r="I71" s="11" t="n">
        <v>44</v>
      </c>
      <c r="J71" s="11"/>
      <c r="K71" s="11" t="n">
        <v>44</v>
      </c>
      <c r="L71" s="11"/>
      <c r="M71" s="11" t="n">
        <v>44</v>
      </c>
      <c r="N71" s="11"/>
      <c r="O71" s="11" t="n">
        <v>44</v>
      </c>
      <c r="P71" s="11"/>
      <c r="Q71" s="11"/>
      <c r="R71" s="11"/>
    </row>
    <row r="72" customFormat="false" ht="14.25" hidden="false" customHeight="false" outlineLevel="0" collapsed="false">
      <c r="A72" s="12" t="n">
        <v>64</v>
      </c>
      <c r="B72" s="15" t="s">
        <v>17</v>
      </c>
      <c r="C72" s="19" t="s">
        <v>120</v>
      </c>
      <c r="D72" s="15" t="s">
        <v>108</v>
      </c>
      <c r="E72" s="15" t="s">
        <v>109</v>
      </c>
      <c r="F72" s="15" t="s">
        <v>121</v>
      </c>
      <c r="G72" s="15" t="n">
        <v>3</v>
      </c>
      <c r="H72" s="15" t="n">
        <v>40</v>
      </c>
      <c r="I72" s="11"/>
      <c r="J72" s="11" t="n">
        <v>40</v>
      </c>
      <c r="K72" s="11"/>
      <c r="L72" s="11" t="n">
        <v>40</v>
      </c>
      <c r="M72" s="11"/>
      <c r="N72" s="11" t="n">
        <v>40</v>
      </c>
      <c r="O72" s="11"/>
      <c r="P72" s="11"/>
      <c r="Q72" s="11"/>
      <c r="R72" s="11"/>
    </row>
    <row r="73" customFormat="false" ht="14.25" hidden="false" customHeight="false" outlineLevel="0" collapsed="false">
      <c r="A73" s="7" t="n">
        <v>65</v>
      </c>
      <c r="B73" s="15" t="s">
        <v>17</v>
      </c>
      <c r="C73" s="19" t="s">
        <v>122</v>
      </c>
      <c r="D73" s="15" t="s">
        <v>108</v>
      </c>
      <c r="E73" s="29" t="s">
        <v>112</v>
      </c>
      <c r="F73" s="15" t="s">
        <v>113</v>
      </c>
      <c r="G73" s="15" t="n">
        <v>2</v>
      </c>
      <c r="H73" s="15" t="n">
        <v>40</v>
      </c>
      <c r="I73" s="11"/>
      <c r="J73" s="11" t="n">
        <v>40</v>
      </c>
      <c r="K73" s="11"/>
      <c r="L73" s="11" t="n">
        <v>40</v>
      </c>
      <c r="M73" s="11"/>
      <c r="N73" s="11"/>
      <c r="O73" s="11"/>
      <c r="P73" s="11"/>
      <c r="Q73" s="11"/>
      <c r="R73" s="11"/>
    </row>
    <row r="74" customFormat="false" ht="14.25" hidden="false" customHeight="false" outlineLevel="0" collapsed="false">
      <c r="A74" s="12" t="n">
        <v>66</v>
      </c>
      <c r="B74" s="15" t="s">
        <v>17</v>
      </c>
      <c r="C74" s="19" t="s">
        <v>123</v>
      </c>
      <c r="D74" s="15" t="s">
        <v>108</v>
      </c>
      <c r="E74" s="29" t="s">
        <v>115</v>
      </c>
      <c r="F74" s="15" t="s">
        <v>116</v>
      </c>
      <c r="G74" s="15" t="n">
        <v>3</v>
      </c>
      <c r="H74" s="15" t="n">
        <v>50</v>
      </c>
      <c r="I74" s="11"/>
      <c r="J74" s="11" t="n">
        <v>50</v>
      </c>
      <c r="K74" s="11"/>
      <c r="L74" s="11" t="n">
        <v>50</v>
      </c>
      <c r="M74" s="11"/>
      <c r="N74" s="11" t="n">
        <v>50</v>
      </c>
      <c r="O74" s="11"/>
      <c r="P74" s="11"/>
      <c r="Q74" s="11"/>
      <c r="R74" s="11"/>
    </row>
    <row r="75" customFormat="false" ht="14.25" hidden="false" customHeight="false" outlineLevel="0" collapsed="false">
      <c r="A75" s="7" t="n">
        <v>67</v>
      </c>
      <c r="B75" s="14" t="s">
        <v>22</v>
      </c>
      <c r="C75" s="14" t="s">
        <v>124</v>
      </c>
      <c r="D75" s="24" t="s">
        <v>108</v>
      </c>
      <c r="E75" s="14" t="s">
        <v>118</v>
      </c>
      <c r="F75" s="14" t="s">
        <v>119</v>
      </c>
      <c r="G75" s="14" t="n">
        <v>4</v>
      </c>
      <c r="H75" s="18" t="n">
        <v>39</v>
      </c>
      <c r="I75" s="11"/>
      <c r="J75" s="11" t="n">
        <v>39</v>
      </c>
      <c r="K75" s="11"/>
      <c r="L75" s="11" t="n">
        <v>39</v>
      </c>
      <c r="M75" s="11"/>
      <c r="N75" s="11" t="n">
        <v>39</v>
      </c>
      <c r="O75" s="11"/>
      <c r="P75" s="11" t="n">
        <v>39</v>
      </c>
      <c r="Q75" s="11"/>
      <c r="R75" s="11"/>
    </row>
    <row r="76" customFormat="false" ht="14.25" hidden="false" customHeight="false" outlineLevel="0" collapsed="false">
      <c r="A76" s="12" t="n">
        <v>68</v>
      </c>
      <c r="B76" s="15" t="s">
        <v>17</v>
      </c>
      <c r="C76" s="19" t="s">
        <v>125</v>
      </c>
      <c r="D76" s="15" t="s">
        <v>108</v>
      </c>
      <c r="E76" s="15" t="s">
        <v>109</v>
      </c>
      <c r="F76" s="15" t="s">
        <v>110</v>
      </c>
      <c r="G76" s="15" t="n">
        <v>3</v>
      </c>
      <c r="H76" s="15" t="n">
        <v>40</v>
      </c>
      <c r="I76" s="11"/>
      <c r="J76" s="11"/>
      <c r="K76" s="11"/>
      <c r="L76" s="11"/>
      <c r="M76" s="11" t="n">
        <v>40</v>
      </c>
      <c r="N76" s="11"/>
      <c r="O76" s="11" t="n">
        <v>40</v>
      </c>
      <c r="P76" s="11"/>
      <c r="Q76" s="11" t="n">
        <v>40</v>
      </c>
      <c r="R76" s="11"/>
    </row>
    <row r="77" customFormat="false" ht="14.25" hidden="false" customHeight="false" outlineLevel="0" collapsed="false">
      <c r="A77" s="7" t="n">
        <v>69</v>
      </c>
      <c r="B77" s="15" t="s">
        <v>17</v>
      </c>
      <c r="C77" s="19" t="s">
        <v>111</v>
      </c>
      <c r="D77" s="15" t="s">
        <v>108</v>
      </c>
      <c r="E77" s="15" t="s">
        <v>109</v>
      </c>
      <c r="F77" s="15" t="s">
        <v>126</v>
      </c>
      <c r="G77" s="15" t="n">
        <v>3</v>
      </c>
      <c r="H77" s="15" t="n">
        <v>54</v>
      </c>
      <c r="I77" s="11"/>
      <c r="J77" s="11"/>
      <c r="K77" s="11"/>
      <c r="L77" s="11"/>
      <c r="M77" s="11" t="n">
        <v>54</v>
      </c>
      <c r="N77" s="11"/>
      <c r="O77" s="11" t="n">
        <v>54</v>
      </c>
      <c r="P77" s="11"/>
      <c r="Q77" s="11" t="n">
        <v>54</v>
      </c>
      <c r="R77" s="11"/>
    </row>
    <row r="78" customFormat="false" ht="14.25" hidden="false" customHeight="false" outlineLevel="0" collapsed="false">
      <c r="A78" s="12" t="n">
        <v>70</v>
      </c>
      <c r="B78" s="15" t="s">
        <v>17</v>
      </c>
      <c r="C78" s="19" t="s">
        <v>127</v>
      </c>
      <c r="D78" s="15" t="s">
        <v>108</v>
      </c>
      <c r="E78" s="29" t="s">
        <v>115</v>
      </c>
      <c r="F78" s="15" t="s">
        <v>116</v>
      </c>
      <c r="G78" s="15" t="n">
        <v>3</v>
      </c>
      <c r="H78" s="15" t="n">
        <v>49</v>
      </c>
      <c r="I78" s="11"/>
      <c r="J78" s="11"/>
      <c r="K78" s="11"/>
      <c r="L78" s="11"/>
      <c r="M78" s="11" t="n">
        <v>49</v>
      </c>
      <c r="N78" s="11"/>
      <c r="O78" s="11" t="n">
        <v>49</v>
      </c>
      <c r="P78" s="11"/>
      <c r="Q78" s="11" t="n">
        <v>49</v>
      </c>
      <c r="R78" s="11"/>
    </row>
    <row r="79" customFormat="false" ht="14.25" hidden="false" customHeight="false" outlineLevel="0" collapsed="false">
      <c r="A79" s="7" t="n">
        <v>71</v>
      </c>
      <c r="B79" s="15" t="s">
        <v>17</v>
      </c>
      <c r="C79" s="19" t="s">
        <v>122</v>
      </c>
      <c r="D79" s="15" t="s">
        <v>108</v>
      </c>
      <c r="E79" s="15" t="s">
        <v>109</v>
      </c>
      <c r="F79" s="15" t="s">
        <v>110</v>
      </c>
      <c r="G79" s="15" t="n">
        <v>3</v>
      </c>
      <c r="H79" s="15" t="n">
        <v>40</v>
      </c>
      <c r="I79" s="11"/>
      <c r="J79" s="11"/>
      <c r="K79" s="11"/>
      <c r="L79" s="11"/>
      <c r="M79" s="11"/>
      <c r="N79" s="11" t="n">
        <v>40</v>
      </c>
      <c r="O79" s="11"/>
      <c r="P79" s="11" t="n">
        <v>40</v>
      </c>
      <c r="Q79" s="11"/>
      <c r="R79" s="11" t="n">
        <v>40</v>
      </c>
    </row>
    <row r="80" customFormat="false" ht="14.25" hidden="false" customHeight="false" outlineLevel="0" collapsed="false">
      <c r="A80" s="12" t="n">
        <v>72</v>
      </c>
      <c r="B80" s="15" t="s">
        <v>17</v>
      </c>
      <c r="C80" s="19" t="s">
        <v>128</v>
      </c>
      <c r="D80" s="15" t="s">
        <v>108</v>
      </c>
      <c r="E80" s="29" t="s">
        <v>115</v>
      </c>
      <c r="F80" s="15" t="s">
        <v>116</v>
      </c>
      <c r="G80" s="15" t="n">
        <v>3</v>
      </c>
      <c r="H80" s="15" t="n">
        <v>42</v>
      </c>
      <c r="I80" s="11"/>
      <c r="J80" s="11"/>
      <c r="K80" s="11"/>
      <c r="L80" s="11"/>
      <c r="M80" s="11"/>
      <c r="N80" s="11" t="n">
        <v>42</v>
      </c>
      <c r="O80" s="11"/>
      <c r="P80" s="11" t="n">
        <v>42</v>
      </c>
      <c r="Q80" s="11"/>
      <c r="R80" s="11" t="n">
        <v>42</v>
      </c>
    </row>
    <row r="81" customFormat="false" ht="14.25" hidden="false" customHeight="false" outlineLevel="0" collapsed="false">
      <c r="A81" s="7" t="n">
        <v>73</v>
      </c>
      <c r="B81" s="15" t="s">
        <v>17</v>
      </c>
      <c r="C81" s="19" t="s">
        <v>107</v>
      </c>
      <c r="D81" s="15" t="s">
        <v>108</v>
      </c>
      <c r="E81" s="29" t="s">
        <v>112</v>
      </c>
      <c r="F81" s="15" t="s">
        <v>113</v>
      </c>
      <c r="G81" s="15" t="n">
        <v>2</v>
      </c>
      <c r="H81" s="15" t="n">
        <v>39</v>
      </c>
      <c r="I81" s="11"/>
      <c r="J81" s="11"/>
      <c r="K81" s="11"/>
      <c r="L81" s="11"/>
      <c r="M81" s="11"/>
      <c r="N81" s="11"/>
      <c r="O81" s="11" t="n">
        <v>39</v>
      </c>
      <c r="P81" s="11"/>
      <c r="Q81" s="11" t="n">
        <v>39</v>
      </c>
      <c r="R81" s="11"/>
    </row>
    <row r="82" customFormat="false" ht="14.25" hidden="false" customHeight="false" outlineLevel="0" collapsed="false">
      <c r="A82" s="12" t="n">
        <v>74</v>
      </c>
      <c r="B82" s="15" t="s">
        <v>17</v>
      </c>
      <c r="C82" s="19" t="s">
        <v>120</v>
      </c>
      <c r="D82" s="15" t="s">
        <v>108</v>
      </c>
      <c r="E82" s="29" t="s">
        <v>112</v>
      </c>
      <c r="F82" s="15" t="s">
        <v>113</v>
      </c>
      <c r="G82" s="15" t="n">
        <v>2</v>
      </c>
      <c r="H82" s="15" t="n">
        <v>40</v>
      </c>
      <c r="I82" s="11"/>
      <c r="J82" s="11"/>
      <c r="K82" s="11"/>
      <c r="L82" s="11"/>
      <c r="M82" s="11"/>
      <c r="N82" s="11"/>
      <c r="O82" s="11"/>
      <c r="P82" s="11" t="n">
        <v>40</v>
      </c>
      <c r="Q82" s="11"/>
      <c r="R82" s="11" t="n">
        <v>40</v>
      </c>
    </row>
    <row r="83" customFormat="false" ht="14.25" hidden="false" customHeight="true" outlineLevel="0" collapsed="false">
      <c r="A83" s="21" t="s">
        <v>36</v>
      </c>
      <c r="B83" s="21"/>
      <c r="C83" s="21"/>
      <c r="D83" s="21"/>
      <c r="E83" s="21"/>
      <c r="F83" s="21"/>
      <c r="G83" s="21"/>
      <c r="H83" s="15" t="n">
        <f aca="false">SUM(H68:H82)</f>
        <v>659</v>
      </c>
      <c r="I83" s="15" t="n">
        <f aca="false">SUM(I68:I82)</f>
        <v>186</v>
      </c>
      <c r="J83" s="15" t="n">
        <f aca="false">SUM(J68:J82)</f>
        <v>169</v>
      </c>
      <c r="K83" s="15" t="n">
        <f aca="false">SUM(K68:K82)</f>
        <v>186</v>
      </c>
      <c r="L83" s="15" t="n">
        <f aca="false">SUM(L68:L82)</f>
        <v>169</v>
      </c>
      <c r="M83" s="15" t="n">
        <f aca="false">SUM(M68:M82)</f>
        <v>275</v>
      </c>
      <c r="N83" s="15" t="n">
        <f aca="false">SUM(N68:N82)</f>
        <v>211</v>
      </c>
      <c r="O83" s="15" t="n">
        <f aca="false">SUM(O68:O82)</f>
        <v>226</v>
      </c>
      <c r="P83" s="15" t="n">
        <f aca="false">SUM(P68:P82)</f>
        <v>161</v>
      </c>
      <c r="Q83" s="15" t="n">
        <f aca="false">SUM(Q68:Q82)</f>
        <v>182</v>
      </c>
      <c r="R83" s="15" t="n">
        <f aca="false">SUM(R68:R82)</f>
        <v>122</v>
      </c>
    </row>
    <row r="84" customFormat="false" ht="14.25" hidden="false" customHeight="false" outlineLevel="0" collapsed="false">
      <c r="A84" s="7" t="n">
        <v>75</v>
      </c>
      <c r="B84" s="15" t="s">
        <v>17</v>
      </c>
      <c r="C84" s="19" t="s">
        <v>78</v>
      </c>
      <c r="D84" s="13" t="s">
        <v>129</v>
      </c>
      <c r="E84" s="13" t="s">
        <v>83</v>
      </c>
      <c r="F84" s="15" t="s">
        <v>49</v>
      </c>
      <c r="G84" s="15" t="n">
        <v>5</v>
      </c>
      <c r="H84" s="10" t="n">
        <v>25</v>
      </c>
      <c r="I84" s="11" t="n">
        <v>25</v>
      </c>
      <c r="J84" s="11"/>
      <c r="K84" s="11" t="n">
        <v>25</v>
      </c>
      <c r="L84" s="11"/>
      <c r="M84" s="11" t="n">
        <v>25</v>
      </c>
      <c r="N84" s="11"/>
      <c r="O84" s="11" t="n">
        <v>25</v>
      </c>
      <c r="P84" s="11"/>
      <c r="Q84" s="11" t="n">
        <v>25</v>
      </c>
      <c r="R84" s="11"/>
    </row>
    <row r="85" customFormat="false" ht="14.25" hidden="false" customHeight="false" outlineLevel="0" collapsed="false">
      <c r="A85" s="12" t="n">
        <v>76</v>
      </c>
      <c r="B85" s="13" t="s">
        <v>22</v>
      </c>
      <c r="C85" s="13" t="s">
        <v>130</v>
      </c>
      <c r="D85" s="13" t="s">
        <v>129</v>
      </c>
      <c r="E85" s="26" t="s">
        <v>131</v>
      </c>
      <c r="F85" s="30" t="s">
        <v>132</v>
      </c>
      <c r="G85" s="13" t="n">
        <v>2</v>
      </c>
      <c r="H85" s="31" t="n">
        <v>29</v>
      </c>
      <c r="I85" s="11" t="n">
        <v>29</v>
      </c>
      <c r="J85" s="11" t="n">
        <v>29</v>
      </c>
      <c r="K85" s="11" t="n">
        <v>29</v>
      </c>
      <c r="L85" s="11" t="n">
        <v>29</v>
      </c>
      <c r="M85" s="11"/>
      <c r="N85" s="11"/>
      <c r="O85" s="11"/>
      <c r="P85" s="11"/>
      <c r="Q85" s="11"/>
      <c r="R85" s="11"/>
    </row>
    <row r="86" customFormat="false" ht="14.25" hidden="false" customHeight="false" outlineLevel="0" collapsed="false">
      <c r="A86" s="7" t="n">
        <v>77</v>
      </c>
      <c r="B86" s="13" t="s">
        <v>22</v>
      </c>
      <c r="C86" s="13" t="s">
        <v>133</v>
      </c>
      <c r="D86" s="13" t="s">
        <v>129</v>
      </c>
      <c r="E86" s="26" t="s">
        <v>131</v>
      </c>
      <c r="F86" s="30" t="s">
        <v>134</v>
      </c>
      <c r="G86" s="13" t="n">
        <v>2</v>
      </c>
      <c r="H86" s="31" t="n">
        <v>46</v>
      </c>
      <c r="I86" s="11" t="n">
        <v>46</v>
      </c>
      <c r="J86" s="11" t="n">
        <v>46</v>
      </c>
      <c r="K86" s="11" t="n">
        <v>46</v>
      </c>
      <c r="L86" s="11" t="n">
        <v>46</v>
      </c>
      <c r="M86" s="11"/>
      <c r="N86" s="11"/>
      <c r="O86" s="11"/>
      <c r="P86" s="11"/>
      <c r="Q86" s="11"/>
      <c r="R86" s="11"/>
    </row>
    <row r="87" customFormat="false" ht="14.25" hidden="false" customHeight="false" outlineLevel="0" collapsed="false">
      <c r="A87" s="12" t="n">
        <v>78</v>
      </c>
      <c r="B87" s="13" t="s">
        <v>22</v>
      </c>
      <c r="C87" s="13" t="s">
        <v>135</v>
      </c>
      <c r="D87" s="13" t="s">
        <v>129</v>
      </c>
      <c r="E87" s="26" t="s">
        <v>131</v>
      </c>
      <c r="F87" s="30" t="s">
        <v>134</v>
      </c>
      <c r="G87" s="13" t="n">
        <v>2</v>
      </c>
      <c r="H87" s="31" t="n">
        <v>47</v>
      </c>
      <c r="I87" s="11" t="n">
        <v>47</v>
      </c>
      <c r="J87" s="11" t="n">
        <v>47</v>
      </c>
      <c r="K87" s="11" t="n">
        <v>47</v>
      </c>
      <c r="L87" s="11" t="n">
        <v>47</v>
      </c>
      <c r="M87" s="11"/>
      <c r="N87" s="11"/>
      <c r="O87" s="11"/>
      <c r="P87" s="11"/>
      <c r="Q87" s="11"/>
      <c r="R87" s="11"/>
    </row>
    <row r="88" customFormat="false" ht="14.25" hidden="false" customHeight="false" outlineLevel="0" collapsed="false">
      <c r="A88" s="7" t="n">
        <v>79</v>
      </c>
      <c r="B88" s="13" t="s">
        <v>22</v>
      </c>
      <c r="C88" s="13" t="s">
        <v>136</v>
      </c>
      <c r="D88" s="13" t="s">
        <v>129</v>
      </c>
      <c r="E88" s="26" t="s">
        <v>131</v>
      </c>
      <c r="F88" s="30" t="s">
        <v>137</v>
      </c>
      <c r="G88" s="13" t="n">
        <v>4</v>
      </c>
      <c r="H88" s="31" t="n">
        <v>44</v>
      </c>
      <c r="I88" s="11" t="n">
        <v>44</v>
      </c>
      <c r="J88" s="11" t="n">
        <v>44</v>
      </c>
      <c r="K88" s="11" t="n">
        <v>44</v>
      </c>
      <c r="L88" s="11" t="n">
        <v>44</v>
      </c>
      <c r="M88" s="11" t="n">
        <v>44</v>
      </c>
      <c r="N88" s="11" t="n">
        <v>44</v>
      </c>
      <c r="O88" s="11" t="n">
        <v>44</v>
      </c>
      <c r="P88" s="11" t="n">
        <v>44</v>
      </c>
      <c r="Q88" s="11"/>
      <c r="R88" s="11"/>
    </row>
    <row r="89" customFormat="false" ht="14.25" hidden="false" customHeight="false" outlineLevel="0" collapsed="false">
      <c r="A89" s="12" t="n">
        <v>80</v>
      </c>
      <c r="B89" s="13" t="s">
        <v>22</v>
      </c>
      <c r="C89" s="13" t="s">
        <v>138</v>
      </c>
      <c r="D89" s="13" t="s">
        <v>129</v>
      </c>
      <c r="E89" s="26" t="s">
        <v>131</v>
      </c>
      <c r="F89" s="30" t="s">
        <v>137</v>
      </c>
      <c r="G89" s="13" t="n">
        <v>4</v>
      </c>
      <c r="H89" s="31" t="n">
        <v>46</v>
      </c>
      <c r="I89" s="11" t="n">
        <v>46</v>
      </c>
      <c r="J89" s="11" t="n">
        <v>46</v>
      </c>
      <c r="K89" s="11" t="n">
        <v>46</v>
      </c>
      <c r="L89" s="11" t="n">
        <v>46</v>
      </c>
      <c r="M89" s="11" t="n">
        <v>46</v>
      </c>
      <c r="N89" s="11" t="n">
        <v>46</v>
      </c>
      <c r="O89" s="11" t="n">
        <v>46</v>
      </c>
      <c r="P89" s="11" t="n">
        <v>46</v>
      </c>
      <c r="Q89" s="11"/>
      <c r="R89" s="11"/>
    </row>
    <row r="90" customFormat="false" ht="14.25" hidden="false" customHeight="false" outlineLevel="0" collapsed="false">
      <c r="A90" s="7" t="n">
        <v>81</v>
      </c>
      <c r="B90" s="15" t="s">
        <v>17</v>
      </c>
      <c r="C90" s="19" t="s">
        <v>78</v>
      </c>
      <c r="D90" s="13" t="s">
        <v>129</v>
      </c>
      <c r="E90" s="13" t="s">
        <v>83</v>
      </c>
      <c r="F90" s="32" t="s">
        <v>49</v>
      </c>
      <c r="G90" s="15" t="n">
        <v>5</v>
      </c>
      <c r="H90" s="10" t="n">
        <v>26</v>
      </c>
      <c r="I90" s="11"/>
      <c r="J90" s="11" t="n">
        <v>26</v>
      </c>
      <c r="K90" s="11"/>
      <c r="L90" s="11" t="n">
        <v>26</v>
      </c>
      <c r="M90" s="11"/>
      <c r="N90" s="11" t="n">
        <v>26</v>
      </c>
      <c r="O90" s="11"/>
      <c r="P90" s="11" t="n">
        <v>26</v>
      </c>
      <c r="Q90" s="11"/>
      <c r="R90" s="11" t="n">
        <v>26</v>
      </c>
    </row>
    <row r="91" customFormat="false" ht="14.25" hidden="false" customHeight="false" outlineLevel="0" collapsed="false">
      <c r="A91" s="12" t="n">
        <v>82</v>
      </c>
      <c r="B91" s="13" t="s">
        <v>22</v>
      </c>
      <c r="C91" s="13" t="s">
        <v>139</v>
      </c>
      <c r="D91" s="13" t="s">
        <v>129</v>
      </c>
      <c r="E91" s="26" t="s">
        <v>131</v>
      </c>
      <c r="F91" s="30" t="s">
        <v>134</v>
      </c>
      <c r="G91" s="13" t="n">
        <v>2</v>
      </c>
      <c r="H91" s="31" t="n">
        <v>52</v>
      </c>
      <c r="I91" s="11"/>
      <c r="J91" s="11"/>
      <c r="K91" s="11"/>
      <c r="L91" s="11"/>
      <c r="M91" s="11" t="n">
        <v>52</v>
      </c>
      <c r="N91" s="11" t="n">
        <v>52</v>
      </c>
      <c r="O91" s="11" t="n">
        <v>52</v>
      </c>
      <c r="P91" s="11" t="n">
        <v>52</v>
      </c>
      <c r="Q91" s="11"/>
      <c r="R91" s="11"/>
    </row>
    <row r="92" customFormat="false" ht="14.25" hidden="false" customHeight="false" outlineLevel="0" collapsed="false">
      <c r="A92" s="7" t="n">
        <v>83</v>
      </c>
      <c r="B92" s="13" t="s">
        <v>22</v>
      </c>
      <c r="C92" s="13" t="s">
        <v>140</v>
      </c>
      <c r="D92" s="13" t="s">
        <v>129</v>
      </c>
      <c r="E92" s="26" t="s">
        <v>131</v>
      </c>
      <c r="F92" s="30" t="s">
        <v>134</v>
      </c>
      <c r="G92" s="13" t="n">
        <v>2</v>
      </c>
      <c r="H92" s="31" t="n">
        <v>53</v>
      </c>
      <c r="I92" s="11"/>
      <c r="J92" s="11"/>
      <c r="K92" s="11"/>
      <c r="L92" s="11"/>
      <c r="M92" s="11" t="n">
        <v>53</v>
      </c>
      <c r="N92" s="11" t="n">
        <v>53</v>
      </c>
      <c r="O92" s="11" t="n">
        <v>53</v>
      </c>
      <c r="P92" s="11" t="n">
        <v>53</v>
      </c>
      <c r="Q92" s="11"/>
      <c r="R92" s="11"/>
    </row>
    <row r="93" customFormat="false" ht="14.25" hidden="false" customHeight="false" outlineLevel="0" collapsed="false">
      <c r="A93" s="12" t="n">
        <v>84</v>
      </c>
      <c r="B93" s="13" t="s">
        <v>22</v>
      </c>
      <c r="C93" s="13" t="s">
        <v>141</v>
      </c>
      <c r="D93" s="13" t="s">
        <v>129</v>
      </c>
      <c r="E93" s="26" t="s">
        <v>131</v>
      </c>
      <c r="F93" s="13" t="s">
        <v>134</v>
      </c>
      <c r="G93" s="13" t="n">
        <v>2</v>
      </c>
      <c r="H93" s="31" t="n">
        <v>9</v>
      </c>
      <c r="I93" s="11"/>
      <c r="J93" s="11"/>
      <c r="K93" s="11"/>
      <c r="L93" s="11"/>
      <c r="M93" s="11" t="n">
        <v>9</v>
      </c>
      <c r="N93" s="11" t="n">
        <v>9</v>
      </c>
      <c r="O93" s="11" t="n">
        <v>9</v>
      </c>
      <c r="P93" s="11" t="n">
        <v>9</v>
      </c>
      <c r="Q93" s="11"/>
      <c r="R93" s="11"/>
    </row>
    <row r="94" customFormat="false" ht="14.25" hidden="false" customHeight="true" outlineLevel="0" collapsed="false">
      <c r="A94" s="21" t="s">
        <v>36</v>
      </c>
      <c r="B94" s="21"/>
      <c r="C94" s="21"/>
      <c r="D94" s="21"/>
      <c r="E94" s="21"/>
      <c r="F94" s="21"/>
      <c r="G94" s="21"/>
      <c r="H94" s="31" t="n">
        <f aca="false">SUM(H84:H93)</f>
        <v>377</v>
      </c>
      <c r="I94" s="31" t="n">
        <f aca="false">SUM(I84:I93)</f>
        <v>237</v>
      </c>
      <c r="J94" s="31" t="n">
        <f aca="false">SUM(J84:J93)</f>
        <v>238</v>
      </c>
      <c r="K94" s="31" t="n">
        <f aca="false">SUM(K84:K93)</f>
        <v>237</v>
      </c>
      <c r="L94" s="31" t="n">
        <f aca="false">SUM(L84:L93)</f>
        <v>238</v>
      </c>
      <c r="M94" s="31" t="n">
        <f aca="false">SUM(M84:M93)</f>
        <v>229</v>
      </c>
      <c r="N94" s="31" t="n">
        <f aca="false">SUM(N84:N93)</f>
        <v>230</v>
      </c>
      <c r="O94" s="31" t="n">
        <f aca="false">SUM(O84:O93)</f>
        <v>229</v>
      </c>
      <c r="P94" s="31" t="n">
        <f aca="false">SUM(P84:P93)</f>
        <v>230</v>
      </c>
      <c r="Q94" s="31" t="n">
        <f aca="false">SUM(Q84:Q93)</f>
        <v>25</v>
      </c>
      <c r="R94" s="31" t="n">
        <f aca="false">SUM(R84:R93)</f>
        <v>26</v>
      </c>
    </row>
    <row r="95" customFormat="false" ht="14.25" hidden="false" customHeight="true" outlineLevel="0" collapsed="false">
      <c r="A95" s="21" t="s">
        <v>142</v>
      </c>
      <c r="B95" s="21"/>
      <c r="C95" s="21"/>
      <c r="D95" s="21"/>
      <c r="E95" s="21"/>
      <c r="F95" s="21"/>
      <c r="G95" s="21"/>
      <c r="H95" s="31" t="n">
        <f aca="false">H13+H29+H49+H54+H67+H83+H94</f>
        <v>3453</v>
      </c>
      <c r="I95" s="31" t="n">
        <f aca="false">I13+I29+I49+I54+I67+I83+I94</f>
        <v>1213</v>
      </c>
      <c r="J95" s="31" t="n">
        <f aca="false">J13+J29+J49+J54+J67+J83+J94</f>
        <v>964</v>
      </c>
      <c r="K95" s="31" t="n">
        <f aca="false">K13+K29+K49+K54+K67+K83+K94</f>
        <v>1248</v>
      </c>
      <c r="L95" s="31" t="n">
        <f aca="false">L13+L29+L49+L54+L67+L83+L94</f>
        <v>1050</v>
      </c>
      <c r="M95" s="31" t="n">
        <f aca="false">M13+M29+M49+M54+M67+M83+M94</f>
        <v>1302</v>
      </c>
      <c r="N95" s="31" t="n">
        <f aca="false">N13+N29+N49+N54+N67+N83+N94</f>
        <v>957</v>
      </c>
      <c r="O95" s="31" t="n">
        <f aca="false">O13+O29+O49+O54+O67+O83+O94</f>
        <v>1194</v>
      </c>
      <c r="P95" s="31" t="n">
        <f aca="false">P13+P29+P49+P54+P67+P83+P94</f>
        <v>862</v>
      </c>
      <c r="Q95" s="31" t="n">
        <f aca="false">Q13+Q29+Q49+Q54+Q67+Q83+Q94</f>
        <v>822</v>
      </c>
      <c r="R95" s="31" t="n">
        <f aca="false">R13+R29+R49+R54+R67+R83+R94</f>
        <v>619</v>
      </c>
    </row>
  </sheetData>
  <autoFilter ref="A1:R95"/>
  <mergeCells count="2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I2:J2"/>
    <mergeCell ref="K2:L2"/>
    <mergeCell ref="M2:N2"/>
    <mergeCell ref="O2:P2"/>
    <mergeCell ref="Q2:R2"/>
    <mergeCell ref="A13:G13"/>
    <mergeCell ref="A29:G29"/>
    <mergeCell ref="A49:G49"/>
    <mergeCell ref="A54:G54"/>
    <mergeCell ref="A67:G67"/>
    <mergeCell ref="A83:G83"/>
    <mergeCell ref="A94:G94"/>
    <mergeCell ref="A95:G95"/>
  </mergeCells>
  <conditionalFormatting sqref="I4:R12 I14:R28 I30:R48 I50:R53 I55:R66 I68:R82 I84:R93">
    <cfRule type="cellIs" priority="2" operator="notEqual" aboveAverage="0" equalAverage="0" bottom="0" percent="0" rank="0" text="" dxfId="4">
      <formula>0</formula>
    </cfRule>
  </conditionalFormatting>
  <conditionalFormatting sqref="C5 C8:C12 C14:C16">
    <cfRule type="cellIs" priority="3" operator="equal" aboveAverage="0" equalAverage="0" bottom="0" percent="0" rank="0" text="" dxfId="5">
      <formula>"省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4-2015学年第一学期暑期）</oddHeader>
    <oddFooter>&amp;R-&amp;P+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08" activePane="bottomRight" state="frozen"/>
      <selection pane="topLeft" activeCell="A1" activeCellId="0" sqref="A1"/>
      <selection pane="topRight" activeCell="I1" activeCellId="0" sqref="I1"/>
      <selection pane="bottomLeft" activeCell="A408" activeCellId="0" sqref="A408"/>
      <selection pane="bottomRight" activeCell="H426" activeCellId="0" sqref="H4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7.62"/>
    <col collapsed="false" customWidth="true" hidden="false" outlineLevel="0" max="5" min="5" style="0" width="20.99"/>
    <col collapsed="false" customWidth="true" hidden="false" outlineLevel="0" max="6" min="6" style="0" width="15.12"/>
    <col collapsed="false" customWidth="true" hidden="false" outlineLevel="0" max="7" min="7" style="0" width="3.62"/>
    <col collapsed="false" customWidth="true" hidden="false" outlineLevel="0" max="8" min="8" style="33" width="5.24"/>
    <col collapsed="false" customWidth="true" hidden="false" outlineLevel="0" max="52" min="9" style="0" width="4.62"/>
  </cols>
  <sheetData>
    <row r="1" s="38" customFormat="true" ht="14.25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5" t="s">
        <v>7</v>
      </c>
      <c r="I1" s="36" t="n">
        <v>1</v>
      </c>
      <c r="J1" s="36"/>
      <c r="K1" s="36" t="n">
        <v>2</v>
      </c>
      <c r="L1" s="36"/>
      <c r="M1" s="36" t="n">
        <v>3</v>
      </c>
      <c r="N1" s="36"/>
      <c r="O1" s="4" t="n">
        <v>4</v>
      </c>
      <c r="P1" s="4"/>
      <c r="Q1" s="4" t="n">
        <v>5</v>
      </c>
      <c r="R1" s="4"/>
      <c r="S1" s="4" t="n">
        <v>6</v>
      </c>
      <c r="T1" s="4"/>
      <c r="U1" s="4" t="n">
        <v>7</v>
      </c>
      <c r="V1" s="4"/>
      <c r="W1" s="4" t="n">
        <v>8</v>
      </c>
      <c r="X1" s="4"/>
      <c r="Y1" s="4" t="n">
        <v>9</v>
      </c>
      <c r="Z1" s="4"/>
      <c r="AA1" s="4" t="n">
        <v>10</v>
      </c>
      <c r="AB1" s="4"/>
      <c r="AC1" s="4" t="n">
        <v>11</v>
      </c>
      <c r="AD1" s="4"/>
      <c r="AE1" s="37" t="n">
        <v>12</v>
      </c>
      <c r="AF1" s="37"/>
      <c r="AG1" s="37" t="n">
        <v>13</v>
      </c>
      <c r="AH1" s="37"/>
      <c r="AI1" s="37" t="n">
        <v>14</v>
      </c>
      <c r="AJ1" s="37"/>
      <c r="AK1" s="37" t="n">
        <v>15</v>
      </c>
      <c r="AL1" s="37"/>
      <c r="AM1" s="4" t="n">
        <v>16</v>
      </c>
      <c r="AN1" s="4"/>
      <c r="AO1" s="4" t="n">
        <v>17</v>
      </c>
      <c r="AP1" s="4"/>
      <c r="AQ1" s="4" t="n">
        <v>18</v>
      </c>
      <c r="AR1" s="4"/>
      <c r="AS1" s="4" t="n">
        <v>19</v>
      </c>
      <c r="AT1" s="4"/>
      <c r="AU1" s="4" t="n">
        <v>20</v>
      </c>
      <c r="AV1" s="4"/>
      <c r="AW1" s="4" t="n">
        <v>21</v>
      </c>
      <c r="AX1" s="4"/>
      <c r="AY1" s="4" t="n">
        <v>22</v>
      </c>
      <c r="AZ1" s="4"/>
    </row>
    <row r="2" s="39" customFormat="true" ht="14.25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8</v>
      </c>
      <c r="I2" s="36" t="s">
        <v>143</v>
      </c>
      <c r="J2" s="36"/>
      <c r="K2" s="36" t="s">
        <v>144</v>
      </c>
      <c r="L2" s="36"/>
      <c r="M2" s="36" t="s">
        <v>145</v>
      </c>
      <c r="N2" s="36"/>
      <c r="O2" s="5" t="s">
        <v>146</v>
      </c>
      <c r="P2" s="5"/>
      <c r="Q2" s="5" t="s">
        <v>147</v>
      </c>
      <c r="R2" s="5"/>
      <c r="S2" s="5" t="s">
        <v>148</v>
      </c>
      <c r="T2" s="5"/>
      <c r="U2" s="5" t="s">
        <v>149</v>
      </c>
      <c r="V2" s="5"/>
      <c r="W2" s="5" t="s">
        <v>150</v>
      </c>
      <c r="X2" s="5"/>
      <c r="Y2" s="5" t="s">
        <v>151</v>
      </c>
      <c r="Z2" s="5"/>
      <c r="AA2" s="5" t="s">
        <v>152</v>
      </c>
      <c r="AB2" s="5"/>
      <c r="AC2" s="5" t="s">
        <v>153</v>
      </c>
      <c r="AD2" s="5"/>
      <c r="AE2" s="5" t="s">
        <v>154</v>
      </c>
      <c r="AF2" s="5"/>
      <c r="AG2" s="5" t="s">
        <v>155</v>
      </c>
      <c r="AH2" s="5"/>
      <c r="AI2" s="5" t="s">
        <v>156</v>
      </c>
      <c r="AJ2" s="5"/>
      <c r="AK2" s="5" t="s">
        <v>157</v>
      </c>
      <c r="AL2" s="5"/>
      <c r="AM2" s="5" t="s">
        <v>158</v>
      </c>
      <c r="AN2" s="5"/>
      <c r="AO2" s="5" t="s">
        <v>159</v>
      </c>
      <c r="AP2" s="5"/>
      <c r="AQ2" s="5" t="s">
        <v>160</v>
      </c>
      <c r="AR2" s="5"/>
      <c r="AS2" s="5" t="s">
        <v>161</v>
      </c>
      <c r="AT2" s="5"/>
      <c r="AU2" s="5" t="s">
        <v>162</v>
      </c>
      <c r="AV2" s="5"/>
      <c r="AW2" s="5" t="s">
        <v>163</v>
      </c>
      <c r="AX2" s="5"/>
      <c r="AY2" s="5" t="s">
        <v>164</v>
      </c>
      <c r="AZ2" s="5"/>
    </row>
    <row r="3" s="39" customFormat="tru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5" t="s">
        <v>14</v>
      </c>
      <c r="I3" s="40" t="s">
        <v>15</v>
      </c>
      <c r="J3" s="40" t="s">
        <v>16</v>
      </c>
      <c r="K3" s="40" t="s">
        <v>15</v>
      </c>
      <c r="L3" s="40" t="s">
        <v>16</v>
      </c>
      <c r="M3" s="40" t="s">
        <v>15</v>
      </c>
      <c r="N3" s="40" t="s">
        <v>16</v>
      </c>
      <c r="O3" s="40" t="s">
        <v>15</v>
      </c>
      <c r="P3" s="40" t="s">
        <v>16</v>
      </c>
      <c r="Q3" s="40" t="s">
        <v>15</v>
      </c>
      <c r="R3" s="40" t="s">
        <v>16</v>
      </c>
      <c r="S3" s="40" t="s">
        <v>15</v>
      </c>
      <c r="T3" s="40" t="s">
        <v>16</v>
      </c>
      <c r="U3" s="40" t="s">
        <v>15</v>
      </c>
      <c r="V3" s="40" t="s">
        <v>16</v>
      </c>
      <c r="W3" s="40" t="s">
        <v>15</v>
      </c>
      <c r="X3" s="40" t="s">
        <v>16</v>
      </c>
      <c r="Y3" s="40" t="s">
        <v>15</v>
      </c>
      <c r="Z3" s="40" t="s">
        <v>16</v>
      </c>
      <c r="AA3" s="40" t="s">
        <v>15</v>
      </c>
      <c r="AB3" s="40" t="s">
        <v>16</v>
      </c>
      <c r="AC3" s="40" t="s">
        <v>15</v>
      </c>
      <c r="AD3" s="40" t="s">
        <v>16</v>
      </c>
      <c r="AE3" s="40" t="s">
        <v>15</v>
      </c>
      <c r="AF3" s="40" t="s">
        <v>16</v>
      </c>
      <c r="AG3" s="40" t="s">
        <v>15</v>
      </c>
      <c r="AH3" s="40" t="s">
        <v>16</v>
      </c>
      <c r="AI3" s="40" t="s">
        <v>15</v>
      </c>
      <c r="AJ3" s="40" t="s">
        <v>16</v>
      </c>
      <c r="AK3" s="40" t="s">
        <v>15</v>
      </c>
      <c r="AL3" s="40" t="s">
        <v>16</v>
      </c>
      <c r="AM3" s="40" t="s">
        <v>15</v>
      </c>
      <c r="AN3" s="40" t="s">
        <v>16</v>
      </c>
      <c r="AO3" s="40" t="s">
        <v>15</v>
      </c>
      <c r="AP3" s="40" t="s">
        <v>16</v>
      </c>
      <c r="AQ3" s="40" t="s">
        <v>15</v>
      </c>
      <c r="AR3" s="40" t="s">
        <v>16</v>
      </c>
      <c r="AS3" s="40" t="s">
        <v>15</v>
      </c>
      <c r="AT3" s="40" t="s">
        <v>16</v>
      </c>
      <c r="AU3" s="40" t="s">
        <v>15</v>
      </c>
      <c r="AV3" s="40" t="s">
        <v>16</v>
      </c>
      <c r="AW3" s="40" t="s">
        <v>15</v>
      </c>
      <c r="AX3" s="40" t="s">
        <v>16</v>
      </c>
      <c r="AY3" s="40" t="s">
        <v>15</v>
      </c>
      <c r="AZ3" s="40" t="s">
        <v>16</v>
      </c>
    </row>
    <row r="4" customFormat="false" ht="14.25" hidden="false" customHeight="true" outlineLevel="0" collapsed="false">
      <c r="A4" s="12" t="n">
        <v>1</v>
      </c>
      <c r="B4" s="41" t="s">
        <v>165</v>
      </c>
      <c r="C4" s="42" t="s">
        <v>166</v>
      </c>
      <c r="D4" s="43" t="s">
        <v>167</v>
      </c>
      <c r="E4" s="44" t="s">
        <v>24</v>
      </c>
      <c r="F4" s="24" t="s">
        <v>168</v>
      </c>
      <c r="G4" s="45" t="n">
        <v>8</v>
      </c>
      <c r="H4" s="46" t="n">
        <v>45</v>
      </c>
      <c r="I4" s="11" t="n">
        <v>45</v>
      </c>
      <c r="J4" s="11" t="n">
        <v>45</v>
      </c>
      <c r="K4" s="11" t="n">
        <v>45</v>
      </c>
      <c r="L4" s="11" t="n">
        <v>45</v>
      </c>
      <c r="M4" s="11" t="n">
        <v>45</v>
      </c>
      <c r="N4" s="11" t="n">
        <v>45</v>
      </c>
      <c r="O4" s="11" t="n">
        <v>45</v>
      </c>
      <c r="P4" s="11" t="n">
        <v>4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2" t="n">
        <v>2</v>
      </c>
      <c r="B5" s="15" t="s">
        <v>17</v>
      </c>
      <c r="C5" s="19" t="s">
        <v>169</v>
      </c>
      <c r="D5" s="43" t="s">
        <v>167</v>
      </c>
      <c r="E5" s="24" t="s">
        <v>170</v>
      </c>
      <c r="F5" s="15" t="s">
        <v>171</v>
      </c>
      <c r="G5" s="47" t="n">
        <v>1</v>
      </c>
      <c r="H5" s="47" t="n">
        <v>32</v>
      </c>
      <c r="I5" s="11" t="n">
        <v>3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true" outlineLevel="0" collapsed="false">
      <c r="A6" s="12" t="n">
        <v>3</v>
      </c>
      <c r="B6" s="15" t="s">
        <v>17</v>
      </c>
      <c r="C6" s="19" t="s">
        <v>172</v>
      </c>
      <c r="D6" s="43" t="s">
        <v>167</v>
      </c>
      <c r="E6" s="15" t="s">
        <v>173</v>
      </c>
      <c r="F6" s="15" t="s">
        <v>174</v>
      </c>
      <c r="G6" s="47" t="n">
        <v>3</v>
      </c>
      <c r="H6" s="47" t="n">
        <v>51</v>
      </c>
      <c r="I6" s="11" t="n">
        <v>51</v>
      </c>
      <c r="J6" s="11"/>
      <c r="K6" s="11" t="n">
        <v>51</v>
      </c>
      <c r="L6" s="11"/>
      <c r="M6" s="11" t="n">
        <v>5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25" hidden="false" customHeight="true" outlineLevel="0" collapsed="false">
      <c r="A7" s="12" t="n">
        <v>4</v>
      </c>
      <c r="B7" s="15" t="s">
        <v>22</v>
      </c>
      <c r="C7" s="15" t="s">
        <v>175</v>
      </c>
      <c r="D7" s="43" t="s">
        <v>167</v>
      </c>
      <c r="E7" s="15" t="s">
        <v>24</v>
      </c>
      <c r="F7" s="15" t="s">
        <v>25</v>
      </c>
      <c r="G7" s="47" t="n">
        <v>2</v>
      </c>
      <c r="H7" s="47" t="n">
        <v>47</v>
      </c>
      <c r="I7" s="11" t="n">
        <v>47</v>
      </c>
      <c r="J7" s="11"/>
      <c r="K7" s="11" t="n">
        <v>4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25" hidden="false" customHeight="true" outlineLevel="0" collapsed="false">
      <c r="A8" s="12" t="n">
        <v>5</v>
      </c>
      <c r="B8" s="15" t="s">
        <v>17</v>
      </c>
      <c r="C8" s="19" t="s">
        <v>176</v>
      </c>
      <c r="D8" s="43" t="s">
        <v>167</v>
      </c>
      <c r="E8" s="24" t="s">
        <v>170</v>
      </c>
      <c r="F8" s="15" t="s">
        <v>171</v>
      </c>
      <c r="G8" s="47" t="n">
        <v>1</v>
      </c>
      <c r="H8" s="47" t="n">
        <v>29</v>
      </c>
      <c r="I8" s="11"/>
      <c r="J8" s="11" t="n">
        <v>2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25" hidden="false" customHeight="true" outlineLevel="0" collapsed="false">
      <c r="A9" s="12" t="n">
        <v>6</v>
      </c>
      <c r="B9" s="15" t="s">
        <v>17</v>
      </c>
      <c r="C9" s="19" t="s">
        <v>177</v>
      </c>
      <c r="D9" s="43" t="s">
        <v>167</v>
      </c>
      <c r="E9" s="15" t="s">
        <v>173</v>
      </c>
      <c r="F9" s="15" t="s">
        <v>174</v>
      </c>
      <c r="G9" s="47" t="n">
        <v>3</v>
      </c>
      <c r="H9" s="47" t="n">
        <v>52</v>
      </c>
      <c r="I9" s="11"/>
      <c r="J9" s="11" t="n">
        <v>52</v>
      </c>
      <c r="K9" s="11"/>
      <c r="L9" s="11" t="n">
        <v>52</v>
      </c>
      <c r="M9" s="11"/>
      <c r="N9" s="11" t="n">
        <v>5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25" hidden="false" customHeight="true" outlineLevel="0" collapsed="false">
      <c r="A10" s="12" t="n">
        <v>7</v>
      </c>
      <c r="B10" s="15" t="s">
        <v>22</v>
      </c>
      <c r="C10" s="15" t="s">
        <v>178</v>
      </c>
      <c r="D10" s="43" t="s">
        <v>167</v>
      </c>
      <c r="E10" s="15" t="s">
        <v>24</v>
      </c>
      <c r="F10" s="15" t="s">
        <v>25</v>
      </c>
      <c r="G10" s="47" t="n">
        <v>2</v>
      </c>
      <c r="H10" s="47" t="n">
        <v>46</v>
      </c>
      <c r="I10" s="11"/>
      <c r="J10" s="11" t="n">
        <v>46</v>
      </c>
      <c r="K10" s="11"/>
      <c r="L10" s="11" t="n">
        <v>4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25" hidden="false" customHeight="true" outlineLevel="0" collapsed="false">
      <c r="A11" s="12" t="n">
        <v>8</v>
      </c>
      <c r="B11" s="15" t="s">
        <v>179</v>
      </c>
      <c r="C11" s="19" t="s">
        <v>180</v>
      </c>
      <c r="D11" s="43" t="s">
        <v>167</v>
      </c>
      <c r="E11" s="48" t="s">
        <v>24</v>
      </c>
      <c r="F11" s="48" t="s">
        <v>181</v>
      </c>
      <c r="G11" s="49" t="n">
        <v>2</v>
      </c>
      <c r="H11" s="49" t="n">
        <v>31</v>
      </c>
      <c r="I11" s="11"/>
      <c r="J11" s="11"/>
      <c r="K11" s="11" t="n">
        <v>31</v>
      </c>
      <c r="L11" s="11" t="n">
        <v>31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25" hidden="false" customHeight="true" outlineLevel="0" collapsed="false">
      <c r="A12" s="12" t="n">
        <v>9</v>
      </c>
      <c r="B12" s="15" t="s">
        <v>17</v>
      </c>
      <c r="C12" s="19" t="s">
        <v>182</v>
      </c>
      <c r="D12" s="43" t="s">
        <v>167</v>
      </c>
      <c r="E12" s="15" t="s">
        <v>170</v>
      </c>
      <c r="F12" s="15" t="s">
        <v>171</v>
      </c>
      <c r="G12" s="47" t="n">
        <v>1</v>
      </c>
      <c r="H12" s="47" t="n">
        <v>33</v>
      </c>
      <c r="I12" s="11"/>
      <c r="J12" s="11"/>
      <c r="K12" s="11" t="n">
        <v>33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25" hidden="false" customHeight="true" outlineLevel="0" collapsed="false">
      <c r="A13" s="12" t="n">
        <v>10</v>
      </c>
      <c r="B13" s="15" t="s">
        <v>17</v>
      </c>
      <c r="C13" s="19" t="s">
        <v>183</v>
      </c>
      <c r="D13" s="43" t="s">
        <v>167</v>
      </c>
      <c r="E13" s="15" t="s">
        <v>170</v>
      </c>
      <c r="F13" s="15" t="s">
        <v>171</v>
      </c>
      <c r="G13" s="47" t="n">
        <v>1</v>
      </c>
      <c r="H13" s="47" t="n">
        <v>44</v>
      </c>
      <c r="I13" s="50"/>
      <c r="J13" s="50"/>
      <c r="K13" s="50"/>
      <c r="L13" s="11" t="n">
        <v>44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11"/>
      <c r="AX13" s="11"/>
      <c r="AY13" s="11"/>
      <c r="AZ13" s="11"/>
    </row>
    <row r="14" customFormat="false" ht="14.25" hidden="false" customHeight="true" outlineLevel="0" collapsed="false">
      <c r="A14" s="12" t="n">
        <v>11</v>
      </c>
      <c r="B14" s="48" t="s">
        <v>179</v>
      </c>
      <c r="C14" s="19" t="s">
        <v>184</v>
      </c>
      <c r="D14" s="43" t="s">
        <v>167</v>
      </c>
      <c r="E14" s="48" t="s">
        <v>24</v>
      </c>
      <c r="F14" s="48" t="s">
        <v>181</v>
      </c>
      <c r="G14" s="49" t="n">
        <v>2</v>
      </c>
      <c r="H14" s="49" t="n">
        <v>27</v>
      </c>
      <c r="I14" s="11"/>
      <c r="J14" s="11"/>
      <c r="K14" s="11"/>
      <c r="L14" s="11"/>
      <c r="M14" s="11" t="n">
        <v>27</v>
      </c>
      <c r="N14" s="11" t="n">
        <v>27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25" hidden="false" customHeight="true" outlineLevel="0" collapsed="false">
      <c r="A15" s="12" t="n">
        <v>12</v>
      </c>
      <c r="B15" s="15" t="s">
        <v>17</v>
      </c>
      <c r="C15" s="19" t="s">
        <v>185</v>
      </c>
      <c r="D15" s="43" t="s">
        <v>167</v>
      </c>
      <c r="E15" s="15" t="s">
        <v>170</v>
      </c>
      <c r="F15" s="15" t="s">
        <v>171</v>
      </c>
      <c r="G15" s="47" t="n">
        <v>2</v>
      </c>
      <c r="H15" s="47" t="n">
        <v>44</v>
      </c>
      <c r="I15" s="11"/>
      <c r="J15" s="11"/>
      <c r="K15" s="11"/>
      <c r="L15" s="11"/>
      <c r="M15" s="11" t="n">
        <v>44</v>
      </c>
      <c r="N15" s="11"/>
      <c r="O15" s="11" t="n">
        <v>44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25" hidden="false" customHeight="true" outlineLevel="0" collapsed="false">
      <c r="A16" s="12" t="n">
        <v>13</v>
      </c>
      <c r="B16" s="15" t="s">
        <v>22</v>
      </c>
      <c r="C16" s="15" t="s">
        <v>186</v>
      </c>
      <c r="D16" s="43" t="s">
        <v>167</v>
      </c>
      <c r="E16" s="15" t="s">
        <v>24</v>
      </c>
      <c r="F16" s="15" t="s">
        <v>25</v>
      </c>
      <c r="G16" s="47" t="n">
        <v>2</v>
      </c>
      <c r="H16" s="47" t="n">
        <v>47</v>
      </c>
      <c r="I16" s="11"/>
      <c r="J16" s="11"/>
      <c r="K16" s="11"/>
      <c r="L16" s="11"/>
      <c r="M16" s="11" t="n">
        <v>47</v>
      </c>
      <c r="N16" s="11"/>
      <c r="O16" s="11" t="n">
        <v>47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25" hidden="false" customHeight="true" outlineLevel="0" collapsed="false">
      <c r="A17" s="12" t="n">
        <v>14</v>
      </c>
      <c r="B17" s="15" t="s">
        <v>17</v>
      </c>
      <c r="C17" s="19" t="s">
        <v>187</v>
      </c>
      <c r="D17" s="43" t="s">
        <v>167</v>
      </c>
      <c r="E17" s="15" t="s">
        <v>170</v>
      </c>
      <c r="F17" s="15" t="s">
        <v>171</v>
      </c>
      <c r="G17" s="47" t="n">
        <v>1</v>
      </c>
      <c r="H17" s="47" t="n">
        <v>28</v>
      </c>
      <c r="I17" s="11"/>
      <c r="J17" s="11"/>
      <c r="K17" s="11"/>
      <c r="L17" s="11"/>
      <c r="M17" s="11"/>
      <c r="N17" s="11" t="n">
        <v>28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25" hidden="false" customHeight="true" outlineLevel="0" collapsed="false">
      <c r="A18" s="12" t="n">
        <v>15</v>
      </c>
      <c r="B18" s="15" t="s">
        <v>22</v>
      </c>
      <c r="C18" s="15" t="s">
        <v>188</v>
      </c>
      <c r="D18" s="43" t="s">
        <v>167</v>
      </c>
      <c r="E18" s="15" t="s">
        <v>24</v>
      </c>
      <c r="F18" s="15" t="s">
        <v>25</v>
      </c>
      <c r="G18" s="47" t="n">
        <v>1</v>
      </c>
      <c r="H18" s="47" t="n">
        <v>46</v>
      </c>
      <c r="I18" s="11"/>
      <c r="J18" s="11"/>
      <c r="K18" s="11"/>
      <c r="L18" s="11"/>
      <c r="M18" s="11"/>
      <c r="N18" s="11" t="n">
        <v>4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25" hidden="false" customHeight="true" outlineLevel="0" collapsed="false">
      <c r="A19" s="12" t="n">
        <v>16</v>
      </c>
      <c r="B19" s="48" t="s">
        <v>179</v>
      </c>
      <c r="C19" s="51" t="s">
        <v>189</v>
      </c>
      <c r="D19" s="43" t="s">
        <v>167</v>
      </c>
      <c r="E19" s="48" t="s">
        <v>24</v>
      </c>
      <c r="F19" s="48" t="s">
        <v>181</v>
      </c>
      <c r="G19" s="49" t="n">
        <v>2</v>
      </c>
      <c r="H19" s="49" t="n">
        <v>28</v>
      </c>
      <c r="I19" s="11"/>
      <c r="J19" s="11"/>
      <c r="K19" s="11"/>
      <c r="L19" s="11"/>
      <c r="M19" s="11"/>
      <c r="N19" s="11"/>
      <c r="O19" s="11" t="n">
        <v>28</v>
      </c>
      <c r="P19" s="11" t="n">
        <v>2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25" hidden="false" customHeight="true" outlineLevel="0" collapsed="false">
      <c r="A20" s="12" t="n">
        <v>17</v>
      </c>
      <c r="B20" s="48" t="s">
        <v>179</v>
      </c>
      <c r="C20" s="51" t="s">
        <v>190</v>
      </c>
      <c r="D20" s="43" t="s">
        <v>167</v>
      </c>
      <c r="E20" s="48" t="s">
        <v>24</v>
      </c>
      <c r="F20" s="48" t="s">
        <v>181</v>
      </c>
      <c r="G20" s="49" t="n">
        <v>2</v>
      </c>
      <c r="H20" s="49" t="n">
        <v>30</v>
      </c>
      <c r="I20" s="11"/>
      <c r="J20" s="11"/>
      <c r="K20" s="11"/>
      <c r="L20" s="11"/>
      <c r="M20" s="11"/>
      <c r="N20" s="11"/>
      <c r="O20" s="11" t="n">
        <v>30</v>
      </c>
      <c r="P20" s="11" t="n">
        <v>3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25" hidden="false" customHeight="true" outlineLevel="0" collapsed="false">
      <c r="A21" s="12" t="n">
        <v>18</v>
      </c>
      <c r="B21" s="41" t="s">
        <v>165</v>
      </c>
      <c r="C21" s="42" t="s">
        <v>191</v>
      </c>
      <c r="D21" s="43" t="s">
        <v>167</v>
      </c>
      <c r="E21" s="44" t="s">
        <v>24</v>
      </c>
      <c r="F21" s="24" t="s">
        <v>192</v>
      </c>
      <c r="G21" s="45" t="n">
        <v>8</v>
      </c>
      <c r="H21" s="46" t="n">
        <v>44</v>
      </c>
      <c r="I21" s="11"/>
      <c r="J21" s="11"/>
      <c r="K21" s="11"/>
      <c r="L21" s="11"/>
      <c r="M21" s="11"/>
      <c r="N21" s="11"/>
      <c r="O21" s="11"/>
      <c r="P21" s="11"/>
      <c r="Q21" s="11" t="n">
        <v>44</v>
      </c>
      <c r="R21" s="11" t="n">
        <v>44</v>
      </c>
      <c r="S21" s="11" t="n">
        <v>44</v>
      </c>
      <c r="T21" s="11" t="n">
        <v>44</v>
      </c>
      <c r="U21" s="11" t="n">
        <v>44</v>
      </c>
      <c r="V21" s="11" t="n">
        <v>44</v>
      </c>
      <c r="W21" s="11" t="n">
        <v>44</v>
      </c>
      <c r="X21" s="11" t="n">
        <v>44</v>
      </c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25" hidden="false" customHeight="true" outlineLevel="0" collapsed="false">
      <c r="A22" s="12" t="n">
        <v>19</v>
      </c>
      <c r="B22" s="15" t="s">
        <v>17</v>
      </c>
      <c r="C22" s="19" t="s">
        <v>193</v>
      </c>
      <c r="D22" s="43" t="s">
        <v>167</v>
      </c>
      <c r="E22" s="19" t="s">
        <v>194</v>
      </c>
      <c r="F22" s="15" t="s">
        <v>195</v>
      </c>
      <c r="G22" s="47" t="n">
        <v>2</v>
      </c>
      <c r="H22" s="47" t="n">
        <v>46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v>46</v>
      </c>
      <c r="V22" s="11"/>
      <c r="W22" s="11" t="n">
        <v>46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25" hidden="false" customHeight="true" outlineLevel="0" collapsed="false">
      <c r="A23" s="12" t="n">
        <v>20</v>
      </c>
      <c r="B23" s="24" t="s">
        <v>22</v>
      </c>
      <c r="C23" s="24" t="s">
        <v>196</v>
      </c>
      <c r="D23" s="52" t="s">
        <v>167</v>
      </c>
      <c r="E23" s="24" t="s">
        <v>24</v>
      </c>
      <c r="F23" s="24" t="s">
        <v>25</v>
      </c>
      <c r="G23" s="45" t="n">
        <v>1</v>
      </c>
      <c r="H23" s="45" t="n">
        <v>47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n">
        <v>47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25" hidden="false" customHeight="true" outlineLevel="0" collapsed="false">
      <c r="A24" s="12" t="n">
        <v>21</v>
      </c>
      <c r="B24" s="15" t="s">
        <v>17</v>
      </c>
      <c r="C24" s="19" t="s">
        <v>197</v>
      </c>
      <c r="D24" s="43" t="s">
        <v>167</v>
      </c>
      <c r="E24" s="19" t="s">
        <v>194</v>
      </c>
      <c r="F24" s="15" t="s">
        <v>195</v>
      </c>
      <c r="G24" s="47" t="n">
        <v>2</v>
      </c>
      <c r="H24" s="47" t="n">
        <v>46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v>46</v>
      </c>
      <c r="W24" s="11"/>
      <c r="X24" s="11" t="n">
        <v>46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25" hidden="false" customHeight="true" outlineLevel="0" collapsed="false">
      <c r="A25" s="12" t="n">
        <v>22</v>
      </c>
      <c r="B25" s="15" t="s">
        <v>17</v>
      </c>
      <c r="C25" s="19" t="s">
        <v>198</v>
      </c>
      <c r="D25" s="43" t="s">
        <v>167</v>
      </c>
      <c r="E25" s="15" t="s">
        <v>173</v>
      </c>
      <c r="F25" s="15" t="s">
        <v>174</v>
      </c>
      <c r="G25" s="47" t="n">
        <v>3</v>
      </c>
      <c r="H25" s="47" t="n">
        <v>4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45</v>
      </c>
      <c r="W25" s="11"/>
      <c r="X25" s="11" t="n">
        <v>45</v>
      </c>
      <c r="Y25" s="11"/>
      <c r="Z25" s="11" t="n">
        <v>45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25" hidden="false" customHeight="true" outlineLevel="0" collapsed="false">
      <c r="A26" s="12" t="n">
        <v>23</v>
      </c>
      <c r="B26" s="24" t="s">
        <v>22</v>
      </c>
      <c r="C26" s="24" t="s">
        <v>199</v>
      </c>
      <c r="D26" s="52" t="s">
        <v>167</v>
      </c>
      <c r="E26" s="24" t="s">
        <v>24</v>
      </c>
      <c r="F26" s="24" t="s">
        <v>25</v>
      </c>
      <c r="G26" s="45" t="n">
        <v>1</v>
      </c>
      <c r="H26" s="45" t="n">
        <v>4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44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25" hidden="false" customHeight="true" outlineLevel="0" collapsed="false">
      <c r="A27" s="12" t="n">
        <v>24</v>
      </c>
      <c r="B27" s="15" t="s">
        <v>22</v>
      </c>
      <c r="C27" s="15" t="s">
        <v>200</v>
      </c>
      <c r="D27" s="43" t="s">
        <v>167</v>
      </c>
      <c r="E27" s="15" t="s">
        <v>24</v>
      </c>
      <c r="F27" s="15" t="s">
        <v>201</v>
      </c>
      <c r="G27" s="47" t="n">
        <v>3</v>
      </c>
      <c r="H27" s="47" t="n">
        <v>26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26</v>
      </c>
      <c r="X27" s="11"/>
      <c r="Y27" s="11" t="n">
        <v>26</v>
      </c>
      <c r="Z27" s="11"/>
      <c r="AA27" s="11" t="n">
        <v>26</v>
      </c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25" hidden="false" customHeight="true" outlineLevel="0" collapsed="false">
      <c r="A28" s="12" t="n">
        <v>25</v>
      </c>
      <c r="B28" s="15" t="s">
        <v>22</v>
      </c>
      <c r="C28" s="15" t="s">
        <v>202</v>
      </c>
      <c r="D28" s="43" t="s">
        <v>167</v>
      </c>
      <c r="E28" s="15" t="s">
        <v>24</v>
      </c>
      <c r="F28" s="15" t="s">
        <v>25</v>
      </c>
      <c r="G28" s="47" t="n">
        <v>2</v>
      </c>
      <c r="H28" s="47" t="n">
        <v>4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42</v>
      </c>
      <c r="Y28" s="11"/>
      <c r="Z28" s="11" t="n">
        <v>42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25" hidden="false" customHeight="true" outlineLevel="0" collapsed="false">
      <c r="A29" s="12" t="n">
        <v>26</v>
      </c>
      <c r="B29" s="41" t="s">
        <v>165</v>
      </c>
      <c r="C29" s="42" t="s">
        <v>203</v>
      </c>
      <c r="D29" s="43" t="s">
        <v>167</v>
      </c>
      <c r="E29" s="44" t="s">
        <v>24</v>
      </c>
      <c r="F29" s="24" t="s">
        <v>192</v>
      </c>
      <c r="G29" s="45" t="n">
        <v>8</v>
      </c>
      <c r="H29" s="46" t="n">
        <v>43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43</v>
      </c>
      <c r="Z29" s="11" t="n">
        <v>43</v>
      </c>
      <c r="AA29" s="11" t="n">
        <v>43</v>
      </c>
      <c r="AB29" s="11" t="n">
        <v>43</v>
      </c>
      <c r="AC29" s="11" t="n">
        <v>43</v>
      </c>
      <c r="AD29" s="11" t="n">
        <v>43</v>
      </c>
      <c r="AE29" s="11" t="n">
        <v>43</v>
      </c>
      <c r="AF29" s="11" t="n">
        <v>43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25" hidden="false" customHeight="true" outlineLevel="0" collapsed="false">
      <c r="A30" s="12" t="n">
        <v>27</v>
      </c>
      <c r="B30" s="15" t="s">
        <v>17</v>
      </c>
      <c r="C30" s="19" t="s">
        <v>204</v>
      </c>
      <c r="D30" s="43" t="s">
        <v>167</v>
      </c>
      <c r="E30" s="19" t="s">
        <v>194</v>
      </c>
      <c r="F30" s="15" t="s">
        <v>195</v>
      </c>
      <c r="G30" s="47" t="n">
        <v>2</v>
      </c>
      <c r="H30" s="47" t="n">
        <v>4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 t="n">
        <v>45</v>
      </c>
      <c r="Z30" s="11"/>
      <c r="AA30" s="11" t="n">
        <v>45</v>
      </c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25" hidden="false" customHeight="true" outlineLevel="0" collapsed="false">
      <c r="A31" s="12" t="n">
        <v>28</v>
      </c>
      <c r="B31" s="15" t="s">
        <v>17</v>
      </c>
      <c r="C31" s="19" t="s">
        <v>205</v>
      </c>
      <c r="D31" s="43" t="s">
        <v>167</v>
      </c>
      <c r="E31" s="19" t="s">
        <v>194</v>
      </c>
      <c r="F31" s="15" t="s">
        <v>195</v>
      </c>
      <c r="G31" s="47" t="n">
        <v>2</v>
      </c>
      <c r="H31" s="47" t="n">
        <v>45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 t="n">
        <v>45</v>
      </c>
      <c r="AA31" s="11"/>
      <c r="AB31" s="11" t="n">
        <v>45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25" hidden="false" customHeight="true" outlineLevel="0" collapsed="false">
      <c r="A32" s="12" t="n">
        <v>29</v>
      </c>
      <c r="B32" s="15" t="s">
        <v>22</v>
      </c>
      <c r="C32" s="15" t="s">
        <v>206</v>
      </c>
      <c r="D32" s="43" t="s">
        <v>167</v>
      </c>
      <c r="E32" s="15" t="s">
        <v>24</v>
      </c>
      <c r="F32" s="15" t="s">
        <v>25</v>
      </c>
      <c r="G32" s="47" t="n">
        <v>2</v>
      </c>
      <c r="H32" s="47" t="n">
        <v>4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 t="n">
        <v>41</v>
      </c>
      <c r="AB32" s="11"/>
      <c r="AC32" s="11" t="n">
        <v>41</v>
      </c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25" hidden="false" customHeight="true" outlineLevel="0" collapsed="false">
      <c r="A33" s="12" t="n">
        <v>30</v>
      </c>
      <c r="B33" s="43" t="s">
        <v>207</v>
      </c>
      <c r="C33" s="43" t="s">
        <v>208</v>
      </c>
      <c r="D33" s="43" t="s">
        <v>167</v>
      </c>
      <c r="E33" s="43" t="s">
        <v>209</v>
      </c>
      <c r="F33" s="43" t="s">
        <v>210</v>
      </c>
      <c r="G33" s="53" t="n">
        <v>2</v>
      </c>
      <c r="H33" s="53" t="n">
        <v>3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 t="n">
        <v>36</v>
      </c>
      <c r="AD33" s="11"/>
      <c r="AE33" s="11" t="n">
        <v>36</v>
      </c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25" hidden="false" customHeight="true" outlineLevel="0" collapsed="false">
      <c r="A34" s="12" t="n">
        <v>31</v>
      </c>
      <c r="B34" s="15" t="s">
        <v>17</v>
      </c>
      <c r="C34" s="19" t="s">
        <v>211</v>
      </c>
      <c r="D34" s="43" t="s">
        <v>167</v>
      </c>
      <c r="E34" s="19" t="s">
        <v>194</v>
      </c>
      <c r="F34" s="15" t="s">
        <v>195</v>
      </c>
      <c r="G34" s="47" t="n">
        <v>2</v>
      </c>
      <c r="H34" s="47" t="n">
        <v>48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46</v>
      </c>
      <c r="AD34" s="11"/>
      <c r="AE34" s="11" t="n">
        <v>46</v>
      </c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25" hidden="false" customHeight="true" outlineLevel="0" collapsed="false">
      <c r="A35" s="12" t="n">
        <v>32</v>
      </c>
      <c r="B35" s="43" t="s">
        <v>207</v>
      </c>
      <c r="C35" s="43" t="s">
        <v>212</v>
      </c>
      <c r="D35" s="43" t="s">
        <v>167</v>
      </c>
      <c r="E35" s="43" t="s">
        <v>209</v>
      </c>
      <c r="F35" s="43" t="s">
        <v>210</v>
      </c>
      <c r="G35" s="53" t="n">
        <v>2</v>
      </c>
      <c r="H35" s="53" t="n">
        <v>38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 t="n">
        <v>36</v>
      </c>
      <c r="AE35" s="11"/>
      <c r="AF35" s="11" t="n">
        <v>38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25" hidden="false" customHeight="true" outlineLevel="0" collapsed="false">
      <c r="A36" s="12" t="n">
        <v>33</v>
      </c>
      <c r="B36" s="15" t="s">
        <v>17</v>
      </c>
      <c r="C36" s="19" t="s">
        <v>213</v>
      </c>
      <c r="D36" s="43" t="s">
        <v>167</v>
      </c>
      <c r="E36" s="19" t="s">
        <v>194</v>
      </c>
      <c r="F36" s="15" t="s">
        <v>195</v>
      </c>
      <c r="G36" s="47" t="n">
        <v>2</v>
      </c>
      <c r="H36" s="47" t="n">
        <v>46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 t="n">
        <v>46</v>
      </c>
      <c r="AE36" s="11"/>
      <c r="AF36" s="11" t="n">
        <v>46</v>
      </c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25" hidden="false" customHeight="true" outlineLevel="0" collapsed="false">
      <c r="A37" s="12" t="n">
        <v>34</v>
      </c>
      <c r="B37" s="15" t="s">
        <v>22</v>
      </c>
      <c r="C37" s="15" t="s">
        <v>214</v>
      </c>
      <c r="D37" s="43" t="s">
        <v>167</v>
      </c>
      <c r="E37" s="15" t="s">
        <v>24</v>
      </c>
      <c r="F37" s="15" t="s">
        <v>25</v>
      </c>
      <c r="G37" s="47" t="n">
        <v>2</v>
      </c>
      <c r="H37" s="47" t="n">
        <v>37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 t="n">
        <v>37</v>
      </c>
      <c r="AF37" s="11"/>
      <c r="AG37" s="11" t="n">
        <v>37</v>
      </c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25" hidden="false" customHeight="true" outlineLevel="0" collapsed="false">
      <c r="A38" s="12" t="n">
        <v>35</v>
      </c>
      <c r="B38" s="15" t="s">
        <v>22</v>
      </c>
      <c r="C38" s="15" t="s">
        <v>215</v>
      </c>
      <c r="D38" s="43" t="s">
        <v>167</v>
      </c>
      <c r="E38" s="15" t="s">
        <v>24</v>
      </c>
      <c r="F38" s="15" t="s">
        <v>25</v>
      </c>
      <c r="G38" s="47" t="n">
        <v>2</v>
      </c>
      <c r="H38" s="47" t="n">
        <v>3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35</v>
      </c>
      <c r="AG38" s="11"/>
      <c r="AH38" s="11" t="n">
        <v>35</v>
      </c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25" hidden="false" customHeight="true" outlineLevel="0" collapsed="false">
      <c r="A39" s="12" t="n">
        <v>36</v>
      </c>
      <c r="B39" s="41" t="s">
        <v>165</v>
      </c>
      <c r="C39" s="42" t="s">
        <v>216</v>
      </c>
      <c r="D39" s="43" t="s">
        <v>167</v>
      </c>
      <c r="E39" s="44" t="s">
        <v>24</v>
      </c>
      <c r="F39" s="24" t="s">
        <v>192</v>
      </c>
      <c r="G39" s="45" t="n">
        <v>8</v>
      </c>
      <c r="H39" s="46" t="n">
        <v>43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v>43</v>
      </c>
      <c r="AH39" s="11" t="n">
        <v>43</v>
      </c>
      <c r="AI39" s="11" t="n">
        <v>43</v>
      </c>
      <c r="AJ39" s="11" t="n">
        <v>43</v>
      </c>
      <c r="AK39" s="11" t="n">
        <v>43</v>
      </c>
      <c r="AL39" s="11" t="n">
        <v>43</v>
      </c>
      <c r="AM39" s="11" t="n">
        <v>43</v>
      </c>
      <c r="AN39" s="11" t="n">
        <v>43</v>
      </c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25" hidden="false" customHeight="true" outlineLevel="0" collapsed="false">
      <c r="A40" s="12" t="n">
        <v>37</v>
      </c>
      <c r="B40" s="15" t="s">
        <v>17</v>
      </c>
      <c r="C40" s="19" t="s">
        <v>217</v>
      </c>
      <c r="D40" s="43" t="s">
        <v>167</v>
      </c>
      <c r="E40" s="19" t="s">
        <v>194</v>
      </c>
      <c r="F40" s="15" t="s">
        <v>195</v>
      </c>
      <c r="G40" s="47" t="n">
        <v>2</v>
      </c>
      <c r="H40" s="47" t="n">
        <v>4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v>40</v>
      </c>
      <c r="AH40" s="11"/>
      <c r="AI40" s="11" t="n">
        <v>40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25" hidden="false" customHeight="true" outlineLevel="0" collapsed="false">
      <c r="A41" s="12" t="n">
        <v>38</v>
      </c>
      <c r="B41" s="15" t="s">
        <v>17</v>
      </c>
      <c r="C41" s="19" t="s">
        <v>218</v>
      </c>
      <c r="D41" s="43" t="s">
        <v>167</v>
      </c>
      <c r="E41" s="25" t="s">
        <v>194</v>
      </c>
      <c r="F41" s="15" t="s">
        <v>195</v>
      </c>
      <c r="G41" s="47" t="n">
        <v>2</v>
      </c>
      <c r="H41" s="47" t="n">
        <v>4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 t="n">
        <v>40</v>
      </c>
      <c r="AI41" s="11"/>
      <c r="AJ41" s="11" t="n">
        <v>40</v>
      </c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25" hidden="false" customHeight="true" outlineLevel="0" collapsed="false">
      <c r="A42" s="12" t="n">
        <v>39</v>
      </c>
      <c r="B42" s="15" t="s">
        <v>17</v>
      </c>
      <c r="C42" s="19" t="s">
        <v>219</v>
      </c>
      <c r="D42" s="43" t="s">
        <v>167</v>
      </c>
      <c r="E42" s="19" t="s">
        <v>220</v>
      </c>
      <c r="F42" s="15" t="s">
        <v>221</v>
      </c>
      <c r="G42" s="47" t="n">
        <v>2</v>
      </c>
      <c r="H42" s="47" t="n">
        <v>2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 t="n">
        <v>25</v>
      </c>
      <c r="AI42" s="11"/>
      <c r="AJ42" s="11" t="n">
        <v>25</v>
      </c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25" hidden="false" customHeight="true" outlineLevel="0" collapsed="false">
      <c r="A43" s="12" t="n">
        <v>40</v>
      </c>
      <c r="B43" s="15" t="s">
        <v>22</v>
      </c>
      <c r="C43" s="15" t="s">
        <v>222</v>
      </c>
      <c r="D43" s="43" t="s">
        <v>167</v>
      </c>
      <c r="E43" s="15" t="s">
        <v>24</v>
      </c>
      <c r="F43" s="15" t="s">
        <v>25</v>
      </c>
      <c r="G43" s="47" t="n">
        <v>1</v>
      </c>
      <c r="H43" s="47" t="n">
        <v>5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 t="n">
        <v>50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25" hidden="false" customHeight="true" outlineLevel="0" collapsed="false">
      <c r="A44" s="12" t="n">
        <v>41</v>
      </c>
      <c r="B44" s="15" t="s">
        <v>22</v>
      </c>
      <c r="C44" s="15" t="s">
        <v>223</v>
      </c>
      <c r="D44" s="43" t="s">
        <v>167</v>
      </c>
      <c r="E44" s="15" t="s">
        <v>24</v>
      </c>
      <c r="F44" s="15" t="s">
        <v>25</v>
      </c>
      <c r="G44" s="47" t="n">
        <v>1</v>
      </c>
      <c r="H44" s="47" t="n">
        <v>4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 t="n">
        <v>46</v>
      </c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25" hidden="false" customHeight="true" outlineLevel="0" collapsed="false">
      <c r="A45" s="12" t="n">
        <v>42</v>
      </c>
      <c r="B45" s="15" t="s">
        <v>17</v>
      </c>
      <c r="C45" s="19" t="s">
        <v>224</v>
      </c>
      <c r="D45" s="43" t="s">
        <v>167</v>
      </c>
      <c r="E45" s="19" t="s">
        <v>194</v>
      </c>
      <c r="F45" s="15" t="s">
        <v>195</v>
      </c>
      <c r="G45" s="47" t="n">
        <v>2</v>
      </c>
      <c r="H45" s="47" t="n">
        <v>4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40</v>
      </c>
      <c r="AL45" s="11"/>
      <c r="AM45" s="11" t="n">
        <v>40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25" hidden="false" customHeight="true" outlineLevel="0" collapsed="false">
      <c r="A46" s="12" t="n">
        <v>43</v>
      </c>
      <c r="B46" s="15" t="s">
        <v>22</v>
      </c>
      <c r="C46" s="15" t="s">
        <v>225</v>
      </c>
      <c r="D46" s="43" t="s">
        <v>167</v>
      </c>
      <c r="E46" s="15" t="s">
        <v>24</v>
      </c>
      <c r="F46" s="15" t="s">
        <v>25</v>
      </c>
      <c r="G46" s="47" t="n">
        <v>1</v>
      </c>
      <c r="H46" s="47" t="n">
        <v>49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49</v>
      </c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25" hidden="false" customHeight="true" outlineLevel="0" collapsed="false">
      <c r="A47" s="12" t="n">
        <v>44</v>
      </c>
      <c r="B47" s="15" t="s">
        <v>17</v>
      </c>
      <c r="C47" s="19" t="s">
        <v>226</v>
      </c>
      <c r="D47" s="43" t="s">
        <v>167</v>
      </c>
      <c r="E47" s="19" t="s">
        <v>194</v>
      </c>
      <c r="F47" s="15" t="s">
        <v>195</v>
      </c>
      <c r="G47" s="47" t="n">
        <v>2</v>
      </c>
      <c r="H47" s="47" t="n">
        <v>4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 t="n">
        <v>40</v>
      </c>
      <c r="AM47" s="11"/>
      <c r="AN47" s="11" t="n">
        <v>40</v>
      </c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25" hidden="false" customHeight="true" outlineLevel="0" collapsed="false">
      <c r="A48" s="12" t="n">
        <v>45</v>
      </c>
      <c r="B48" s="15" t="s">
        <v>17</v>
      </c>
      <c r="C48" s="19" t="s">
        <v>227</v>
      </c>
      <c r="D48" s="43" t="s">
        <v>167</v>
      </c>
      <c r="E48" s="19" t="s">
        <v>220</v>
      </c>
      <c r="F48" s="15" t="s">
        <v>221</v>
      </c>
      <c r="G48" s="47" t="n">
        <v>2</v>
      </c>
      <c r="H48" s="47" t="n">
        <v>25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 t="n">
        <v>25</v>
      </c>
      <c r="AM48" s="11"/>
      <c r="AN48" s="11" t="n">
        <v>25</v>
      </c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25" hidden="false" customHeight="true" outlineLevel="0" collapsed="false">
      <c r="A49" s="12" t="n">
        <v>46</v>
      </c>
      <c r="B49" s="15" t="s">
        <v>22</v>
      </c>
      <c r="C49" s="15" t="s">
        <v>228</v>
      </c>
      <c r="D49" s="43" t="s">
        <v>167</v>
      </c>
      <c r="E49" s="15" t="s">
        <v>24</v>
      </c>
      <c r="F49" s="15" t="s">
        <v>25</v>
      </c>
      <c r="G49" s="47" t="n">
        <v>1</v>
      </c>
      <c r="H49" s="47" t="n">
        <v>48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 t="n">
        <v>48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s="54" customFormat="true" ht="14.25" hidden="false" customHeight="true" outlineLevel="0" collapsed="false">
      <c r="A50" s="12" t="n">
        <v>47</v>
      </c>
      <c r="B50" s="15" t="s">
        <v>22</v>
      </c>
      <c r="C50" s="15" t="s">
        <v>229</v>
      </c>
      <c r="D50" s="43" t="s">
        <v>167</v>
      </c>
      <c r="E50" s="15" t="s">
        <v>33</v>
      </c>
      <c r="F50" s="15" t="s">
        <v>230</v>
      </c>
      <c r="G50" s="47" t="n">
        <v>4</v>
      </c>
      <c r="H50" s="47" t="n">
        <v>24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24</v>
      </c>
      <c r="AN50" s="11"/>
      <c r="AO50" s="11" t="n">
        <v>24</v>
      </c>
      <c r="AP50" s="11"/>
      <c r="AQ50" s="11" t="n">
        <v>24</v>
      </c>
      <c r="AR50" s="11"/>
      <c r="AS50" s="11" t="n">
        <v>24</v>
      </c>
      <c r="AT50" s="11"/>
      <c r="AU50" s="11"/>
      <c r="AV50" s="11"/>
      <c r="AW50" s="11"/>
      <c r="AX50" s="11"/>
      <c r="AY50" s="11"/>
      <c r="AZ50" s="11"/>
    </row>
    <row r="51" s="54" customFormat="true" ht="14.25" hidden="false" customHeight="true" outlineLevel="0" collapsed="false">
      <c r="A51" s="12" t="n">
        <v>48</v>
      </c>
      <c r="B51" s="15" t="s">
        <v>17</v>
      </c>
      <c r="C51" s="19" t="s">
        <v>231</v>
      </c>
      <c r="D51" s="43" t="s">
        <v>167</v>
      </c>
      <c r="E51" s="19" t="s">
        <v>194</v>
      </c>
      <c r="F51" s="15" t="s">
        <v>195</v>
      </c>
      <c r="G51" s="47" t="n">
        <v>2</v>
      </c>
      <c r="H51" s="47" t="n">
        <v>4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 t="n">
        <v>40</v>
      </c>
      <c r="AP51" s="11"/>
      <c r="AQ51" s="11" t="n">
        <v>40</v>
      </c>
      <c r="AR51" s="11"/>
      <c r="AS51" s="11"/>
      <c r="AT51" s="11"/>
      <c r="AU51" s="11"/>
      <c r="AV51" s="11"/>
      <c r="AW51" s="11"/>
      <c r="AX51" s="11"/>
      <c r="AY51" s="11"/>
      <c r="AZ51" s="11"/>
    </row>
    <row r="52" s="54" customFormat="true" ht="14.25" hidden="false" customHeight="true" outlineLevel="0" collapsed="false">
      <c r="A52" s="12" t="n">
        <v>49</v>
      </c>
      <c r="B52" s="15" t="s">
        <v>17</v>
      </c>
      <c r="C52" s="19" t="s">
        <v>232</v>
      </c>
      <c r="D52" s="43" t="s">
        <v>167</v>
      </c>
      <c r="E52" s="19" t="s">
        <v>220</v>
      </c>
      <c r="F52" s="15" t="s">
        <v>221</v>
      </c>
      <c r="G52" s="47" t="n">
        <v>2</v>
      </c>
      <c r="H52" s="47" t="n">
        <v>25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 t="n">
        <v>25</v>
      </c>
      <c r="AQ52" s="11"/>
      <c r="AR52" s="11" t="n">
        <v>25</v>
      </c>
      <c r="AS52" s="11"/>
      <c r="AT52" s="11"/>
      <c r="AU52" s="11"/>
      <c r="AV52" s="11"/>
      <c r="AW52" s="11"/>
      <c r="AX52" s="11"/>
      <c r="AY52" s="11"/>
      <c r="AZ52" s="11"/>
    </row>
    <row r="53" s="54" customFormat="true" ht="14.25" hidden="false" customHeight="true" outlineLevel="0" collapsed="false">
      <c r="A53" s="21" t="s">
        <v>36</v>
      </c>
      <c r="B53" s="21"/>
      <c r="C53" s="21"/>
      <c r="D53" s="21"/>
      <c r="E53" s="21"/>
      <c r="F53" s="21"/>
      <c r="G53" s="21"/>
      <c r="H53" s="47" t="n">
        <f aca="false">SUM(H4:H52)</f>
        <v>1949</v>
      </c>
      <c r="I53" s="55" t="n">
        <f aca="false">SUM(I4:I52)</f>
        <v>175</v>
      </c>
      <c r="J53" s="55" t="n">
        <f aca="false">SUM(J4:J52)</f>
        <v>172</v>
      </c>
      <c r="K53" s="55" t="n">
        <f aca="false">SUM(K4:K52)</f>
        <v>207</v>
      </c>
      <c r="L53" s="55" t="n">
        <f aca="false">SUM(L4:L52)</f>
        <v>218</v>
      </c>
      <c r="M53" s="55" t="n">
        <f aca="false">SUM(M4:M52)</f>
        <v>214</v>
      </c>
      <c r="N53" s="55" t="n">
        <f aca="false">SUM(N4:N52)</f>
        <v>198</v>
      </c>
      <c r="O53" s="55" t="n">
        <f aca="false">SUM(O4:O52)</f>
        <v>194</v>
      </c>
      <c r="P53" s="55" t="n">
        <f aca="false">SUM(P4:P52)</f>
        <v>103</v>
      </c>
      <c r="Q53" s="55" t="n">
        <f aca="false">SUM(Q4:Q52)</f>
        <v>44</v>
      </c>
      <c r="R53" s="55" t="n">
        <f aca="false">SUM(R4:R52)</f>
        <v>44</v>
      </c>
      <c r="S53" s="55" t="n">
        <f aca="false">SUM(S4:S52)</f>
        <v>44</v>
      </c>
      <c r="T53" s="55" t="n">
        <f aca="false">SUM(T4:T52)</f>
        <v>44</v>
      </c>
      <c r="U53" s="55" t="n">
        <f aca="false">SUM(U4:U52)</f>
        <v>137</v>
      </c>
      <c r="V53" s="55" t="n">
        <f aca="false">SUM(V4:V52)</f>
        <v>179</v>
      </c>
      <c r="W53" s="55" t="n">
        <f aca="false">SUM(W4:W52)</f>
        <v>116</v>
      </c>
      <c r="X53" s="55" t="n">
        <f aca="false">SUM(X4:X52)</f>
        <v>177</v>
      </c>
      <c r="Y53" s="55" t="n">
        <f aca="false">SUM(Y4:Y52)</f>
        <v>114</v>
      </c>
      <c r="Z53" s="55" t="n">
        <f aca="false">SUM(Z4:Z52)</f>
        <v>175</v>
      </c>
      <c r="AA53" s="55" t="n">
        <f aca="false">SUM(AA4:AA52)</f>
        <v>155</v>
      </c>
      <c r="AB53" s="55" t="n">
        <f aca="false">SUM(AB4:AB52)</f>
        <v>88</v>
      </c>
      <c r="AC53" s="55" t="n">
        <f aca="false">SUM(AC4:AC52)</f>
        <v>166</v>
      </c>
      <c r="AD53" s="55" t="n">
        <f aca="false">SUM(AD4:AD52)</f>
        <v>125</v>
      </c>
      <c r="AE53" s="55" t="n">
        <f aca="false">SUM(AE4:AE52)</f>
        <v>162</v>
      </c>
      <c r="AF53" s="55" t="n">
        <f aca="false">SUM(AF4:AF52)</f>
        <v>162</v>
      </c>
      <c r="AG53" s="55" t="n">
        <f aca="false">SUM(AG4:AG52)</f>
        <v>120</v>
      </c>
      <c r="AH53" s="55" t="n">
        <f aca="false">SUM(AH4:AH52)</f>
        <v>143</v>
      </c>
      <c r="AI53" s="55" t="n">
        <f aca="false">SUM(AI4:AI52)</f>
        <v>133</v>
      </c>
      <c r="AJ53" s="55" t="n">
        <f aca="false">SUM(AJ4:AJ52)</f>
        <v>154</v>
      </c>
      <c r="AK53" s="55" t="n">
        <f aca="false">SUM(AK4:AK52)</f>
        <v>132</v>
      </c>
      <c r="AL53" s="55" t="n">
        <f aca="false">SUM(AL4:AL52)</f>
        <v>156</v>
      </c>
      <c r="AM53" s="55" t="n">
        <f aca="false">SUM(AM4:AM52)</f>
        <v>107</v>
      </c>
      <c r="AN53" s="55" t="n">
        <f aca="false">SUM(AN4:AN52)</f>
        <v>108</v>
      </c>
      <c r="AO53" s="55" t="n">
        <f aca="false">SUM(AO4:AO52)</f>
        <v>64</v>
      </c>
      <c r="AP53" s="55" t="n">
        <f aca="false">SUM(AP4:AP52)</f>
        <v>25</v>
      </c>
      <c r="AQ53" s="55" t="n">
        <f aca="false">SUM(AQ4:AQ52)</f>
        <v>64</v>
      </c>
      <c r="AR53" s="55" t="n">
        <f aca="false">SUM(AR4:AR52)</f>
        <v>25</v>
      </c>
      <c r="AS53" s="55" t="n">
        <f aca="false">SUM(AS4:AS52)</f>
        <v>24</v>
      </c>
      <c r="AT53" s="55" t="n">
        <f aca="false">SUM(AT4:AT52)</f>
        <v>0</v>
      </c>
      <c r="AU53" s="55" t="n">
        <f aca="false">SUM(AU4:AU52)</f>
        <v>0</v>
      </c>
      <c r="AV53" s="55" t="n">
        <f aca="false">SUM(AV4:AV52)</f>
        <v>0</v>
      </c>
      <c r="AW53" s="55" t="n">
        <f aca="false">SUM(AW4:AW52)</f>
        <v>0</v>
      </c>
      <c r="AX53" s="55" t="n">
        <f aca="false">SUM(AX4:AX52)</f>
        <v>0</v>
      </c>
      <c r="AY53" s="55" t="n">
        <f aca="false">SUM(AY4:AY52)</f>
        <v>0</v>
      </c>
      <c r="AZ53" s="55" t="n">
        <f aca="false">SUM(AZ4:AZ52)</f>
        <v>0</v>
      </c>
    </row>
    <row r="54" s="54" customFormat="true" ht="14.25" hidden="false" customHeight="true" outlineLevel="0" collapsed="false">
      <c r="A54" s="12" t="n">
        <v>50</v>
      </c>
      <c r="B54" s="24" t="s">
        <v>233</v>
      </c>
      <c r="C54" s="24" t="s">
        <v>234</v>
      </c>
      <c r="D54" s="43" t="s">
        <v>38</v>
      </c>
      <c r="E54" s="24" t="s">
        <v>42</v>
      </c>
      <c r="F54" s="25" t="s">
        <v>235</v>
      </c>
      <c r="G54" s="45" t="n">
        <v>2</v>
      </c>
      <c r="H54" s="45" t="n">
        <v>31</v>
      </c>
      <c r="I54" s="11" t="n">
        <v>24.8</v>
      </c>
      <c r="J54" s="11"/>
      <c r="K54" s="11" t="n">
        <v>24.8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s="54" customFormat="true" ht="14.25" hidden="false" customHeight="true" outlineLevel="0" collapsed="false">
      <c r="A55" s="12" t="n">
        <v>51</v>
      </c>
      <c r="B55" s="24" t="s">
        <v>233</v>
      </c>
      <c r="C55" s="24" t="s">
        <v>236</v>
      </c>
      <c r="D55" s="43" t="s">
        <v>38</v>
      </c>
      <c r="E55" s="24" t="s">
        <v>237</v>
      </c>
      <c r="F55" s="24" t="s">
        <v>238</v>
      </c>
      <c r="G55" s="45" t="n">
        <v>3</v>
      </c>
      <c r="H55" s="45" t="n">
        <v>39</v>
      </c>
      <c r="I55" s="11" t="n">
        <v>31.2</v>
      </c>
      <c r="J55" s="11"/>
      <c r="K55" s="11" t="n">
        <v>31.2</v>
      </c>
      <c r="L55" s="11"/>
      <c r="M55" s="11" t="n">
        <v>31.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s="54" customFormat="true" ht="14.25" hidden="false" customHeight="true" outlineLevel="0" collapsed="false">
      <c r="A56" s="12" t="n">
        <v>52</v>
      </c>
      <c r="B56" s="24" t="s">
        <v>233</v>
      </c>
      <c r="C56" s="24" t="s">
        <v>239</v>
      </c>
      <c r="D56" s="52" t="s">
        <v>38</v>
      </c>
      <c r="E56" s="24" t="s">
        <v>48</v>
      </c>
      <c r="F56" s="24" t="s">
        <v>240</v>
      </c>
      <c r="G56" s="45" t="n">
        <v>3</v>
      </c>
      <c r="H56" s="45" t="n">
        <v>38</v>
      </c>
      <c r="I56" s="11" t="n">
        <v>30.4</v>
      </c>
      <c r="J56" s="11"/>
      <c r="K56" s="11" t="n">
        <v>30.4</v>
      </c>
      <c r="L56" s="11"/>
      <c r="M56" s="11" t="n">
        <v>30.4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s="54" customFormat="true" ht="14.25" hidden="false" customHeight="true" outlineLevel="0" collapsed="false">
      <c r="A57" s="12" t="n">
        <v>53</v>
      </c>
      <c r="B57" s="41" t="s">
        <v>165</v>
      </c>
      <c r="C57" s="42" t="s">
        <v>241</v>
      </c>
      <c r="D57" s="43" t="s">
        <v>38</v>
      </c>
      <c r="E57" s="41" t="s">
        <v>242</v>
      </c>
      <c r="F57" s="24" t="s">
        <v>243</v>
      </c>
      <c r="G57" s="45" t="n">
        <v>2</v>
      </c>
      <c r="H57" s="46" t="n">
        <v>35</v>
      </c>
      <c r="I57" s="11" t="n">
        <v>35</v>
      </c>
      <c r="J57" s="11" t="n">
        <v>35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s="54" customFormat="true" ht="14.25" hidden="false" customHeight="true" outlineLevel="0" collapsed="false">
      <c r="A58" s="12" t="n">
        <v>54</v>
      </c>
      <c r="B58" s="15" t="s">
        <v>17</v>
      </c>
      <c r="C58" s="19" t="s">
        <v>244</v>
      </c>
      <c r="D58" s="43" t="s">
        <v>38</v>
      </c>
      <c r="E58" s="15" t="s">
        <v>245</v>
      </c>
      <c r="F58" s="15" t="s">
        <v>246</v>
      </c>
      <c r="G58" s="47" t="n">
        <v>6</v>
      </c>
      <c r="H58" s="47" t="n">
        <v>39</v>
      </c>
      <c r="I58" s="11"/>
      <c r="J58" s="11" t="n">
        <v>39</v>
      </c>
      <c r="K58" s="11"/>
      <c r="L58" s="11" t="n">
        <v>39</v>
      </c>
      <c r="M58" s="11"/>
      <c r="N58" s="11" t="n">
        <v>39</v>
      </c>
      <c r="O58" s="11"/>
      <c r="P58" s="11" t="n">
        <v>39</v>
      </c>
      <c r="Q58" s="11"/>
      <c r="R58" s="11" t="n">
        <v>39</v>
      </c>
      <c r="S58" s="11"/>
      <c r="T58" s="11" t="n">
        <v>39</v>
      </c>
      <c r="U58" s="11"/>
      <c r="V58" s="11" t="n">
        <v>39</v>
      </c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s="56" customFormat="true" ht="14.25" hidden="false" customHeight="true" outlineLevel="0" collapsed="false">
      <c r="A59" s="12" t="n">
        <v>55</v>
      </c>
      <c r="B59" s="24" t="s">
        <v>233</v>
      </c>
      <c r="C59" s="24" t="s">
        <v>247</v>
      </c>
      <c r="D59" s="43" t="s">
        <v>38</v>
      </c>
      <c r="E59" s="24" t="s">
        <v>42</v>
      </c>
      <c r="F59" s="25" t="s">
        <v>235</v>
      </c>
      <c r="G59" s="45" t="n">
        <v>2</v>
      </c>
      <c r="H59" s="45" t="n">
        <v>33</v>
      </c>
      <c r="I59" s="11"/>
      <c r="J59" s="11" t="n">
        <v>26.4</v>
      </c>
      <c r="K59" s="11"/>
      <c r="L59" s="11" t="n">
        <v>26.4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s="54" customFormat="true" ht="14.25" hidden="false" customHeight="true" outlineLevel="0" collapsed="false">
      <c r="A60" s="12" t="n">
        <v>56</v>
      </c>
      <c r="B60" s="24" t="s">
        <v>233</v>
      </c>
      <c r="C60" s="24" t="s">
        <v>248</v>
      </c>
      <c r="D60" s="43" t="s">
        <v>38</v>
      </c>
      <c r="E60" s="24" t="s">
        <v>237</v>
      </c>
      <c r="F60" s="24" t="s">
        <v>238</v>
      </c>
      <c r="G60" s="45" t="n">
        <v>3</v>
      </c>
      <c r="H60" s="45" t="n">
        <v>40</v>
      </c>
      <c r="I60" s="11"/>
      <c r="J60" s="11" t="n">
        <v>30.4</v>
      </c>
      <c r="K60" s="11"/>
      <c r="L60" s="11" t="n">
        <v>32</v>
      </c>
      <c r="M60" s="11"/>
      <c r="N60" s="11" t="n">
        <v>32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s="54" customFormat="true" ht="14.25" hidden="false" customHeight="true" outlineLevel="0" collapsed="false">
      <c r="A61" s="12" t="n">
        <v>57</v>
      </c>
      <c r="B61" s="24" t="s">
        <v>233</v>
      </c>
      <c r="C61" s="24" t="s">
        <v>249</v>
      </c>
      <c r="D61" s="43" t="s">
        <v>38</v>
      </c>
      <c r="E61" s="24" t="s">
        <v>250</v>
      </c>
      <c r="F61" s="24" t="s">
        <v>251</v>
      </c>
      <c r="G61" s="45" t="n">
        <v>2</v>
      </c>
      <c r="H61" s="45" t="n">
        <v>33</v>
      </c>
      <c r="I61" s="11"/>
      <c r="J61" s="11"/>
      <c r="K61" s="11" t="n">
        <v>33</v>
      </c>
      <c r="L61" s="11"/>
      <c r="M61" s="11" t="n">
        <v>33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s="54" customFormat="true" ht="14.25" hidden="false" customHeight="true" outlineLevel="0" collapsed="false">
      <c r="A62" s="12" t="n">
        <v>58</v>
      </c>
      <c r="B62" s="41" t="s">
        <v>165</v>
      </c>
      <c r="C62" s="42" t="s">
        <v>252</v>
      </c>
      <c r="D62" s="43" t="s">
        <v>38</v>
      </c>
      <c r="E62" s="41" t="s">
        <v>242</v>
      </c>
      <c r="F62" s="24" t="s">
        <v>253</v>
      </c>
      <c r="G62" s="45" t="n">
        <v>2</v>
      </c>
      <c r="H62" s="46" t="n">
        <v>28</v>
      </c>
      <c r="I62" s="11"/>
      <c r="J62" s="11"/>
      <c r="K62" s="11" t="n">
        <v>28</v>
      </c>
      <c r="L62" s="11" t="n">
        <v>28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s="54" customFormat="true" ht="14.25" hidden="false" customHeight="true" outlineLevel="0" collapsed="false">
      <c r="A63" s="12" t="n">
        <v>59</v>
      </c>
      <c r="B63" s="41" t="s">
        <v>165</v>
      </c>
      <c r="C63" s="42" t="s">
        <v>254</v>
      </c>
      <c r="D63" s="43" t="s">
        <v>38</v>
      </c>
      <c r="E63" s="44" t="s">
        <v>255</v>
      </c>
      <c r="F63" s="24" t="s">
        <v>256</v>
      </c>
      <c r="G63" s="45" t="n">
        <v>6</v>
      </c>
      <c r="H63" s="46" t="n">
        <v>51</v>
      </c>
      <c r="I63" s="11"/>
      <c r="J63" s="11"/>
      <c r="K63" s="11" t="n">
        <v>51</v>
      </c>
      <c r="L63" s="11" t="n">
        <v>51</v>
      </c>
      <c r="M63" s="11" t="n">
        <v>51</v>
      </c>
      <c r="N63" s="11" t="n">
        <v>51</v>
      </c>
      <c r="O63" s="11" t="n">
        <v>51</v>
      </c>
      <c r="P63" s="11" t="n">
        <v>51</v>
      </c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25" hidden="false" customHeight="true" outlineLevel="0" collapsed="false">
      <c r="A64" s="12" t="n">
        <v>60</v>
      </c>
      <c r="B64" s="15" t="s">
        <v>179</v>
      </c>
      <c r="C64" s="42" t="s">
        <v>257</v>
      </c>
      <c r="D64" s="43" t="s">
        <v>38</v>
      </c>
      <c r="E64" s="24" t="s">
        <v>255</v>
      </c>
      <c r="F64" s="24" t="s">
        <v>258</v>
      </c>
      <c r="G64" s="45" t="n">
        <v>2</v>
      </c>
      <c r="H64" s="57" t="n">
        <v>40</v>
      </c>
      <c r="I64" s="11"/>
      <c r="J64" s="11"/>
      <c r="K64" s="11"/>
      <c r="L64" s="11"/>
      <c r="M64" s="11" t="n">
        <v>40</v>
      </c>
      <c r="N64" s="11" t="n">
        <v>40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25" hidden="false" customHeight="true" outlineLevel="0" collapsed="false">
      <c r="A65" s="12" t="n">
        <v>61</v>
      </c>
      <c r="B65" s="24" t="s">
        <v>233</v>
      </c>
      <c r="C65" s="24" t="s">
        <v>234</v>
      </c>
      <c r="D65" s="43" t="s">
        <v>38</v>
      </c>
      <c r="E65" s="24" t="s">
        <v>54</v>
      </c>
      <c r="F65" s="25" t="s">
        <v>259</v>
      </c>
      <c r="G65" s="45" t="n">
        <v>1</v>
      </c>
      <c r="H65" s="45" t="n">
        <v>31</v>
      </c>
      <c r="I65" s="11"/>
      <c r="J65" s="11"/>
      <c r="K65" s="11"/>
      <c r="L65" s="11"/>
      <c r="M65" s="11" t="n">
        <v>24.8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25" hidden="false" customHeight="true" outlineLevel="0" collapsed="false">
      <c r="A66" s="12" t="n">
        <v>62</v>
      </c>
      <c r="B66" s="41" t="s">
        <v>165</v>
      </c>
      <c r="C66" s="42" t="s">
        <v>260</v>
      </c>
      <c r="D66" s="43" t="s">
        <v>38</v>
      </c>
      <c r="E66" s="41" t="s">
        <v>242</v>
      </c>
      <c r="F66" s="24" t="s">
        <v>253</v>
      </c>
      <c r="G66" s="45" t="n">
        <v>2</v>
      </c>
      <c r="H66" s="46" t="n">
        <v>29</v>
      </c>
      <c r="I66" s="11"/>
      <c r="J66" s="11"/>
      <c r="K66" s="11"/>
      <c r="L66" s="11"/>
      <c r="M66" s="11" t="n">
        <v>29</v>
      </c>
      <c r="N66" s="11" t="n">
        <v>29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25" hidden="false" customHeight="true" outlineLevel="0" collapsed="false">
      <c r="A67" s="12" t="n">
        <v>63</v>
      </c>
      <c r="B67" s="24" t="s">
        <v>233</v>
      </c>
      <c r="C67" s="24" t="s">
        <v>247</v>
      </c>
      <c r="D67" s="43" t="s">
        <v>38</v>
      </c>
      <c r="E67" s="24" t="s">
        <v>54</v>
      </c>
      <c r="F67" s="25" t="s">
        <v>259</v>
      </c>
      <c r="G67" s="45" t="n">
        <v>1</v>
      </c>
      <c r="H67" s="45" t="n">
        <v>33</v>
      </c>
      <c r="I67" s="11"/>
      <c r="J67" s="11"/>
      <c r="K67" s="11"/>
      <c r="L67" s="11"/>
      <c r="M67" s="11"/>
      <c r="N67" s="11" t="n">
        <v>26.4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s="58" customFormat="true" ht="14.25" hidden="false" customHeight="true" outlineLevel="0" collapsed="false">
      <c r="A68" s="12" t="n">
        <v>64</v>
      </c>
      <c r="B68" s="24" t="s">
        <v>233</v>
      </c>
      <c r="C68" s="24" t="s">
        <v>261</v>
      </c>
      <c r="D68" s="43" t="s">
        <v>38</v>
      </c>
      <c r="E68" s="24" t="s">
        <v>42</v>
      </c>
      <c r="F68" s="25" t="s">
        <v>235</v>
      </c>
      <c r="G68" s="45" t="n">
        <v>2</v>
      </c>
      <c r="H68" s="45" t="n">
        <v>39</v>
      </c>
      <c r="I68" s="11"/>
      <c r="J68" s="11"/>
      <c r="K68" s="11"/>
      <c r="L68" s="11"/>
      <c r="M68" s="11"/>
      <c r="N68" s="11"/>
      <c r="O68" s="11" t="n">
        <v>31.2</v>
      </c>
      <c r="P68" s="11"/>
      <c r="Q68" s="11" t="n">
        <v>31.2</v>
      </c>
      <c r="R68" s="11"/>
      <c r="S68" s="11" t="n">
        <v>31.2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25" hidden="false" customHeight="true" outlineLevel="0" collapsed="false">
      <c r="A69" s="12" t="n">
        <v>65</v>
      </c>
      <c r="B69" s="24" t="s">
        <v>233</v>
      </c>
      <c r="C69" s="24" t="s">
        <v>234</v>
      </c>
      <c r="D69" s="43" t="s">
        <v>38</v>
      </c>
      <c r="E69" s="24" t="s">
        <v>237</v>
      </c>
      <c r="F69" s="24" t="s">
        <v>238</v>
      </c>
      <c r="G69" s="45" t="n">
        <v>3</v>
      </c>
      <c r="H69" s="45" t="n">
        <v>31</v>
      </c>
      <c r="I69" s="11"/>
      <c r="J69" s="11"/>
      <c r="K69" s="11"/>
      <c r="L69" s="11"/>
      <c r="M69" s="11"/>
      <c r="N69" s="11"/>
      <c r="O69" s="11" t="n">
        <v>24.8</v>
      </c>
      <c r="P69" s="11"/>
      <c r="Q69" s="11" t="n">
        <v>24.8</v>
      </c>
      <c r="R69" s="11"/>
      <c r="S69" s="11" t="n">
        <v>24.8</v>
      </c>
      <c r="T69" s="11"/>
      <c r="U69" s="11" t="n">
        <v>24.8</v>
      </c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25" hidden="false" customHeight="true" outlineLevel="0" collapsed="false">
      <c r="A70" s="12" t="n">
        <v>66</v>
      </c>
      <c r="B70" s="24" t="s">
        <v>233</v>
      </c>
      <c r="C70" s="24" t="s">
        <v>262</v>
      </c>
      <c r="D70" s="52" t="s">
        <v>38</v>
      </c>
      <c r="E70" s="24" t="s">
        <v>48</v>
      </c>
      <c r="F70" s="24" t="s">
        <v>240</v>
      </c>
      <c r="G70" s="45" t="n">
        <v>3</v>
      </c>
      <c r="H70" s="45" t="n">
        <v>36</v>
      </c>
      <c r="I70" s="11"/>
      <c r="J70" s="11"/>
      <c r="K70" s="11"/>
      <c r="L70" s="11"/>
      <c r="M70" s="11"/>
      <c r="N70" s="11"/>
      <c r="O70" s="11" t="n">
        <v>28.8</v>
      </c>
      <c r="P70" s="11"/>
      <c r="Q70" s="11" t="n">
        <v>28.8</v>
      </c>
      <c r="R70" s="11"/>
      <c r="S70" s="11" t="n">
        <v>28.8</v>
      </c>
      <c r="T70" s="11"/>
      <c r="U70" s="11" t="n">
        <v>28.8</v>
      </c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25" hidden="false" customHeight="true" outlineLevel="0" collapsed="false">
      <c r="A71" s="12" t="n">
        <v>67</v>
      </c>
      <c r="B71" s="24" t="s">
        <v>233</v>
      </c>
      <c r="C71" s="24" t="s">
        <v>263</v>
      </c>
      <c r="D71" s="43" t="s">
        <v>38</v>
      </c>
      <c r="E71" s="24" t="s">
        <v>42</v>
      </c>
      <c r="F71" s="25" t="s">
        <v>235</v>
      </c>
      <c r="G71" s="45" t="n">
        <v>2</v>
      </c>
      <c r="H71" s="45" t="n">
        <v>31</v>
      </c>
      <c r="I71" s="11"/>
      <c r="J71" s="11"/>
      <c r="K71" s="11"/>
      <c r="L71" s="11"/>
      <c r="M71" s="11"/>
      <c r="N71" s="11"/>
      <c r="O71" s="11"/>
      <c r="P71" s="11" t="n">
        <v>24.8</v>
      </c>
      <c r="Q71" s="11"/>
      <c r="R71" s="11" t="n">
        <v>24.8</v>
      </c>
      <c r="S71" s="11"/>
      <c r="T71" s="11" t="n">
        <v>24.8</v>
      </c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25" hidden="false" customHeight="true" outlineLevel="0" collapsed="false">
      <c r="A72" s="12" t="n">
        <v>68</v>
      </c>
      <c r="B72" s="24" t="s">
        <v>233</v>
      </c>
      <c r="C72" s="24" t="s">
        <v>247</v>
      </c>
      <c r="D72" s="43" t="s">
        <v>38</v>
      </c>
      <c r="E72" s="24" t="s">
        <v>237</v>
      </c>
      <c r="F72" s="24" t="s">
        <v>238</v>
      </c>
      <c r="G72" s="45" t="n">
        <v>3</v>
      </c>
      <c r="H72" s="45" t="n">
        <v>33</v>
      </c>
      <c r="I72" s="11"/>
      <c r="J72" s="11"/>
      <c r="K72" s="11"/>
      <c r="L72" s="11"/>
      <c r="M72" s="11"/>
      <c r="N72" s="11"/>
      <c r="O72" s="11"/>
      <c r="P72" s="11" t="n">
        <v>26.4</v>
      </c>
      <c r="Q72" s="11"/>
      <c r="R72" s="11" t="n">
        <v>26.4</v>
      </c>
      <c r="S72" s="11"/>
      <c r="T72" s="11" t="n">
        <v>26.4</v>
      </c>
      <c r="U72" s="11"/>
      <c r="V72" s="11" t="n">
        <v>26.4</v>
      </c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25" hidden="false" customHeight="true" outlineLevel="0" collapsed="false">
      <c r="A73" s="12" t="n">
        <v>69</v>
      </c>
      <c r="B73" s="24" t="s">
        <v>233</v>
      </c>
      <c r="C73" s="24" t="s">
        <v>264</v>
      </c>
      <c r="D73" s="52" t="s">
        <v>38</v>
      </c>
      <c r="E73" s="24" t="s">
        <v>48</v>
      </c>
      <c r="F73" s="24" t="s">
        <v>240</v>
      </c>
      <c r="G73" s="45" t="n">
        <v>3</v>
      </c>
      <c r="H73" s="45" t="n">
        <v>38</v>
      </c>
      <c r="I73" s="11"/>
      <c r="J73" s="11"/>
      <c r="K73" s="11"/>
      <c r="L73" s="11"/>
      <c r="M73" s="11"/>
      <c r="N73" s="11"/>
      <c r="O73" s="11"/>
      <c r="P73" s="11" t="n">
        <v>30.4</v>
      </c>
      <c r="Q73" s="11"/>
      <c r="R73" s="11" t="n">
        <v>30.4</v>
      </c>
      <c r="S73" s="11"/>
      <c r="T73" s="11" t="n">
        <v>30.4</v>
      </c>
      <c r="U73" s="11"/>
      <c r="V73" s="11" t="n">
        <v>30.4</v>
      </c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s="54" customFormat="true" ht="14.25" hidden="false" customHeight="true" outlineLevel="0" collapsed="false">
      <c r="A74" s="12" t="n">
        <v>70</v>
      </c>
      <c r="B74" s="41" t="s">
        <v>165</v>
      </c>
      <c r="C74" s="42" t="s">
        <v>265</v>
      </c>
      <c r="D74" s="43" t="s">
        <v>38</v>
      </c>
      <c r="E74" s="59" t="s">
        <v>242</v>
      </c>
      <c r="F74" s="24" t="s">
        <v>266</v>
      </c>
      <c r="G74" s="45" t="n">
        <v>6</v>
      </c>
      <c r="H74" s="46" t="n">
        <v>4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40</v>
      </c>
      <c r="T74" s="11" t="n">
        <v>40</v>
      </c>
      <c r="U74" s="11" t="n">
        <v>40</v>
      </c>
      <c r="V74" s="11" t="n">
        <v>40</v>
      </c>
      <c r="W74" s="11" t="n">
        <v>40</v>
      </c>
      <c r="X74" s="11" t="n">
        <v>40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s="54" customFormat="true" ht="14.25" hidden="false" customHeight="true" outlineLevel="0" collapsed="false">
      <c r="A75" s="12" t="n">
        <v>71</v>
      </c>
      <c r="B75" s="24" t="s">
        <v>233</v>
      </c>
      <c r="C75" s="24" t="s">
        <v>261</v>
      </c>
      <c r="D75" s="43" t="s">
        <v>38</v>
      </c>
      <c r="E75" s="24" t="s">
        <v>54</v>
      </c>
      <c r="F75" s="25" t="s">
        <v>259</v>
      </c>
      <c r="G75" s="45" t="n">
        <v>1</v>
      </c>
      <c r="H75" s="45" t="n">
        <v>39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 t="n">
        <v>31.2</v>
      </c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s="56" customFormat="true" ht="14.25" hidden="false" customHeight="true" outlineLevel="0" collapsed="false">
      <c r="A76" s="12" t="n">
        <v>72</v>
      </c>
      <c r="B76" s="41" t="s">
        <v>165</v>
      </c>
      <c r="C76" s="42" t="s">
        <v>267</v>
      </c>
      <c r="D76" s="43" t="s">
        <v>38</v>
      </c>
      <c r="E76" s="44" t="s">
        <v>255</v>
      </c>
      <c r="F76" s="24" t="s">
        <v>256</v>
      </c>
      <c r="G76" s="45" t="n">
        <v>6</v>
      </c>
      <c r="H76" s="46" t="n">
        <v>52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11" t="n">
        <v>52</v>
      </c>
      <c r="V76" s="11" t="n">
        <v>52</v>
      </c>
      <c r="W76" s="11" t="n">
        <v>52</v>
      </c>
      <c r="X76" s="11" t="n">
        <v>52</v>
      </c>
      <c r="Y76" s="11" t="n">
        <v>52</v>
      </c>
      <c r="Z76" s="11" t="n">
        <v>52</v>
      </c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11"/>
      <c r="AX76" s="11"/>
      <c r="AY76" s="11"/>
      <c r="AZ76" s="11"/>
    </row>
    <row r="77" customFormat="false" ht="14.25" hidden="false" customHeight="true" outlineLevel="0" collapsed="false">
      <c r="A77" s="12" t="n">
        <v>73</v>
      </c>
      <c r="B77" s="15" t="s">
        <v>17</v>
      </c>
      <c r="C77" s="19" t="s">
        <v>268</v>
      </c>
      <c r="D77" s="43" t="s">
        <v>38</v>
      </c>
      <c r="E77" s="15" t="s">
        <v>269</v>
      </c>
      <c r="F77" s="15" t="s">
        <v>270</v>
      </c>
      <c r="G77" s="47" t="n">
        <v>4</v>
      </c>
      <c r="H77" s="47" t="n">
        <v>4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 t="n">
        <v>40</v>
      </c>
      <c r="V77" s="11" t="n">
        <v>40</v>
      </c>
      <c r="W77" s="11"/>
      <c r="X77" s="11" t="n">
        <v>40</v>
      </c>
      <c r="Y77" s="11"/>
      <c r="Z77" s="11" t="n">
        <v>40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25" hidden="false" customHeight="true" outlineLevel="0" collapsed="false">
      <c r="A78" s="12" t="n">
        <v>74</v>
      </c>
      <c r="B78" s="15" t="s">
        <v>17</v>
      </c>
      <c r="C78" s="19" t="s">
        <v>271</v>
      </c>
      <c r="D78" s="43" t="s">
        <v>38</v>
      </c>
      <c r="E78" s="15" t="s">
        <v>245</v>
      </c>
      <c r="F78" s="15" t="s">
        <v>246</v>
      </c>
      <c r="G78" s="47" t="n">
        <v>6</v>
      </c>
      <c r="H78" s="47" t="n">
        <v>44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 t="n">
        <v>42</v>
      </c>
      <c r="V78" s="11"/>
      <c r="W78" s="11" t="n">
        <v>42</v>
      </c>
      <c r="X78" s="11"/>
      <c r="Y78" s="11" t="n">
        <v>42</v>
      </c>
      <c r="Z78" s="11"/>
      <c r="AA78" s="11" t="n">
        <v>42</v>
      </c>
      <c r="AB78" s="11"/>
      <c r="AC78" s="11" t="n">
        <v>42</v>
      </c>
      <c r="AD78" s="11"/>
      <c r="AE78" s="11" t="n">
        <v>42</v>
      </c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25" hidden="false" customHeight="true" outlineLevel="0" collapsed="false">
      <c r="A79" s="12" t="n">
        <v>75</v>
      </c>
      <c r="B79" s="24" t="s">
        <v>233</v>
      </c>
      <c r="C79" s="24" t="s">
        <v>263</v>
      </c>
      <c r="D79" s="43" t="s">
        <v>38</v>
      </c>
      <c r="E79" s="24" t="s">
        <v>54</v>
      </c>
      <c r="F79" s="25" t="s">
        <v>259</v>
      </c>
      <c r="G79" s="45" t="n">
        <v>1</v>
      </c>
      <c r="H79" s="45" t="n">
        <v>3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 t="n">
        <v>24.8</v>
      </c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25" hidden="false" customHeight="true" outlineLevel="0" collapsed="false">
      <c r="A80" s="12" t="n">
        <v>76</v>
      </c>
      <c r="B80" s="15" t="s">
        <v>17</v>
      </c>
      <c r="C80" s="19" t="s">
        <v>272</v>
      </c>
      <c r="D80" s="43" t="s">
        <v>38</v>
      </c>
      <c r="E80" s="15" t="s">
        <v>245</v>
      </c>
      <c r="F80" s="15" t="s">
        <v>246</v>
      </c>
      <c r="G80" s="47" t="n">
        <v>6</v>
      </c>
      <c r="H80" s="47" t="n">
        <v>4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 t="n">
        <v>44</v>
      </c>
      <c r="W80" s="11"/>
      <c r="X80" s="11" t="n">
        <v>44</v>
      </c>
      <c r="Y80" s="11"/>
      <c r="Z80" s="11" t="n">
        <v>44</v>
      </c>
      <c r="AA80" s="11"/>
      <c r="AB80" s="11" t="n">
        <v>44</v>
      </c>
      <c r="AC80" s="11"/>
      <c r="AD80" s="11" t="n">
        <v>44</v>
      </c>
      <c r="AE80" s="11"/>
      <c r="AF80" s="11" t="n">
        <v>44</v>
      </c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s="58" customFormat="true" ht="14.25" hidden="false" customHeight="true" outlineLevel="0" collapsed="false">
      <c r="A81" s="12" t="n">
        <v>77</v>
      </c>
      <c r="B81" s="24" t="s">
        <v>233</v>
      </c>
      <c r="C81" s="24" t="s">
        <v>236</v>
      </c>
      <c r="D81" s="43" t="s">
        <v>38</v>
      </c>
      <c r="E81" s="24" t="s">
        <v>42</v>
      </c>
      <c r="F81" s="25" t="s">
        <v>235</v>
      </c>
      <c r="G81" s="45" t="n">
        <v>2</v>
      </c>
      <c r="H81" s="45" t="n">
        <v>39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 t="n">
        <v>31.2</v>
      </c>
      <c r="X81" s="11"/>
      <c r="Y81" s="11" t="n">
        <v>31.2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s="58" customFormat="true" ht="14.25" hidden="false" customHeight="true" outlineLevel="0" collapsed="false">
      <c r="A82" s="12" t="n">
        <v>78</v>
      </c>
      <c r="B82" s="24" t="s">
        <v>233</v>
      </c>
      <c r="C82" s="24" t="s">
        <v>261</v>
      </c>
      <c r="D82" s="43" t="s">
        <v>38</v>
      </c>
      <c r="E82" s="24" t="s">
        <v>237</v>
      </c>
      <c r="F82" s="24" t="s">
        <v>238</v>
      </c>
      <c r="G82" s="45" t="n">
        <v>3</v>
      </c>
      <c r="H82" s="45" t="n">
        <v>39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 t="n">
        <v>31.2</v>
      </c>
      <c r="X82" s="11"/>
      <c r="Y82" s="11" t="n">
        <v>31.2</v>
      </c>
      <c r="Z82" s="11"/>
      <c r="AA82" s="11" t="n">
        <v>31.2</v>
      </c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25" hidden="false" customHeight="true" outlineLevel="0" collapsed="false">
      <c r="A83" s="12" t="n">
        <v>79</v>
      </c>
      <c r="B83" s="24" t="s">
        <v>233</v>
      </c>
      <c r="C83" s="24" t="s">
        <v>273</v>
      </c>
      <c r="D83" s="15" t="s">
        <v>79</v>
      </c>
      <c r="E83" s="24" t="s">
        <v>274</v>
      </c>
      <c r="F83" s="24" t="s">
        <v>251</v>
      </c>
      <c r="G83" s="45" t="n">
        <v>2</v>
      </c>
      <c r="H83" s="45" t="n">
        <v>36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 t="n">
        <v>36</v>
      </c>
      <c r="X83" s="11"/>
      <c r="Y83" s="11" t="n">
        <v>36</v>
      </c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25" hidden="false" customHeight="true" outlineLevel="0" collapsed="false">
      <c r="A84" s="12" t="n">
        <v>80</v>
      </c>
      <c r="B84" s="24" t="s">
        <v>17</v>
      </c>
      <c r="C84" s="25" t="s">
        <v>268</v>
      </c>
      <c r="D84" s="52" t="s">
        <v>38</v>
      </c>
      <c r="E84" s="24" t="s">
        <v>48</v>
      </c>
      <c r="F84" s="25" t="s">
        <v>275</v>
      </c>
      <c r="G84" s="45" t="n">
        <v>2</v>
      </c>
      <c r="H84" s="45" t="n">
        <v>4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 t="n">
        <v>40</v>
      </c>
      <c r="X84" s="11"/>
      <c r="Y84" s="11" t="n">
        <v>40</v>
      </c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25" hidden="false" customHeight="true" outlineLevel="0" collapsed="false">
      <c r="A85" s="12" t="n">
        <v>81</v>
      </c>
      <c r="B85" s="43" t="s">
        <v>207</v>
      </c>
      <c r="C85" s="43" t="s">
        <v>208</v>
      </c>
      <c r="D85" s="15" t="s">
        <v>79</v>
      </c>
      <c r="E85" s="43" t="s">
        <v>276</v>
      </c>
      <c r="F85" s="43" t="s">
        <v>277</v>
      </c>
      <c r="G85" s="53" t="n">
        <v>2</v>
      </c>
      <c r="H85" s="53" t="n">
        <v>36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 t="n">
        <v>36</v>
      </c>
      <c r="Y85" s="11"/>
      <c r="Z85" s="11" t="n">
        <v>36</v>
      </c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25" hidden="false" customHeight="true" outlineLevel="0" collapsed="false">
      <c r="A86" s="12" t="n">
        <v>82</v>
      </c>
      <c r="B86" s="24" t="s">
        <v>233</v>
      </c>
      <c r="C86" s="24" t="s">
        <v>248</v>
      </c>
      <c r="D86" s="43" t="s">
        <v>38</v>
      </c>
      <c r="E86" s="24" t="s">
        <v>42</v>
      </c>
      <c r="F86" s="25" t="s">
        <v>235</v>
      </c>
      <c r="G86" s="45" t="n">
        <v>2</v>
      </c>
      <c r="H86" s="45" t="n">
        <v>4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 t="n">
        <v>32</v>
      </c>
      <c r="Y86" s="11"/>
      <c r="Z86" s="11" t="n">
        <v>32</v>
      </c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25" hidden="false" customHeight="true" outlineLevel="0" collapsed="false">
      <c r="A87" s="12" t="n">
        <v>83</v>
      </c>
      <c r="B87" s="24" t="s">
        <v>233</v>
      </c>
      <c r="C87" s="24" t="s">
        <v>263</v>
      </c>
      <c r="D87" s="43" t="s">
        <v>38</v>
      </c>
      <c r="E87" s="24" t="s">
        <v>237</v>
      </c>
      <c r="F87" s="24" t="s">
        <v>238</v>
      </c>
      <c r="G87" s="45" t="n">
        <v>3</v>
      </c>
      <c r="H87" s="45" t="n">
        <v>31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 t="n">
        <v>24.8</v>
      </c>
      <c r="Y87" s="11"/>
      <c r="Z87" s="11" t="n">
        <v>24.8</v>
      </c>
      <c r="AA87" s="11"/>
      <c r="AB87" s="11" t="n">
        <v>24.8</v>
      </c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s="54" customFormat="true" ht="14.25" hidden="false" customHeight="true" outlineLevel="0" collapsed="false">
      <c r="A88" s="12" t="n">
        <v>84</v>
      </c>
      <c r="B88" s="24" t="s">
        <v>233</v>
      </c>
      <c r="C88" s="24" t="s">
        <v>278</v>
      </c>
      <c r="D88" s="52" t="s">
        <v>38</v>
      </c>
      <c r="E88" s="24" t="s">
        <v>48</v>
      </c>
      <c r="F88" s="24" t="s">
        <v>240</v>
      </c>
      <c r="G88" s="45" t="n">
        <v>3</v>
      </c>
      <c r="H88" s="45" t="n">
        <v>34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 t="n">
        <v>27.2</v>
      </c>
      <c r="Y88" s="11"/>
      <c r="Z88" s="11" t="n">
        <v>27.2</v>
      </c>
      <c r="AA88" s="11"/>
      <c r="AB88" s="11" t="n">
        <v>27.2</v>
      </c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25" hidden="false" customHeight="true" outlineLevel="0" collapsed="false">
      <c r="A89" s="12" t="n">
        <v>85</v>
      </c>
      <c r="B89" s="24" t="s">
        <v>233</v>
      </c>
      <c r="C89" s="24" t="s">
        <v>279</v>
      </c>
      <c r="D89" s="43" t="s">
        <v>38</v>
      </c>
      <c r="E89" s="24" t="s">
        <v>280</v>
      </c>
      <c r="F89" s="24" t="s">
        <v>281</v>
      </c>
      <c r="G89" s="45" t="n">
        <v>1</v>
      </c>
      <c r="H89" s="45" t="n">
        <v>36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 t="n">
        <v>36</v>
      </c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25" hidden="false" customHeight="true" outlineLevel="0" collapsed="false">
      <c r="A90" s="12" t="n">
        <v>86</v>
      </c>
      <c r="B90" s="41" t="s">
        <v>165</v>
      </c>
      <c r="C90" s="42" t="s">
        <v>282</v>
      </c>
      <c r="D90" s="43" t="s">
        <v>38</v>
      </c>
      <c r="E90" s="59" t="s">
        <v>242</v>
      </c>
      <c r="F90" s="24" t="s">
        <v>266</v>
      </c>
      <c r="G90" s="45" t="n">
        <v>6</v>
      </c>
      <c r="H90" s="46" t="n">
        <v>38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 t="n">
        <v>38</v>
      </c>
      <c r="Z90" s="11" t="n">
        <v>38</v>
      </c>
      <c r="AA90" s="11" t="n">
        <v>38</v>
      </c>
      <c r="AB90" s="11" t="n">
        <v>38</v>
      </c>
      <c r="AC90" s="11" t="n">
        <v>38</v>
      </c>
      <c r="AD90" s="11" t="n">
        <v>38</v>
      </c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s="56" customFormat="true" ht="14.25" hidden="false" customHeight="true" outlineLevel="0" collapsed="false">
      <c r="A91" s="12" t="n">
        <v>87</v>
      </c>
      <c r="B91" s="43" t="s">
        <v>207</v>
      </c>
      <c r="C91" s="43" t="s">
        <v>212</v>
      </c>
      <c r="D91" s="43" t="s">
        <v>38</v>
      </c>
      <c r="E91" s="43" t="s">
        <v>276</v>
      </c>
      <c r="F91" s="43" t="s">
        <v>277</v>
      </c>
      <c r="G91" s="53" t="n">
        <v>2</v>
      </c>
      <c r="H91" s="53" t="n">
        <v>38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 t="n">
        <v>38</v>
      </c>
      <c r="AB91" s="11"/>
      <c r="AC91" s="11" t="n">
        <v>38</v>
      </c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25" hidden="false" customHeight="true" outlineLevel="0" collapsed="false">
      <c r="A92" s="12" t="n">
        <v>88</v>
      </c>
      <c r="B92" s="24" t="s">
        <v>233</v>
      </c>
      <c r="C92" s="24" t="s">
        <v>236</v>
      </c>
      <c r="D92" s="43" t="s">
        <v>38</v>
      </c>
      <c r="E92" s="24" t="s">
        <v>54</v>
      </c>
      <c r="F92" s="25" t="s">
        <v>259</v>
      </c>
      <c r="G92" s="45" t="n">
        <v>1</v>
      </c>
      <c r="H92" s="45" t="n">
        <v>39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 t="n">
        <v>31.2</v>
      </c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25" hidden="false" customHeight="true" outlineLevel="0" collapsed="false">
      <c r="A93" s="12" t="n">
        <v>89</v>
      </c>
      <c r="B93" s="41" t="s">
        <v>165</v>
      </c>
      <c r="C93" s="42" t="s">
        <v>283</v>
      </c>
      <c r="D93" s="43" t="s">
        <v>38</v>
      </c>
      <c r="E93" s="44" t="s">
        <v>255</v>
      </c>
      <c r="F93" s="24" t="s">
        <v>256</v>
      </c>
      <c r="G93" s="45" t="n">
        <v>6</v>
      </c>
      <c r="H93" s="46" t="n">
        <v>5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 t="n">
        <v>52</v>
      </c>
      <c r="AB93" s="11" t="n">
        <v>52</v>
      </c>
      <c r="AC93" s="11" t="n">
        <v>52</v>
      </c>
      <c r="AD93" s="11" t="n">
        <v>52</v>
      </c>
      <c r="AE93" s="11" t="n">
        <v>52</v>
      </c>
      <c r="AF93" s="11" t="n">
        <v>52</v>
      </c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25" hidden="false" customHeight="true" outlineLevel="0" collapsed="false">
      <c r="A94" s="12" t="n">
        <v>90</v>
      </c>
      <c r="B94" s="24" t="s">
        <v>233</v>
      </c>
      <c r="C94" s="24" t="s">
        <v>248</v>
      </c>
      <c r="D94" s="43" t="s">
        <v>38</v>
      </c>
      <c r="E94" s="24" t="s">
        <v>54</v>
      </c>
      <c r="F94" s="25" t="s">
        <v>259</v>
      </c>
      <c r="G94" s="45" t="n">
        <v>1</v>
      </c>
      <c r="H94" s="45" t="n">
        <v>4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n">
        <v>32</v>
      </c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25" hidden="false" customHeight="true" outlineLevel="0" collapsed="false">
      <c r="A95" s="12" t="n">
        <v>91</v>
      </c>
      <c r="B95" s="41" t="s">
        <v>165</v>
      </c>
      <c r="C95" s="42" t="s">
        <v>284</v>
      </c>
      <c r="D95" s="43" t="s">
        <v>38</v>
      </c>
      <c r="E95" s="59" t="s">
        <v>242</v>
      </c>
      <c r="F95" s="24" t="s">
        <v>285</v>
      </c>
      <c r="G95" s="45" t="n">
        <v>6</v>
      </c>
      <c r="H95" s="46" t="n">
        <v>42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 t="n">
        <v>42</v>
      </c>
      <c r="AF95" s="11" t="n">
        <v>42</v>
      </c>
      <c r="AG95" s="11" t="n">
        <v>42</v>
      </c>
      <c r="AH95" s="11" t="n">
        <v>42</v>
      </c>
      <c r="AI95" s="11" t="n">
        <v>42</v>
      </c>
      <c r="AJ95" s="11" t="n">
        <v>42</v>
      </c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25" hidden="false" customHeight="true" outlineLevel="0" collapsed="false">
      <c r="A96" s="12" t="n">
        <v>92</v>
      </c>
      <c r="B96" s="15" t="s">
        <v>17</v>
      </c>
      <c r="C96" s="19" t="s">
        <v>177</v>
      </c>
      <c r="D96" s="43" t="s">
        <v>38</v>
      </c>
      <c r="E96" s="15" t="s">
        <v>286</v>
      </c>
      <c r="F96" s="15" t="s">
        <v>287</v>
      </c>
      <c r="G96" s="47" t="n">
        <v>3</v>
      </c>
      <c r="H96" s="47" t="n">
        <v>52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 t="n">
        <v>52</v>
      </c>
      <c r="AF96" s="11"/>
      <c r="AG96" s="11" t="n">
        <v>52</v>
      </c>
      <c r="AH96" s="11"/>
      <c r="AI96" s="11" t="n">
        <v>52</v>
      </c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25" hidden="false" customHeight="true" outlineLevel="0" collapsed="false">
      <c r="A97" s="12" t="n">
        <v>93</v>
      </c>
      <c r="B97" s="15" t="s">
        <v>17</v>
      </c>
      <c r="C97" s="19" t="s">
        <v>172</v>
      </c>
      <c r="D97" s="43" t="s">
        <v>38</v>
      </c>
      <c r="E97" s="15" t="s">
        <v>286</v>
      </c>
      <c r="F97" s="15" t="s">
        <v>287</v>
      </c>
      <c r="G97" s="47" t="n">
        <v>3</v>
      </c>
      <c r="H97" s="47" t="n">
        <v>5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 t="n">
        <v>51</v>
      </c>
      <c r="AG97" s="11"/>
      <c r="AH97" s="11" t="n">
        <v>51</v>
      </c>
      <c r="AI97" s="11"/>
      <c r="AJ97" s="11" t="n">
        <v>51</v>
      </c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25" hidden="false" customHeight="true" outlineLevel="0" collapsed="false">
      <c r="A98" s="12" t="n">
        <v>94</v>
      </c>
      <c r="B98" s="24" t="s">
        <v>233</v>
      </c>
      <c r="C98" s="24" t="s">
        <v>288</v>
      </c>
      <c r="D98" s="43" t="s">
        <v>38</v>
      </c>
      <c r="E98" s="24" t="s">
        <v>250</v>
      </c>
      <c r="F98" s="24" t="s">
        <v>251</v>
      </c>
      <c r="G98" s="45" t="n">
        <v>2</v>
      </c>
      <c r="H98" s="45" t="n">
        <v>3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 t="n">
        <v>34</v>
      </c>
      <c r="AJ98" s="11"/>
      <c r="AK98" s="11" t="n">
        <v>34</v>
      </c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s="56" customFormat="true" ht="14.25" hidden="false" customHeight="true" outlineLevel="0" collapsed="false">
      <c r="A99" s="12" t="n">
        <v>95</v>
      </c>
      <c r="B99" s="24" t="s">
        <v>233</v>
      </c>
      <c r="C99" s="24" t="s">
        <v>289</v>
      </c>
      <c r="D99" s="43" t="s">
        <v>38</v>
      </c>
      <c r="E99" s="24" t="s">
        <v>250</v>
      </c>
      <c r="F99" s="24" t="s">
        <v>251</v>
      </c>
      <c r="G99" s="45" t="n">
        <v>2</v>
      </c>
      <c r="H99" s="45" t="n">
        <v>3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 t="n">
        <v>35</v>
      </c>
      <c r="AJ99" s="11"/>
      <c r="AK99" s="11" t="n">
        <v>35</v>
      </c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s="56" customFormat="true" ht="14.25" hidden="false" customHeight="true" outlineLevel="0" collapsed="false">
      <c r="A100" s="12" t="n">
        <v>96</v>
      </c>
      <c r="B100" s="15" t="s">
        <v>17</v>
      </c>
      <c r="C100" s="19" t="s">
        <v>219</v>
      </c>
      <c r="D100" s="43" t="s">
        <v>38</v>
      </c>
      <c r="E100" s="15" t="s">
        <v>290</v>
      </c>
      <c r="F100" s="15" t="s">
        <v>221</v>
      </c>
      <c r="G100" s="47" t="n">
        <v>2</v>
      </c>
      <c r="H100" s="47" t="n">
        <v>25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 t="n">
        <v>25</v>
      </c>
      <c r="AI100" s="11"/>
      <c r="AJ100" s="11" t="n">
        <v>25</v>
      </c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s="56" customFormat="true" ht="14.25" hidden="false" customHeight="true" outlineLevel="0" collapsed="false">
      <c r="A101" s="12" t="n">
        <v>97</v>
      </c>
      <c r="B101" s="41" t="s">
        <v>165</v>
      </c>
      <c r="C101" s="42" t="s">
        <v>291</v>
      </c>
      <c r="D101" s="43" t="s">
        <v>38</v>
      </c>
      <c r="E101" s="59" t="s">
        <v>242</v>
      </c>
      <c r="F101" s="24" t="s">
        <v>285</v>
      </c>
      <c r="G101" s="45" t="n">
        <v>6</v>
      </c>
      <c r="H101" s="46" t="n">
        <v>44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 t="n">
        <v>44</v>
      </c>
      <c r="AL101" s="11" t="n">
        <v>44</v>
      </c>
      <c r="AM101" s="11" t="n">
        <v>44</v>
      </c>
      <c r="AN101" s="11" t="n">
        <v>44</v>
      </c>
      <c r="AO101" s="11" t="n">
        <v>44</v>
      </c>
      <c r="AP101" s="11" t="n">
        <v>44</v>
      </c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s="56" customFormat="true" ht="14.25" hidden="false" customHeight="true" outlineLevel="0" collapsed="false">
      <c r="A102" s="12" t="n">
        <v>98</v>
      </c>
      <c r="B102" s="15" t="s">
        <v>17</v>
      </c>
      <c r="C102" s="19" t="s">
        <v>198</v>
      </c>
      <c r="D102" s="43" t="s">
        <v>38</v>
      </c>
      <c r="E102" s="15" t="s">
        <v>286</v>
      </c>
      <c r="F102" s="15" t="s">
        <v>287</v>
      </c>
      <c r="G102" s="47" t="n">
        <v>3</v>
      </c>
      <c r="H102" s="47" t="n">
        <v>45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 t="n">
        <v>45</v>
      </c>
      <c r="AL102" s="11"/>
      <c r="AM102" s="11" t="n">
        <v>45</v>
      </c>
      <c r="AN102" s="11"/>
      <c r="AO102" s="11" t="n">
        <v>45</v>
      </c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s="56" customFormat="true" ht="14.25" hidden="false" customHeight="true" outlineLevel="0" collapsed="false">
      <c r="A103" s="12" t="n">
        <v>99</v>
      </c>
      <c r="B103" s="15" t="s">
        <v>17</v>
      </c>
      <c r="C103" s="19" t="s">
        <v>227</v>
      </c>
      <c r="D103" s="43" t="s">
        <v>38</v>
      </c>
      <c r="E103" s="15" t="s">
        <v>290</v>
      </c>
      <c r="F103" s="15" t="s">
        <v>221</v>
      </c>
      <c r="G103" s="47" t="n">
        <v>2</v>
      </c>
      <c r="H103" s="47" t="n">
        <v>25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 t="n">
        <v>25</v>
      </c>
      <c r="AM103" s="11"/>
      <c r="AN103" s="11" t="n">
        <v>25</v>
      </c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25" hidden="false" customHeight="true" outlineLevel="0" collapsed="false">
      <c r="A104" s="12" t="n">
        <v>100</v>
      </c>
      <c r="B104" s="15" t="s">
        <v>17</v>
      </c>
      <c r="C104" s="19" t="s">
        <v>292</v>
      </c>
      <c r="D104" s="43" t="s">
        <v>38</v>
      </c>
      <c r="E104" s="24" t="s">
        <v>48</v>
      </c>
      <c r="F104" s="15" t="s">
        <v>293</v>
      </c>
      <c r="G104" s="47" t="n">
        <v>4</v>
      </c>
      <c r="H104" s="47" t="n">
        <v>4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 t="n">
        <v>44</v>
      </c>
      <c r="AN104" s="11"/>
      <c r="AO104" s="11" t="n">
        <v>44</v>
      </c>
      <c r="AP104" s="11"/>
      <c r="AQ104" s="11" t="n">
        <v>44</v>
      </c>
      <c r="AR104" s="11"/>
      <c r="AS104" s="11" t="n">
        <v>44</v>
      </c>
      <c r="AT104" s="11"/>
      <c r="AU104" s="11"/>
      <c r="AV104" s="11"/>
      <c r="AW104" s="11"/>
      <c r="AX104" s="11"/>
      <c r="AY104" s="11"/>
      <c r="AZ104" s="11"/>
    </row>
    <row r="105" s="54" customFormat="true" ht="14.25" hidden="false" customHeight="true" outlineLevel="0" collapsed="false">
      <c r="A105" s="12" t="n">
        <v>101</v>
      </c>
      <c r="B105" s="15" t="s">
        <v>22</v>
      </c>
      <c r="C105" s="15" t="s">
        <v>188</v>
      </c>
      <c r="D105" s="43" t="s">
        <v>38</v>
      </c>
      <c r="E105" s="15" t="s">
        <v>255</v>
      </c>
      <c r="F105" s="15" t="s">
        <v>294</v>
      </c>
      <c r="G105" s="47" t="n">
        <v>3</v>
      </c>
      <c r="H105" s="47" t="n">
        <v>46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 t="n">
        <v>46</v>
      </c>
      <c r="AP105" s="11"/>
      <c r="AQ105" s="11" t="n">
        <v>46</v>
      </c>
      <c r="AR105" s="11"/>
      <c r="AS105" s="11" t="n">
        <v>46</v>
      </c>
      <c r="AT105" s="11"/>
      <c r="AU105" s="11"/>
      <c r="AV105" s="11"/>
      <c r="AW105" s="11"/>
      <c r="AX105" s="11"/>
      <c r="AY105" s="11"/>
      <c r="AZ105" s="11"/>
    </row>
    <row r="106" customFormat="false" ht="14.25" hidden="false" customHeight="true" outlineLevel="0" collapsed="false">
      <c r="A106" s="12" t="n">
        <v>102</v>
      </c>
      <c r="B106" s="15" t="s">
        <v>17</v>
      </c>
      <c r="C106" s="19" t="s">
        <v>232</v>
      </c>
      <c r="D106" s="43" t="s">
        <v>38</v>
      </c>
      <c r="E106" s="15" t="s">
        <v>290</v>
      </c>
      <c r="F106" s="15" t="s">
        <v>221</v>
      </c>
      <c r="G106" s="47" t="n">
        <v>2</v>
      </c>
      <c r="H106" s="47" t="n">
        <v>25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 t="n">
        <v>25</v>
      </c>
      <c r="AQ106" s="11"/>
      <c r="AR106" s="11" t="n">
        <v>25</v>
      </c>
      <c r="AS106" s="11"/>
      <c r="AT106" s="11"/>
      <c r="AU106" s="11"/>
      <c r="AV106" s="11"/>
      <c r="AW106" s="11"/>
      <c r="AX106" s="11"/>
      <c r="AY106" s="11"/>
      <c r="AZ106" s="11"/>
    </row>
    <row r="107" s="54" customFormat="true" ht="14.25" hidden="false" customHeight="true" outlineLevel="0" collapsed="false">
      <c r="A107" s="12" t="n">
        <v>103</v>
      </c>
      <c r="B107" s="15" t="s">
        <v>22</v>
      </c>
      <c r="C107" s="15" t="s">
        <v>175</v>
      </c>
      <c r="D107" s="43" t="s">
        <v>38</v>
      </c>
      <c r="E107" s="15" t="s">
        <v>255</v>
      </c>
      <c r="F107" s="15" t="s">
        <v>294</v>
      </c>
      <c r="G107" s="47" t="n">
        <v>3</v>
      </c>
      <c r="H107" s="47" t="n">
        <v>47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 t="n">
        <v>47</v>
      </c>
      <c r="AQ107" s="11"/>
      <c r="AR107" s="11" t="n">
        <v>47</v>
      </c>
      <c r="AS107" s="11"/>
      <c r="AT107" s="11" t="n">
        <v>47</v>
      </c>
      <c r="AU107" s="11"/>
      <c r="AV107" s="11"/>
      <c r="AW107" s="11"/>
      <c r="AX107" s="11"/>
      <c r="AY107" s="11"/>
      <c r="AZ107" s="11"/>
    </row>
    <row r="108" s="54" customFormat="true" ht="14.25" hidden="false" customHeight="true" outlineLevel="0" collapsed="false">
      <c r="A108" s="12" t="n">
        <v>104</v>
      </c>
      <c r="B108" s="15" t="s">
        <v>22</v>
      </c>
      <c r="C108" s="15" t="s">
        <v>186</v>
      </c>
      <c r="D108" s="43" t="s">
        <v>38</v>
      </c>
      <c r="E108" s="15" t="s">
        <v>255</v>
      </c>
      <c r="F108" s="15" t="s">
        <v>294</v>
      </c>
      <c r="G108" s="47" t="n">
        <v>3</v>
      </c>
      <c r="H108" s="47" t="n">
        <v>47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 t="n">
        <v>47</v>
      </c>
      <c r="AQ108" s="11"/>
      <c r="AR108" s="11" t="n">
        <v>47</v>
      </c>
      <c r="AS108" s="11"/>
      <c r="AT108" s="11" t="n">
        <v>47</v>
      </c>
      <c r="AU108" s="11"/>
      <c r="AV108" s="11"/>
      <c r="AW108" s="11"/>
      <c r="AX108" s="11"/>
      <c r="AY108" s="11"/>
      <c r="AZ108" s="11"/>
    </row>
    <row r="109" s="54" customFormat="true" ht="14.25" hidden="false" customHeight="true" outlineLevel="0" collapsed="false">
      <c r="A109" s="12" t="n">
        <v>105</v>
      </c>
      <c r="B109" s="24" t="s">
        <v>233</v>
      </c>
      <c r="C109" s="24" t="s">
        <v>295</v>
      </c>
      <c r="D109" s="43" t="s">
        <v>38</v>
      </c>
      <c r="E109" s="24" t="s">
        <v>250</v>
      </c>
      <c r="F109" s="24" t="s">
        <v>251</v>
      </c>
      <c r="G109" s="45" t="n">
        <v>2</v>
      </c>
      <c r="H109" s="45" t="n">
        <v>37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 t="n">
        <v>37</v>
      </c>
      <c r="AR109" s="11"/>
      <c r="AS109" s="11" t="n">
        <v>37</v>
      </c>
      <c r="AT109" s="11"/>
      <c r="AU109" s="11"/>
      <c r="AV109" s="11"/>
      <c r="AW109" s="11"/>
      <c r="AX109" s="11"/>
      <c r="AY109" s="11"/>
      <c r="AZ109" s="11"/>
    </row>
    <row r="110" s="54" customFormat="true" ht="14.25" hidden="false" customHeight="true" outlineLevel="0" collapsed="false">
      <c r="A110" s="12" t="n">
        <v>106</v>
      </c>
      <c r="B110" s="24" t="s">
        <v>233</v>
      </c>
      <c r="C110" s="24" t="s">
        <v>296</v>
      </c>
      <c r="D110" s="43" t="s">
        <v>38</v>
      </c>
      <c r="E110" s="24" t="s">
        <v>250</v>
      </c>
      <c r="F110" s="24" t="s">
        <v>251</v>
      </c>
      <c r="G110" s="45" t="n">
        <v>2</v>
      </c>
      <c r="H110" s="45" t="n">
        <v>34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 t="n">
        <v>34</v>
      </c>
      <c r="AR110" s="11"/>
      <c r="AS110" s="11" t="n">
        <v>34</v>
      </c>
      <c r="AT110" s="11"/>
      <c r="AU110" s="11"/>
      <c r="AV110" s="11"/>
      <c r="AW110" s="11"/>
      <c r="AX110" s="11"/>
      <c r="AY110" s="11"/>
      <c r="AZ110" s="11"/>
    </row>
    <row r="111" s="54" customFormat="true" ht="14.25" hidden="false" customHeight="true" outlineLevel="0" collapsed="false">
      <c r="A111" s="21" t="s">
        <v>36</v>
      </c>
      <c r="B111" s="21"/>
      <c r="C111" s="21"/>
      <c r="D111" s="21"/>
      <c r="E111" s="21"/>
      <c r="F111" s="21"/>
      <c r="G111" s="21"/>
      <c r="H111" s="45" t="n">
        <f aca="false">SUM(H54:H110)</f>
        <v>2167</v>
      </c>
      <c r="I111" s="60" t="n">
        <f aca="false">SUM(I54:I110)</f>
        <v>121.4</v>
      </c>
      <c r="J111" s="60" t="n">
        <f aca="false">SUM(J54:J110)</f>
        <v>130.8</v>
      </c>
      <c r="K111" s="60" t="n">
        <f aca="false">SUM(K54:K110)</f>
        <v>198.4</v>
      </c>
      <c r="L111" s="60" t="n">
        <f aca="false">SUM(L54:L110)</f>
        <v>176.4</v>
      </c>
      <c r="M111" s="60" t="n">
        <f aca="false">SUM(M54:M110)</f>
        <v>239.4</v>
      </c>
      <c r="N111" s="60" t="n">
        <f aca="false">SUM(N54:N110)</f>
        <v>217.4</v>
      </c>
      <c r="O111" s="60" t="n">
        <f aca="false">SUM(O54:O110)</f>
        <v>135.8</v>
      </c>
      <c r="P111" s="60" t="n">
        <f aca="false">SUM(P54:P110)</f>
        <v>171.6</v>
      </c>
      <c r="Q111" s="60" t="n">
        <f aca="false">SUM(Q54:Q110)</f>
        <v>84.8</v>
      </c>
      <c r="R111" s="60" t="n">
        <f aca="false">SUM(R54:R110)</f>
        <v>120.6</v>
      </c>
      <c r="S111" s="60" t="n">
        <f aca="false">SUM(S54:S110)</f>
        <v>124.8</v>
      </c>
      <c r="T111" s="60" t="n">
        <f aca="false">SUM(T54:T110)</f>
        <v>160.6</v>
      </c>
      <c r="U111" s="60" t="n">
        <f aca="false">SUM(U54:U110)</f>
        <v>258.8</v>
      </c>
      <c r="V111" s="60" t="n">
        <f aca="false">SUM(V54:V110)</f>
        <v>296.6</v>
      </c>
      <c r="W111" s="60" t="n">
        <f aca="false">SUM(W54:W110)</f>
        <v>272.4</v>
      </c>
      <c r="X111" s="60" t="n">
        <f aca="false">SUM(X54:X110)</f>
        <v>296</v>
      </c>
      <c r="Y111" s="60" t="n">
        <f aca="false">SUM(Y54:Y110)</f>
        <v>306.4</v>
      </c>
      <c r="Z111" s="60" t="n">
        <f aca="false">SUM(Z54:Z110)</f>
        <v>294</v>
      </c>
      <c r="AA111" s="60" t="n">
        <f aca="false">SUM(AA54:AA110)</f>
        <v>232.4</v>
      </c>
      <c r="AB111" s="60" t="n">
        <f aca="false">SUM(AB54:AB110)</f>
        <v>218</v>
      </c>
      <c r="AC111" s="60" t="n">
        <f aca="false">SUM(AC54:AC110)</f>
        <v>170</v>
      </c>
      <c r="AD111" s="60" t="n">
        <f aca="false">SUM(AD54:AD110)</f>
        <v>134</v>
      </c>
      <c r="AE111" s="60" t="n">
        <f aca="false">SUM(AE54:AE110)</f>
        <v>188</v>
      </c>
      <c r="AF111" s="60" t="n">
        <f aca="false">SUM(AF54:AF110)</f>
        <v>189</v>
      </c>
      <c r="AG111" s="60" t="n">
        <f aca="false">SUM(AG54:AG110)</f>
        <v>94</v>
      </c>
      <c r="AH111" s="60" t="n">
        <f aca="false">SUM(AH54:AH110)</f>
        <v>118</v>
      </c>
      <c r="AI111" s="60" t="n">
        <f aca="false">SUM(AI54:AI110)</f>
        <v>163</v>
      </c>
      <c r="AJ111" s="60" t="n">
        <f aca="false">SUM(AJ54:AJ110)</f>
        <v>118</v>
      </c>
      <c r="AK111" s="60" t="n">
        <f aca="false">SUM(AK54:AK110)</f>
        <v>158</v>
      </c>
      <c r="AL111" s="60" t="n">
        <f aca="false">SUM(AL54:AL110)</f>
        <v>69</v>
      </c>
      <c r="AM111" s="60" t="n">
        <f aca="false">SUM(AM54:AM110)</f>
        <v>133</v>
      </c>
      <c r="AN111" s="60" t="n">
        <f aca="false">SUM(AN54:AN110)</f>
        <v>69</v>
      </c>
      <c r="AO111" s="60" t="n">
        <f aca="false">SUM(AO54:AO110)</f>
        <v>179</v>
      </c>
      <c r="AP111" s="60" t="n">
        <f aca="false">SUM(AP54:AP110)</f>
        <v>163</v>
      </c>
      <c r="AQ111" s="60" t="n">
        <f aca="false">SUM(AQ54:AQ110)</f>
        <v>161</v>
      </c>
      <c r="AR111" s="60" t="n">
        <f aca="false">SUM(AR54:AR110)</f>
        <v>119</v>
      </c>
      <c r="AS111" s="60" t="n">
        <f aca="false">SUM(AS54:AS110)</f>
        <v>161</v>
      </c>
      <c r="AT111" s="60" t="n">
        <f aca="false">SUM(AT54:AT110)</f>
        <v>94</v>
      </c>
      <c r="AU111" s="60" t="n">
        <f aca="false">SUM(AU54:AU110)</f>
        <v>0</v>
      </c>
      <c r="AV111" s="60" t="n">
        <f aca="false">SUM(AV54:AV110)</f>
        <v>0</v>
      </c>
      <c r="AW111" s="60" t="n">
        <f aca="false">SUM(AW54:AW110)</f>
        <v>0</v>
      </c>
      <c r="AX111" s="60" t="n">
        <f aca="false">SUM(AX54:AX110)</f>
        <v>0</v>
      </c>
      <c r="AY111" s="60" t="n">
        <f aca="false">SUM(AY54:AY110)</f>
        <v>0</v>
      </c>
      <c r="AZ111" s="60" t="n">
        <f aca="false">SUM(AZ54:AZ110)</f>
        <v>0</v>
      </c>
    </row>
    <row r="112" customFormat="false" ht="14.25" hidden="false" customHeight="true" outlineLevel="0" collapsed="false">
      <c r="A112" s="12" t="n">
        <v>107</v>
      </c>
      <c r="B112" s="24" t="s">
        <v>233</v>
      </c>
      <c r="C112" s="24" t="s">
        <v>297</v>
      </c>
      <c r="D112" s="43" t="s">
        <v>67</v>
      </c>
      <c r="E112" s="61" t="s">
        <v>298</v>
      </c>
      <c r="F112" s="24" t="s">
        <v>299</v>
      </c>
      <c r="G112" s="45" t="n">
        <v>10</v>
      </c>
      <c r="H112" s="45" t="n">
        <v>45</v>
      </c>
      <c r="I112" s="11" t="n">
        <v>9</v>
      </c>
      <c r="J112" s="11" t="n">
        <v>9</v>
      </c>
      <c r="K112" s="11" t="n">
        <v>9</v>
      </c>
      <c r="L112" s="11" t="n">
        <v>9</v>
      </c>
      <c r="M112" s="11" t="n">
        <v>9</v>
      </c>
      <c r="N112" s="11" t="n">
        <v>9</v>
      </c>
      <c r="O112" s="11" t="n">
        <v>9</v>
      </c>
      <c r="P112" s="11" t="n">
        <v>9</v>
      </c>
      <c r="Q112" s="11" t="n">
        <v>9</v>
      </c>
      <c r="R112" s="11" t="n">
        <v>9</v>
      </c>
      <c r="S112" s="11" t="n">
        <v>9</v>
      </c>
      <c r="T112" s="11" t="n">
        <v>9</v>
      </c>
      <c r="U112" s="11" t="n">
        <v>9</v>
      </c>
      <c r="V112" s="11" t="n">
        <v>9</v>
      </c>
      <c r="W112" s="11" t="n">
        <v>9</v>
      </c>
      <c r="X112" s="11" t="n">
        <v>9</v>
      </c>
      <c r="Y112" s="11" t="n">
        <v>9</v>
      </c>
      <c r="Z112" s="11" t="n">
        <v>9</v>
      </c>
      <c r="AA112" s="11" t="n">
        <v>9</v>
      </c>
      <c r="AB112" s="11" t="n">
        <v>9</v>
      </c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25" hidden="false" customHeight="true" outlineLevel="0" collapsed="false">
      <c r="A113" s="12" t="n">
        <v>108</v>
      </c>
      <c r="B113" s="24" t="s">
        <v>233</v>
      </c>
      <c r="C113" s="24" t="s">
        <v>300</v>
      </c>
      <c r="D113" s="43" t="s">
        <v>67</v>
      </c>
      <c r="E113" s="61" t="s">
        <v>298</v>
      </c>
      <c r="F113" s="24" t="s">
        <v>299</v>
      </c>
      <c r="G113" s="45" t="n">
        <v>10</v>
      </c>
      <c r="H113" s="45" t="n">
        <v>45</v>
      </c>
      <c r="I113" s="11" t="n">
        <v>9</v>
      </c>
      <c r="J113" s="11" t="n">
        <v>9</v>
      </c>
      <c r="K113" s="11" t="n">
        <v>9</v>
      </c>
      <c r="L113" s="11" t="n">
        <v>9</v>
      </c>
      <c r="M113" s="11" t="n">
        <v>9</v>
      </c>
      <c r="N113" s="11" t="n">
        <v>9</v>
      </c>
      <c r="O113" s="11" t="n">
        <v>9</v>
      </c>
      <c r="P113" s="11" t="n">
        <v>9</v>
      </c>
      <c r="Q113" s="11" t="n">
        <v>9</v>
      </c>
      <c r="R113" s="11" t="n">
        <v>9</v>
      </c>
      <c r="S113" s="11" t="n">
        <v>9</v>
      </c>
      <c r="T113" s="11" t="n">
        <v>9</v>
      </c>
      <c r="U113" s="11" t="n">
        <v>9</v>
      </c>
      <c r="V113" s="11" t="n">
        <v>9</v>
      </c>
      <c r="W113" s="11" t="n">
        <v>9</v>
      </c>
      <c r="X113" s="11" t="n">
        <v>9</v>
      </c>
      <c r="Y113" s="11" t="n">
        <v>9</v>
      </c>
      <c r="Z113" s="11" t="n">
        <v>9</v>
      </c>
      <c r="AA113" s="11" t="n">
        <v>9</v>
      </c>
      <c r="AB113" s="11" t="n">
        <v>9</v>
      </c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25" hidden="false" customHeight="true" outlineLevel="0" collapsed="false">
      <c r="A114" s="12" t="n">
        <v>109</v>
      </c>
      <c r="B114" s="24" t="s">
        <v>233</v>
      </c>
      <c r="C114" s="24" t="s">
        <v>301</v>
      </c>
      <c r="D114" s="43" t="s">
        <v>67</v>
      </c>
      <c r="E114" s="61" t="s">
        <v>298</v>
      </c>
      <c r="F114" s="24" t="s">
        <v>299</v>
      </c>
      <c r="G114" s="45" t="n">
        <v>10</v>
      </c>
      <c r="H114" s="45" t="n">
        <v>45</v>
      </c>
      <c r="I114" s="11" t="n">
        <v>9</v>
      </c>
      <c r="J114" s="11" t="n">
        <v>9</v>
      </c>
      <c r="K114" s="11" t="n">
        <v>9</v>
      </c>
      <c r="L114" s="11" t="n">
        <v>9</v>
      </c>
      <c r="M114" s="11" t="n">
        <v>9</v>
      </c>
      <c r="N114" s="11" t="n">
        <v>9</v>
      </c>
      <c r="O114" s="11" t="n">
        <v>9</v>
      </c>
      <c r="P114" s="11" t="n">
        <v>9</v>
      </c>
      <c r="Q114" s="11" t="n">
        <v>9</v>
      </c>
      <c r="R114" s="11" t="n">
        <v>9</v>
      </c>
      <c r="S114" s="11" t="n">
        <v>9</v>
      </c>
      <c r="T114" s="11" t="n">
        <v>9</v>
      </c>
      <c r="U114" s="11" t="n">
        <v>9</v>
      </c>
      <c r="V114" s="11" t="n">
        <v>9</v>
      </c>
      <c r="W114" s="11" t="n">
        <v>9</v>
      </c>
      <c r="X114" s="11" t="n">
        <v>9</v>
      </c>
      <c r="Y114" s="11" t="n">
        <v>9</v>
      </c>
      <c r="Z114" s="11" t="n">
        <v>9</v>
      </c>
      <c r="AA114" s="11" t="n">
        <v>9</v>
      </c>
      <c r="AB114" s="11" t="n">
        <v>9</v>
      </c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25" hidden="false" customHeight="true" outlineLevel="0" collapsed="false">
      <c r="A115" s="12" t="n">
        <v>110</v>
      </c>
      <c r="B115" s="24" t="s">
        <v>233</v>
      </c>
      <c r="C115" s="24" t="s">
        <v>302</v>
      </c>
      <c r="D115" s="43" t="s">
        <v>67</v>
      </c>
      <c r="E115" s="24" t="s">
        <v>68</v>
      </c>
      <c r="F115" s="24" t="s">
        <v>303</v>
      </c>
      <c r="G115" s="45" t="n">
        <v>3</v>
      </c>
      <c r="H115" s="45" t="n">
        <v>43</v>
      </c>
      <c r="I115" s="11"/>
      <c r="J115" s="11"/>
      <c r="K115" s="11"/>
      <c r="L115" s="11"/>
      <c r="M115" s="11"/>
      <c r="N115" s="11"/>
      <c r="O115" s="11" t="n">
        <v>34.4</v>
      </c>
      <c r="P115" s="11"/>
      <c r="Q115" s="11" t="n">
        <v>34.4</v>
      </c>
      <c r="R115" s="11"/>
      <c r="S115" s="11" t="n">
        <v>34.4</v>
      </c>
      <c r="T115" s="11"/>
      <c r="U115" s="11" t="n">
        <v>34.4</v>
      </c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25" hidden="false" customHeight="true" outlineLevel="0" collapsed="false">
      <c r="A116" s="12" t="n">
        <v>111</v>
      </c>
      <c r="B116" s="24" t="s">
        <v>233</v>
      </c>
      <c r="C116" s="24" t="s">
        <v>304</v>
      </c>
      <c r="D116" s="43" t="s">
        <v>67</v>
      </c>
      <c r="E116" s="61" t="s">
        <v>298</v>
      </c>
      <c r="F116" s="24" t="s">
        <v>299</v>
      </c>
      <c r="G116" s="45" t="n">
        <v>10</v>
      </c>
      <c r="H116" s="45" t="n">
        <v>45</v>
      </c>
      <c r="I116" s="11" t="n">
        <v>9</v>
      </c>
      <c r="J116" s="11" t="n">
        <v>9</v>
      </c>
      <c r="K116" s="11" t="n">
        <v>9</v>
      </c>
      <c r="L116" s="11" t="n">
        <v>9</v>
      </c>
      <c r="M116" s="11" t="n">
        <v>9</v>
      </c>
      <c r="N116" s="11" t="n">
        <v>9</v>
      </c>
      <c r="O116" s="11" t="n">
        <v>9</v>
      </c>
      <c r="P116" s="11" t="n">
        <v>9</v>
      </c>
      <c r="Q116" s="11" t="n">
        <v>9</v>
      </c>
      <c r="R116" s="11" t="n">
        <v>9</v>
      </c>
      <c r="S116" s="11" t="n">
        <v>9</v>
      </c>
      <c r="T116" s="11" t="n">
        <v>9</v>
      </c>
      <c r="U116" s="11" t="n">
        <v>9</v>
      </c>
      <c r="V116" s="11" t="n">
        <v>9</v>
      </c>
      <c r="W116" s="11" t="n">
        <v>9</v>
      </c>
      <c r="X116" s="11" t="n">
        <v>9</v>
      </c>
      <c r="Y116" s="11" t="n">
        <v>9</v>
      </c>
      <c r="Z116" s="11" t="n">
        <v>9</v>
      </c>
      <c r="AA116" s="11" t="n">
        <v>9</v>
      </c>
      <c r="AB116" s="11" t="n">
        <v>9</v>
      </c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25" hidden="false" customHeight="true" outlineLevel="0" collapsed="false">
      <c r="A117" s="12" t="n">
        <v>112</v>
      </c>
      <c r="B117" s="15" t="s">
        <v>17</v>
      </c>
      <c r="C117" s="19" t="s">
        <v>211</v>
      </c>
      <c r="D117" s="15" t="s">
        <v>67</v>
      </c>
      <c r="E117" s="15" t="s">
        <v>68</v>
      </c>
      <c r="F117" s="15" t="s">
        <v>305</v>
      </c>
      <c r="G117" s="47" t="n">
        <v>1</v>
      </c>
      <c r="H117" s="47" t="n">
        <v>48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 t="n">
        <v>48</v>
      </c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25" hidden="false" customHeight="true" outlineLevel="0" collapsed="false">
      <c r="A118" s="12" t="n">
        <v>113</v>
      </c>
      <c r="B118" s="15" t="s">
        <v>17</v>
      </c>
      <c r="C118" s="19" t="s">
        <v>213</v>
      </c>
      <c r="D118" s="15" t="s">
        <v>67</v>
      </c>
      <c r="E118" s="15" t="s">
        <v>68</v>
      </c>
      <c r="F118" s="15" t="s">
        <v>305</v>
      </c>
      <c r="G118" s="47" t="n">
        <v>1</v>
      </c>
      <c r="H118" s="47" t="n">
        <v>47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 t="n">
        <v>47</v>
      </c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25" hidden="false" customHeight="true" outlineLevel="0" collapsed="false">
      <c r="A119" s="12" t="n">
        <v>114</v>
      </c>
      <c r="B119" s="15" t="s">
        <v>17</v>
      </c>
      <c r="C119" s="19" t="s">
        <v>306</v>
      </c>
      <c r="D119" s="15" t="s">
        <v>67</v>
      </c>
      <c r="E119" s="19" t="s">
        <v>71</v>
      </c>
      <c r="F119" s="15" t="s">
        <v>307</v>
      </c>
      <c r="G119" s="47" t="n">
        <v>1</v>
      </c>
      <c r="H119" s="47" t="n">
        <v>51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 t="n">
        <v>51</v>
      </c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25" hidden="false" customHeight="true" outlineLevel="0" collapsed="false">
      <c r="A120" s="12" t="n">
        <v>115</v>
      </c>
      <c r="B120" s="15" t="s">
        <v>17</v>
      </c>
      <c r="C120" s="19" t="s">
        <v>308</v>
      </c>
      <c r="D120" s="15" t="s">
        <v>67</v>
      </c>
      <c r="E120" s="19" t="s">
        <v>298</v>
      </c>
      <c r="F120" s="15" t="s">
        <v>309</v>
      </c>
      <c r="G120" s="47" t="n">
        <v>2</v>
      </c>
      <c r="H120" s="47" t="n">
        <v>41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 t="n">
        <v>41</v>
      </c>
      <c r="AJ120" s="11"/>
      <c r="AK120" s="11" t="n">
        <v>41</v>
      </c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25" hidden="false" customHeight="true" outlineLevel="0" collapsed="false">
      <c r="A121" s="12" t="n">
        <v>116</v>
      </c>
      <c r="B121" s="15" t="s">
        <v>17</v>
      </c>
      <c r="C121" s="19" t="s">
        <v>204</v>
      </c>
      <c r="D121" s="15" t="s">
        <v>67</v>
      </c>
      <c r="E121" s="15" t="s">
        <v>68</v>
      </c>
      <c r="F121" s="15" t="s">
        <v>305</v>
      </c>
      <c r="G121" s="47" t="n">
        <v>1</v>
      </c>
      <c r="H121" s="47" t="n">
        <v>46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 t="n">
        <v>46</v>
      </c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25" hidden="false" customHeight="true" outlineLevel="0" collapsed="false">
      <c r="A122" s="12" t="n">
        <v>117</v>
      </c>
      <c r="B122" s="15" t="s">
        <v>17</v>
      </c>
      <c r="C122" s="19" t="s">
        <v>310</v>
      </c>
      <c r="D122" s="15" t="s">
        <v>67</v>
      </c>
      <c r="E122" s="19" t="s">
        <v>71</v>
      </c>
      <c r="F122" s="15" t="s">
        <v>307</v>
      </c>
      <c r="G122" s="47" t="n">
        <v>1</v>
      </c>
      <c r="H122" s="47" t="n">
        <v>41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 t="n">
        <v>41</v>
      </c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s="56" customFormat="true" ht="14.25" hidden="false" customHeight="true" outlineLevel="0" collapsed="false">
      <c r="A123" s="12" t="n">
        <v>118</v>
      </c>
      <c r="B123" s="15" t="s">
        <v>17</v>
      </c>
      <c r="C123" s="19" t="s">
        <v>205</v>
      </c>
      <c r="D123" s="15" t="s">
        <v>67</v>
      </c>
      <c r="E123" s="15" t="s">
        <v>68</v>
      </c>
      <c r="F123" s="15" t="s">
        <v>305</v>
      </c>
      <c r="G123" s="47" t="n">
        <v>1</v>
      </c>
      <c r="H123" s="47" t="n">
        <v>43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 t="n">
        <v>43</v>
      </c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25" hidden="false" customHeight="true" outlineLevel="0" collapsed="false">
      <c r="A124" s="12" t="n">
        <v>119</v>
      </c>
      <c r="B124" s="15" t="s">
        <v>17</v>
      </c>
      <c r="C124" s="19" t="s">
        <v>311</v>
      </c>
      <c r="D124" s="15" t="s">
        <v>67</v>
      </c>
      <c r="E124" s="15" t="s">
        <v>68</v>
      </c>
      <c r="F124" s="15" t="s">
        <v>312</v>
      </c>
      <c r="G124" s="47" t="n">
        <v>2</v>
      </c>
      <c r="H124" s="47" t="n">
        <v>22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 t="n">
        <v>22</v>
      </c>
      <c r="AL124" s="11"/>
      <c r="AM124" s="11" t="n">
        <v>22</v>
      </c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s="56" customFormat="true" ht="14.25" hidden="false" customHeight="true" outlineLevel="0" collapsed="false">
      <c r="A125" s="12" t="n">
        <v>120</v>
      </c>
      <c r="B125" s="15" t="s">
        <v>17</v>
      </c>
      <c r="C125" s="19" t="s">
        <v>306</v>
      </c>
      <c r="D125" s="15" t="s">
        <v>67</v>
      </c>
      <c r="E125" s="15" t="s">
        <v>313</v>
      </c>
      <c r="F125" s="15" t="s">
        <v>314</v>
      </c>
      <c r="G125" s="47" t="n">
        <v>3</v>
      </c>
      <c r="H125" s="47" t="n">
        <v>51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 t="n">
        <v>51</v>
      </c>
      <c r="AL125" s="11"/>
      <c r="AM125" s="11" t="n">
        <v>51</v>
      </c>
      <c r="AN125" s="11"/>
      <c r="AO125" s="11" t="n">
        <v>51</v>
      </c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s="56" customFormat="true" ht="14.25" hidden="false" customHeight="true" outlineLevel="0" collapsed="false">
      <c r="A126" s="12" t="n">
        <v>121</v>
      </c>
      <c r="B126" s="15" t="s">
        <v>17</v>
      </c>
      <c r="C126" s="19" t="s">
        <v>315</v>
      </c>
      <c r="D126" s="15" t="s">
        <v>67</v>
      </c>
      <c r="E126" s="15" t="s">
        <v>68</v>
      </c>
      <c r="F126" s="15" t="s">
        <v>312</v>
      </c>
      <c r="G126" s="47" t="n">
        <v>2</v>
      </c>
      <c r="H126" s="47" t="n">
        <v>35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 t="n">
        <v>35</v>
      </c>
      <c r="AM126" s="11"/>
      <c r="AN126" s="11" t="n">
        <v>35</v>
      </c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25" hidden="false" customHeight="true" outlineLevel="0" collapsed="false">
      <c r="A127" s="12" t="n">
        <v>122</v>
      </c>
      <c r="B127" s="15" t="s">
        <v>17</v>
      </c>
      <c r="C127" s="19" t="s">
        <v>310</v>
      </c>
      <c r="D127" s="15" t="s">
        <v>67</v>
      </c>
      <c r="E127" s="15" t="s">
        <v>313</v>
      </c>
      <c r="F127" s="15" t="s">
        <v>314</v>
      </c>
      <c r="G127" s="47" t="n">
        <v>3</v>
      </c>
      <c r="H127" s="47" t="n">
        <v>41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 t="n">
        <v>41</v>
      </c>
      <c r="AM127" s="11"/>
      <c r="AN127" s="11" t="n">
        <v>41</v>
      </c>
      <c r="AO127" s="11"/>
      <c r="AP127" s="11" t="n">
        <v>41</v>
      </c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25" hidden="false" customHeight="true" outlineLevel="0" collapsed="false">
      <c r="A128" s="12" t="n">
        <v>123</v>
      </c>
      <c r="B128" s="15" t="s">
        <v>17</v>
      </c>
      <c r="C128" s="19" t="s">
        <v>316</v>
      </c>
      <c r="D128" s="15" t="s">
        <v>67</v>
      </c>
      <c r="E128" s="19" t="s">
        <v>71</v>
      </c>
      <c r="F128" s="15" t="s">
        <v>309</v>
      </c>
      <c r="G128" s="47" t="n">
        <v>2</v>
      </c>
      <c r="H128" s="47" t="n">
        <v>56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 t="n">
        <v>56</v>
      </c>
      <c r="AN128" s="11"/>
      <c r="AO128" s="11" t="n">
        <v>56</v>
      </c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25" hidden="false" customHeight="true" outlineLevel="0" collapsed="false">
      <c r="A129" s="12" t="n">
        <v>124</v>
      </c>
      <c r="B129" s="15" t="s">
        <v>17</v>
      </c>
      <c r="C129" s="19" t="s">
        <v>317</v>
      </c>
      <c r="D129" s="15" t="s">
        <v>67</v>
      </c>
      <c r="E129" s="19" t="s">
        <v>71</v>
      </c>
      <c r="F129" s="15" t="s">
        <v>309</v>
      </c>
      <c r="G129" s="47" t="n">
        <v>2</v>
      </c>
      <c r="H129" s="47" t="n">
        <v>54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 t="n">
        <v>54</v>
      </c>
      <c r="AO129" s="11"/>
      <c r="AP129" s="11" t="n">
        <v>54</v>
      </c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25" hidden="false" customHeight="true" outlineLevel="0" collapsed="false">
      <c r="A130" s="12" t="n">
        <v>125</v>
      </c>
      <c r="B130" s="15" t="s">
        <v>17</v>
      </c>
      <c r="C130" s="19" t="s">
        <v>197</v>
      </c>
      <c r="D130" s="15" t="s">
        <v>67</v>
      </c>
      <c r="E130" s="15" t="s">
        <v>68</v>
      </c>
      <c r="F130" s="15" t="s">
        <v>305</v>
      </c>
      <c r="G130" s="47" t="n">
        <v>1</v>
      </c>
      <c r="H130" s="47" t="n">
        <v>45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 t="n">
        <v>45</v>
      </c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25" hidden="false" customHeight="true" outlineLevel="0" collapsed="false">
      <c r="A131" s="12" t="n">
        <v>126</v>
      </c>
      <c r="B131" s="15" t="s">
        <v>17</v>
      </c>
      <c r="C131" s="19" t="s">
        <v>193</v>
      </c>
      <c r="D131" s="15" t="s">
        <v>67</v>
      </c>
      <c r="E131" s="15" t="s">
        <v>68</v>
      </c>
      <c r="F131" s="15" t="s">
        <v>312</v>
      </c>
      <c r="G131" s="47" t="n">
        <v>1</v>
      </c>
      <c r="H131" s="47" t="n">
        <v>45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 t="n">
        <v>45</v>
      </c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25" hidden="false" customHeight="true" outlineLevel="0" collapsed="false">
      <c r="A132" s="12" t="n">
        <v>127</v>
      </c>
      <c r="B132" s="15" t="s">
        <v>17</v>
      </c>
      <c r="C132" s="19" t="s">
        <v>318</v>
      </c>
      <c r="D132" s="15" t="s">
        <v>67</v>
      </c>
      <c r="E132" s="19" t="s">
        <v>71</v>
      </c>
      <c r="F132" s="15" t="s">
        <v>309</v>
      </c>
      <c r="G132" s="47" t="n">
        <v>2</v>
      </c>
      <c r="H132" s="47" t="n">
        <v>32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 t="n">
        <v>32</v>
      </c>
      <c r="AR132" s="11"/>
      <c r="AS132" s="11" t="n">
        <v>32</v>
      </c>
      <c r="AT132" s="11"/>
      <c r="AU132" s="11"/>
      <c r="AV132" s="11"/>
      <c r="AW132" s="11"/>
      <c r="AX132" s="11"/>
      <c r="AY132" s="11"/>
      <c r="AZ132" s="11"/>
    </row>
    <row r="133" s="56" customFormat="true" ht="14.25" hidden="false" customHeight="true" outlineLevel="0" collapsed="false">
      <c r="A133" s="12" t="n">
        <v>128</v>
      </c>
      <c r="B133" s="15" t="s">
        <v>17</v>
      </c>
      <c r="C133" s="19" t="s">
        <v>306</v>
      </c>
      <c r="D133" s="15" t="s">
        <v>67</v>
      </c>
      <c r="E133" s="15" t="s">
        <v>68</v>
      </c>
      <c r="F133" s="15" t="s">
        <v>312</v>
      </c>
      <c r="G133" s="47" t="n">
        <v>2</v>
      </c>
      <c r="H133" s="47" t="n">
        <v>51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 t="n">
        <v>51</v>
      </c>
      <c r="AR133" s="11"/>
      <c r="AS133" s="11" t="n">
        <v>51</v>
      </c>
      <c r="AT133" s="11"/>
      <c r="AU133" s="11"/>
      <c r="AV133" s="11"/>
      <c r="AW133" s="11"/>
      <c r="AX133" s="11"/>
      <c r="AY133" s="11"/>
      <c r="AZ133" s="11"/>
    </row>
    <row r="134" customFormat="false" ht="14.25" hidden="false" customHeight="true" outlineLevel="0" collapsed="false">
      <c r="A134" s="12" t="n">
        <v>129</v>
      </c>
      <c r="B134" s="15" t="s">
        <v>17</v>
      </c>
      <c r="C134" s="19" t="s">
        <v>319</v>
      </c>
      <c r="D134" s="15" t="s">
        <v>67</v>
      </c>
      <c r="E134" s="19" t="s">
        <v>71</v>
      </c>
      <c r="F134" s="15" t="s">
        <v>309</v>
      </c>
      <c r="G134" s="47" t="n">
        <v>2</v>
      </c>
      <c r="H134" s="47" t="n">
        <v>3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 t="n">
        <v>30</v>
      </c>
      <c r="AS134" s="11"/>
      <c r="AT134" s="11" t="n">
        <v>30</v>
      </c>
      <c r="AU134" s="11"/>
      <c r="AV134" s="11"/>
      <c r="AW134" s="11"/>
      <c r="AX134" s="11"/>
      <c r="AY134" s="11"/>
      <c r="AZ134" s="11"/>
    </row>
    <row r="135" customFormat="false" ht="14.25" hidden="false" customHeight="true" outlineLevel="0" collapsed="false">
      <c r="A135" s="12" t="n">
        <v>130</v>
      </c>
      <c r="B135" s="15" t="s">
        <v>17</v>
      </c>
      <c r="C135" s="19" t="s">
        <v>310</v>
      </c>
      <c r="D135" s="15" t="s">
        <v>67</v>
      </c>
      <c r="E135" s="15" t="s">
        <v>68</v>
      </c>
      <c r="F135" s="15" t="s">
        <v>312</v>
      </c>
      <c r="G135" s="47" t="n">
        <v>2</v>
      </c>
      <c r="H135" s="47" t="n">
        <v>41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 t="n">
        <v>41</v>
      </c>
      <c r="AS135" s="11"/>
      <c r="AT135" s="11" t="n">
        <v>41</v>
      </c>
      <c r="AU135" s="11"/>
      <c r="AV135" s="11"/>
      <c r="AW135" s="11"/>
      <c r="AX135" s="11"/>
      <c r="AY135" s="11"/>
      <c r="AZ135" s="11"/>
    </row>
    <row r="136" customFormat="false" ht="14.25" hidden="false" customHeight="true" outlineLevel="0" collapsed="false">
      <c r="A136" s="21" t="s">
        <v>36</v>
      </c>
      <c r="B136" s="21"/>
      <c r="C136" s="21"/>
      <c r="D136" s="21"/>
      <c r="E136" s="21"/>
      <c r="F136" s="21"/>
      <c r="G136" s="21"/>
      <c r="H136" s="47" t="n">
        <f aca="false">SUM(H112:H135)</f>
        <v>1043</v>
      </c>
      <c r="I136" s="55" t="n">
        <f aca="false">SUM(I112:I135)</f>
        <v>36</v>
      </c>
      <c r="J136" s="55" t="n">
        <f aca="false">SUM(J112:J135)</f>
        <v>36</v>
      </c>
      <c r="K136" s="55" t="n">
        <f aca="false">SUM(K112:K135)</f>
        <v>36</v>
      </c>
      <c r="L136" s="55" t="n">
        <f aca="false">SUM(L112:L135)</f>
        <v>36</v>
      </c>
      <c r="M136" s="55" t="n">
        <f aca="false">SUM(M112:M135)</f>
        <v>36</v>
      </c>
      <c r="N136" s="55" t="n">
        <f aca="false">SUM(N112:N135)</f>
        <v>36</v>
      </c>
      <c r="O136" s="55" t="n">
        <f aca="false">SUM(O112:O135)</f>
        <v>70.4</v>
      </c>
      <c r="P136" s="55" t="n">
        <f aca="false">SUM(P112:P135)</f>
        <v>36</v>
      </c>
      <c r="Q136" s="55" t="n">
        <f aca="false">SUM(Q112:Q135)</f>
        <v>70.4</v>
      </c>
      <c r="R136" s="55" t="n">
        <f aca="false">SUM(R112:R135)</f>
        <v>36</v>
      </c>
      <c r="S136" s="55" t="n">
        <f aca="false">SUM(S112:S135)</f>
        <v>70.4</v>
      </c>
      <c r="T136" s="55" t="n">
        <f aca="false">SUM(T112:T135)</f>
        <v>36</v>
      </c>
      <c r="U136" s="55" t="n">
        <f aca="false">SUM(U112:U135)</f>
        <v>70.4</v>
      </c>
      <c r="V136" s="55" t="n">
        <f aca="false">SUM(V112:V135)</f>
        <v>36</v>
      </c>
      <c r="W136" s="55" t="n">
        <f aca="false">SUM(W112:W135)</f>
        <v>36</v>
      </c>
      <c r="X136" s="55" t="n">
        <f aca="false">SUM(X112:X135)</f>
        <v>36</v>
      </c>
      <c r="Y136" s="55" t="n">
        <f aca="false">SUM(Y112:Y135)</f>
        <v>36</v>
      </c>
      <c r="Z136" s="55" t="n">
        <f aca="false">SUM(Z112:Z135)</f>
        <v>36</v>
      </c>
      <c r="AA136" s="55" t="n">
        <f aca="false">SUM(AA112:AA135)</f>
        <v>36</v>
      </c>
      <c r="AB136" s="55" t="n">
        <f aca="false">SUM(AB112:AB135)</f>
        <v>36</v>
      </c>
      <c r="AC136" s="55" t="n">
        <f aca="false">SUM(AC112:AC135)</f>
        <v>0</v>
      </c>
      <c r="AD136" s="55" t="n">
        <f aca="false">SUM(AD112:AD135)</f>
        <v>0</v>
      </c>
      <c r="AE136" s="55" t="n">
        <f aca="false">SUM(AE112:AE135)</f>
        <v>0</v>
      </c>
      <c r="AF136" s="55" t="n">
        <f aca="false">SUM(AF112:AF135)</f>
        <v>0</v>
      </c>
      <c r="AG136" s="55" t="n">
        <f aca="false">SUM(AG112:AG135)</f>
        <v>48</v>
      </c>
      <c r="AH136" s="55" t="n">
        <f aca="false">SUM(AH112:AH135)</f>
        <v>47</v>
      </c>
      <c r="AI136" s="55" t="n">
        <f aca="false">SUM(AI112:AI135)</f>
        <v>138</v>
      </c>
      <c r="AJ136" s="55" t="n">
        <f aca="false">SUM(AJ112:AJ135)</f>
        <v>84</v>
      </c>
      <c r="AK136" s="55" t="n">
        <f aca="false">SUM(AK112:AK135)</f>
        <v>114</v>
      </c>
      <c r="AL136" s="55" t="n">
        <f aca="false">SUM(AL112:AL135)</f>
        <v>76</v>
      </c>
      <c r="AM136" s="55" t="n">
        <f aca="false">SUM(AM112:AM135)</f>
        <v>129</v>
      </c>
      <c r="AN136" s="55" t="n">
        <f aca="false">SUM(AN112:AN135)</f>
        <v>130</v>
      </c>
      <c r="AO136" s="55" t="n">
        <f aca="false">SUM(AO112:AO135)</f>
        <v>152</v>
      </c>
      <c r="AP136" s="55" t="n">
        <f aca="false">SUM(AP112:AP135)</f>
        <v>140</v>
      </c>
      <c r="AQ136" s="55" t="n">
        <f aca="false">SUM(AQ112:AQ135)</f>
        <v>83</v>
      </c>
      <c r="AR136" s="55" t="n">
        <f aca="false">SUM(AR112:AR135)</f>
        <v>71</v>
      </c>
      <c r="AS136" s="55" t="n">
        <f aca="false">SUM(AS112:AS135)</f>
        <v>83</v>
      </c>
      <c r="AT136" s="55" t="n">
        <f aca="false">SUM(AT112:AT135)</f>
        <v>71</v>
      </c>
      <c r="AU136" s="55" t="n">
        <f aca="false">SUM(AU112:AU135)</f>
        <v>0</v>
      </c>
      <c r="AV136" s="55" t="n">
        <f aca="false">SUM(AV112:AV135)</f>
        <v>0</v>
      </c>
      <c r="AW136" s="55" t="n">
        <f aca="false">SUM(AW112:AW135)</f>
        <v>0</v>
      </c>
      <c r="AX136" s="55" t="n">
        <f aca="false">SUM(AX112:AX135)</f>
        <v>0</v>
      </c>
      <c r="AY136" s="55" t="n">
        <f aca="false">SUM(AY112:AY135)</f>
        <v>0</v>
      </c>
      <c r="AZ136" s="55" t="n">
        <f aca="false">SUM(AZ112:AZ135)</f>
        <v>0</v>
      </c>
    </row>
    <row r="137" customFormat="false" ht="14.25" hidden="false" customHeight="true" outlineLevel="0" collapsed="false">
      <c r="A137" s="12" t="n">
        <v>131</v>
      </c>
      <c r="B137" s="15" t="s">
        <v>320</v>
      </c>
      <c r="C137" s="15" t="s">
        <v>321</v>
      </c>
      <c r="D137" s="15" t="s">
        <v>79</v>
      </c>
      <c r="E137" s="15" t="s">
        <v>274</v>
      </c>
      <c r="F137" s="15" t="s">
        <v>322</v>
      </c>
      <c r="G137" s="47" t="n">
        <v>3</v>
      </c>
      <c r="H137" s="47" t="n">
        <v>47</v>
      </c>
      <c r="I137" s="11" t="n">
        <v>47</v>
      </c>
      <c r="J137" s="11"/>
      <c r="K137" s="11" t="n">
        <v>47</v>
      </c>
      <c r="L137" s="11"/>
      <c r="M137" s="11" t="n">
        <v>47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25" hidden="false" customHeight="true" outlineLevel="0" collapsed="false">
      <c r="A138" s="12" t="n">
        <v>132</v>
      </c>
      <c r="B138" s="24" t="s">
        <v>233</v>
      </c>
      <c r="C138" s="24" t="s">
        <v>288</v>
      </c>
      <c r="D138" s="15" t="s">
        <v>79</v>
      </c>
      <c r="E138" s="24" t="s">
        <v>323</v>
      </c>
      <c r="F138" s="25" t="s">
        <v>324</v>
      </c>
      <c r="G138" s="45" t="n">
        <v>4</v>
      </c>
      <c r="H138" s="45" t="n">
        <v>34</v>
      </c>
      <c r="I138" s="11" t="n">
        <v>27.2</v>
      </c>
      <c r="J138" s="11"/>
      <c r="K138" s="11" t="n">
        <v>27.2</v>
      </c>
      <c r="L138" s="11"/>
      <c r="M138" s="11" t="n">
        <v>27.2</v>
      </c>
      <c r="N138" s="11"/>
      <c r="O138" s="11" t="n">
        <v>27.2</v>
      </c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25" hidden="false" customHeight="true" outlineLevel="0" collapsed="false">
      <c r="A139" s="12" t="n">
        <v>133</v>
      </c>
      <c r="B139" s="24" t="s">
        <v>233</v>
      </c>
      <c r="C139" s="24" t="s">
        <v>296</v>
      </c>
      <c r="D139" s="15" t="s">
        <v>79</v>
      </c>
      <c r="E139" s="24" t="s">
        <v>325</v>
      </c>
      <c r="F139" s="24" t="s">
        <v>326</v>
      </c>
      <c r="G139" s="45" t="n">
        <v>2</v>
      </c>
      <c r="H139" s="45" t="n">
        <v>34</v>
      </c>
      <c r="I139" s="11"/>
      <c r="J139" s="11" t="n">
        <v>27.2</v>
      </c>
      <c r="K139" s="11"/>
      <c r="L139" s="11" t="n">
        <v>27.2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25" hidden="false" customHeight="true" outlineLevel="0" collapsed="false">
      <c r="A140" s="12" t="n">
        <v>134</v>
      </c>
      <c r="B140" s="24" t="s">
        <v>233</v>
      </c>
      <c r="C140" s="24" t="s">
        <v>289</v>
      </c>
      <c r="D140" s="15" t="s">
        <v>79</v>
      </c>
      <c r="E140" s="24" t="s">
        <v>323</v>
      </c>
      <c r="F140" s="25" t="s">
        <v>324</v>
      </c>
      <c r="G140" s="45" t="n">
        <v>4</v>
      </c>
      <c r="H140" s="45" t="n">
        <v>35</v>
      </c>
      <c r="I140" s="11"/>
      <c r="J140" s="11" t="n">
        <v>28</v>
      </c>
      <c r="K140" s="11"/>
      <c r="L140" s="11" t="n">
        <v>28</v>
      </c>
      <c r="M140" s="11"/>
      <c r="N140" s="11" t="n">
        <v>28</v>
      </c>
      <c r="O140" s="11"/>
      <c r="P140" s="11" t="n">
        <v>28</v>
      </c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25" hidden="false" customHeight="true" outlineLevel="0" collapsed="false">
      <c r="A141" s="12" t="n">
        <v>135</v>
      </c>
      <c r="B141" s="24" t="s">
        <v>17</v>
      </c>
      <c r="C141" s="25" t="s">
        <v>327</v>
      </c>
      <c r="D141" s="24" t="s">
        <v>79</v>
      </c>
      <c r="E141" s="24" t="s">
        <v>328</v>
      </c>
      <c r="F141" s="24" t="s">
        <v>329</v>
      </c>
      <c r="G141" s="45" t="n">
        <v>2</v>
      </c>
      <c r="H141" s="45" t="n">
        <v>31</v>
      </c>
      <c r="I141" s="11"/>
      <c r="J141" s="11"/>
      <c r="K141" s="11"/>
      <c r="L141" s="11"/>
      <c r="M141" s="11" t="n">
        <v>31</v>
      </c>
      <c r="N141" s="11"/>
      <c r="O141" s="11" t="n">
        <v>31</v>
      </c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25" hidden="false" customHeight="true" outlineLevel="0" collapsed="false">
      <c r="A142" s="12" t="n">
        <v>136</v>
      </c>
      <c r="B142" s="24" t="s">
        <v>17</v>
      </c>
      <c r="C142" s="25" t="s">
        <v>327</v>
      </c>
      <c r="D142" s="24" t="s">
        <v>79</v>
      </c>
      <c r="E142" s="24" t="s">
        <v>328</v>
      </c>
      <c r="F142" s="24" t="s">
        <v>329</v>
      </c>
      <c r="G142" s="45" t="n">
        <v>2</v>
      </c>
      <c r="H142" s="45" t="n">
        <v>30</v>
      </c>
      <c r="I142" s="11"/>
      <c r="J142" s="11"/>
      <c r="K142" s="11"/>
      <c r="L142" s="11"/>
      <c r="M142" s="11"/>
      <c r="N142" s="11" t="n">
        <v>30</v>
      </c>
      <c r="O142" s="11"/>
      <c r="P142" s="11" t="n">
        <v>30</v>
      </c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25" hidden="false" customHeight="true" outlineLevel="0" collapsed="false">
      <c r="A143" s="12" t="n">
        <v>137</v>
      </c>
      <c r="B143" s="15" t="s">
        <v>320</v>
      </c>
      <c r="C143" s="15" t="s">
        <v>330</v>
      </c>
      <c r="D143" s="15" t="s">
        <v>79</v>
      </c>
      <c r="E143" s="15" t="s">
        <v>274</v>
      </c>
      <c r="F143" s="15" t="s">
        <v>322</v>
      </c>
      <c r="G143" s="47" t="n">
        <v>3</v>
      </c>
      <c r="H143" s="47" t="n">
        <v>44</v>
      </c>
      <c r="I143" s="11"/>
      <c r="J143" s="11"/>
      <c r="K143" s="11"/>
      <c r="L143" s="11"/>
      <c r="M143" s="11"/>
      <c r="N143" s="11"/>
      <c r="O143" s="11" t="n">
        <v>44</v>
      </c>
      <c r="P143" s="11"/>
      <c r="Q143" s="11" t="n">
        <v>44</v>
      </c>
      <c r="R143" s="11"/>
      <c r="S143" s="11" t="n">
        <v>44</v>
      </c>
      <c r="T143" s="11"/>
      <c r="U143" s="11" t="n">
        <v>44</v>
      </c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s="54" customFormat="true" ht="14.25" hidden="false" customHeight="true" outlineLevel="0" collapsed="false">
      <c r="A144" s="12" t="n">
        <v>138</v>
      </c>
      <c r="B144" s="24" t="s">
        <v>233</v>
      </c>
      <c r="C144" s="24" t="s">
        <v>289</v>
      </c>
      <c r="D144" s="15" t="s">
        <v>79</v>
      </c>
      <c r="E144" s="24" t="s">
        <v>325</v>
      </c>
      <c r="F144" s="24" t="s">
        <v>326</v>
      </c>
      <c r="G144" s="45" t="n">
        <v>2</v>
      </c>
      <c r="H144" s="45" t="n">
        <v>35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 t="n">
        <v>28</v>
      </c>
      <c r="S144" s="11"/>
      <c r="T144" s="11" t="n">
        <v>28</v>
      </c>
      <c r="U144" s="11"/>
      <c r="V144" s="11" t="n">
        <v>28</v>
      </c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25" hidden="false" customHeight="true" outlineLevel="0" collapsed="false">
      <c r="A145" s="12" t="n">
        <v>139</v>
      </c>
      <c r="B145" s="24" t="s">
        <v>233</v>
      </c>
      <c r="C145" s="24" t="s">
        <v>249</v>
      </c>
      <c r="D145" s="15" t="s">
        <v>79</v>
      </c>
      <c r="E145" s="24" t="s">
        <v>323</v>
      </c>
      <c r="F145" s="25" t="s">
        <v>324</v>
      </c>
      <c r="G145" s="45" t="n">
        <v>4</v>
      </c>
      <c r="H145" s="45" t="n">
        <v>33</v>
      </c>
      <c r="I145" s="11"/>
      <c r="J145" s="11"/>
      <c r="K145" s="11"/>
      <c r="L145" s="11"/>
      <c r="M145" s="11"/>
      <c r="N145" s="11"/>
      <c r="O145" s="11"/>
      <c r="P145" s="11"/>
      <c r="Q145" s="11" t="n">
        <v>26.4</v>
      </c>
      <c r="R145" s="11"/>
      <c r="S145" s="11" t="n">
        <v>26.4</v>
      </c>
      <c r="T145" s="11"/>
      <c r="U145" s="11" t="n">
        <v>26.4</v>
      </c>
      <c r="V145" s="11"/>
      <c r="W145" s="11" t="n">
        <v>26.4</v>
      </c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25" hidden="false" customHeight="true" outlineLevel="0" collapsed="false">
      <c r="A146" s="12" t="n">
        <v>140</v>
      </c>
      <c r="B146" s="24" t="s">
        <v>233</v>
      </c>
      <c r="C146" s="24" t="s">
        <v>295</v>
      </c>
      <c r="D146" s="15" t="s">
        <v>79</v>
      </c>
      <c r="E146" s="24" t="s">
        <v>325</v>
      </c>
      <c r="F146" s="24" t="s">
        <v>326</v>
      </c>
      <c r="G146" s="45" t="n">
        <v>2</v>
      </c>
      <c r="H146" s="45" t="n">
        <v>37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 t="n">
        <v>29.6</v>
      </c>
      <c r="V146" s="11"/>
      <c r="W146" s="11" t="n">
        <v>29.6</v>
      </c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25" hidden="false" customHeight="true" outlineLevel="0" collapsed="false">
      <c r="A147" s="12" t="n">
        <v>141</v>
      </c>
      <c r="B147" s="24" t="s">
        <v>233</v>
      </c>
      <c r="C147" s="24" t="s">
        <v>295</v>
      </c>
      <c r="D147" s="15" t="s">
        <v>79</v>
      </c>
      <c r="E147" s="24" t="s">
        <v>323</v>
      </c>
      <c r="F147" s="25" t="s">
        <v>324</v>
      </c>
      <c r="G147" s="45" t="n">
        <v>4</v>
      </c>
      <c r="H147" s="62" t="n">
        <v>37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 t="n">
        <v>29.6</v>
      </c>
      <c r="Z147" s="11"/>
      <c r="AA147" s="11" t="n">
        <v>29.6</v>
      </c>
      <c r="AB147" s="11"/>
      <c r="AC147" s="11" t="n">
        <v>29.6</v>
      </c>
      <c r="AD147" s="11"/>
      <c r="AE147" s="11" t="n">
        <v>29.6</v>
      </c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25" hidden="false" customHeight="true" outlineLevel="0" collapsed="false">
      <c r="A148" s="12" t="n">
        <v>142</v>
      </c>
      <c r="B148" s="24" t="s">
        <v>233</v>
      </c>
      <c r="C148" s="24" t="s">
        <v>296</v>
      </c>
      <c r="D148" s="15" t="s">
        <v>79</v>
      </c>
      <c r="E148" s="24" t="s">
        <v>323</v>
      </c>
      <c r="F148" s="25" t="s">
        <v>324</v>
      </c>
      <c r="G148" s="45" t="n">
        <v>4</v>
      </c>
      <c r="H148" s="45" t="n">
        <v>34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 t="n">
        <v>27.2</v>
      </c>
      <c r="AA148" s="11"/>
      <c r="AB148" s="11" t="n">
        <v>27.2</v>
      </c>
      <c r="AC148" s="11"/>
      <c r="AD148" s="11" t="n">
        <v>27.2</v>
      </c>
      <c r="AE148" s="11"/>
      <c r="AF148" s="11" t="n">
        <v>27.2</v>
      </c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25" hidden="false" customHeight="true" outlineLevel="0" collapsed="false">
      <c r="A149" s="12" t="n">
        <v>143</v>
      </c>
      <c r="B149" s="15" t="s">
        <v>22</v>
      </c>
      <c r="C149" s="15" t="s">
        <v>331</v>
      </c>
      <c r="D149" s="15" t="s">
        <v>79</v>
      </c>
      <c r="E149" s="24" t="s">
        <v>332</v>
      </c>
      <c r="F149" s="24" t="s">
        <v>333</v>
      </c>
      <c r="G149" s="47" t="n">
        <v>2</v>
      </c>
      <c r="H149" s="47" t="n">
        <v>42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 t="n">
        <v>42</v>
      </c>
      <c r="AA149" s="11"/>
      <c r="AB149" s="11" t="n">
        <v>42</v>
      </c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25" hidden="false" customHeight="true" outlineLevel="0" collapsed="false">
      <c r="A150" s="12" t="n">
        <v>144</v>
      </c>
      <c r="B150" s="24" t="s">
        <v>233</v>
      </c>
      <c r="C150" s="24" t="s">
        <v>273</v>
      </c>
      <c r="D150" s="15" t="s">
        <v>79</v>
      </c>
      <c r="E150" s="24" t="s">
        <v>325</v>
      </c>
      <c r="F150" s="24" t="s">
        <v>326</v>
      </c>
      <c r="G150" s="45" t="n">
        <v>2</v>
      </c>
      <c r="H150" s="45" t="n">
        <v>36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 t="n">
        <v>28.8</v>
      </c>
      <c r="AB150" s="11"/>
      <c r="AC150" s="11" t="n">
        <v>28.8</v>
      </c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25" hidden="false" customHeight="true" outlineLevel="0" collapsed="false">
      <c r="A151" s="12" t="n">
        <v>145</v>
      </c>
      <c r="B151" s="15" t="s">
        <v>320</v>
      </c>
      <c r="C151" s="15" t="s">
        <v>330</v>
      </c>
      <c r="D151" s="15" t="s">
        <v>79</v>
      </c>
      <c r="E151" s="15" t="s">
        <v>325</v>
      </c>
      <c r="F151" s="15" t="s">
        <v>334</v>
      </c>
      <c r="G151" s="47" t="n">
        <v>1</v>
      </c>
      <c r="H151" s="47" t="n">
        <v>44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 t="n">
        <v>44</v>
      </c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25" hidden="false" customHeight="true" outlineLevel="0" collapsed="false">
      <c r="A152" s="12" t="n">
        <v>146</v>
      </c>
      <c r="B152" s="24" t="s">
        <v>233</v>
      </c>
      <c r="C152" s="24" t="s">
        <v>288</v>
      </c>
      <c r="D152" s="15" t="s">
        <v>79</v>
      </c>
      <c r="E152" s="24" t="s">
        <v>325</v>
      </c>
      <c r="F152" s="24" t="s">
        <v>326</v>
      </c>
      <c r="G152" s="45" t="n">
        <v>2</v>
      </c>
      <c r="H152" s="45" t="n">
        <v>34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 t="n">
        <v>27.2</v>
      </c>
      <c r="AD152" s="11"/>
      <c r="AE152" s="11" t="n">
        <v>27.2</v>
      </c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25" hidden="false" customHeight="true" outlineLevel="0" collapsed="false">
      <c r="A153" s="12" t="n">
        <v>147</v>
      </c>
      <c r="B153" s="15" t="s">
        <v>22</v>
      </c>
      <c r="C153" s="15" t="s">
        <v>196</v>
      </c>
      <c r="D153" s="15" t="s">
        <v>79</v>
      </c>
      <c r="E153" s="15" t="s">
        <v>242</v>
      </c>
      <c r="F153" s="15" t="s">
        <v>335</v>
      </c>
      <c r="G153" s="47" t="n">
        <v>1</v>
      </c>
      <c r="H153" s="47" t="n">
        <v>47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 t="n">
        <v>47</v>
      </c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25" hidden="false" customHeight="true" outlineLevel="0" collapsed="false">
      <c r="A154" s="12" t="n">
        <v>148</v>
      </c>
      <c r="B154" s="15" t="s">
        <v>320</v>
      </c>
      <c r="C154" s="15" t="s">
        <v>321</v>
      </c>
      <c r="D154" s="15" t="s">
        <v>79</v>
      </c>
      <c r="E154" s="15" t="s">
        <v>325</v>
      </c>
      <c r="F154" s="15" t="s">
        <v>334</v>
      </c>
      <c r="G154" s="47" t="n">
        <v>1</v>
      </c>
      <c r="H154" s="47" t="n">
        <v>47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 t="n">
        <v>47</v>
      </c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25" hidden="false" customHeight="true" outlineLevel="0" collapsed="false">
      <c r="A155" s="12" t="n">
        <v>149</v>
      </c>
      <c r="B155" s="15" t="s">
        <v>22</v>
      </c>
      <c r="C155" s="15" t="s">
        <v>199</v>
      </c>
      <c r="D155" s="15" t="s">
        <v>79</v>
      </c>
      <c r="E155" s="15" t="s">
        <v>242</v>
      </c>
      <c r="F155" s="15" t="s">
        <v>335</v>
      </c>
      <c r="G155" s="47" t="n">
        <v>1</v>
      </c>
      <c r="H155" s="47" t="n">
        <v>44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 t="n">
        <v>44</v>
      </c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25" hidden="false" customHeight="true" outlineLevel="0" collapsed="false">
      <c r="A156" s="12" t="n">
        <v>150</v>
      </c>
      <c r="B156" s="15" t="s">
        <v>22</v>
      </c>
      <c r="C156" s="15" t="s">
        <v>178</v>
      </c>
      <c r="D156" s="15" t="s">
        <v>79</v>
      </c>
      <c r="E156" s="15" t="s">
        <v>242</v>
      </c>
      <c r="F156" s="15" t="s">
        <v>335</v>
      </c>
      <c r="G156" s="47" t="n">
        <v>1</v>
      </c>
      <c r="H156" s="47" t="n">
        <v>46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 t="n">
        <v>46</v>
      </c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25" hidden="false" customHeight="true" outlineLevel="0" collapsed="false">
      <c r="A157" s="12" t="n">
        <v>151</v>
      </c>
      <c r="B157" s="15" t="s">
        <v>22</v>
      </c>
      <c r="C157" s="15" t="s">
        <v>212</v>
      </c>
      <c r="D157" s="15" t="s">
        <v>79</v>
      </c>
      <c r="E157" s="15" t="s">
        <v>336</v>
      </c>
      <c r="F157" s="15" t="s">
        <v>336</v>
      </c>
      <c r="G157" s="47" t="n">
        <v>2</v>
      </c>
      <c r="H157" s="47" t="n">
        <v>43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 t="n">
        <v>43</v>
      </c>
      <c r="AH157" s="11"/>
      <c r="AI157" s="11" t="n">
        <v>43</v>
      </c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56" customFormat="true" ht="14.25" hidden="false" customHeight="true" outlineLevel="0" collapsed="false">
      <c r="A158" s="12" t="n">
        <v>152</v>
      </c>
      <c r="B158" s="15" t="s">
        <v>22</v>
      </c>
      <c r="C158" s="15" t="s">
        <v>337</v>
      </c>
      <c r="D158" s="15" t="s">
        <v>79</v>
      </c>
      <c r="E158" s="15" t="s">
        <v>242</v>
      </c>
      <c r="F158" s="15" t="s">
        <v>335</v>
      </c>
      <c r="G158" s="47" t="n">
        <v>2</v>
      </c>
      <c r="H158" s="47" t="n">
        <v>45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 t="n">
        <v>45</v>
      </c>
      <c r="AH158" s="11"/>
      <c r="AI158" s="11" t="n">
        <v>45</v>
      </c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54" customFormat="true" ht="14.25" hidden="false" customHeight="true" outlineLevel="0" collapsed="false">
      <c r="A159" s="12" t="n">
        <v>153</v>
      </c>
      <c r="B159" s="15" t="s">
        <v>22</v>
      </c>
      <c r="C159" s="15" t="s">
        <v>208</v>
      </c>
      <c r="D159" s="15" t="s">
        <v>79</v>
      </c>
      <c r="E159" s="15" t="s">
        <v>336</v>
      </c>
      <c r="F159" s="15" t="s">
        <v>336</v>
      </c>
      <c r="G159" s="47" t="n">
        <v>2</v>
      </c>
      <c r="H159" s="47" t="n">
        <v>45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 t="n">
        <v>45</v>
      </c>
      <c r="AI159" s="11"/>
      <c r="AJ159" s="11" t="n">
        <v>45</v>
      </c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54" customFormat="true" ht="14.25" hidden="false" customHeight="true" outlineLevel="0" collapsed="false">
      <c r="A160" s="12" t="n">
        <v>154</v>
      </c>
      <c r="B160" s="15" t="s">
        <v>22</v>
      </c>
      <c r="C160" s="15" t="s">
        <v>338</v>
      </c>
      <c r="D160" s="15" t="s">
        <v>79</v>
      </c>
      <c r="E160" s="15" t="s">
        <v>242</v>
      </c>
      <c r="F160" s="15" t="s">
        <v>335</v>
      </c>
      <c r="G160" s="47" t="n">
        <v>2</v>
      </c>
      <c r="H160" s="47" t="n">
        <v>43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 t="n">
        <v>43</v>
      </c>
      <c r="AI160" s="11"/>
      <c r="AJ160" s="11" t="n">
        <v>43</v>
      </c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54" customFormat="true" ht="14.25" hidden="false" customHeight="true" outlineLevel="0" collapsed="false">
      <c r="A161" s="12" t="n">
        <v>155</v>
      </c>
      <c r="B161" s="24" t="s">
        <v>233</v>
      </c>
      <c r="C161" s="24" t="s">
        <v>249</v>
      </c>
      <c r="D161" s="15" t="s">
        <v>79</v>
      </c>
      <c r="E161" s="24" t="s">
        <v>325</v>
      </c>
      <c r="F161" s="24" t="s">
        <v>326</v>
      </c>
      <c r="G161" s="45" t="n">
        <v>2</v>
      </c>
      <c r="H161" s="45" t="n">
        <v>33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 t="n">
        <v>26.4</v>
      </c>
      <c r="AJ161" s="11"/>
      <c r="AK161" s="11" t="n">
        <v>26.4</v>
      </c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56" customFormat="true" ht="14.25" hidden="false" customHeight="true" outlineLevel="0" collapsed="false">
      <c r="A162" s="12" t="n">
        <v>156</v>
      </c>
      <c r="B162" s="15" t="s">
        <v>22</v>
      </c>
      <c r="C162" s="15" t="s">
        <v>212</v>
      </c>
      <c r="D162" s="15" t="s">
        <v>79</v>
      </c>
      <c r="E162" s="15" t="s">
        <v>242</v>
      </c>
      <c r="F162" s="15" t="s">
        <v>335</v>
      </c>
      <c r="G162" s="47" t="n">
        <v>2</v>
      </c>
      <c r="H162" s="47" t="n">
        <v>43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 t="n">
        <v>43</v>
      </c>
      <c r="AL162" s="11"/>
      <c r="AM162" s="11" t="n">
        <v>43</v>
      </c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56" customFormat="true" ht="14.25" hidden="false" customHeight="true" outlineLevel="0" collapsed="false">
      <c r="A163" s="12" t="n">
        <v>157</v>
      </c>
      <c r="B163" s="15" t="s">
        <v>22</v>
      </c>
      <c r="C163" s="15" t="s">
        <v>208</v>
      </c>
      <c r="D163" s="15" t="s">
        <v>79</v>
      </c>
      <c r="E163" s="15" t="s">
        <v>242</v>
      </c>
      <c r="F163" s="15" t="s">
        <v>335</v>
      </c>
      <c r="G163" s="47" t="n">
        <v>2</v>
      </c>
      <c r="H163" s="47" t="n">
        <v>45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 t="n">
        <v>45</v>
      </c>
      <c r="AM163" s="11"/>
      <c r="AN163" s="11" t="n">
        <v>45</v>
      </c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56" customFormat="true" ht="14.25" hidden="false" customHeight="true" outlineLevel="0" collapsed="false">
      <c r="A164" s="12" t="n">
        <v>158</v>
      </c>
      <c r="B164" s="15" t="s">
        <v>22</v>
      </c>
      <c r="C164" s="15" t="s">
        <v>339</v>
      </c>
      <c r="D164" s="15" t="s">
        <v>79</v>
      </c>
      <c r="E164" s="24" t="s">
        <v>323</v>
      </c>
      <c r="F164" s="24" t="s">
        <v>340</v>
      </c>
      <c r="G164" s="47" t="n">
        <v>1</v>
      </c>
      <c r="H164" s="47" t="n">
        <v>43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 t="n">
        <v>43</v>
      </c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54" customFormat="true" ht="14.25" hidden="false" customHeight="true" outlineLevel="0" collapsed="false">
      <c r="A165" s="12" t="n">
        <v>159</v>
      </c>
      <c r="B165" s="24" t="s">
        <v>233</v>
      </c>
      <c r="C165" s="24" t="s">
        <v>273</v>
      </c>
      <c r="D165" s="15" t="s">
        <v>79</v>
      </c>
      <c r="E165" s="24" t="s">
        <v>323</v>
      </c>
      <c r="F165" s="25" t="s">
        <v>324</v>
      </c>
      <c r="G165" s="45" t="n">
        <v>4</v>
      </c>
      <c r="H165" s="45" t="n">
        <v>36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 t="n">
        <v>28.8</v>
      </c>
      <c r="AO165" s="11"/>
      <c r="AP165" s="11" t="n">
        <v>28.8</v>
      </c>
      <c r="AQ165" s="11"/>
      <c r="AR165" s="11" t="n">
        <v>28.8</v>
      </c>
      <c r="AS165" s="11"/>
      <c r="AT165" s="11" t="n">
        <v>28.8</v>
      </c>
      <c r="AU165" s="11"/>
      <c r="AV165" s="11"/>
      <c r="AW165" s="11"/>
      <c r="AX165" s="11"/>
      <c r="AY165" s="11"/>
      <c r="AZ165" s="11"/>
    </row>
    <row r="166" customFormat="false" ht="14.25" hidden="false" customHeight="true" outlineLevel="0" collapsed="false">
      <c r="A166" s="12" t="n">
        <v>160</v>
      </c>
      <c r="B166" s="15" t="s">
        <v>22</v>
      </c>
      <c r="C166" s="15" t="s">
        <v>341</v>
      </c>
      <c r="D166" s="15" t="s">
        <v>79</v>
      </c>
      <c r="E166" s="24" t="s">
        <v>323</v>
      </c>
      <c r="F166" s="24" t="s">
        <v>340</v>
      </c>
      <c r="G166" s="47" t="n">
        <v>1</v>
      </c>
      <c r="H166" s="47" t="n">
        <v>45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 t="n">
        <v>45</v>
      </c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25" hidden="false" customHeight="true" outlineLevel="0" collapsed="false">
      <c r="A167" s="21" t="s">
        <v>36</v>
      </c>
      <c r="B167" s="21"/>
      <c r="C167" s="21"/>
      <c r="D167" s="21"/>
      <c r="E167" s="21"/>
      <c r="F167" s="21"/>
      <c r="G167" s="21"/>
      <c r="H167" s="47" t="n">
        <f aca="false">SUM(H137:H166)</f>
        <v>1192</v>
      </c>
      <c r="I167" s="55" t="n">
        <f aca="false">SUM(I137:I166)</f>
        <v>74.2</v>
      </c>
      <c r="J167" s="55" t="n">
        <f aca="false">SUM(J137:J166)</f>
        <v>55.2</v>
      </c>
      <c r="K167" s="55" t="n">
        <f aca="false">SUM(K137:K166)</f>
        <v>74.2</v>
      </c>
      <c r="L167" s="55" t="n">
        <f aca="false">SUM(L137:L166)</f>
        <v>55.2</v>
      </c>
      <c r="M167" s="55" t="n">
        <f aca="false">SUM(M137:M166)</f>
        <v>105.2</v>
      </c>
      <c r="N167" s="55" t="n">
        <f aca="false">SUM(N137:N166)</f>
        <v>58</v>
      </c>
      <c r="O167" s="55" t="n">
        <f aca="false">SUM(O137:O166)</f>
        <v>102.2</v>
      </c>
      <c r="P167" s="55" t="n">
        <f aca="false">SUM(P137:P166)</f>
        <v>58</v>
      </c>
      <c r="Q167" s="55" t="n">
        <f aca="false">SUM(Q137:Q166)</f>
        <v>70.4</v>
      </c>
      <c r="R167" s="55" t="n">
        <f aca="false">SUM(R137:R166)</f>
        <v>28</v>
      </c>
      <c r="S167" s="55" t="n">
        <f aca="false">SUM(S137:S166)</f>
        <v>70.4</v>
      </c>
      <c r="T167" s="55" t="n">
        <f aca="false">SUM(T137:T166)</f>
        <v>28</v>
      </c>
      <c r="U167" s="55" t="n">
        <f aca="false">SUM(U137:U166)</f>
        <v>100</v>
      </c>
      <c r="V167" s="55" t="n">
        <f aca="false">SUM(V137:V166)</f>
        <v>28</v>
      </c>
      <c r="W167" s="55" t="n">
        <f aca="false">SUM(W137:W166)</f>
        <v>56</v>
      </c>
      <c r="X167" s="55" t="n">
        <f aca="false">SUM(X137:X166)</f>
        <v>0</v>
      </c>
      <c r="Y167" s="55" t="n">
        <f aca="false">SUM(Y137:Y166)</f>
        <v>29.6</v>
      </c>
      <c r="Z167" s="55" t="n">
        <f aca="false">SUM(Z137:Z166)</f>
        <v>69.2</v>
      </c>
      <c r="AA167" s="55" t="n">
        <f aca="false">SUM(AA137:AA166)</f>
        <v>58.4</v>
      </c>
      <c r="AB167" s="55" t="n">
        <f aca="false">SUM(AB137:AB166)</f>
        <v>113.2</v>
      </c>
      <c r="AC167" s="55" t="n">
        <f aca="false">SUM(AC137:AC166)</f>
        <v>132.6</v>
      </c>
      <c r="AD167" s="55" t="n">
        <f aca="false">SUM(AD137:AD166)</f>
        <v>118.2</v>
      </c>
      <c r="AE167" s="55" t="n">
        <f aca="false">SUM(AE137:AE166)</f>
        <v>102.8</v>
      </c>
      <c r="AF167" s="55" t="n">
        <f aca="false">SUM(AF137:AF166)</f>
        <v>27.2</v>
      </c>
      <c r="AG167" s="55" t="n">
        <f aca="false">SUM(AG137:AG166)</f>
        <v>88</v>
      </c>
      <c r="AH167" s="55" t="n">
        <f aca="false">SUM(AH137:AH166)</f>
        <v>88</v>
      </c>
      <c r="AI167" s="55" t="n">
        <f aca="false">SUM(AI137:AI166)</f>
        <v>114.4</v>
      </c>
      <c r="AJ167" s="55" t="n">
        <f aca="false">SUM(AJ137:AJ166)</f>
        <v>88</v>
      </c>
      <c r="AK167" s="55" t="n">
        <f aca="false">SUM(AK137:AK166)</f>
        <v>69.4</v>
      </c>
      <c r="AL167" s="55" t="n">
        <f aca="false">SUM(AL137:AL166)</f>
        <v>45</v>
      </c>
      <c r="AM167" s="55" t="n">
        <f aca="false">SUM(AM137:AM166)</f>
        <v>86</v>
      </c>
      <c r="AN167" s="55" t="n">
        <f aca="false">SUM(AN137:AN166)</f>
        <v>73.8</v>
      </c>
      <c r="AO167" s="55" t="n">
        <f aca="false">SUM(AO137:AO166)</f>
        <v>45</v>
      </c>
      <c r="AP167" s="55" t="n">
        <f aca="false">SUM(AP137:AP166)</f>
        <v>28.8</v>
      </c>
      <c r="AQ167" s="55" t="n">
        <f aca="false">SUM(AQ137:AQ166)</f>
        <v>0</v>
      </c>
      <c r="AR167" s="55" t="n">
        <f aca="false">SUM(AR137:AR166)</f>
        <v>28.8</v>
      </c>
      <c r="AS167" s="55" t="n">
        <f aca="false">SUM(AS137:AS166)</f>
        <v>0</v>
      </c>
      <c r="AT167" s="55" t="n">
        <f aca="false">SUM(AT137:AT166)</f>
        <v>28.8</v>
      </c>
      <c r="AU167" s="55" t="n">
        <f aca="false">SUM(AU137:AU166)</f>
        <v>0</v>
      </c>
      <c r="AV167" s="55" t="n">
        <f aca="false">SUM(AV137:AV166)</f>
        <v>0</v>
      </c>
      <c r="AW167" s="55" t="n">
        <f aca="false">SUM(AW137:AW166)</f>
        <v>0</v>
      </c>
      <c r="AX167" s="55" t="n">
        <f aca="false">SUM(AX137:AX166)</f>
        <v>0</v>
      </c>
      <c r="AY167" s="55" t="n">
        <f aca="false">SUM(AY137:AY166)</f>
        <v>0</v>
      </c>
      <c r="AZ167" s="55" t="n">
        <f aca="false">SUM(AZ137:AZ166)</f>
        <v>0</v>
      </c>
    </row>
    <row r="168" customFormat="false" ht="14.25" hidden="false" customHeight="true" outlineLevel="0" collapsed="false">
      <c r="A168" s="12" t="n">
        <v>161</v>
      </c>
      <c r="B168" s="43" t="s">
        <v>207</v>
      </c>
      <c r="C168" s="43" t="s">
        <v>342</v>
      </c>
      <c r="D168" s="43" t="s">
        <v>89</v>
      </c>
      <c r="E168" s="43" t="s">
        <v>343</v>
      </c>
      <c r="F168" s="43" t="s">
        <v>344</v>
      </c>
      <c r="G168" s="53" t="n">
        <v>2</v>
      </c>
      <c r="H168" s="53" t="n">
        <v>22</v>
      </c>
      <c r="I168" s="11" t="n">
        <v>22</v>
      </c>
      <c r="J168" s="11"/>
      <c r="K168" s="11" t="n">
        <v>22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25" hidden="false" customHeight="true" outlineLevel="0" collapsed="false">
      <c r="A169" s="12" t="n">
        <v>162</v>
      </c>
      <c r="B169" s="43" t="s">
        <v>207</v>
      </c>
      <c r="C169" s="43" t="s">
        <v>345</v>
      </c>
      <c r="D169" s="43" t="s">
        <v>89</v>
      </c>
      <c r="E169" s="43" t="s">
        <v>346</v>
      </c>
      <c r="F169" s="43" t="s">
        <v>347</v>
      </c>
      <c r="G169" s="53" t="n">
        <v>3</v>
      </c>
      <c r="H169" s="53" t="n">
        <v>21</v>
      </c>
      <c r="I169" s="11"/>
      <c r="J169" s="11"/>
      <c r="K169" s="11" t="n">
        <v>21</v>
      </c>
      <c r="L169" s="11" t="n">
        <v>21</v>
      </c>
      <c r="M169" s="11" t="n">
        <v>21</v>
      </c>
      <c r="N169" s="11" t="n">
        <v>21</v>
      </c>
      <c r="O169" s="11" t="n">
        <v>21</v>
      </c>
      <c r="P169" s="11" t="n">
        <v>21</v>
      </c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25" hidden="false" customHeight="true" outlineLevel="0" collapsed="false">
      <c r="A170" s="12" t="n">
        <v>163</v>
      </c>
      <c r="B170" s="43" t="s">
        <v>207</v>
      </c>
      <c r="C170" s="43" t="s">
        <v>348</v>
      </c>
      <c r="D170" s="43" t="s">
        <v>89</v>
      </c>
      <c r="E170" s="43" t="s">
        <v>343</v>
      </c>
      <c r="F170" s="43" t="s">
        <v>349</v>
      </c>
      <c r="G170" s="53" t="n">
        <v>5</v>
      </c>
      <c r="H170" s="53" t="n">
        <v>23</v>
      </c>
      <c r="I170" s="11"/>
      <c r="J170" s="11"/>
      <c r="K170" s="11"/>
      <c r="L170" s="11"/>
      <c r="M170" s="11" t="n">
        <v>23</v>
      </c>
      <c r="N170" s="11" t="n">
        <v>23</v>
      </c>
      <c r="O170" s="11" t="n">
        <v>23</v>
      </c>
      <c r="P170" s="11" t="n">
        <v>23</v>
      </c>
      <c r="Q170" s="11"/>
      <c r="R170" s="11"/>
      <c r="S170" s="11" t="n">
        <v>23</v>
      </c>
      <c r="T170" s="11" t="n">
        <v>23</v>
      </c>
      <c r="U170" s="11" t="n">
        <v>23</v>
      </c>
      <c r="V170" s="11" t="n">
        <v>23</v>
      </c>
      <c r="W170" s="11" t="n">
        <v>23</v>
      </c>
      <c r="X170" s="11" t="n">
        <v>23</v>
      </c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54" customFormat="true" ht="14.25" hidden="false" customHeight="true" outlineLevel="0" collapsed="false">
      <c r="A171" s="12" t="n">
        <v>164</v>
      </c>
      <c r="B171" s="43" t="s">
        <v>207</v>
      </c>
      <c r="C171" s="43" t="s">
        <v>350</v>
      </c>
      <c r="D171" s="43" t="s">
        <v>89</v>
      </c>
      <c r="E171" s="43" t="s">
        <v>351</v>
      </c>
      <c r="F171" s="43" t="s">
        <v>352</v>
      </c>
      <c r="G171" s="53" t="n">
        <v>2</v>
      </c>
      <c r="H171" s="53" t="n">
        <v>29</v>
      </c>
      <c r="I171" s="11"/>
      <c r="J171" s="11"/>
      <c r="K171" s="11"/>
      <c r="L171" s="11"/>
      <c r="M171" s="11" t="n">
        <v>29</v>
      </c>
      <c r="N171" s="11"/>
      <c r="O171" s="11" t="n">
        <v>29</v>
      </c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63" customFormat="true" ht="14.25" hidden="false" customHeight="true" outlineLevel="0" collapsed="false">
      <c r="A172" s="12" t="n">
        <v>165</v>
      </c>
      <c r="B172" s="43" t="s">
        <v>207</v>
      </c>
      <c r="C172" s="43" t="s">
        <v>353</v>
      </c>
      <c r="D172" s="43" t="s">
        <v>89</v>
      </c>
      <c r="E172" s="43" t="s">
        <v>354</v>
      </c>
      <c r="F172" s="43" t="s">
        <v>355</v>
      </c>
      <c r="G172" s="53" t="n">
        <v>2</v>
      </c>
      <c r="H172" s="53" t="n">
        <v>24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 t="n">
        <v>24</v>
      </c>
      <c r="T172" s="11" t="n">
        <v>24</v>
      </c>
      <c r="U172" s="11" t="n">
        <v>24</v>
      </c>
      <c r="V172" s="11" t="n">
        <v>24</v>
      </c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56" customFormat="true" ht="14.25" hidden="false" customHeight="true" outlineLevel="0" collapsed="false">
      <c r="A173" s="12" t="n">
        <v>166</v>
      </c>
      <c r="B173" s="43" t="s">
        <v>207</v>
      </c>
      <c r="C173" s="43" t="s">
        <v>356</v>
      </c>
      <c r="D173" s="43" t="s">
        <v>89</v>
      </c>
      <c r="E173" s="43" t="s">
        <v>357</v>
      </c>
      <c r="F173" s="43" t="s">
        <v>358</v>
      </c>
      <c r="G173" s="53" t="n">
        <v>4</v>
      </c>
      <c r="H173" s="53" t="n">
        <v>19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19</v>
      </c>
      <c r="T173" s="11" t="n">
        <v>19</v>
      </c>
      <c r="U173" s="11" t="n">
        <v>19</v>
      </c>
      <c r="V173" s="11" t="n">
        <v>19</v>
      </c>
      <c r="W173" s="11" t="n">
        <v>19</v>
      </c>
      <c r="X173" s="11" t="n">
        <v>19</v>
      </c>
      <c r="Y173" s="11" t="n">
        <v>19</v>
      </c>
      <c r="Z173" s="11" t="n">
        <v>19</v>
      </c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25" hidden="false" customHeight="true" outlineLevel="0" collapsed="false">
      <c r="A174" s="12" t="n">
        <v>167</v>
      </c>
      <c r="B174" s="43" t="s">
        <v>207</v>
      </c>
      <c r="C174" s="43" t="s">
        <v>359</v>
      </c>
      <c r="D174" s="43" t="s">
        <v>89</v>
      </c>
      <c r="E174" s="43" t="s">
        <v>360</v>
      </c>
      <c r="F174" s="43" t="s">
        <v>361</v>
      </c>
      <c r="G174" s="53" t="n">
        <v>4</v>
      </c>
      <c r="H174" s="53" t="n">
        <v>19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 t="n">
        <v>19</v>
      </c>
      <c r="T174" s="11" t="n">
        <v>19</v>
      </c>
      <c r="U174" s="11" t="n">
        <v>19</v>
      </c>
      <c r="V174" s="11" t="n">
        <v>19</v>
      </c>
      <c r="W174" s="11" t="n">
        <v>19</v>
      </c>
      <c r="X174" s="11" t="n">
        <v>19</v>
      </c>
      <c r="Y174" s="11" t="n">
        <v>19</v>
      </c>
      <c r="Z174" s="11" t="n">
        <v>19</v>
      </c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25" hidden="false" customHeight="true" outlineLevel="0" collapsed="false">
      <c r="A175" s="12" t="n">
        <v>168</v>
      </c>
      <c r="B175" s="43" t="s">
        <v>207</v>
      </c>
      <c r="C175" s="43" t="s">
        <v>345</v>
      </c>
      <c r="D175" s="43" t="s">
        <v>89</v>
      </c>
      <c r="E175" s="43" t="s">
        <v>346</v>
      </c>
      <c r="F175" s="43" t="s">
        <v>362</v>
      </c>
      <c r="G175" s="53" t="n">
        <v>3</v>
      </c>
      <c r="H175" s="53" t="n">
        <v>21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 t="n">
        <v>21</v>
      </c>
      <c r="T175" s="11" t="n">
        <v>21</v>
      </c>
      <c r="U175" s="11" t="n">
        <v>21</v>
      </c>
      <c r="V175" s="11" t="n">
        <v>21</v>
      </c>
      <c r="W175" s="11" t="n">
        <v>21</v>
      </c>
      <c r="X175" s="11" t="n">
        <v>21</v>
      </c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56" customFormat="true" ht="14.25" hidden="false" customHeight="true" outlineLevel="0" collapsed="false">
      <c r="A176" s="12" t="n">
        <v>169</v>
      </c>
      <c r="B176" s="43" t="s">
        <v>207</v>
      </c>
      <c r="C176" s="43" t="s">
        <v>353</v>
      </c>
      <c r="D176" s="43" t="s">
        <v>89</v>
      </c>
      <c r="E176" s="43" t="s">
        <v>351</v>
      </c>
      <c r="F176" s="43" t="s">
        <v>363</v>
      </c>
      <c r="G176" s="53" t="n">
        <v>2</v>
      </c>
      <c r="H176" s="53" t="n">
        <v>24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 t="n">
        <v>24</v>
      </c>
      <c r="X176" s="11"/>
      <c r="Y176" s="11" t="n">
        <v>24</v>
      </c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25" hidden="false" customHeight="true" outlineLevel="0" collapsed="false">
      <c r="A177" s="12" t="n">
        <v>170</v>
      </c>
      <c r="B177" s="43" t="s">
        <v>207</v>
      </c>
      <c r="C177" s="43" t="s">
        <v>345</v>
      </c>
      <c r="D177" s="43" t="s">
        <v>89</v>
      </c>
      <c r="E177" s="43" t="s">
        <v>346</v>
      </c>
      <c r="F177" s="43" t="s">
        <v>364</v>
      </c>
      <c r="G177" s="53" t="n">
        <v>3</v>
      </c>
      <c r="H177" s="53" t="n">
        <v>21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 t="n">
        <v>21</v>
      </c>
      <c r="Z177" s="11"/>
      <c r="AA177" s="11" t="n">
        <v>21</v>
      </c>
      <c r="AB177" s="11"/>
      <c r="AC177" s="11" t="n">
        <v>21</v>
      </c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25" hidden="false" customHeight="true" outlineLevel="0" collapsed="false">
      <c r="A178" s="12" t="n">
        <v>171</v>
      </c>
      <c r="B178" s="43" t="s">
        <v>207</v>
      </c>
      <c r="C178" s="43" t="s">
        <v>353</v>
      </c>
      <c r="D178" s="43" t="s">
        <v>89</v>
      </c>
      <c r="E178" s="43" t="s">
        <v>365</v>
      </c>
      <c r="F178" s="43" t="s">
        <v>366</v>
      </c>
      <c r="G178" s="53" t="n">
        <v>4</v>
      </c>
      <c r="H178" s="53" t="n">
        <v>24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 t="n">
        <v>24</v>
      </c>
      <c r="AB178" s="11" t="n">
        <v>24</v>
      </c>
      <c r="AC178" s="11" t="n">
        <v>24</v>
      </c>
      <c r="AD178" s="11" t="n">
        <v>24</v>
      </c>
      <c r="AE178" s="11" t="n">
        <v>24</v>
      </c>
      <c r="AF178" s="11" t="n">
        <v>24</v>
      </c>
      <c r="AG178" s="11" t="n">
        <v>24</v>
      </c>
      <c r="AH178" s="11" t="n">
        <v>24</v>
      </c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58" customFormat="true" ht="14.25" hidden="false" customHeight="true" outlineLevel="0" collapsed="false">
      <c r="A179" s="12" t="n">
        <v>172</v>
      </c>
      <c r="B179" s="43" t="s">
        <v>207</v>
      </c>
      <c r="C179" s="43" t="s">
        <v>367</v>
      </c>
      <c r="D179" s="43" t="s">
        <v>89</v>
      </c>
      <c r="E179" s="43" t="s">
        <v>351</v>
      </c>
      <c r="F179" s="61" t="s">
        <v>368</v>
      </c>
      <c r="G179" s="53" t="n">
        <v>4</v>
      </c>
      <c r="H179" s="53" t="n">
        <v>33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 t="n">
        <v>33</v>
      </c>
      <c r="AB179" s="11"/>
      <c r="AC179" s="11" t="n">
        <v>33</v>
      </c>
      <c r="AD179" s="11"/>
      <c r="AE179" s="11" t="n">
        <v>33</v>
      </c>
      <c r="AF179" s="11"/>
      <c r="AG179" s="11" t="n">
        <v>33</v>
      </c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56" customFormat="true" ht="14.25" hidden="false" customHeight="true" outlineLevel="0" collapsed="false">
      <c r="A180" s="12" t="n">
        <v>173</v>
      </c>
      <c r="B180" s="43" t="s">
        <v>207</v>
      </c>
      <c r="C180" s="43" t="s">
        <v>369</v>
      </c>
      <c r="D180" s="43" t="s">
        <v>89</v>
      </c>
      <c r="E180" s="43" t="s">
        <v>351</v>
      </c>
      <c r="F180" s="61" t="s">
        <v>368</v>
      </c>
      <c r="G180" s="53" t="n">
        <v>4</v>
      </c>
      <c r="H180" s="53" t="n">
        <v>34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 t="n">
        <v>34</v>
      </c>
      <c r="AC180" s="11"/>
      <c r="AD180" s="11" t="n">
        <v>34</v>
      </c>
      <c r="AE180" s="11"/>
      <c r="AF180" s="11" t="n">
        <v>34</v>
      </c>
      <c r="AG180" s="11"/>
      <c r="AH180" s="11" t="n">
        <v>34</v>
      </c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56" customFormat="true" ht="14.25" hidden="false" customHeight="true" outlineLevel="0" collapsed="false">
      <c r="A181" s="12" t="n">
        <v>174</v>
      </c>
      <c r="B181" s="43" t="s">
        <v>207</v>
      </c>
      <c r="C181" s="43" t="s">
        <v>356</v>
      </c>
      <c r="D181" s="43" t="s">
        <v>89</v>
      </c>
      <c r="E181" s="43" t="s">
        <v>360</v>
      </c>
      <c r="F181" s="43" t="s">
        <v>361</v>
      </c>
      <c r="G181" s="53" t="n">
        <v>4</v>
      </c>
      <c r="H181" s="53" t="n">
        <v>19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 t="n">
        <v>19</v>
      </c>
      <c r="AD181" s="11"/>
      <c r="AE181" s="11" t="n">
        <v>19</v>
      </c>
      <c r="AF181" s="11"/>
      <c r="AG181" s="11" t="n">
        <v>19</v>
      </c>
      <c r="AH181" s="11"/>
      <c r="AI181" s="11" t="n">
        <v>19</v>
      </c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25" hidden="false" customHeight="true" outlineLevel="0" collapsed="false">
      <c r="A182" s="12" t="n">
        <v>175</v>
      </c>
      <c r="B182" s="43" t="s">
        <v>207</v>
      </c>
      <c r="C182" s="43" t="s">
        <v>359</v>
      </c>
      <c r="D182" s="43" t="s">
        <v>89</v>
      </c>
      <c r="E182" s="43" t="s">
        <v>357</v>
      </c>
      <c r="F182" s="43" t="s">
        <v>358</v>
      </c>
      <c r="G182" s="53" t="n">
        <v>4</v>
      </c>
      <c r="H182" s="53" t="n">
        <v>19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 t="n">
        <v>19</v>
      </c>
      <c r="AD182" s="11"/>
      <c r="AE182" s="11" t="n">
        <v>19</v>
      </c>
      <c r="AF182" s="11"/>
      <c r="AG182" s="11" t="n">
        <v>19</v>
      </c>
      <c r="AH182" s="11"/>
      <c r="AI182" s="11" t="n">
        <v>19</v>
      </c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25" hidden="false" customHeight="true" outlineLevel="0" collapsed="false">
      <c r="A183" s="12" t="n">
        <v>176</v>
      </c>
      <c r="B183" s="43" t="s">
        <v>207</v>
      </c>
      <c r="C183" s="43" t="s">
        <v>345</v>
      </c>
      <c r="D183" s="43" t="s">
        <v>89</v>
      </c>
      <c r="E183" s="43" t="s">
        <v>346</v>
      </c>
      <c r="F183" s="43" t="s">
        <v>370</v>
      </c>
      <c r="G183" s="53" t="n">
        <v>5</v>
      </c>
      <c r="H183" s="53" t="n">
        <v>21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 t="n">
        <v>21</v>
      </c>
      <c r="AF183" s="11" t="n">
        <v>21</v>
      </c>
      <c r="AG183" s="11" t="n">
        <v>21</v>
      </c>
      <c r="AH183" s="11" t="n">
        <v>21</v>
      </c>
      <c r="AI183" s="11" t="n">
        <v>21</v>
      </c>
      <c r="AJ183" s="11" t="n">
        <v>21</v>
      </c>
      <c r="AK183" s="11" t="n">
        <v>21</v>
      </c>
      <c r="AL183" s="11" t="n">
        <v>21</v>
      </c>
      <c r="AM183" s="11" t="n">
        <v>21</v>
      </c>
      <c r="AN183" s="11" t="n">
        <v>21</v>
      </c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25" hidden="false" customHeight="true" outlineLevel="0" collapsed="false">
      <c r="A184" s="12" t="n">
        <v>177</v>
      </c>
      <c r="B184" s="43" t="s">
        <v>207</v>
      </c>
      <c r="C184" s="43" t="s">
        <v>353</v>
      </c>
      <c r="D184" s="43" t="s">
        <v>89</v>
      </c>
      <c r="E184" s="43" t="s">
        <v>365</v>
      </c>
      <c r="F184" s="43" t="s">
        <v>371</v>
      </c>
      <c r="G184" s="53" t="n">
        <v>6</v>
      </c>
      <c r="H184" s="53" t="n">
        <v>24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 t="n">
        <v>24</v>
      </c>
      <c r="AJ184" s="11"/>
      <c r="AK184" s="11" t="n">
        <v>24</v>
      </c>
      <c r="AL184" s="11"/>
      <c r="AM184" s="11" t="n">
        <v>24</v>
      </c>
      <c r="AN184" s="11"/>
      <c r="AO184" s="11" t="n">
        <v>24</v>
      </c>
      <c r="AP184" s="11"/>
      <c r="AQ184" s="11" t="n">
        <v>24</v>
      </c>
      <c r="AR184" s="11"/>
      <c r="AS184" s="11" t="n">
        <v>24</v>
      </c>
      <c r="AT184" s="11"/>
      <c r="AU184" s="11"/>
      <c r="AV184" s="11"/>
      <c r="AW184" s="11"/>
      <c r="AX184" s="11"/>
      <c r="AY184" s="11"/>
      <c r="AZ184" s="11"/>
    </row>
    <row r="185" customFormat="false" ht="14.25" hidden="false" customHeight="true" outlineLevel="0" collapsed="false">
      <c r="A185" s="12" t="n">
        <v>178</v>
      </c>
      <c r="B185" s="43" t="s">
        <v>207</v>
      </c>
      <c r="C185" s="43" t="s">
        <v>367</v>
      </c>
      <c r="D185" s="43" t="s">
        <v>89</v>
      </c>
      <c r="E185" s="43" t="s">
        <v>351</v>
      </c>
      <c r="F185" s="43" t="s">
        <v>372</v>
      </c>
      <c r="G185" s="53" t="n">
        <v>4</v>
      </c>
      <c r="H185" s="53" t="n">
        <v>33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 t="n">
        <v>33</v>
      </c>
      <c r="AK185" s="11"/>
      <c r="AL185" s="11" t="n">
        <v>33</v>
      </c>
      <c r="AM185" s="11"/>
      <c r="AN185" s="11" t="n">
        <v>33</v>
      </c>
      <c r="AO185" s="11"/>
      <c r="AP185" s="11" t="n">
        <v>33</v>
      </c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25" hidden="false" customHeight="true" outlineLevel="0" collapsed="false">
      <c r="A186" s="12" t="n">
        <v>179</v>
      </c>
      <c r="B186" s="43" t="s">
        <v>207</v>
      </c>
      <c r="C186" s="43" t="s">
        <v>369</v>
      </c>
      <c r="D186" s="43" t="s">
        <v>89</v>
      </c>
      <c r="E186" s="43" t="s">
        <v>365</v>
      </c>
      <c r="F186" s="43" t="s">
        <v>372</v>
      </c>
      <c r="G186" s="53" t="n">
        <v>4</v>
      </c>
      <c r="H186" s="53" t="n">
        <v>34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 t="n">
        <v>34</v>
      </c>
      <c r="AK186" s="11"/>
      <c r="AL186" s="11" t="n">
        <v>34</v>
      </c>
      <c r="AM186" s="11"/>
      <c r="AN186" s="11" t="n">
        <v>34</v>
      </c>
      <c r="AO186" s="11"/>
      <c r="AP186" s="11" t="n">
        <v>34</v>
      </c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25" hidden="false" customHeight="true" outlineLevel="0" collapsed="false">
      <c r="A187" s="12" t="n">
        <v>180</v>
      </c>
      <c r="B187" s="43" t="s">
        <v>207</v>
      </c>
      <c r="C187" s="43" t="s">
        <v>373</v>
      </c>
      <c r="D187" s="43" t="s">
        <v>89</v>
      </c>
      <c r="E187" s="43" t="s">
        <v>351</v>
      </c>
      <c r="F187" s="43" t="s">
        <v>374</v>
      </c>
      <c r="G187" s="53" t="n">
        <v>2</v>
      </c>
      <c r="H187" s="53" t="n">
        <v>15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 t="n">
        <v>15</v>
      </c>
      <c r="AL187" s="11"/>
      <c r="AM187" s="11" t="n">
        <v>15</v>
      </c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25" hidden="false" customHeight="true" outlineLevel="0" collapsed="false">
      <c r="A188" s="12" t="n">
        <v>181</v>
      </c>
      <c r="B188" s="43" t="s">
        <v>207</v>
      </c>
      <c r="C188" s="43" t="s">
        <v>348</v>
      </c>
      <c r="D188" s="43" t="s">
        <v>89</v>
      </c>
      <c r="E188" s="43" t="s">
        <v>343</v>
      </c>
      <c r="F188" s="43" t="s">
        <v>375</v>
      </c>
      <c r="G188" s="53" t="n">
        <v>1</v>
      </c>
      <c r="H188" s="53" t="n">
        <v>23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 t="n">
        <v>23</v>
      </c>
      <c r="AN188" s="11" t="n">
        <v>23</v>
      </c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25" hidden="false" customHeight="true" outlineLevel="0" collapsed="false">
      <c r="A189" s="12" t="n">
        <v>182</v>
      </c>
      <c r="B189" s="43" t="s">
        <v>207</v>
      </c>
      <c r="C189" s="43" t="s">
        <v>345</v>
      </c>
      <c r="D189" s="43" t="s">
        <v>89</v>
      </c>
      <c r="E189" s="43" t="s">
        <v>357</v>
      </c>
      <c r="F189" s="43" t="s">
        <v>376</v>
      </c>
      <c r="G189" s="53" t="n">
        <v>3</v>
      </c>
      <c r="H189" s="53" t="n">
        <v>21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 t="n">
        <v>21</v>
      </c>
      <c r="AP189" s="11"/>
      <c r="AQ189" s="11" t="n">
        <v>21</v>
      </c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58" customFormat="true" ht="14.25" hidden="false" customHeight="true" outlineLevel="0" collapsed="false">
      <c r="A190" s="12" t="n">
        <v>183</v>
      </c>
      <c r="B190" s="43" t="s">
        <v>207</v>
      </c>
      <c r="C190" s="43" t="s">
        <v>348</v>
      </c>
      <c r="D190" s="43" t="s">
        <v>89</v>
      </c>
      <c r="E190" s="43" t="s">
        <v>346</v>
      </c>
      <c r="F190" s="43" t="s">
        <v>377</v>
      </c>
      <c r="G190" s="53" t="n">
        <v>3</v>
      </c>
      <c r="H190" s="53" t="n">
        <v>23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 t="n">
        <v>23</v>
      </c>
      <c r="AP190" s="11"/>
      <c r="AQ190" s="11" t="n">
        <v>23</v>
      </c>
      <c r="AR190" s="11"/>
      <c r="AS190" s="11" t="n">
        <v>23</v>
      </c>
      <c r="AT190" s="11"/>
      <c r="AU190" s="11"/>
      <c r="AV190" s="11"/>
      <c r="AW190" s="11"/>
      <c r="AX190" s="11"/>
      <c r="AY190" s="11"/>
      <c r="AZ190" s="11"/>
    </row>
    <row r="191" s="58" customFormat="true" ht="14.25" hidden="false" customHeight="true" outlineLevel="0" collapsed="false">
      <c r="A191" s="12" t="n">
        <v>184</v>
      </c>
      <c r="B191" s="43" t="s">
        <v>207</v>
      </c>
      <c r="C191" s="43" t="s">
        <v>367</v>
      </c>
      <c r="D191" s="43" t="s">
        <v>89</v>
      </c>
      <c r="E191" s="43" t="s">
        <v>351</v>
      </c>
      <c r="F191" s="43" t="s">
        <v>378</v>
      </c>
      <c r="G191" s="53" t="n">
        <v>4</v>
      </c>
      <c r="H191" s="53" t="n">
        <v>33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 t="n">
        <v>33</v>
      </c>
      <c r="AR191" s="11"/>
      <c r="AS191" s="11" t="n">
        <v>33</v>
      </c>
      <c r="AT191" s="11"/>
      <c r="AU191" s="11" t="n">
        <v>33</v>
      </c>
      <c r="AV191" s="11"/>
      <c r="AW191" s="11" t="n">
        <v>33</v>
      </c>
      <c r="AX191" s="11"/>
      <c r="AY191" s="11"/>
      <c r="AZ191" s="11"/>
    </row>
    <row r="192" customFormat="false" ht="14.25" hidden="false" customHeight="true" outlineLevel="0" collapsed="false">
      <c r="A192" s="12" t="n">
        <v>185</v>
      </c>
      <c r="B192" s="43" t="s">
        <v>207</v>
      </c>
      <c r="C192" s="43" t="s">
        <v>369</v>
      </c>
      <c r="D192" s="43" t="s">
        <v>89</v>
      </c>
      <c r="E192" s="43" t="s">
        <v>365</v>
      </c>
      <c r="F192" s="43" t="s">
        <v>378</v>
      </c>
      <c r="G192" s="53" t="n">
        <v>4</v>
      </c>
      <c r="H192" s="53" t="n">
        <v>34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 t="n">
        <v>34</v>
      </c>
      <c r="AS192" s="11"/>
      <c r="AT192" s="11" t="n">
        <v>34</v>
      </c>
      <c r="AU192" s="11"/>
      <c r="AV192" s="11" t="n">
        <v>34</v>
      </c>
      <c r="AW192" s="11"/>
      <c r="AX192" s="11" t="n">
        <v>34</v>
      </c>
      <c r="AY192" s="11"/>
      <c r="AZ192" s="11"/>
    </row>
    <row r="193" customFormat="false" ht="14.25" hidden="false" customHeight="true" outlineLevel="0" collapsed="false">
      <c r="A193" s="12" t="n">
        <v>186</v>
      </c>
      <c r="B193" s="43" t="s">
        <v>207</v>
      </c>
      <c r="C193" s="43" t="s">
        <v>353</v>
      </c>
      <c r="D193" s="43" t="s">
        <v>89</v>
      </c>
      <c r="E193" s="43" t="s">
        <v>343</v>
      </c>
      <c r="F193" s="43" t="s">
        <v>379</v>
      </c>
      <c r="G193" s="53" t="n">
        <v>3</v>
      </c>
      <c r="H193" s="53" t="n">
        <v>24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 t="n">
        <v>24</v>
      </c>
      <c r="AV193" s="11"/>
      <c r="AW193" s="11" t="n">
        <v>24</v>
      </c>
      <c r="AX193" s="11"/>
      <c r="AY193" s="11" t="n">
        <v>24</v>
      </c>
      <c r="AZ193" s="11"/>
    </row>
    <row r="194" customFormat="false" ht="14.25" hidden="false" customHeight="true" outlineLevel="0" collapsed="false">
      <c r="A194" s="12" t="n">
        <v>187</v>
      </c>
      <c r="B194" s="43" t="s">
        <v>207</v>
      </c>
      <c r="C194" s="43" t="s">
        <v>345</v>
      </c>
      <c r="D194" s="43" t="s">
        <v>89</v>
      </c>
      <c r="E194" s="43" t="s">
        <v>346</v>
      </c>
      <c r="F194" s="43" t="s">
        <v>380</v>
      </c>
      <c r="G194" s="53" t="n">
        <v>3</v>
      </c>
      <c r="H194" s="53" t="n">
        <v>21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 t="n">
        <v>21</v>
      </c>
      <c r="AV194" s="11" t="n">
        <v>21</v>
      </c>
      <c r="AW194" s="11" t="n">
        <v>21</v>
      </c>
      <c r="AX194" s="11" t="n">
        <v>21</v>
      </c>
      <c r="AY194" s="11" t="n">
        <v>21</v>
      </c>
      <c r="AZ194" s="11" t="n">
        <v>21</v>
      </c>
    </row>
    <row r="195" customFormat="false" ht="14.25" hidden="false" customHeight="true" outlineLevel="0" collapsed="false">
      <c r="A195" s="12" t="n">
        <v>188</v>
      </c>
      <c r="B195" s="43" t="s">
        <v>207</v>
      </c>
      <c r="C195" s="43" t="s">
        <v>348</v>
      </c>
      <c r="D195" s="43" t="s">
        <v>89</v>
      </c>
      <c r="E195" s="43" t="s">
        <v>365</v>
      </c>
      <c r="F195" s="43" t="s">
        <v>381</v>
      </c>
      <c r="G195" s="53" t="n">
        <v>3</v>
      </c>
      <c r="H195" s="53" t="n">
        <v>23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 t="n">
        <v>23</v>
      </c>
      <c r="AV195" s="11"/>
      <c r="AW195" s="11" t="n">
        <v>23</v>
      </c>
      <c r="AX195" s="11"/>
      <c r="AY195" s="11" t="n">
        <v>23</v>
      </c>
      <c r="AZ195" s="11"/>
    </row>
    <row r="196" customFormat="false" ht="14.25" hidden="false" customHeight="true" outlineLevel="0" collapsed="false">
      <c r="A196" s="21" t="s">
        <v>36</v>
      </c>
      <c r="B196" s="21"/>
      <c r="C196" s="21"/>
      <c r="D196" s="21"/>
      <c r="E196" s="21"/>
      <c r="F196" s="21"/>
      <c r="G196" s="21"/>
      <c r="H196" s="53" t="n">
        <f aca="false">SUM(H168:H195)</f>
        <v>681</v>
      </c>
      <c r="I196" s="64" t="n">
        <f aca="false">SUM(I168:I195)</f>
        <v>22</v>
      </c>
      <c r="J196" s="64" t="n">
        <f aca="false">SUM(J168:J195)</f>
        <v>0</v>
      </c>
      <c r="K196" s="64" t="n">
        <f aca="false">SUM(K168:K195)</f>
        <v>43</v>
      </c>
      <c r="L196" s="64" t="n">
        <f aca="false">SUM(L168:L195)</f>
        <v>21</v>
      </c>
      <c r="M196" s="64" t="n">
        <f aca="false">SUM(M168:M195)</f>
        <v>73</v>
      </c>
      <c r="N196" s="64" t="n">
        <f aca="false">SUM(N168:N195)</f>
        <v>44</v>
      </c>
      <c r="O196" s="64" t="n">
        <f aca="false">SUM(O168:O195)</f>
        <v>73</v>
      </c>
      <c r="P196" s="64" t="n">
        <f aca="false">SUM(P168:P195)</f>
        <v>44</v>
      </c>
      <c r="Q196" s="64" t="n">
        <f aca="false">SUM(Q168:Q195)</f>
        <v>0</v>
      </c>
      <c r="R196" s="64" t="n">
        <f aca="false">SUM(R168:R195)</f>
        <v>0</v>
      </c>
      <c r="S196" s="64" t="n">
        <f aca="false">SUM(S168:S195)</f>
        <v>106</v>
      </c>
      <c r="T196" s="64" t="n">
        <f aca="false">SUM(T168:T195)</f>
        <v>106</v>
      </c>
      <c r="U196" s="64" t="n">
        <f aca="false">SUM(U168:U195)</f>
        <v>106</v>
      </c>
      <c r="V196" s="64" t="n">
        <f aca="false">SUM(V168:V195)</f>
        <v>106</v>
      </c>
      <c r="W196" s="64" t="n">
        <f aca="false">SUM(W168:W195)</f>
        <v>106</v>
      </c>
      <c r="X196" s="64" t="n">
        <f aca="false">SUM(X168:X195)</f>
        <v>82</v>
      </c>
      <c r="Y196" s="64" t="n">
        <f aca="false">SUM(Y168:Y195)</f>
        <v>83</v>
      </c>
      <c r="Z196" s="64" t="n">
        <f aca="false">SUM(Z168:Z195)</f>
        <v>38</v>
      </c>
      <c r="AA196" s="64" t="n">
        <f aca="false">SUM(AA168:AA195)</f>
        <v>78</v>
      </c>
      <c r="AB196" s="64" t="n">
        <f aca="false">SUM(AB168:AB195)</f>
        <v>58</v>
      </c>
      <c r="AC196" s="64" t="n">
        <f aca="false">SUM(AC168:AC195)</f>
        <v>116</v>
      </c>
      <c r="AD196" s="64" t="n">
        <f aca="false">SUM(AD168:AD195)</f>
        <v>58</v>
      </c>
      <c r="AE196" s="64" t="n">
        <f aca="false">SUM(AE168:AE195)</f>
        <v>116</v>
      </c>
      <c r="AF196" s="64" t="n">
        <f aca="false">SUM(AF168:AF195)</f>
        <v>79</v>
      </c>
      <c r="AG196" s="64" t="n">
        <f aca="false">SUM(AG168:AG195)</f>
        <v>116</v>
      </c>
      <c r="AH196" s="64" t="n">
        <f aca="false">SUM(AH168:AH195)</f>
        <v>79</v>
      </c>
      <c r="AI196" s="64" t="n">
        <f aca="false">SUM(AI168:AI195)</f>
        <v>83</v>
      </c>
      <c r="AJ196" s="64" t="n">
        <f aca="false">SUM(AJ168:AJ195)</f>
        <v>88</v>
      </c>
      <c r="AK196" s="64" t="n">
        <f aca="false">SUM(AK168:AK195)</f>
        <v>60</v>
      </c>
      <c r="AL196" s="64" t="n">
        <f aca="false">SUM(AL168:AL195)</f>
        <v>88</v>
      </c>
      <c r="AM196" s="64" t="n">
        <f aca="false">SUM(AM168:AM195)</f>
        <v>83</v>
      </c>
      <c r="AN196" s="64" t="n">
        <f aca="false">SUM(AN168:AN195)</f>
        <v>111</v>
      </c>
      <c r="AO196" s="64" t="n">
        <f aca="false">SUM(AO168:AO195)</f>
        <v>68</v>
      </c>
      <c r="AP196" s="64" t="n">
        <f aca="false">SUM(AP168:AP195)</f>
        <v>67</v>
      </c>
      <c r="AQ196" s="64" t="n">
        <f aca="false">SUM(AQ168:AQ195)</f>
        <v>101</v>
      </c>
      <c r="AR196" s="64" t="n">
        <f aca="false">SUM(AR168:AR195)</f>
        <v>34</v>
      </c>
      <c r="AS196" s="64" t="n">
        <f aca="false">SUM(AS168:AS195)</f>
        <v>80</v>
      </c>
      <c r="AT196" s="64" t="n">
        <f aca="false">SUM(AT168:AT195)</f>
        <v>34</v>
      </c>
      <c r="AU196" s="64" t="n">
        <f aca="false">SUM(AU168:AU195)</f>
        <v>101</v>
      </c>
      <c r="AV196" s="64" t="n">
        <f aca="false">SUM(AV168:AV195)</f>
        <v>55</v>
      </c>
      <c r="AW196" s="64" t="n">
        <f aca="false">SUM(AW168:AW195)</f>
        <v>101</v>
      </c>
      <c r="AX196" s="64" t="n">
        <f aca="false">SUM(AX168:AX195)</f>
        <v>55</v>
      </c>
      <c r="AY196" s="64" t="n">
        <f aca="false">SUM(AY168:AY195)</f>
        <v>68</v>
      </c>
      <c r="AZ196" s="64" t="n">
        <f aca="false">SUM(AZ168:AZ195)</f>
        <v>21</v>
      </c>
    </row>
    <row r="197" customFormat="false" ht="14.25" hidden="false" customHeight="true" outlineLevel="0" collapsed="false">
      <c r="A197" s="12" t="n">
        <v>189</v>
      </c>
      <c r="B197" s="43" t="s">
        <v>207</v>
      </c>
      <c r="C197" s="43" t="s">
        <v>382</v>
      </c>
      <c r="D197" s="43" t="s">
        <v>383</v>
      </c>
      <c r="E197" s="43" t="s">
        <v>384</v>
      </c>
      <c r="F197" s="43" t="s">
        <v>385</v>
      </c>
      <c r="G197" s="53" t="n">
        <v>2</v>
      </c>
      <c r="H197" s="53" t="n">
        <v>33</v>
      </c>
      <c r="I197" s="11" t="n">
        <v>33</v>
      </c>
      <c r="J197" s="11"/>
      <c r="K197" s="11" t="n">
        <v>33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25" hidden="false" customHeight="true" outlineLevel="0" collapsed="false">
      <c r="A198" s="12" t="n">
        <v>190</v>
      </c>
      <c r="B198" s="43" t="s">
        <v>207</v>
      </c>
      <c r="C198" s="43" t="s">
        <v>386</v>
      </c>
      <c r="D198" s="43" t="s">
        <v>383</v>
      </c>
      <c r="E198" s="43" t="s">
        <v>387</v>
      </c>
      <c r="F198" s="43" t="s">
        <v>388</v>
      </c>
      <c r="G198" s="53" t="n">
        <v>2</v>
      </c>
      <c r="H198" s="53" t="n">
        <v>30</v>
      </c>
      <c r="I198" s="11" t="n">
        <v>30</v>
      </c>
      <c r="J198" s="11"/>
      <c r="K198" s="11" t="n">
        <v>30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25" hidden="false" customHeight="true" outlineLevel="0" collapsed="false">
      <c r="A199" s="12" t="n">
        <v>191</v>
      </c>
      <c r="B199" s="43" t="s">
        <v>207</v>
      </c>
      <c r="C199" s="43" t="s">
        <v>389</v>
      </c>
      <c r="D199" s="43" t="s">
        <v>383</v>
      </c>
      <c r="E199" s="43" t="s">
        <v>390</v>
      </c>
      <c r="F199" s="43" t="s">
        <v>391</v>
      </c>
      <c r="G199" s="53" t="n">
        <v>3</v>
      </c>
      <c r="H199" s="53" t="n">
        <v>46</v>
      </c>
      <c r="I199" s="11"/>
      <c r="J199" s="11"/>
      <c r="K199" s="11" t="n">
        <v>46</v>
      </c>
      <c r="L199" s="11" t="n">
        <v>46</v>
      </c>
      <c r="M199" s="11" t="n">
        <v>46</v>
      </c>
      <c r="N199" s="11" t="n">
        <v>46</v>
      </c>
      <c r="O199" s="11" t="n">
        <v>46</v>
      </c>
      <c r="P199" s="11" t="n">
        <v>46</v>
      </c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25" hidden="false" customHeight="true" outlineLevel="0" collapsed="false">
      <c r="A200" s="12" t="n">
        <v>192</v>
      </c>
      <c r="B200" s="43" t="s">
        <v>207</v>
      </c>
      <c r="C200" s="43" t="s">
        <v>353</v>
      </c>
      <c r="D200" s="43" t="s">
        <v>383</v>
      </c>
      <c r="E200" s="43" t="s">
        <v>392</v>
      </c>
      <c r="F200" s="43" t="s">
        <v>393</v>
      </c>
      <c r="G200" s="53" t="n">
        <v>2</v>
      </c>
      <c r="H200" s="53" t="n">
        <v>24</v>
      </c>
      <c r="I200" s="11"/>
      <c r="J200" s="11"/>
      <c r="K200" s="11"/>
      <c r="L200" s="11"/>
      <c r="M200" s="11" t="n">
        <v>24</v>
      </c>
      <c r="N200" s="11"/>
      <c r="O200" s="11" t="n">
        <v>24</v>
      </c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25" hidden="false" customHeight="true" outlineLevel="0" collapsed="false">
      <c r="A201" s="12" t="n">
        <v>193</v>
      </c>
      <c r="B201" s="43" t="s">
        <v>207</v>
      </c>
      <c r="C201" s="43" t="s">
        <v>394</v>
      </c>
      <c r="D201" s="43" t="s">
        <v>383</v>
      </c>
      <c r="E201" s="43" t="s">
        <v>384</v>
      </c>
      <c r="F201" s="43" t="s">
        <v>385</v>
      </c>
      <c r="G201" s="53" t="n">
        <v>2</v>
      </c>
      <c r="H201" s="53" t="n">
        <v>32</v>
      </c>
      <c r="I201" s="11"/>
      <c r="J201" s="11"/>
      <c r="K201" s="11"/>
      <c r="L201" s="11"/>
      <c r="M201" s="11" t="n">
        <v>32</v>
      </c>
      <c r="N201" s="11"/>
      <c r="O201" s="11" t="n">
        <v>32</v>
      </c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25" hidden="false" customHeight="true" outlineLevel="0" collapsed="false">
      <c r="A202" s="12" t="n">
        <v>194</v>
      </c>
      <c r="B202" s="43" t="s">
        <v>207</v>
      </c>
      <c r="C202" s="43" t="s">
        <v>382</v>
      </c>
      <c r="D202" s="43" t="s">
        <v>383</v>
      </c>
      <c r="E202" s="43" t="s">
        <v>387</v>
      </c>
      <c r="F202" s="43" t="s">
        <v>388</v>
      </c>
      <c r="G202" s="53" t="n">
        <v>2</v>
      </c>
      <c r="H202" s="53" t="n">
        <v>33</v>
      </c>
      <c r="I202" s="11"/>
      <c r="J202" s="11"/>
      <c r="K202" s="11"/>
      <c r="L202" s="11"/>
      <c r="M202" s="11" t="n">
        <v>33</v>
      </c>
      <c r="N202" s="11"/>
      <c r="O202" s="11" t="n">
        <v>33</v>
      </c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25" hidden="false" customHeight="true" outlineLevel="0" collapsed="false">
      <c r="A203" s="12" t="n">
        <v>195</v>
      </c>
      <c r="B203" s="43" t="s">
        <v>207</v>
      </c>
      <c r="C203" s="43" t="s">
        <v>386</v>
      </c>
      <c r="D203" s="43" t="s">
        <v>383</v>
      </c>
      <c r="E203" s="43" t="s">
        <v>384</v>
      </c>
      <c r="F203" s="43" t="s">
        <v>385</v>
      </c>
      <c r="G203" s="53" t="n">
        <v>2</v>
      </c>
      <c r="H203" s="53" t="n">
        <v>3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 t="n">
        <v>30</v>
      </c>
      <c r="T203" s="11"/>
      <c r="U203" s="11" t="n">
        <v>30</v>
      </c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25" hidden="false" customHeight="true" outlineLevel="0" collapsed="false">
      <c r="A204" s="12" t="n">
        <v>196</v>
      </c>
      <c r="B204" s="43" t="s">
        <v>207</v>
      </c>
      <c r="C204" s="43" t="s">
        <v>394</v>
      </c>
      <c r="D204" s="43" t="s">
        <v>383</v>
      </c>
      <c r="E204" s="43" t="s">
        <v>387</v>
      </c>
      <c r="F204" s="43" t="s">
        <v>388</v>
      </c>
      <c r="G204" s="53" t="n">
        <v>2</v>
      </c>
      <c r="H204" s="53" t="n">
        <v>32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 t="n">
        <v>32</v>
      </c>
      <c r="T204" s="11"/>
      <c r="U204" s="11" t="n">
        <v>32</v>
      </c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25" hidden="false" customHeight="true" outlineLevel="0" collapsed="false">
      <c r="A205" s="12" t="n">
        <v>197</v>
      </c>
      <c r="B205" s="43" t="s">
        <v>207</v>
      </c>
      <c r="C205" s="43" t="s">
        <v>395</v>
      </c>
      <c r="D205" s="43" t="s">
        <v>383</v>
      </c>
      <c r="E205" s="43" t="s">
        <v>390</v>
      </c>
      <c r="F205" s="43" t="s">
        <v>396</v>
      </c>
      <c r="G205" s="53" t="n">
        <v>3</v>
      </c>
      <c r="H205" s="53" t="n">
        <v>47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47</v>
      </c>
      <c r="V205" s="11" t="n">
        <v>47</v>
      </c>
      <c r="W205" s="11" t="n">
        <v>47</v>
      </c>
      <c r="X205" s="11" t="n">
        <v>47</v>
      </c>
      <c r="Y205" s="11" t="n">
        <v>47</v>
      </c>
      <c r="Z205" s="11" t="n">
        <v>47</v>
      </c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25" hidden="false" customHeight="true" outlineLevel="0" collapsed="false">
      <c r="A206" s="12" t="n">
        <v>198</v>
      </c>
      <c r="B206" s="43" t="s">
        <v>207</v>
      </c>
      <c r="C206" s="43" t="s">
        <v>350</v>
      </c>
      <c r="D206" s="43" t="s">
        <v>383</v>
      </c>
      <c r="E206" s="43" t="s">
        <v>384</v>
      </c>
      <c r="F206" s="43" t="s">
        <v>385</v>
      </c>
      <c r="G206" s="53" t="n">
        <v>2</v>
      </c>
      <c r="H206" s="53" t="n">
        <v>29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 t="n">
        <v>29</v>
      </c>
      <c r="X206" s="11"/>
      <c r="Y206" s="11" t="n">
        <v>29</v>
      </c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25" hidden="false" customHeight="true" outlineLevel="0" collapsed="false">
      <c r="A207" s="12" t="n">
        <v>199</v>
      </c>
      <c r="B207" s="43" t="s">
        <v>207</v>
      </c>
      <c r="C207" s="43" t="s">
        <v>373</v>
      </c>
      <c r="D207" s="43" t="s">
        <v>383</v>
      </c>
      <c r="E207" s="43" t="s">
        <v>387</v>
      </c>
      <c r="F207" s="43" t="s">
        <v>385</v>
      </c>
      <c r="G207" s="53" t="n">
        <v>2</v>
      </c>
      <c r="H207" s="53" t="n">
        <v>15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1" t="n">
        <v>15</v>
      </c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25" hidden="false" customHeight="true" outlineLevel="0" collapsed="false">
      <c r="A208" s="12" t="n">
        <v>200</v>
      </c>
      <c r="B208" s="43" t="s">
        <v>207</v>
      </c>
      <c r="C208" s="43" t="s">
        <v>397</v>
      </c>
      <c r="D208" s="43" t="s">
        <v>383</v>
      </c>
      <c r="E208" s="43" t="s">
        <v>390</v>
      </c>
      <c r="F208" s="43" t="s">
        <v>396</v>
      </c>
      <c r="G208" s="53" t="n">
        <v>3</v>
      </c>
      <c r="H208" s="53" t="n">
        <v>47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 t="n">
        <v>47</v>
      </c>
      <c r="AB208" s="11" t="n">
        <v>47</v>
      </c>
      <c r="AC208" s="11" t="n">
        <v>47</v>
      </c>
      <c r="AD208" s="11" t="n">
        <v>47</v>
      </c>
      <c r="AE208" s="11" t="n">
        <v>47</v>
      </c>
      <c r="AF208" s="11" t="n">
        <v>47</v>
      </c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25" hidden="false" customHeight="true" outlineLevel="0" collapsed="false">
      <c r="A209" s="12" t="n">
        <v>201</v>
      </c>
      <c r="B209" s="43" t="s">
        <v>207</v>
      </c>
      <c r="C209" s="43" t="s">
        <v>398</v>
      </c>
      <c r="D209" s="43" t="s">
        <v>383</v>
      </c>
      <c r="E209" s="43" t="s">
        <v>390</v>
      </c>
      <c r="F209" s="43" t="s">
        <v>396</v>
      </c>
      <c r="G209" s="53" t="n">
        <v>3</v>
      </c>
      <c r="H209" s="53" t="n">
        <v>47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 t="n">
        <v>47</v>
      </c>
      <c r="AH209" s="11" t="n">
        <v>47</v>
      </c>
      <c r="AI209" s="11" t="n">
        <v>47</v>
      </c>
      <c r="AJ209" s="11" t="n">
        <v>47</v>
      </c>
      <c r="AK209" s="11" t="n">
        <v>47</v>
      </c>
      <c r="AL209" s="11" t="n">
        <v>47</v>
      </c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25" hidden="false" customHeight="true" outlineLevel="0" collapsed="false">
      <c r="A210" s="12" t="n">
        <v>202</v>
      </c>
      <c r="B210" s="43" t="s">
        <v>207</v>
      </c>
      <c r="C210" s="43" t="s">
        <v>386</v>
      </c>
      <c r="D210" s="43" t="s">
        <v>383</v>
      </c>
      <c r="E210" s="43" t="s">
        <v>384</v>
      </c>
      <c r="F210" s="43" t="s">
        <v>352</v>
      </c>
      <c r="G210" s="53" t="n">
        <v>2</v>
      </c>
      <c r="H210" s="53" t="n">
        <v>3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 t="n">
        <v>30</v>
      </c>
      <c r="AL210" s="11"/>
      <c r="AM210" s="11" t="n">
        <v>30</v>
      </c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25" hidden="false" customHeight="true" outlineLevel="0" collapsed="false">
      <c r="A211" s="12" t="n">
        <v>203</v>
      </c>
      <c r="B211" s="43" t="s">
        <v>207</v>
      </c>
      <c r="C211" s="43" t="s">
        <v>350</v>
      </c>
      <c r="D211" s="43" t="s">
        <v>383</v>
      </c>
      <c r="E211" s="43" t="s">
        <v>387</v>
      </c>
      <c r="F211" s="43" t="s">
        <v>388</v>
      </c>
      <c r="G211" s="53" t="n">
        <v>2</v>
      </c>
      <c r="H211" s="53" t="n">
        <v>29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 t="n">
        <v>19</v>
      </c>
      <c r="AN211" s="11"/>
      <c r="AO211" s="11" t="n">
        <v>29</v>
      </c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56" customFormat="true" ht="14.25" hidden="false" customHeight="true" outlineLevel="0" collapsed="false">
      <c r="A212" s="12" t="n">
        <v>204</v>
      </c>
      <c r="B212" s="43" t="s">
        <v>207</v>
      </c>
      <c r="C212" s="43" t="s">
        <v>399</v>
      </c>
      <c r="D212" s="43" t="s">
        <v>383</v>
      </c>
      <c r="E212" s="43" t="s">
        <v>400</v>
      </c>
      <c r="F212" s="43" t="s">
        <v>401</v>
      </c>
      <c r="G212" s="53" t="n">
        <v>3</v>
      </c>
      <c r="H212" s="53" t="n">
        <v>3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 t="n">
        <v>30</v>
      </c>
      <c r="AT212" s="11"/>
      <c r="AU212" s="11" t="n">
        <v>30</v>
      </c>
      <c r="AV212" s="11"/>
      <c r="AW212" s="11" t="n">
        <v>30</v>
      </c>
      <c r="AX212" s="11"/>
      <c r="AY212" s="11"/>
      <c r="AZ212" s="11"/>
    </row>
    <row r="213" s="56" customFormat="true" ht="14.25" hidden="false" customHeight="true" outlineLevel="0" collapsed="false">
      <c r="A213" s="12" t="n">
        <v>205</v>
      </c>
      <c r="B213" s="43" t="s">
        <v>207</v>
      </c>
      <c r="C213" s="43" t="s">
        <v>402</v>
      </c>
      <c r="D213" s="43" t="s">
        <v>383</v>
      </c>
      <c r="E213" s="43" t="s">
        <v>390</v>
      </c>
      <c r="F213" s="43" t="s">
        <v>403</v>
      </c>
      <c r="G213" s="53" t="n">
        <v>2</v>
      </c>
      <c r="H213" s="53" t="n">
        <v>52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 t="n">
        <v>52</v>
      </c>
      <c r="AV213" s="11" t="n">
        <v>52</v>
      </c>
      <c r="AW213" s="11" t="n">
        <v>52</v>
      </c>
      <c r="AX213" s="11" t="n">
        <v>52</v>
      </c>
      <c r="AY213" s="11"/>
      <c r="AZ213" s="11"/>
    </row>
    <row r="214" s="54" customFormat="true" ht="14.25" hidden="false" customHeight="true" outlineLevel="0" collapsed="false">
      <c r="A214" s="12" t="n">
        <v>206</v>
      </c>
      <c r="B214" s="43" t="s">
        <v>207</v>
      </c>
      <c r="C214" s="65" t="s">
        <v>404</v>
      </c>
      <c r="D214" s="43" t="s">
        <v>383</v>
      </c>
      <c r="E214" s="43" t="s">
        <v>405</v>
      </c>
      <c r="F214" s="43" t="s">
        <v>406</v>
      </c>
      <c r="G214" s="53" t="n">
        <v>2</v>
      </c>
      <c r="H214" s="53" t="n">
        <v>53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 t="n">
        <v>53</v>
      </c>
      <c r="AV214" s="11" t="n">
        <v>53</v>
      </c>
      <c r="AW214" s="11" t="n">
        <v>53</v>
      </c>
      <c r="AX214" s="11" t="n">
        <v>53</v>
      </c>
      <c r="AY214" s="11"/>
      <c r="AZ214" s="11"/>
    </row>
    <row r="215" customFormat="false" ht="14.25" hidden="false" customHeight="true" outlineLevel="0" collapsed="false">
      <c r="A215" s="12" t="n">
        <v>207</v>
      </c>
      <c r="B215" s="43" t="s">
        <v>207</v>
      </c>
      <c r="C215" s="43" t="s">
        <v>382</v>
      </c>
      <c r="D215" s="43" t="s">
        <v>383</v>
      </c>
      <c r="E215" s="43" t="s">
        <v>384</v>
      </c>
      <c r="F215" s="43" t="s">
        <v>352</v>
      </c>
      <c r="G215" s="53" t="n">
        <v>2</v>
      </c>
      <c r="H215" s="53" t="n">
        <v>33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 t="n">
        <v>33</v>
      </c>
      <c r="AX215" s="11"/>
      <c r="AY215" s="11" t="n">
        <v>33</v>
      </c>
      <c r="AZ215" s="11"/>
    </row>
    <row r="216" customFormat="false" ht="14.25" hidden="false" customHeight="true" outlineLevel="0" collapsed="false">
      <c r="A216" s="21" t="s">
        <v>36</v>
      </c>
      <c r="B216" s="21"/>
      <c r="C216" s="21"/>
      <c r="D216" s="21"/>
      <c r="E216" s="21"/>
      <c r="F216" s="21"/>
      <c r="G216" s="21"/>
      <c r="H216" s="53" t="n">
        <f aca="false">SUM(H197:H215)</f>
        <v>672</v>
      </c>
      <c r="I216" s="64" t="n">
        <f aca="false">SUM(I197:I215)</f>
        <v>63</v>
      </c>
      <c r="J216" s="64" t="n">
        <f aca="false">SUM(J197:J215)</f>
        <v>0</v>
      </c>
      <c r="K216" s="64" t="n">
        <f aca="false">SUM(K197:K215)</f>
        <v>109</v>
      </c>
      <c r="L216" s="64" t="n">
        <f aca="false">SUM(L197:L215)</f>
        <v>46</v>
      </c>
      <c r="M216" s="64" t="n">
        <f aca="false">SUM(M197:M215)</f>
        <v>135</v>
      </c>
      <c r="N216" s="64" t="n">
        <f aca="false">SUM(N197:N215)</f>
        <v>46</v>
      </c>
      <c r="O216" s="64" t="n">
        <f aca="false">SUM(O197:O215)</f>
        <v>135</v>
      </c>
      <c r="P216" s="64" t="n">
        <f aca="false">SUM(P197:P215)</f>
        <v>46</v>
      </c>
      <c r="Q216" s="64" t="n">
        <f aca="false">SUM(Q197:Q215)</f>
        <v>0</v>
      </c>
      <c r="R216" s="64" t="n">
        <f aca="false">SUM(R197:R215)</f>
        <v>0</v>
      </c>
      <c r="S216" s="64" t="n">
        <f aca="false">SUM(S197:S215)</f>
        <v>62</v>
      </c>
      <c r="T216" s="64" t="n">
        <f aca="false">SUM(T197:T215)</f>
        <v>0</v>
      </c>
      <c r="U216" s="64" t="n">
        <f aca="false">SUM(U197:U215)</f>
        <v>109</v>
      </c>
      <c r="V216" s="64" t="n">
        <f aca="false">SUM(V197:V215)</f>
        <v>47</v>
      </c>
      <c r="W216" s="64" t="n">
        <f aca="false">SUM(W197:W215)</f>
        <v>76</v>
      </c>
      <c r="X216" s="64" t="n">
        <f aca="false">SUM(X197:X215)</f>
        <v>47</v>
      </c>
      <c r="Y216" s="64" t="n">
        <f aca="false">SUM(Y197:Y215)</f>
        <v>91</v>
      </c>
      <c r="Z216" s="64" t="n">
        <f aca="false">SUM(Z197:Z215)</f>
        <v>47</v>
      </c>
      <c r="AA216" s="64" t="n">
        <f aca="false">SUM(AA197:AA215)</f>
        <v>62</v>
      </c>
      <c r="AB216" s="64" t="n">
        <f aca="false">SUM(AB197:AB215)</f>
        <v>47</v>
      </c>
      <c r="AC216" s="64" t="n">
        <f aca="false">SUM(AC197:AC215)</f>
        <v>47</v>
      </c>
      <c r="AD216" s="64" t="n">
        <f aca="false">SUM(AD197:AD215)</f>
        <v>47</v>
      </c>
      <c r="AE216" s="64" t="n">
        <f aca="false">SUM(AE197:AE215)</f>
        <v>47</v>
      </c>
      <c r="AF216" s="64" t="n">
        <f aca="false">SUM(AF197:AF215)</f>
        <v>47</v>
      </c>
      <c r="AG216" s="64" t="n">
        <f aca="false">SUM(AG197:AG215)</f>
        <v>47</v>
      </c>
      <c r="AH216" s="64" t="n">
        <f aca="false">SUM(AH197:AH215)</f>
        <v>47</v>
      </c>
      <c r="AI216" s="64" t="n">
        <f aca="false">SUM(AI197:AI215)</f>
        <v>47</v>
      </c>
      <c r="AJ216" s="64" t="n">
        <f aca="false">SUM(AJ197:AJ215)</f>
        <v>47</v>
      </c>
      <c r="AK216" s="64" t="n">
        <f aca="false">SUM(AK197:AK215)</f>
        <v>77</v>
      </c>
      <c r="AL216" s="64" t="n">
        <f aca="false">SUM(AL197:AL215)</f>
        <v>47</v>
      </c>
      <c r="AM216" s="64" t="n">
        <f aca="false">SUM(AM197:AM215)</f>
        <v>49</v>
      </c>
      <c r="AN216" s="64" t="n">
        <f aca="false">SUM(AN197:AN215)</f>
        <v>0</v>
      </c>
      <c r="AO216" s="64" t="n">
        <f aca="false">SUM(AO197:AO215)</f>
        <v>29</v>
      </c>
      <c r="AP216" s="64" t="n">
        <f aca="false">SUM(AP197:AP215)</f>
        <v>0</v>
      </c>
      <c r="AQ216" s="64" t="n">
        <f aca="false">SUM(AQ197:AQ215)</f>
        <v>0</v>
      </c>
      <c r="AR216" s="64" t="n">
        <f aca="false">SUM(AR197:AR215)</f>
        <v>0</v>
      </c>
      <c r="AS216" s="64" t="n">
        <f aca="false">SUM(AS197:AS215)</f>
        <v>30</v>
      </c>
      <c r="AT216" s="64" t="n">
        <f aca="false">SUM(AT197:AT215)</f>
        <v>0</v>
      </c>
      <c r="AU216" s="64" t="n">
        <f aca="false">SUM(AU197:AU215)</f>
        <v>135</v>
      </c>
      <c r="AV216" s="64" t="n">
        <f aca="false">SUM(AV197:AV215)</f>
        <v>105</v>
      </c>
      <c r="AW216" s="64" t="n">
        <f aca="false">SUM(AW197:AW215)</f>
        <v>168</v>
      </c>
      <c r="AX216" s="64" t="n">
        <f aca="false">SUM(AX197:AX215)</f>
        <v>105</v>
      </c>
      <c r="AY216" s="64" t="n">
        <f aca="false">SUM(AY197:AY215)</f>
        <v>33</v>
      </c>
      <c r="AZ216" s="64" t="n">
        <f aca="false">SUM(AZ197:AZ215)</f>
        <v>0</v>
      </c>
    </row>
    <row r="217" customFormat="false" ht="14.25" hidden="false" customHeight="true" outlineLevel="0" collapsed="false">
      <c r="A217" s="12" t="n">
        <v>208</v>
      </c>
      <c r="B217" s="15" t="s">
        <v>320</v>
      </c>
      <c r="C217" s="15" t="s">
        <v>407</v>
      </c>
      <c r="D217" s="15" t="s">
        <v>408</v>
      </c>
      <c r="E217" s="15" t="s">
        <v>409</v>
      </c>
      <c r="F217" s="15" t="s">
        <v>410</v>
      </c>
      <c r="G217" s="49" t="n">
        <v>1</v>
      </c>
      <c r="H217" s="49" t="n">
        <v>18</v>
      </c>
      <c r="I217" s="11"/>
      <c r="J217" s="11"/>
      <c r="K217" s="11" t="n">
        <v>18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25" hidden="false" customHeight="true" outlineLevel="0" collapsed="false">
      <c r="A218" s="12" t="n">
        <v>209</v>
      </c>
      <c r="B218" s="15" t="s">
        <v>320</v>
      </c>
      <c r="C218" s="15" t="s">
        <v>407</v>
      </c>
      <c r="D218" s="15" t="s">
        <v>408</v>
      </c>
      <c r="E218" s="15" t="s">
        <v>409</v>
      </c>
      <c r="F218" s="15" t="s">
        <v>410</v>
      </c>
      <c r="G218" s="49" t="n">
        <v>1</v>
      </c>
      <c r="H218" s="49" t="n">
        <v>24</v>
      </c>
      <c r="I218" s="11"/>
      <c r="J218" s="11"/>
      <c r="K218" s="11"/>
      <c r="L218" s="11" t="n">
        <v>24</v>
      </c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56" customFormat="true" ht="14.25" hidden="false" customHeight="true" outlineLevel="0" collapsed="false">
      <c r="A219" s="12" t="n">
        <v>210</v>
      </c>
      <c r="B219" s="15" t="s">
        <v>320</v>
      </c>
      <c r="C219" s="15" t="s">
        <v>411</v>
      </c>
      <c r="D219" s="15" t="s">
        <v>408</v>
      </c>
      <c r="E219" s="15" t="s">
        <v>412</v>
      </c>
      <c r="F219" s="15" t="s">
        <v>413</v>
      </c>
      <c r="G219" s="49" t="n">
        <v>3</v>
      </c>
      <c r="H219" s="49" t="n">
        <v>39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 t="n">
        <v>39</v>
      </c>
      <c r="T219" s="11"/>
      <c r="U219" s="11" t="n">
        <v>39</v>
      </c>
      <c r="V219" s="11"/>
      <c r="W219" s="11" t="n">
        <v>39</v>
      </c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25" hidden="false" customHeight="true" outlineLevel="0" collapsed="false">
      <c r="A220" s="12" t="n">
        <v>211</v>
      </c>
      <c r="B220" s="15" t="s">
        <v>320</v>
      </c>
      <c r="C220" s="15" t="s">
        <v>414</v>
      </c>
      <c r="D220" s="15" t="s">
        <v>408</v>
      </c>
      <c r="E220" s="15" t="s">
        <v>415</v>
      </c>
      <c r="F220" s="15" t="s">
        <v>416</v>
      </c>
      <c r="G220" s="49" t="n">
        <v>1</v>
      </c>
      <c r="H220" s="49" t="n">
        <v>43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 t="n">
        <v>43</v>
      </c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25" hidden="false" customHeight="true" outlineLevel="0" collapsed="false">
      <c r="A221" s="12" t="n">
        <v>212</v>
      </c>
      <c r="B221" s="15" t="s">
        <v>320</v>
      </c>
      <c r="C221" s="15" t="s">
        <v>417</v>
      </c>
      <c r="D221" s="15" t="s">
        <v>408</v>
      </c>
      <c r="E221" s="15" t="s">
        <v>415</v>
      </c>
      <c r="F221" s="15" t="s">
        <v>416</v>
      </c>
      <c r="G221" s="49" t="n">
        <v>1</v>
      </c>
      <c r="H221" s="49" t="n">
        <v>4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 t="n">
        <v>40</v>
      </c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56" customFormat="true" ht="14.25" hidden="false" customHeight="true" outlineLevel="0" collapsed="false">
      <c r="A222" s="12" t="n">
        <v>213</v>
      </c>
      <c r="B222" s="15" t="s">
        <v>320</v>
      </c>
      <c r="C222" s="15" t="s">
        <v>417</v>
      </c>
      <c r="D222" s="15" t="s">
        <v>408</v>
      </c>
      <c r="E222" s="15" t="s">
        <v>418</v>
      </c>
      <c r="F222" s="15" t="s">
        <v>419</v>
      </c>
      <c r="G222" s="49" t="n">
        <v>1</v>
      </c>
      <c r="H222" s="49" t="n">
        <v>4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 t="n">
        <v>40</v>
      </c>
      <c r="AN222" s="11"/>
      <c r="AO222" s="11" t="n">
        <v>40</v>
      </c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56" customFormat="true" ht="14.25" hidden="false" customHeight="true" outlineLevel="0" collapsed="false">
      <c r="A223" s="21" t="s">
        <v>36</v>
      </c>
      <c r="B223" s="21"/>
      <c r="C223" s="21"/>
      <c r="D223" s="21"/>
      <c r="E223" s="21"/>
      <c r="F223" s="21"/>
      <c r="G223" s="21"/>
      <c r="H223" s="49" t="n">
        <f aca="false">SUM(H217:H222)</f>
        <v>204</v>
      </c>
      <c r="I223" s="66" t="n">
        <f aca="false">SUM(I217:I222)</f>
        <v>0</v>
      </c>
      <c r="J223" s="66" t="n">
        <f aca="false">SUM(J217:J222)</f>
        <v>0</v>
      </c>
      <c r="K223" s="66" t="n">
        <f aca="false">SUM(K217:K222)</f>
        <v>18</v>
      </c>
      <c r="L223" s="66" t="n">
        <f aca="false">SUM(L217:L222)</f>
        <v>24</v>
      </c>
      <c r="M223" s="66" t="n">
        <f aca="false">SUM(M217:M222)</f>
        <v>0</v>
      </c>
      <c r="N223" s="66" t="n">
        <f aca="false">SUM(N217:N222)</f>
        <v>0</v>
      </c>
      <c r="O223" s="66" t="n">
        <f aca="false">SUM(O217:O222)</f>
        <v>0</v>
      </c>
      <c r="P223" s="66" t="n">
        <f aca="false">SUM(P217:P222)</f>
        <v>0</v>
      </c>
      <c r="Q223" s="66" t="n">
        <f aca="false">SUM(Q217:Q222)</f>
        <v>0</v>
      </c>
      <c r="R223" s="66" t="n">
        <f aca="false">SUM(R217:R222)</f>
        <v>0</v>
      </c>
      <c r="S223" s="66" t="n">
        <f aca="false">SUM(S217:S222)</f>
        <v>39</v>
      </c>
      <c r="T223" s="66" t="n">
        <f aca="false">SUM(T217:T222)</f>
        <v>0</v>
      </c>
      <c r="U223" s="66" t="n">
        <f aca="false">SUM(U217:U222)</f>
        <v>39</v>
      </c>
      <c r="V223" s="66" t="n">
        <f aca="false">SUM(V217:V222)</f>
        <v>0</v>
      </c>
      <c r="W223" s="66" t="n">
        <f aca="false">SUM(W217:W222)</f>
        <v>39</v>
      </c>
      <c r="X223" s="66" t="n">
        <f aca="false">SUM(X217:X222)</f>
        <v>0</v>
      </c>
      <c r="Y223" s="66" t="n">
        <f aca="false">SUM(Y217:Y222)</f>
        <v>0</v>
      </c>
      <c r="Z223" s="66" t="n">
        <f aca="false">SUM(Z217:Z222)</f>
        <v>0</v>
      </c>
      <c r="AA223" s="66" t="n">
        <f aca="false">SUM(AA217:AA222)</f>
        <v>0</v>
      </c>
      <c r="AB223" s="66" t="n">
        <f aca="false">SUM(AB217:AB222)</f>
        <v>0</v>
      </c>
      <c r="AC223" s="66" t="n">
        <f aca="false">SUM(AC217:AC222)</f>
        <v>0</v>
      </c>
      <c r="AD223" s="66" t="n">
        <f aca="false">SUM(AD217:AD222)</f>
        <v>0</v>
      </c>
      <c r="AE223" s="66" t="n">
        <f aca="false">SUM(AE217:AE222)</f>
        <v>0</v>
      </c>
      <c r="AF223" s="66" t="n">
        <f aca="false">SUM(AF217:AF222)</f>
        <v>0</v>
      </c>
      <c r="AG223" s="66" t="n">
        <f aca="false">SUM(AG217:AG222)</f>
        <v>0</v>
      </c>
      <c r="AH223" s="66" t="n">
        <f aca="false">SUM(AH217:AH222)</f>
        <v>0</v>
      </c>
      <c r="AI223" s="66" t="n">
        <f aca="false">SUM(AI217:AI222)</f>
        <v>43</v>
      </c>
      <c r="AJ223" s="66" t="n">
        <f aca="false">SUM(AJ217:AJ222)</f>
        <v>0</v>
      </c>
      <c r="AK223" s="66" t="n">
        <f aca="false">SUM(AK217:AK222)</f>
        <v>40</v>
      </c>
      <c r="AL223" s="66" t="n">
        <f aca="false">SUM(AL217:AL222)</f>
        <v>0</v>
      </c>
      <c r="AM223" s="66" t="n">
        <f aca="false">SUM(AM217:AM222)</f>
        <v>40</v>
      </c>
      <c r="AN223" s="66" t="n">
        <f aca="false">SUM(AN217:AN222)</f>
        <v>0</v>
      </c>
      <c r="AO223" s="66" t="n">
        <f aca="false">SUM(AO217:AO222)</f>
        <v>40</v>
      </c>
      <c r="AP223" s="66" t="n">
        <f aca="false">SUM(AP217:AP222)</f>
        <v>0</v>
      </c>
      <c r="AQ223" s="66" t="n">
        <f aca="false">SUM(AQ217:AQ222)</f>
        <v>0</v>
      </c>
      <c r="AR223" s="66" t="n">
        <f aca="false">SUM(AR217:AR222)</f>
        <v>0</v>
      </c>
      <c r="AS223" s="66" t="n">
        <f aca="false">SUM(AS217:AS222)</f>
        <v>0</v>
      </c>
      <c r="AT223" s="66" t="n">
        <f aca="false">SUM(AT217:AT222)</f>
        <v>0</v>
      </c>
      <c r="AU223" s="66" t="n">
        <f aca="false">SUM(AU217:AU222)</f>
        <v>0</v>
      </c>
      <c r="AV223" s="66" t="n">
        <f aca="false">SUM(AV217:AV222)</f>
        <v>0</v>
      </c>
      <c r="AW223" s="66" t="n">
        <f aca="false">SUM(AW217:AW222)</f>
        <v>0</v>
      </c>
      <c r="AX223" s="66" t="n">
        <f aca="false">SUM(AX217:AX222)</f>
        <v>0</v>
      </c>
      <c r="AY223" s="66" t="n">
        <f aca="false">SUM(AY217:AY222)</f>
        <v>0</v>
      </c>
      <c r="AZ223" s="66" t="n">
        <f aca="false">SUM(AZ217:AZ222)</f>
        <v>0</v>
      </c>
    </row>
    <row r="224" s="54" customFormat="true" ht="14.25" hidden="false" customHeight="true" outlineLevel="0" collapsed="false">
      <c r="A224" s="12" t="n">
        <v>214</v>
      </c>
      <c r="B224" s="24" t="s">
        <v>233</v>
      </c>
      <c r="C224" s="67" t="s">
        <v>420</v>
      </c>
      <c r="D224" s="43" t="s">
        <v>421</v>
      </c>
      <c r="E224" s="67" t="s">
        <v>422</v>
      </c>
      <c r="F224" s="67" t="s">
        <v>423</v>
      </c>
      <c r="G224" s="68"/>
      <c r="H224" s="68" t="n">
        <v>38</v>
      </c>
      <c r="I224" s="11" t="n">
        <v>7.6</v>
      </c>
      <c r="J224" s="11"/>
      <c r="K224" s="11" t="n">
        <v>7.6</v>
      </c>
      <c r="L224" s="11"/>
      <c r="M224" s="11" t="n">
        <v>7.6</v>
      </c>
      <c r="N224" s="11"/>
      <c r="O224" s="11" t="n">
        <v>7.6</v>
      </c>
      <c r="P224" s="11"/>
      <c r="Q224" s="11" t="n">
        <v>7.6</v>
      </c>
      <c r="R224" s="11"/>
      <c r="S224" s="11" t="n">
        <v>7.6</v>
      </c>
      <c r="T224" s="11"/>
      <c r="U224" s="11" t="n">
        <v>7.6</v>
      </c>
      <c r="V224" s="11"/>
      <c r="W224" s="11" t="n">
        <v>7.6</v>
      </c>
      <c r="X224" s="11"/>
      <c r="Y224" s="11" t="n">
        <v>7.6</v>
      </c>
      <c r="Z224" s="11"/>
      <c r="AA224" s="11" t="n">
        <v>7.6</v>
      </c>
      <c r="AB224" s="11"/>
      <c r="AC224" s="11" t="n">
        <v>7.6</v>
      </c>
      <c r="AD224" s="11"/>
      <c r="AE224" s="11" t="n">
        <v>7.6</v>
      </c>
      <c r="AF224" s="11"/>
      <c r="AG224" s="11" t="n">
        <v>7.6</v>
      </c>
      <c r="AH224" s="11"/>
      <c r="AI224" s="11" t="n">
        <v>7.6</v>
      </c>
      <c r="AJ224" s="11"/>
      <c r="AK224" s="11" t="n">
        <v>7.6</v>
      </c>
      <c r="AL224" s="11"/>
      <c r="AM224" s="11" t="n">
        <v>7.6</v>
      </c>
      <c r="AN224" s="11"/>
      <c r="AO224" s="11" t="n">
        <v>7.6</v>
      </c>
      <c r="AP224" s="11"/>
      <c r="AQ224" s="11" t="n">
        <v>7.6</v>
      </c>
      <c r="AR224" s="11"/>
      <c r="AS224" s="11" t="n">
        <v>7.6</v>
      </c>
      <c r="AT224" s="11"/>
      <c r="AU224" s="11"/>
      <c r="AV224" s="11"/>
      <c r="AW224" s="11"/>
      <c r="AX224" s="11"/>
      <c r="AY224" s="11"/>
      <c r="AZ224" s="11"/>
    </row>
    <row r="225" s="54" customFormat="true" ht="14.25" hidden="false" customHeight="true" outlineLevel="0" collapsed="false">
      <c r="A225" s="12" t="n">
        <v>215</v>
      </c>
      <c r="B225" s="24" t="s">
        <v>233</v>
      </c>
      <c r="C225" s="67" t="s">
        <v>424</v>
      </c>
      <c r="D225" s="43" t="s">
        <v>421</v>
      </c>
      <c r="E225" s="67" t="s">
        <v>422</v>
      </c>
      <c r="F225" s="67" t="s">
        <v>425</v>
      </c>
      <c r="G225" s="68"/>
      <c r="H225" s="47" t="n">
        <v>36</v>
      </c>
      <c r="I225" s="11"/>
      <c r="J225" s="11" t="n">
        <v>7.2</v>
      </c>
      <c r="K225" s="11"/>
      <c r="L225" s="11" t="n">
        <v>7.2</v>
      </c>
      <c r="M225" s="11"/>
      <c r="N225" s="11" t="n">
        <v>7.2</v>
      </c>
      <c r="O225" s="11"/>
      <c r="P225" s="11" t="n">
        <v>7.2</v>
      </c>
      <c r="Q225" s="11"/>
      <c r="R225" s="11" t="n">
        <v>7.2</v>
      </c>
      <c r="S225" s="11"/>
      <c r="T225" s="11" t="n">
        <v>7.2</v>
      </c>
      <c r="U225" s="11"/>
      <c r="V225" s="11" t="n">
        <v>7.2</v>
      </c>
      <c r="W225" s="11"/>
      <c r="X225" s="11" t="n">
        <v>7.2</v>
      </c>
      <c r="Y225" s="11"/>
      <c r="Z225" s="11" t="n">
        <v>7.2</v>
      </c>
      <c r="AA225" s="11"/>
      <c r="AB225" s="11" t="n">
        <v>7.2</v>
      </c>
      <c r="AC225" s="11"/>
      <c r="AD225" s="11" t="n">
        <v>7.2</v>
      </c>
      <c r="AE225" s="11"/>
      <c r="AF225" s="11" t="n">
        <v>7.2</v>
      </c>
      <c r="AG225" s="11"/>
      <c r="AH225" s="11" t="n">
        <v>7.2</v>
      </c>
      <c r="AI225" s="11"/>
      <c r="AJ225" s="11" t="n">
        <v>7.2</v>
      </c>
      <c r="AK225" s="11"/>
      <c r="AL225" s="11" t="n">
        <v>7.2</v>
      </c>
      <c r="AM225" s="11"/>
      <c r="AN225" s="11" t="n">
        <v>7.2</v>
      </c>
      <c r="AO225" s="11"/>
      <c r="AP225" s="11" t="n">
        <v>7.2</v>
      </c>
      <c r="AQ225" s="11"/>
      <c r="AR225" s="11" t="n">
        <v>7.2</v>
      </c>
      <c r="AS225" s="11"/>
      <c r="AT225" s="11" t="n">
        <v>7.2</v>
      </c>
      <c r="AU225" s="11"/>
      <c r="AV225" s="11"/>
      <c r="AW225" s="11"/>
      <c r="AX225" s="11"/>
      <c r="AY225" s="11"/>
      <c r="AZ225" s="11"/>
    </row>
    <row r="226" customFormat="false" ht="14.25" hidden="false" customHeight="true" outlineLevel="0" collapsed="false">
      <c r="A226" s="12" t="n">
        <v>216</v>
      </c>
      <c r="B226" s="24" t="s">
        <v>233</v>
      </c>
      <c r="C226" s="67" t="s">
        <v>426</v>
      </c>
      <c r="D226" s="43" t="s">
        <v>421</v>
      </c>
      <c r="E226" s="67" t="s">
        <v>427</v>
      </c>
      <c r="F226" s="67" t="s">
        <v>425</v>
      </c>
      <c r="G226" s="68"/>
      <c r="H226" s="47" t="n">
        <v>35</v>
      </c>
      <c r="I226" s="11"/>
      <c r="J226" s="11" t="n">
        <v>7</v>
      </c>
      <c r="K226" s="11"/>
      <c r="L226" s="11" t="n">
        <v>7</v>
      </c>
      <c r="M226" s="11"/>
      <c r="N226" s="11" t="n">
        <v>7</v>
      </c>
      <c r="O226" s="11"/>
      <c r="P226" s="11" t="n">
        <v>7</v>
      </c>
      <c r="Q226" s="11"/>
      <c r="R226" s="11" t="n">
        <v>7</v>
      </c>
      <c r="S226" s="11"/>
      <c r="T226" s="11" t="n">
        <v>7</v>
      </c>
      <c r="U226" s="11"/>
      <c r="V226" s="11" t="n">
        <v>7</v>
      </c>
      <c r="W226" s="11"/>
      <c r="X226" s="11" t="n">
        <v>7</v>
      </c>
      <c r="Y226" s="11"/>
      <c r="Z226" s="11" t="n">
        <v>7</v>
      </c>
      <c r="AA226" s="11"/>
      <c r="AB226" s="11" t="n">
        <v>7</v>
      </c>
      <c r="AC226" s="11"/>
      <c r="AD226" s="11" t="n">
        <v>7</v>
      </c>
      <c r="AE226" s="11"/>
      <c r="AF226" s="11" t="n">
        <v>7</v>
      </c>
      <c r="AG226" s="11"/>
      <c r="AH226" s="11" t="n">
        <v>7</v>
      </c>
      <c r="AI226" s="11"/>
      <c r="AJ226" s="11" t="n">
        <v>7</v>
      </c>
      <c r="AK226" s="11"/>
      <c r="AL226" s="11" t="n">
        <v>7</v>
      </c>
      <c r="AM226" s="11"/>
      <c r="AN226" s="11" t="n">
        <v>7</v>
      </c>
      <c r="AO226" s="11"/>
      <c r="AP226" s="11" t="n">
        <v>7</v>
      </c>
      <c r="AQ226" s="11"/>
      <c r="AR226" s="11" t="n">
        <v>7</v>
      </c>
      <c r="AS226" s="11"/>
      <c r="AT226" s="11" t="n">
        <v>7</v>
      </c>
      <c r="AU226" s="11"/>
      <c r="AV226" s="11"/>
      <c r="AW226" s="11"/>
      <c r="AX226" s="11"/>
      <c r="AY226" s="11"/>
      <c r="AZ226" s="11"/>
    </row>
    <row r="227" customFormat="false" ht="14.25" hidden="false" customHeight="true" outlineLevel="0" collapsed="false">
      <c r="A227" s="12" t="n">
        <v>217</v>
      </c>
      <c r="B227" s="24" t="s">
        <v>233</v>
      </c>
      <c r="C227" s="67" t="s">
        <v>428</v>
      </c>
      <c r="D227" s="43" t="s">
        <v>421</v>
      </c>
      <c r="E227" s="67" t="s">
        <v>422</v>
      </c>
      <c r="F227" s="67" t="s">
        <v>423</v>
      </c>
      <c r="G227" s="68"/>
      <c r="H227" s="68" t="n">
        <v>40</v>
      </c>
      <c r="I227" s="11"/>
      <c r="J227" s="11" t="n">
        <v>8</v>
      </c>
      <c r="K227" s="11"/>
      <c r="L227" s="11" t="n">
        <v>8</v>
      </c>
      <c r="M227" s="11"/>
      <c r="N227" s="11" t="n">
        <v>8</v>
      </c>
      <c r="O227" s="11"/>
      <c r="P227" s="11" t="n">
        <v>8</v>
      </c>
      <c r="Q227" s="11"/>
      <c r="R227" s="11" t="n">
        <v>8</v>
      </c>
      <c r="S227" s="11"/>
      <c r="T227" s="11" t="n">
        <v>8</v>
      </c>
      <c r="U227" s="11"/>
      <c r="V227" s="11" t="n">
        <v>8</v>
      </c>
      <c r="W227" s="11"/>
      <c r="X227" s="11" t="n">
        <v>8</v>
      </c>
      <c r="Y227" s="11"/>
      <c r="Z227" s="11" t="n">
        <v>8</v>
      </c>
      <c r="AA227" s="11"/>
      <c r="AB227" s="11" t="n">
        <v>8</v>
      </c>
      <c r="AC227" s="11"/>
      <c r="AD227" s="11" t="n">
        <v>8</v>
      </c>
      <c r="AE227" s="11"/>
      <c r="AF227" s="11" t="n">
        <v>8</v>
      </c>
      <c r="AG227" s="11"/>
      <c r="AH227" s="11" t="n">
        <v>8</v>
      </c>
      <c r="AI227" s="11"/>
      <c r="AJ227" s="11" t="n">
        <v>8</v>
      </c>
      <c r="AK227" s="11"/>
      <c r="AL227" s="11" t="n">
        <v>8</v>
      </c>
      <c r="AM227" s="11"/>
      <c r="AN227" s="11" t="n">
        <v>8</v>
      </c>
      <c r="AO227" s="11"/>
      <c r="AP227" s="11" t="n">
        <v>8</v>
      </c>
      <c r="AQ227" s="11"/>
      <c r="AR227" s="11" t="n">
        <v>8</v>
      </c>
      <c r="AS227" s="11"/>
      <c r="AT227" s="11" t="n">
        <v>8</v>
      </c>
      <c r="AU227" s="11"/>
      <c r="AV227" s="11"/>
      <c r="AW227" s="11"/>
      <c r="AX227" s="11"/>
      <c r="AY227" s="11"/>
      <c r="AZ227" s="11"/>
    </row>
    <row r="228" s="56" customFormat="true" ht="14.25" hidden="false" customHeight="true" outlineLevel="0" collapsed="false">
      <c r="A228" s="12" t="n">
        <v>218</v>
      </c>
      <c r="B228" s="24" t="s">
        <v>233</v>
      </c>
      <c r="C228" s="69" t="s">
        <v>429</v>
      </c>
      <c r="D228" s="52" t="s">
        <v>421</v>
      </c>
      <c r="E228" s="69" t="s">
        <v>430</v>
      </c>
      <c r="F228" s="69" t="s">
        <v>431</v>
      </c>
      <c r="G228" s="70" t="n">
        <v>3</v>
      </c>
      <c r="H228" s="57" t="n">
        <v>36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 t="n">
        <v>36</v>
      </c>
      <c r="V228" s="11"/>
      <c r="W228" s="11" t="n">
        <v>36</v>
      </c>
      <c r="X228" s="11"/>
      <c r="Y228" s="11" t="n">
        <v>36</v>
      </c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54" customFormat="true" ht="14.25" hidden="false" customHeight="true" outlineLevel="0" collapsed="false">
      <c r="A229" s="12" t="n">
        <v>219</v>
      </c>
      <c r="B229" s="24" t="s">
        <v>233</v>
      </c>
      <c r="C229" s="24" t="s">
        <v>302</v>
      </c>
      <c r="D229" s="43" t="s">
        <v>421</v>
      </c>
      <c r="E229" s="24" t="s">
        <v>432</v>
      </c>
      <c r="F229" s="24" t="s">
        <v>433</v>
      </c>
      <c r="G229" s="45" t="n">
        <v>3</v>
      </c>
      <c r="H229" s="45" t="n">
        <v>43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 t="n">
        <v>34.4</v>
      </c>
      <c r="X229" s="11"/>
      <c r="Y229" s="11" t="n">
        <v>34.4</v>
      </c>
      <c r="Z229" s="11"/>
      <c r="AA229" s="11" t="n">
        <v>34.4</v>
      </c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HV229" s="29"/>
    </row>
    <row r="230" customFormat="false" ht="14.25" hidden="false" customHeight="true" outlineLevel="0" collapsed="false">
      <c r="A230" s="12" t="n">
        <v>220</v>
      </c>
      <c r="B230" s="24" t="s">
        <v>233</v>
      </c>
      <c r="C230" s="67" t="s">
        <v>434</v>
      </c>
      <c r="D230" s="43" t="s">
        <v>421</v>
      </c>
      <c r="E230" s="67" t="s">
        <v>430</v>
      </c>
      <c r="F230" s="67" t="s">
        <v>431</v>
      </c>
      <c r="G230" s="68" t="n">
        <v>3</v>
      </c>
      <c r="H230" s="57" t="n">
        <v>29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 t="n">
        <v>29</v>
      </c>
      <c r="AB230" s="11"/>
      <c r="AC230" s="11" t="n">
        <v>29</v>
      </c>
      <c r="AD230" s="11"/>
      <c r="AE230" s="11" t="n">
        <v>29</v>
      </c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25" hidden="false" customHeight="true" outlineLevel="0" collapsed="false">
      <c r="A231" s="21" t="s">
        <v>36</v>
      </c>
      <c r="B231" s="21"/>
      <c r="C231" s="21"/>
      <c r="D231" s="21"/>
      <c r="E231" s="21"/>
      <c r="F231" s="21"/>
      <c r="G231" s="21"/>
      <c r="H231" s="57" t="n">
        <f aca="false">SUM(H224:H230)</f>
        <v>257</v>
      </c>
      <c r="I231" s="71" t="n">
        <f aca="false">SUM(I224:I230)</f>
        <v>7.6</v>
      </c>
      <c r="J231" s="71" t="n">
        <f aca="false">SUM(J224:J230)</f>
        <v>22.2</v>
      </c>
      <c r="K231" s="71" t="n">
        <f aca="false">SUM(K224:K230)</f>
        <v>7.6</v>
      </c>
      <c r="L231" s="71" t="n">
        <f aca="false">SUM(L224:L230)</f>
        <v>22.2</v>
      </c>
      <c r="M231" s="71" t="n">
        <f aca="false">SUM(M224:M230)</f>
        <v>7.6</v>
      </c>
      <c r="N231" s="71" t="n">
        <f aca="false">SUM(N224:N230)</f>
        <v>22.2</v>
      </c>
      <c r="O231" s="71" t="n">
        <f aca="false">SUM(O224:O230)</f>
        <v>7.6</v>
      </c>
      <c r="P231" s="71" t="n">
        <f aca="false">SUM(P224:P230)</f>
        <v>22.2</v>
      </c>
      <c r="Q231" s="71" t="n">
        <f aca="false">SUM(Q224:Q230)</f>
        <v>7.6</v>
      </c>
      <c r="R231" s="71" t="n">
        <f aca="false">SUM(R224:R230)</f>
        <v>22.2</v>
      </c>
      <c r="S231" s="71" t="n">
        <f aca="false">SUM(S224:S230)</f>
        <v>7.6</v>
      </c>
      <c r="T231" s="71" t="n">
        <f aca="false">SUM(T224:T230)</f>
        <v>22.2</v>
      </c>
      <c r="U231" s="71" t="n">
        <f aca="false">SUM(U224:U230)</f>
        <v>43.6</v>
      </c>
      <c r="V231" s="71" t="n">
        <f aca="false">SUM(V224:V230)</f>
        <v>22.2</v>
      </c>
      <c r="W231" s="71" t="n">
        <f aca="false">SUM(W224:W230)</f>
        <v>78</v>
      </c>
      <c r="X231" s="71" t="n">
        <f aca="false">SUM(X224:X230)</f>
        <v>22.2</v>
      </c>
      <c r="Y231" s="71" t="n">
        <f aca="false">SUM(Y224:Y230)</f>
        <v>78</v>
      </c>
      <c r="Z231" s="71" t="n">
        <f aca="false">SUM(Z224:Z230)</f>
        <v>22.2</v>
      </c>
      <c r="AA231" s="71" t="n">
        <f aca="false">SUM(AA224:AA230)</f>
        <v>71</v>
      </c>
      <c r="AB231" s="71" t="n">
        <f aca="false">SUM(AB224:AB230)</f>
        <v>22.2</v>
      </c>
      <c r="AC231" s="71" t="n">
        <f aca="false">SUM(AC224:AC230)</f>
        <v>36.6</v>
      </c>
      <c r="AD231" s="71" t="n">
        <f aca="false">SUM(AD224:AD230)</f>
        <v>22.2</v>
      </c>
      <c r="AE231" s="71" t="n">
        <f aca="false">SUM(AE224:AE230)</f>
        <v>36.6</v>
      </c>
      <c r="AF231" s="71" t="n">
        <f aca="false">SUM(AF224:AF230)</f>
        <v>22.2</v>
      </c>
      <c r="AG231" s="71" t="n">
        <f aca="false">SUM(AG224:AG230)</f>
        <v>7.6</v>
      </c>
      <c r="AH231" s="71" t="n">
        <f aca="false">SUM(AH224:AH230)</f>
        <v>22.2</v>
      </c>
      <c r="AI231" s="71" t="n">
        <f aca="false">SUM(AI224:AI230)</f>
        <v>7.6</v>
      </c>
      <c r="AJ231" s="71" t="n">
        <f aca="false">SUM(AJ224:AJ230)</f>
        <v>22.2</v>
      </c>
      <c r="AK231" s="71" t="n">
        <f aca="false">SUM(AK224:AK230)</f>
        <v>7.6</v>
      </c>
      <c r="AL231" s="71" t="n">
        <f aca="false">SUM(AL224:AL230)</f>
        <v>22.2</v>
      </c>
      <c r="AM231" s="71" t="n">
        <f aca="false">SUM(AM224:AM230)</f>
        <v>7.6</v>
      </c>
      <c r="AN231" s="71" t="n">
        <f aca="false">SUM(AN224:AN230)</f>
        <v>22.2</v>
      </c>
      <c r="AO231" s="71" t="n">
        <f aca="false">SUM(AO224:AO230)</f>
        <v>7.6</v>
      </c>
      <c r="AP231" s="71" t="n">
        <f aca="false">SUM(AP224:AP230)</f>
        <v>22.2</v>
      </c>
      <c r="AQ231" s="71" t="n">
        <f aca="false">SUM(AQ224:AQ230)</f>
        <v>7.6</v>
      </c>
      <c r="AR231" s="71" t="n">
        <f aca="false">SUM(AR224:AR230)</f>
        <v>22.2</v>
      </c>
      <c r="AS231" s="71" t="n">
        <f aca="false">SUM(AS224:AS230)</f>
        <v>7.6</v>
      </c>
      <c r="AT231" s="71" t="n">
        <f aca="false">SUM(AT224:AT230)</f>
        <v>22.2</v>
      </c>
      <c r="AU231" s="71" t="n">
        <f aca="false">SUM(AU224:AU230)</f>
        <v>0</v>
      </c>
      <c r="AV231" s="71" t="n">
        <f aca="false">SUM(AV224:AV230)</f>
        <v>0</v>
      </c>
      <c r="AW231" s="71" t="n">
        <f aca="false">SUM(AW224:AW230)</f>
        <v>0</v>
      </c>
      <c r="AX231" s="71" t="n">
        <f aca="false">SUM(AX224:AX230)</f>
        <v>0</v>
      </c>
      <c r="AY231" s="71" t="n">
        <f aca="false">SUM(AY224:AY230)</f>
        <v>0</v>
      </c>
      <c r="AZ231" s="71" t="n">
        <f aca="false">SUM(AZ224:AZ230)</f>
        <v>0</v>
      </c>
    </row>
    <row r="232" customFormat="false" ht="14.25" hidden="false" customHeight="true" outlineLevel="0" collapsed="false">
      <c r="A232" s="12" t="n">
        <v>221</v>
      </c>
      <c r="B232" s="15" t="s">
        <v>320</v>
      </c>
      <c r="C232" s="15" t="s">
        <v>435</v>
      </c>
      <c r="D232" s="15" t="s">
        <v>436</v>
      </c>
      <c r="E232" s="24" t="s">
        <v>437</v>
      </c>
      <c r="F232" s="24" t="s">
        <v>438</v>
      </c>
      <c r="G232" s="47" t="n">
        <v>12</v>
      </c>
      <c r="H232" s="47" t="n">
        <v>39</v>
      </c>
      <c r="I232" s="11" t="n">
        <v>15.6</v>
      </c>
      <c r="J232" s="11"/>
      <c r="K232" s="11" t="n">
        <v>15.6</v>
      </c>
      <c r="L232" s="11"/>
      <c r="M232" s="11" t="n">
        <v>15.6</v>
      </c>
      <c r="N232" s="11"/>
      <c r="O232" s="11" t="n">
        <v>15.6</v>
      </c>
      <c r="P232" s="11"/>
      <c r="Q232" s="11" t="n">
        <v>15.6</v>
      </c>
      <c r="R232" s="11"/>
      <c r="S232" s="11" t="n">
        <v>15.6</v>
      </c>
      <c r="T232" s="11"/>
      <c r="U232" s="11" t="n">
        <v>15.6</v>
      </c>
      <c r="V232" s="11"/>
      <c r="W232" s="11" t="n">
        <v>15.6</v>
      </c>
      <c r="X232" s="11"/>
      <c r="Y232" s="11" t="n">
        <v>15.6</v>
      </c>
      <c r="Z232" s="11"/>
      <c r="AA232" s="11" t="n">
        <v>15.6</v>
      </c>
      <c r="AB232" s="11"/>
      <c r="AC232" s="11" t="n">
        <v>15.6</v>
      </c>
      <c r="AD232" s="11"/>
      <c r="AE232" s="11" t="n">
        <v>15.6</v>
      </c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25" hidden="false" customHeight="true" outlineLevel="0" collapsed="false">
      <c r="A233" s="12" t="n">
        <v>222</v>
      </c>
      <c r="B233" s="15" t="s">
        <v>320</v>
      </c>
      <c r="C233" s="15" t="s">
        <v>439</v>
      </c>
      <c r="D233" s="15" t="s">
        <v>436</v>
      </c>
      <c r="E233" s="24" t="s">
        <v>440</v>
      </c>
      <c r="F233" s="24" t="s">
        <v>441</v>
      </c>
      <c r="G233" s="47" t="n">
        <v>1</v>
      </c>
      <c r="H233" s="47" t="n">
        <v>35</v>
      </c>
      <c r="I233" s="11" t="n">
        <v>3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25" hidden="false" customHeight="true" outlineLevel="0" collapsed="false">
      <c r="A234" s="12" t="n">
        <v>223</v>
      </c>
      <c r="B234" s="24" t="s">
        <v>320</v>
      </c>
      <c r="C234" s="24" t="s">
        <v>442</v>
      </c>
      <c r="D234" s="24" t="s">
        <v>436</v>
      </c>
      <c r="E234" s="24" t="s">
        <v>443</v>
      </c>
      <c r="F234" s="24" t="s">
        <v>444</v>
      </c>
      <c r="G234" s="45" t="n">
        <v>19</v>
      </c>
      <c r="H234" s="45" t="n">
        <v>38</v>
      </c>
      <c r="I234" s="11" t="n">
        <v>15.2</v>
      </c>
      <c r="J234" s="11"/>
      <c r="K234" s="11" t="n">
        <v>15.2</v>
      </c>
      <c r="L234" s="11"/>
      <c r="M234" s="11" t="n">
        <v>15.2</v>
      </c>
      <c r="N234" s="11"/>
      <c r="O234" s="11" t="n">
        <v>15.2</v>
      </c>
      <c r="P234" s="11"/>
      <c r="Q234" s="11" t="n">
        <v>15.2</v>
      </c>
      <c r="R234" s="11"/>
      <c r="S234" s="11" t="n">
        <v>15.2</v>
      </c>
      <c r="T234" s="11"/>
      <c r="U234" s="11" t="n">
        <v>15.2</v>
      </c>
      <c r="V234" s="11"/>
      <c r="W234" s="11" t="n">
        <v>15.2</v>
      </c>
      <c r="X234" s="11"/>
      <c r="Y234" s="11" t="n">
        <v>15.2</v>
      </c>
      <c r="Z234" s="11"/>
      <c r="AA234" s="11" t="n">
        <v>15.2</v>
      </c>
      <c r="AB234" s="11"/>
      <c r="AC234" s="11" t="n">
        <v>15.2</v>
      </c>
      <c r="AD234" s="11"/>
      <c r="AE234" s="11" t="n">
        <v>15.2</v>
      </c>
      <c r="AF234" s="11"/>
      <c r="AG234" s="11" t="n">
        <v>15.2</v>
      </c>
      <c r="AH234" s="11"/>
      <c r="AI234" s="11" t="n">
        <v>15.2</v>
      </c>
      <c r="AJ234" s="11"/>
      <c r="AK234" s="11" t="n">
        <v>15.2</v>
      </c>
      <c r="AL234" s="11"/>
      <c r="AM234" s="11" t="n">
        <v>15.2</v>
      </c>
      <c r="AN234" s="11"/>
      <c r="AO234" s="11" t="n">
        <v>15.2</v>
      </c>
      <c r="AP234" s="11"/>
      <c r="AQ234" s="11" t="n">
        <v>15.2</v>
      </c>
      <c r="AR234" s="11"/>
      <c r="AS234" s="11" t="n">
        <v>15.2</v>
      </c>
      <c r="AT234" s="11"/>
      <c r="AU234" s="11"/>
      <c r="AV234" s="11"/>
      <c r="AW234" s="11"/>
      <c r="AX234" s="11"/>
      <c r="AY234" s="11"/>
      <c r="AZ234" s="11"/>
    </row>
    <row r="235" customFormat="false" ht="14.25" hidden="false" customHeight="true" outlineLevel="0" collapsed="false">
      <c r="A235" s="12" t="n">
        <v>224</v>
      </c>
      <c r="B235" s="24" t="s">
        <v>320</v>
      </c>
      <c r="C235" s="24" t="s">
        <v>445</v>
      </c>
      <c r="D235" s="24" t="s">
        <v>436</v>
      </c>
      <c r="E235" s="24" t="s">
        <v>443</v>
      </c>
      <c r="F235" s="24" t="s">
        <v>444</v>
      </c>
      <c r="G235" s="45" t="n">
        <v>19</v>
      </c>
      <c r="H235" s="45" t="n">
        <v>39</v>
      </c>
      <c r="I235" s="11" t="n">
        <v>15.6</v>
      </c>
      <c r="J235" s="11"/>
      <c r="K235" s="11" t="n">
        <v>15.6</v>
      </c>
      <c r="L235" s="11"/>
      <c r="M235" s="11" t="n">
        <v>15.6</v>
      </c>
      <c r="N235" s="11"/>
      <c r="O235" s="11" t="n">
        <v>15.6</v>
      </c>
      <c r="P235" s="11"/>
      <c r="Q235" s="11" t="n">
        <v>15.6</v>
      </c>
      <c r="R235" s="11"/>
      <c r="S235" s="11" t="n">
        <v>15.6</v>
      </c>
      <c r="T235" s="11"/>
      <c r="U235" s="11" t="n">
        <v>15.6</v>
      </c>
      <c r="V235" s="11"/>
      <c r="W235" s="11" t="n">
        <v>15.6</v>
      </c>
      <c r="X235" s="11"/>
      <c r="Y235" s="11" t="n">
        <v>15.6</v>
      </c>
      <c r="Z235" s="11"/>
      <c r="AA235" s="11" t="n">
        <v>15.6</v>
      </c>
      <c r="AB235" s="11"/>
      <c r="AC235" s="11" t="n">
        <v>15.6</v>
      </c>
      <c r="AD235" s="11"/>
      <c r="AE235" s="11" t="n">
        <v>15.6</v>
      </c>
      <c r="AF235" s="11"/>
      <c r="AG235" s="11" t="n">
        <v>15.6</v>
      </c>
      <c r="AH235" s="11"/>
      <c r="AI235" s="11" t="n">
        <v>15.6</v>
      </c>
      <c r="AJ235" s="11"/>
      <c r="AK235" s="11" t="n">
        <v>15.6</v>
      </c>
      <c r="AL235" s="11"/>
      <c r="AM235" s="11" t="n">
        <v>15.6</v>
      </c>
      <c r="AN235" s="11"/>
      <c r="AO235" s="11" t="n">
        <v>15.6</v>
      </c>
      <c r="AP235" s="11"/>
      <c r="AQ235" s="11" t="n">
        <v>15.6</v>
      </c>
      <c r="AR235" s="11"/>
      <c r="AS235" s="11" t="n">
        <v>15.6</v>
      </c>
      <c r="AT235" s="11"/>
      <c r="AU235" s="11"/>
      <c r="AV235" s="11"/>
      <c r="AW235" s="11"/>
      <c r="AX235" s="11"/>
      <c r="AY235" s="11"/>
      <c r="AZ235" s="11"/>
    </row>
    <row r="236" customFormat="false" ht="14.25" hidden="false" customHeight="true" outlineLevel="0" collapsed="false">
      <c r="A236" s="12" t="n">
        <v>225</v>
      </c>
      <c r="B236" s="24" t="s">
        <v>320</v>
      </c>
      <c r="C236" s="24" t="s">
        <v>442</v>
      </c>
      <c r="D236" s="24" t="s">
        <v>436</v>
      </c>
      <c r="E236" s="24" t="s">
        <v>443</v>
      </c>
      <c r="F236" s="24" t="s">
        <v>446</v>
      </c>
      <c r="G236" s="45" t="n">
        <v>19</v>
      </c>
      <c r="H236" s="45" t="n">
        <v>38</v>
      </c>
      <c r="I236" s="11" t="n">
        <v>7.6</v>
      </c>
      <c r="J236" s="11"/>
      <c r="K236" s="11" t="n">
        <v>7.6</v>
      </c>
      <c r="L236" s="11"/>
      <c r="M236" s="11" t="n">
        <v>7.6</v>
      </c>
      <c r="N236" s="11"/>
      <c r="O236" s="11" t="n">
        <v>7.6</v>
      </c>
      <c r="P236" s="11"/>
      <c r="Q236" s="11" t="n">
        <v>7.6</v>
      </c>
      <c r="R236" s="11"/>
      <c r="S236" s="11" t="n">
        <v>7.6</v>
      </c>
      <c r="T236" s="11"/>
      <c r="U236" s="11" t="n">
        <v>7.6</v>
      </c>
      <c r="V236" s="11"/>
      <c r="W236" s="11" t="n">
        <v>7.6</v>
      </c>
      <c r="X236" s="11"/>
      <c r="Y236" s="11" t="n">
        <v>7.6</v>
      </c>
      <c r="Z236" s="11"/>
      <c r="AA236" s="11" t="n">
        <v>7.6</v>
      </c>
      <c r="AB236" s="11"/>
      <c r="AC236" s="11" t="n">
        <v>7.6</v>
      </c>
      <c r="AD236" s="11"/>
      <c r="AE236" s="11" t="n">
        <v>7.6</v>
      </c>
      <c r="AF236" s="11"/>
      <c r="AG236" s="11" t="n">
        <v>7.6</v>
      </c>
      <c r="AH236" s="11"/>
      <c r="AI236" s="11" t="n">
        <v>7.6</v>
      </c>
      <c r="AJ236" s="11"/>
      <c r="AK236" s="11" t="n">
        <v>7.6</v>
      </c>
      <c r="AL236" s="11"/>
      <c r="AM236" s="11" t="n">
        <v>7.6</v>
      </c>
      <c r="AN236" s="11"/>
      <c r="AO236" s="11" t="n">
        <v>7.6</v>
      </c>
      <c r="AP236" s="11"/>
      <c r="AQ236" s="11" t="n">
        <v>7.6</v>
      </c>
      <c r="AR236" s="11"/>
      <c r="AS236" s="11" t="n">
        <v>7.6</v>
      </c>
      <c r="AT236" s="11"/>
      <c r="AU236" s="11"/>
      <c r="AV236" s="11"/>
      <c r="AW236" s="11"/>
      <c r="AX236" s="11"/>
      <c r="AY236" s="11"/>
      <c r="AZ236" s="11"/>
    </row>
    <row r="237" customFormat="false" ht="14.25" hidden="false" customHeight="true" outlineLevel="0" collapsed="false">
      <c r="A237" s="12" t="n">
        <v>226</v>
      </c>
      <c r="B237" s="15" t="s">
        <v>320</v>
      </c>
      <c r="C237" s="15" t="s">
        <v>447</v>
      </c>
      <c r="D237" s="15" t="s">
        <v>436</v>
      </c>
      <c r="E237" s="15" t="s">
        <v>443</v>
      </c>
      <c r="F237" s="15" t="s">
        <v>448</v>
      </c>
      <c r="G237" s="47" t="n">
        <v>8</v>
      </c>
      <c r="H237" s="47" t="n">
        <v>46</v>
      </c>
      <c r="I237" s="11" t="n">
        <v>46</v>
      </c>
      <c r="J237" s="11"/>
      <c r="K237" s="11" t="n">
        <v>46</v>
      </c>
      <c r="L237" s="11"/>
      <c r="M237" s="11" t="n">
        <v>46</v>
      </c>
      <c r="N237" s="11"/>
      <c r="O237" s="11" t="n">
        <v>46</v>
      </c>
      <c r="P237" s="11"/>
      <c r="Q237" s="11" t="n">
        <v>46</v>
      </c>
      <c r="R237" s="11"/>
      <c r="S237" s="11" t="n">
        <v>46</v>
      </c>
      <c r="T237" s="11"/>
      <c r="U237" s="11" t="n">
        <v>46</v>
      </c>
      <c r="V237" s="11"/>
      <c r="W237" s="11" t="n">
        <v>46</v>
      </c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25" hidden="false" customHeight="true" outlineLevel="0" collapsed="false">
      <c r="A238" s="12" t="n">
        <v>227</v>
      </c>
      <c r="B238" s="15" t="s">
        <v>320</v>
      </c>
      <c r="C238" s="15" t="s">
        <v>449</v>
      </c>
      <c r="D238" s="15" t="s">
        <v>436</v>
      </c>
      <c r="E238" s="24" t="s">
        <v>437</v>
      </c>
      <c r="F238" s="24" t="s">
        <v>438</v>
      </c>
      <c r="G238" s="47" t="n">
        <v>12</v>
      </c>
      <c r="H238" s="47" t="n">
        <v>39</v>
      </c>
      <c r="I238" s="11"/>
      <c r="J238" s="11" t="n">
        <v>15.6</v>
      </c>
      <c r="K238" s="11"/>
      <c r="L238" s="11" t="n">
        <v>15.6</v>
      </c>
      <c r="M238" s="11"/>
      <c r="N238" s="11" t="n">
        <v>15.6</v>
      </c>
      <c r="O238" s="11"/>
      <c r="P238" s="11" t="n">
        <v>15.6</v>
      </c>
      <c r="Q238" s="11"/>
      <c r="R238" s="11" t="n">
        <v>15.6</v>
      </c>
      <c r="S238" s="11"/>
      <c r="T238" s="11" t="n">
        <v>15.6</v>
      </c>
      <c r="U238" s="11"/>
      <c r="V238" s="11" t="n">
        <v>15.6</v>
      </c>
      <c r="W238" s="11"/>
      <c r="X238" s="11" t="n">
        <v>15.6</v>
      </c>
      <c r="Y238" s="11"/>
      <c r="Z238" s="11" t="n">
        <v>15.6</v>
      </c>
      <c r="AA238" s="11"/>
      <c r="AB238" s="11" t="n">
        <v>15.6</v>
      </c>
      <c r="AC238" s="11"/>
      <c r="AD238" s="11" t="n">
        <v>15.6</v>
      </c>
      <c r="AE238" s="11"/>
      <c r="AF238" s="11" t="n">
        <v>15.6</v>
      </c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25" hidden="false" customHeight="true" outlineLevel="0" collapsed="false">
      <c r="A239" s="12" t="n">
        <v>228</v>
      </c>
      <c r="B239" s="15" t="s">
        <v>320</v>
      </c>
      <c r="C239" s="15" t="s">
        <v>435</v>
      </c>
      <c r="D239" s="15" t="s">
        <v>436</v>
      </c>
      <c r="E239" s="24" t="s">
        <v>450</v>
      </c>
      <c r="F239" s="24" t="s">
        <v>451</v>
      </c>
      <c r="G239" s="47" t="n">
        <v>12</v>
      </c>
      <c r="H239" s="47" t="n">
        <v>39</v>
      </c>
      <c r="I239" s="11"/>
      <c r="J239" s="11" t="n">
        <v>7.8</v>
      </c>
      <c r="K239" s="11"/>
      <c r="L239" s="11" t="n">
        <v>7.8</v>
      </c>
      <c r="M239" s="11"/>
      <c r="N239" s="11" t="n">
        <v>7.8</v>
      </c>
      <c r="O239" s="11"/>
      <c r="P239" s="11" t="n">
        <v>7.8</v>
      </c>
      <c r="Q239" s="11"/>
      <c r="R239" s="11" t="n">
        <v>7.8</v>
      </c>
      <c r="S239" s="11"/>
      <c r="T239" s="11" t="n">
        <v>7.8</v>
      </c>
      <c r="U239" s="11"/>
      <c r="V239" s="11" t="n">
        <v>7.8</v>
      </c>
      <c r="W239" s="11"/>
      <c r="X239" s="11" t="n">
        <v>7.8</v>
      </c>
      <c r="Y239" s="11"/>
      <c r="Z239" s="11" t="n">
        <v>7.8</v>
      </c>
      <c r="AA239" s="11"/>
      <c r="AB239" s="11" t="n">
        <v>7.8</v>
      </c>
      <c r="AC239" s="11"/>
      <c r="AD239" s="11" t="n">
        <v>7.8</v>
      </c>
      <c r="AE239" s="11"/>
      <c r="AF239" s="11" t="n">
        <v>7.8</v>
      </c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25" hidden="false" customHeight="true" outlineLevel="0" collapsed="false">
      <c r="A240" s="12" t="n">
        <v>229</v>
      </c>
      <c r="B240" s="15" t="s">
        <v>320</v>
      </c>
      <c r="C240" s="15" t="s">
        <v>449</v>
      </c>
      <c r="D240" s="15" t="s">
        <v>436</v>
      </c>
      <c r="E240" s="24" t="s">
        <v>450</v>
      </c>
      <c r="F240" s="24" t="s">
        <v>451</v>
      </c>
      <c r="G240" s="47" t="n">
        <v>12</v>
      </c>
      <c r="H240" s="47" t="n">
        <v>39</v>
      </c>
      <c r="I240" s="11"/>
      <c r="J240" s="11" t="n">
        <v>7.8</v>
      </c>
      <c r="K240" s="11"/>
      <c r="L240" s="11" t="n">
        <v>7.8</v>
      </c>
      <c r="M240" s="11"/>
      <c r="N240" s="11" t="n">
        <v>7.8</v>
      </c>
      <c r="O240" s="11"/>
      <c r="P240" s="11" t="n">
        <v>7.8</v>
      </c>
      <c r="Q240" s="11"/>
      <c r="R240" s="11" t="n">
        <v>7.8</v>
      </c>
      <c r="S240" s="11"/>
      <c r="T240" s="11" t="n">
        <v>7.8</v>
      </c>
      <c r="U240" s="11"/>
      <c r="V240" s="11" t="n">
        <v>7.8</v>
      </c>
      <c r="W240" s="11"/>
      <c r="X240" s="11" t="n">
        <v>7.8</v>
      </c>
      <c r="Y240" s="11"/>
      <c r="Z240" s="11" t="n">
        <v>7.8</v>
      </c>
      <c r="AA240" s="11"/>
      <c r="AB240" s="11" t="n">
        <v>7.8</v>
      </c>
      <c r="AC240" s="11"/>
      <c r="AD240" s="11" t="n">
        <v>7.8</v>
      </c>
      <c r="AE240" s="11"/>
      <c r="AF240" s="11" t="n">
        <v>7.8</v>
      </c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25" hidden="false" customHeight="true" outlineLevel="0" collapsed="false">
      <c r="A241" s="12" t="n">
        <v>230</v>
      </c>
      <c r="B241" s="15" t="s">
        <v>320</v>
      </c>
      <c r="C241" s="15" t="s">
        <v>452</v>
      </c>
      <c r="D241" s="15" t="s">
        <v>436</v>
      </c>
      <c r="E241" s="24" t="s">
        <v>440</v>
      </c>
      <c r="F241" s="24" t="s">
        <v>441</v>
      </c>
      <c r="G241" s="47" t="n">
        <v>1</v>
      </c>
      <c r="H241" s="47" t="n">
        <v>46</v>
      </c>
      <c r="I241" s="11"/>
      <c r="J241" s="11" t="n">
        <v>46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25" hidden="false" customHeight="true" outlineLevel="0" collapsed="false">
      <c r="A242" s="12" t="n">
        <v>231</v>
      </c>
      <c r="B242" s="15" t="s">
        <v>320</v>
      </c>
      <c r="C242" s="15" t="s">
        <v>453</v>
      </c>
      <c r="D242" s="15" t="s">
        <v>436</v>
      </c>
      <c r="E242" s="15" t="s">
        <v>454</v>
      </c>
      <c r="F242" s="15" t="s">
        <v>455</v>
      </c>
      <c r="G242" s="47" t="n">
        <v>15</v>
      </c>
      <c r="H242" s="47" t="n">
        <v>43</v>
      </c>
      <c r="I242" s="11"/>
      <c r="J242" s="11" t="n">
        <v>8.6</v>
      </c>
      <c r="K242" s="11"/>
      <c r="L242" s="11" t="n">
        <v>8.6</v>
      </c>
      <c r="M242" s="11"/>
      <c r="N242" s="11" t="n">
        <v>8.6</v>
      </c>
      <c r="O242" s="11"/>
      <c r="P242" s="11" t="n">
        <v>8.6</v>
      </c>
      <c r="Q242" s="11"/>
      <c r="R242" s="11" t="n">
        <v>8.6</v>
      </c>
      <c r="S242" s="11"/>
      <c r="T242" s="11" t="n">
        <v>8.6</v>
      </c>
      <c r="U242" s="11"/>
      <c r="V242" s="11" t="n">
        <v>8.6</v>
      </c>
      <c r="W242" s="11"/>
      <c r="X242" s="11" t="n">
        <v>8.6</v>
      </c>
      <c r="Y242" s="11"/>
      <c r="Z242" s="11" t="n">
        <v>8.6</v>
      </c>
      <c r="AA242" s="11"/>
      <c r="AB242" s="11" t="n">
        <v>8.6</v>
      </c>
      <c r="AC242" s="11"/>
      <c r="AD242" s="11" t="n">
        <v>8.6</v>
      </c>
      <c r="AE242" s="11"/>
      <c r="AF242" s="11" t="n">
        <v>8.6</v>
      </c>
      <c r="AG242" s="11"/>
      <c r="AH242" s="11" t="n">
        <v>8.6</v>
      </c>
      <c r="AI242" s="11"/>
      <c r="AJ242" s="11" t="n">
        <v>8.6</v>
      </c>
      <c r="AK242" s="11"/>
      <c r="AL242" s="11" t="n">
        <v>8.6</v>
      </c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25" hidden="false" customHeight="true" outlineLevel="0" collapsed="false">
      <c r="A243" s="12" t="n">
        <v>232</v>
      </c>
      <c r="B243" s="24" t="s">
        <v>320</v>
      </c>
      <c r="C243" s="24" t="s">
        <v>456</v>
      </c>
      <c r="D243" s="24" t="s">
        <v>436</v>
      </c>
      <c r="E243" s="24" t="s">
        <v>443</v>
      </c>
      <c r="F243" s="24" t="s">
        <v>457</v>
      </c>
      <c r="G243" s="45" t="n">
        <v>19</v>
      </c>
      <c r="H243" s="45" t="n">
        <v>51</v>
      </c>
      <c r="I243" s="11"/>
      <c r="J243" s="11" t="n">
        <v>10.2</v>
      </c>
      <c r="K243" s="11"/>
      <c r="L243" s="11" t="n">
        <v>10.2</v>
      </c>
      <c r="M243" s="11"/>
      <c r="N243" s="11" t="n">
        <v>10.2</v>
      </c>
      <c r="O243" s="11"/>
      <c r="P243" s="11" t="n">
        <v>10.2</v>
      </c>
      <c r="Q243" s="11"/>
      <c r="R243" s="11" t="n">
        <v>10.2</v>
      </c>
      <c r="S243" s="11"/>
      <c r="T243" s="11" t="n">
        <v>10.2</v>
      </c>
      <c r="U243" s="11"/>
      <c r="V243" s="11" t="n">
        <v>10.2</v>
      </c>
      <c r="W243" s="11"/>
      <c r="X243" s="11" t="n">
        <v>10.2</v>
      </c>
      <c r="Y243" s="11"/>
      <c r="Z243" s="11" t="n">
        <v>10.2</v>
      </c>
      <c r="AA243" s="11"/>
      <c r="AB243" s="11" t="n">
        <v>10.2</v>
      </c>
      <c r="AC243" s="11"/>
      <c r="AD243" s="11" t="n">
        <v>10.2</v>
      </c>
      <c r="AE243" s="11"/>
      <c r="AF243" s="11" t="n">
        <v>10.2</v>
      </c>
      <c r="AG243" s="11"/>
      <c r="AH243" s="11" t="n">
        <v>10.2</v>
      </c>
      <c r="AI243" s="11"/>
      <c r="AJ243" s="11" t="n">
        <v>10.2</v>
      </c>
      <c r="AK243" s="11"/>
      <c r="AL243" s="11" t="n">
        <v>10.2</v>
      </c>
      <c r="AM243" s="11"/>
      <c r="AN243" s="11" t="n">
        <v>10.2</v>
      </c>
      <c r="AO243" s="11"/>
      <c r="AP243" s="11" t="n">
        <v>10.2</v>
      </c>
      <c r="AQ243" s="11"/>
      <c r="AR243" s="11" t="n">
        <v>10.2</v>
      </c>
      <c r="AS243" s="11"/>
      <c r="AT243" s="11" t="n">
        <v>10.2</v>
      </c>
      <c r="AU243" s="11"/>
      <c r="AV243" s="11"/>
      <c r="AW243" s="11"/>
      <c r="AX243" s="11"/>
      <c r="AY243" s="11"/>
      <c r="AZ243" s="11"/>
    </row>
    <row r="244" customFormat="false" ht="14.25" hidden="false" customHeight="true" outlineLevel="0" collapsed="false">
      <c r="A244" s="12" t="n">
        <v>233</v>
      </c>
      <c r="B244" s="24" t="s">
        <v>320</v>
      </c>
      <c r="C244" s="24" t="s">
        <v>445</v>
      </c>
      <c r="D244" s="24" t="s">
        <v>436</v>
      </c>
      <c r="E244" s="24" t="s">
        <v>443</v>
      </c>
      <c r="F244" s="24" t="s">
        <v>446</v>
      </c>
      <c r="G244" s="45" t="n">
        <v>19</v>
      </c>
      <c r="H244" s="45" t="n">
        <v>39</v>
      </c>
      <c r="I244" s="11"/>
      <c r="J244" s="11" t="n">
        <v>7.8</v>
      </c>
      <c r="K244" s="11"/>
      <c r="L244" s="11" t="n">
        <v>7.8</v>
      </c>
      <c r="M244" s="11"/>
      <c r="N244" s="11" t="n">
        <v>7.8</v>
      </c>
      <c r="O244" s="11"/>
      <c r="P244" s="11" t="n">
        <v>7.8</v>
      </c>
      <c r="Q244" s="11"/>
      <c r="R244" s="11" t="n">
        <v>7.8</v>
      </c>
      <c r="S244" s="11"/>
      <c r="T244" s="11" t="n">
        <v>7.8</v>
      </c>
      <c r="U244" s="11"/>
      <c r="V244" s="11" t="n">
        <v>7.8</v>
      </c>
      <c r="W244" s="11"/>
      <c r="X244" s="11" t="n">
        <v>7.8</v>
      </c>
      <c r="Y244" s="11"/>
      <c r="Z244" s="11" t="n">
        <v>7.8</v>
      </c>
      <c r="AA244" s="11"/>
      <c r="AB244" s="11" t="n">
        <v>7.8</v>
      </c>
      <c r="AC244" s="11"/>
      <c r="AD244" s="11" t="n">
        <v>7.8</v>
      </c>
      <c r="AE244" s="11"/>
      <c r="AF244" s="11" t="n">
        <v>7.8</v>
      </c>
      <c r="AG244" s="11"/>
      <c r="AH244" s="11" t="n">
        <v>7.8</v>
      </c>
      <c r="AI244" s="11"/>
      <c r="AJ244" s="11" t="n">
        <v>7.8</v>
      </c>
      <c r="AK244" s="11"/>
      <c r="AL244" s="11" t="n">
        <v>7.8</v>
      </c>
      <c r="AM244" s="11"/>
      <c r="AN244" s="11" t="n">
        <v>7.8</v>
      </c>
      <c r="AO244" s="11"/>
      <c r="AP244" s="11" t="n">
        <v>7.8</v>
      </c>
      <c r="AQ244" s="11"/>
      <c r="AR244" s="11" t="n">
        <v>7.8</v>
      </c>
      <c r="AS244" s="11"/>
      <c r="AT244" s="11" t="n">
        <v>7.8</v>
      </c>
      <c r="AU244" s="11"/>
      <c r="AV244" s="11"/>
      <c r="AW244" s="11"/>
      <c r="AX244" s="11"/>
      <c r="AY244" s="11"/>
      <c r="AZ244" s="11"/>
    </row>
    <row r="245" s="56" customFormat="true" ht="14.25" hidden="false" customHeight="true" outlineLevel="0" collapsed="false">
      <c r="A245" s="12" t="n">
        <v>234</v>
      </c>
      <c r="B245" s="15" t="s">
        <v>320</v>
      </c>
      <c r="C245" s="15" t="s">
        <v>458</v>
      </c>
      <c r="D245" s="15" t="s">
        <v>436</v>
      </c>
      <c r="E245" s="15" t="s">
        <v>443</v>
      </c>
      <c r="F245" s="15" t="s">
        <v>448</v>
      </c>
      <c r="G245" s="47" t="n">
        <v>8</v>
      </c>
      <c r="H245" s="47" t="n">
        <v>44</v>
      </c>
      <c r="I245" s="11"/>
      <c r="J245" s="11" t="n">
        <v>44</v>
      </c>
      <c r="K245" s="11"/>
      <c r="L245" s="11" t="n">
        <v>44</v>
      </c>
      <c r="M245" s="11"/>
      <c r="N245" s="11" t="n">
        <v>44</v>
      </c>
      <c r="O245" s="11"/>
      <c r="P245" s="11" t="n">
        <v>44</v>
      </c>
      <c r="Q245" s="11"/>
      <c r="R245" s="11" t="n">
        <v>44</v>
      </c>
      <c r="S245" s="11"/>
      <c r="T245" s="11" t="n">
        <v>44</v>
      </c>
      <c r="U245" s="11"/>
      <c r="V245" s="11" t="n">
        <v>44</v>
      </c>
      <c r="W245" s="11"/>
      <c r="X245" s="11" t="n">
        <v>44</v>
      </c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25" hidden="false" customHeight="true" outlineLevel="0" collapsed="false">
      <c r="A246" s="12" t="n">
        <v>235</v>
      </c>
      <c r="B246" s="15" t="s">
        <v>320</v>
      </c>
      <c r="C246" s="15" t="s">
        <v>439</v>
      </c>
      <c r="D246" s="15" t="s">
        <v>436</v>
      </c>
      <c r="E246" s="24" t="s">
        <v>459</v>
      </c>
      <c r="F246" s="24" t="s">
        <v>455</v>
      </c>
      <c r="G246" s="47" t="n">
        <v>9</v>
      </c>
      <c r="H246" s="47" t="n">
        <v>35</v>
      </c>
      <c r="I246" s="11"/>
      <c r="J246" s="11"/>
      <c r="K246" s="11" t="n">
        <v>28</v>
      </c>
      <c r="L246" s="11"/>
      <c r="M246" s="11" t="n">
        <v>28</v>
      </c>
      <c r="N246" s="11"/>
      <c r="O246" s="11" t="n">
        <v>28</v>
      </c>
      <c r="P246" s="11"/>
      <c r="Q246" s="11" t="n">
        <v>28</v>
      </c>
      <c r="R246" s="11"/>
      <c r="S246" s="11" t="n">
        <v>28</v>
      </c>
      <c r="T246" s="11"/>
      <c r="U246" s="11" t="n">
        <v>28</v>
      </c>
      <c r="V246" s="11"/>
      <c r="W246" s="11" t="n">
        <v>28</v>
      </c>
      <c r="X246" s="11"/>
      <c r="Y246" s="11" t="n">
        <v>28</v>
      </c>
      <c r="Z246" s="11"/>
      <c r="AA246" s="11" t="n">
        <v>28</v>
      </c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25" hidden="false" customHeight="true" outlineLevel="0" collapsed="false">
      <c r="A247" s="12" t="n">
        <v>236</v>
      </c>
      <c r="B247" s="15" t="s">
        <v>22</v>
      </c>
      <c r="C247" s="15" t="s">
        <v>460</v>
      </c>
      <c r="D247" s="15" t="s">
        <v>436</v>
      </c>
      <c r="E247" s="15" t="s">
        <v>461</v>
      </c>
      <c r="F247" s="24" t="s">
        <v>462</v>
      </c>
      <c r="G247" s="47" t="n">
        <v>6</v>
      </c>
      <c r="H247" s="47" t="n">
        <v>30</v>
      </c>
      <c r="I247" s="11"/>
      <c r="J247" s="11"/>
      <c r="K247" s="11" t="n">
        <v>30</v>
      </c>
      <c r="L247" s="11"/>
      <c r="M247" s="11" t="n">
        <v>30</v>
      </c>
      <c r="N247" s="11"/>
      <c r="O247" s="11" t="n">
        <v>30</v>
      </c>
      <c r="P247" s="11"/>
      <c r="Q247" s="11" t="n">
        <v>30</v>
      </c>
      <c r="R247" s="11"/>
      <c r="S247" s="11" t="n">
        <v>30</v>
      </c>
      <c r="T247" s="11"/>
      <c r="U247" s="11" t="n">
        <v>30</v>
      </c>
      <c r="V247" s="11"/>
      <c r="W247" s="11" t="n">
        <v>30</v>
      </c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25" hidden="false" customHeight="true" outlineLevel="0" collapsed="false">
      <c r="A248" s="12" t="n">
        <v>237</v>
      </c>
      <c r="B248" s="15" t="s">
        <v>320</v>
      </c>
      <c r="C248" s="15" t="s">
        <v>452</v>
      </c>
      <c r="D248" s="15" t="s">
        <v>436</v>
      </c>
      <c r="E248" s="24" t="s">
        <v>459</v>
      </c>
      <c r="F248" s="24" t="s">
        <v>455</v>
      </c>
      <c r="G248" s="47" t="n">
        <v>9</v>
      </c>
      <c r="H248" s="47" t="n">
        <v>46</v>
      </c>
      <c r="I248" s="11"/>
      <c r="J248" s="11"/>
      <c r="K248" s="11"/>
      <c r="L248" s="11" t="n">
        <v>36.8</v>
      </c>
      <c r="M248" s="11"/>
      <c r="N248" s="11" t="n">
        <v>36.8</v>
      </c>
      <c r="O248" s="11"/>
      <c r="P248" s="11" t="n">
        <v>36.8</v>
      </c>
      <c r="Q248" s="11"/>
      <c r="R248" s="11" t="n">
        <v>36.8</v>
      </c>
      <c r="S248" s="11"/>
      <c r="T248" s="11" t="n">
        <v>36.8</v>
      </c>
      <c r="U248" s="11"/>
      <c r="V248" s="11" t="n">
        <v>36.8</v>
      </c>
      <c r="W248" s="11"/>
      <c r="X248" s="11" t="n">
        <v>36.8</v>
      </c>
      <c r="Y248" s="11"/>
      <c r="Z248" s="11" t="n">
        <v>36.8</v>
      </c>
      <c r="AA248" s="11"/>
      <c r="AB248" s="11" t="n">
        <v>36.8</v>
      </c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56" customFormat="true" ht="14.25" hidden="false" customHeight="true" outlineLevel="0" collapsed="false">
      <c r="A249" s="12" t="n">
        <v>238</v>
      </c>
      <c r="B249" s="15" t="s">
        <v>320</v>
      </c>
      <c r="C249" s="15" t="s">
        <v>463</v>
      </c>
      <c r="D249" s="15" t="s">
        <v>436</v>
      </c>
      <c r="E249" s="15" t="s">
        <v>454</v>
      </c>
      <c r="F249" s="15" t="s">
        <v>455</v>
      </c>
      <c r="G249" s="47" t="n">
        <v>16</v>
      </c>
      <c r="H249" s="47" t="n">
        <v>51</v>
      </c>
      <c r="I249" s="11"/>
      <c r="J249" s="11"/>
      <c r="K249" s="11"/>
      <c r="L249" s="11"/>
      <c r="M249" s="11"/>
      <c r="N249" s="11" t="n">
        <v>10.2</v>
      </c>
      <c r="O249" s="11"/>
      <c r="P249" s="11" t="n">
        <v>10.2</v>
      </c>
      <c r="Q249" s="11"/>
      <c r="R249" s="11" t="n">
        <v>10.2</v>
      </c>
      <c r="S249" s="11"/>
      <c r="T249" s="11" t="n">
        <v>10.2</v>
      </c>
      <c r="U249" s="11"/>
      <c r="V249" s="11" t="n">
        <v>10.2</v>
      </c>
      <c r="W249" s="11"/>
      <c r="X249" s="11" t="n">
        <v>10.2</v>
      </c>
      <c r="Y249" s="11"/>
      <c r="Z249" s="11" t="n">
        <v>10.2</v>
      </c>
      <c r="AA249" s="11"/>
      <c r="AB249" s="11" t="n">
        <v>10.2</v>
      </c>
      <c r="AC249" s="11"/>
      <c r="AD249" s="11" t="n">
        <v>10.2</v>
      </c>
      <c r="AE249" s="11"/>
      <c r="AF249" s="11" t="n">
        <v>10.2</v>
      </c>
      <c r="AG249" s="11"/>
      <c r="AH249" s="11" t="n">
        <v>10.2</v>
      </c>
      <c r="AI249" s="11"/>
      <c r="AJ249" s="11" t="n">
        <v>10.2</v>
      </c>
      <c r="AK249" s="11"/>
      <c r="AL249" s="11" t="n">
        <v>10.2</v>
      </c>
      <c r="AM249" s="11"/>
      <c r="AN249" s="11" t="n">
        <v>10.2</v>
      </c>
      <c r="AO249" s="11"/>
      <c r="AP249" s="11" t="n">
        <v>10.2</v>
      </c>
      <c r="AQ249" s="11"/>
      <c r="AR249" s="11" t="n">
        <v>10.2</v>
      </c>
      <c r="AS249" s="11"/>
      <c r="AT249" s="11"/>
      <c r="AU249" s="11"/>
      <c r="AV249" s="11"/>
      <c r="AW249" s="11"/>
      <c r="AX249" s="11"/>
      <c r="AY249" s="11"/>
      <c r="AZ249" s="11"/>
    </row>
    <row r="250" s="56" customFormat="true" ht="14.25" hidden="false" customHeight="true" outlineLevel="0" collapsed="false">
      <c r="A250" s="12" t="n">
        <v>239</v>
      </c>
      <c r="B250" s="15" t="s">
        <v>22</v>
      </c>
      <c r="C250" s="15" t="s">
        <v>464</v>
      </c>
      <c r="D250" s="15" t="s">
        <v>436</v>
      </c>
      <c r="E250" s="15" t="s">
        <v>461</v>
      </c>
      <c r="F250" s="24" t="s">
        <v>462</v>
      </c>
      <c r="G250" s="47" t="n">
        <v>6</v>
      </c>
      <c r="H250" s="47" t="n">
        <v>33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 t="n">
        <v>33</v>
      </c>
      <c r="Z250" s="11"/>
      <c r="AA250" s="11" t="n">
        <v>33</v>
      </c>
      <c r="AB250" s="11"/>
      <c r="AC250" s="11" t="n">
        <v>33</v>
      </c>
      <c r="AD250" s="11"/>
      <c r="AE250" s="11" t="n">
        <v>33</v>
      </c>
      <c r="AF250" s="11"/>
      <c r="AG250" s="11" t="n">
        <v>33</v>
      </c>
      <c r="AH250" s="11"/>
      <c r="AI250" s="11" t="n">
        <v>33</v>
      </c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56" customFormat="true" ht="14.25" hidden="false" customHeight="true" outlineLevel="0" collapsed="false">
      <c r="A251" s="12" t="n">
        <v>240</v>
      </c>
      <c r="B251" s="15" t="s">
        <v>320</v>
      </c>
      <c r="C251" s="15" t="s">
        <v>447</v>
      </c>
      <c r="D251" s="15" t="s">
        <v>436</v>
      </c>
      <c r="E251" s="15" t="s">
        <v>443</v>
      </c>
      <c r="F251" s="15" t="s">
        <v>465</v>
      </c>
      <c r="G251" s="47" t="n">
        <v>5</v>
      </c>
      <c r="H251" s="47" t="n">
        <v>46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 t="n">
        <v>18.4</v>
      </c>
      <c r="AA251" s="11"/>
      <c r="AB251" s="11" t="n">
        <v>18.4</v>
      </c>
      <c r="AC251" s="11"/>
      <c r="AD251" s="11" t="n">
        <v>18.4</v>
      </c>
      <c r="AE251" s="11"/>
      <c r="AF251" s="11" t="n">
        <v>18.4</v>
      </c>
      <c r="AG251" s="11"/>
      <c r="AH251" s="11" t="n">
        <v>18.4</v>
      </c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56" customFormat="true" ht="14.25" hidden="false" customHeight="true" outlineLevel="0" collapsed="false">
      <c r="A252" s="12" t="n">
        <v>241</v>
      </c>
      <c r="B252" s="15" t="s">
        <v>320</v>
      </c>
      <c r="C252" s="15" t="s">
        <v>458</v>
      </c>
      <c r="D252" s="15" t="s">
        <v>436</v>
      </c>
      <c r="E252" s="15" t="s">
        <v>443</v>
      </c>
      <c r="F252" s="15" t="s">
        <v>465</v>
      </c>
      <c r="G252" s="47" t="n">
        <v>5</v>
      </c>
      <c r="H252" s="47" t="n">
        <v>44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 t="n">
        <v>17.6</v>
      </c>
      <c r="AA252" s="11"/>
      <c r="AB252" s="11" t="n">
        <v>17.6</v>
      </c>
      <c r="AC252" s="11"/>
      <c r="AD252" s="11" t="n">
        <v>17.6</v>
      </c>
      <c r="AE252" s="11"/>
      <c r="AF252" s="11" t="n">
        <v>17.6</v>
      </c>
      <c r="AG252" s="11"/>
      <c r="AH252" s="11" t="n">
        <v>17.6</v>
      </c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25" hidden="false" customHeight="true" outlineLevel="0" collapsed="false">
      <c r="A253" s="12" t="n">
        <v>242</v>
      </c>
      <c r="B253" s="15" t="s">
        <v>320</v>
      </c>
      <c r="C253" s="15" t="s">
        <v>439</v>
      </c>
      <c r="D253" s="15" t="s">
        <v>436</v>
      </c>
      <c r="E253" s="15" t="s">
        <v>466</v>
      </c>
      <c r="F253" s="15" t="s">
        <v>466</v>
      </c>
      <c r="G253" s="47" t="n">
        <v>4</v>
      </c>
      <c r="H253" s="47" t="n">
        <v>35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 t="n">
        <v>28</v>
      </c>
      <c r="AF253" s="11"/>
      <c r="AG253" s="11" t="n">
        <v>28</v>
      </c>
      <c r="AH253" s="11"/>
      <c r="AI253" s="11" t="n">
        <v>28</v>
      </c>
      <c r="AJ253" s="11"/>
      <c r="AK253" s="11" t="n">
        <v>28</v>
      </c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25" hidden="false" customHeight="true" outlineLevel="0" collapsed="false">
      <c r="A254" s="12" t="n">
        <v>243</v>
      </c>
      <c r="B254" s="15" t="s">
        <v>320</v>
      </c>
      <c r="C254" s="15" t="s">
        <v>452</v>
      </c>
      <c r="D254" s="15" t="s">
        <v>436</v>
      </c>
      <c r="E254" s="15" t="s">
        <v>466</v>
      </c>
      <c r="F254" s="15" t="s">
        <v>466</v>
      </c>
      <c r="G254" s="47" t="n">
        <v>4</v>
      </c>
      <c r="H254" s="47" t="n">
        <v>46</v>
      </c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 t="n">
        <v>36.8</v>
      </c>
      <c r="AG254" s="72"/>
      <c r="AH254" s="72" t="n">
        <v>36.8</v>
      </c>
      <c r="AI254" s="72"/>
      <c r="AJ254" s="72" t="n">
        <v>36.8</v>
      </c>
      <c r="AK254" s="72"/>
      <c r="AL254" s="72" t="n">
        <v>36.8</v>
      </c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11"/>
      <c r="AX254" s="11"/>
      <c r="AY254" s="11"/>
      <c r="AZ254" s="11"/>
    </row>
    <row r="255" s="73" customFormat="true" ht="14.25" hidden="false" customHeight="true" outlineLevel="0" collapsed="false">
      <c r="A255" s="12" t="n">
        <v>244</v>
      </c>
      <c r="B255" s="24" t="s">
        <v>22</v>
      </c>
      <c r="C255" s="24" t="s">
        <v>229</v>
      </c>
      <c r="D255" s="24" t="s">
        <v>436</v>
      </c>
      <c r="E255" s="24" t="s">
        <v>467</v>
      </c>
      <c r="F255" s="24" t="s">
        <v>468</v>
      </c>
      <c r="G255" s="45" t="n">
        <v>1</v>
      </c>
      <c r="H255" s="45" t="n">
        <v>24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 t="n">
        <v>24</v>
      </c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25" hidden="false" customHeight="true" outlineLevel="0" collapsed="false">
      <c r="A256" s="12" t="n">
        <v>245</v>
      </c>
      <c r="B256" s="15" t="s">
        <v>22</v>
      </c>
      <c r="C256" s="15" t="s">
        <v>460</v>
      </c>
      <c r="D256" s="15" t="s">
        <v>436</v>
      </c>
      <c r="E256" s="15" t="s">
        <v>461</v>
      </c>
      <c r="F256" s="24" t="s">
        <v>469</v>
      </c>
      <c r="G256" s="47" t="n">
        <v>2</v>
      </c>
      <c r="H256" s="47" t="n">
        <v>3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 t="n">
        <v>30</v>
      </c>
      <c r="AL256" s="11"/>
      <c r="AM256" s="11" t="n">
        <v>30</v>
      </c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25" hidden="false" customHeight="true" outlineLevel="0" collapsed="false">
      <c r="A257" s="12" t="n">
        <v>246</v>
      </c>
      <c r="B257" s="15" t="s">
        <v>320</v>
      </c>
      <c r="C257" s="15" t="s">
        <v>439</v>
      </c>
      <c r="D257" s="15" t="s">
        <v>436</v>
      </c>
      <c r="E257" s="15" t="s">
        <v>470</v>
      </c>
      <c r="F257" s="15" t="s">
        <v>470</v>
      </c>
      <c r="G257" s="47" t="n">
        <v>4</v>
      </c>
      <c r="H257" s="47" t="n">
        <v>35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 t="n">
        <v>28</v>
      </c>
      <c r="AN257" s="11"/>
      <c r="AO257" s="11" t="n">
        <v>28</v>
      </c>
      <c r="AP257" s="11"/>
      <c r="AQ257" s="11" t="n">
        <v>28</v>
      </c>
      <c r="AR257" s="11"/>
      <c r="AS257" s="11" t="n">
        <v>28</v>
      </c>
      <c r="AT257" s="11"/>
      <c r="AU257" s="11"/>
      <c r="AV257" s="11"/>
      <c r="AW257" s="11"/>
      <c r="AX257" s="11"/>
      <c r="AY257" s="11"/>
      <c r="AZ257" s="11"/>
    </row>
    <row r="258" customFormat="false" ht="14.25" hidden="false" customHeight="true" outlineLevel="0" collapsed="false">
      <c r="A258" s="12" t="n">
        <v>247</v>
      </c>
      <c r="B258" s="15" t="s">
        <v>320</v>
      </c>
      <c r="C258" s="15" t="s">
        <v>452</v>
      </c>
      <c r="D258" s="15" t="s">
        <v>436</v>
      </c>
      <c r="E258" s="15" t="s">
        <v>470</v>
      </c>
      <c r="F258" s="15" t="s">
        <v>470</v>
      </c>
      <c r="G258" s="47" t="n">
        <v>4</v>
      </c>
      <c r="H258" s="47" t="n">
        <v>46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 t="n">
        <v>36.8</v>
      </c>
      <c r="AO258" s="11"/>
      <c r="AP258" s="11" t="n">
        <v>36.8</v>
      </c>
      <c r="AQ258" s="11"/>
      <c r="AR258" s="11" t="n">
        <v>36.8</v>
      </c>
      <c r="AS258" s="11"/>
      <c r="AT258" s="11" t="n">
        <v>36.8</v>
      </c>
      <c r="AU258" s="11"/>
      <c r="AV258" s="11"/>
      <c r="AW258" s="11"/>
      <c r="AX258" s="11"/>
      <c r="AY258" s="11"/>
      <c r="AZ258" s="11"/>
    </row>
    <row r="259" customFormat="false" ht="14.25" hidden="false" customHeight="true" outlineLevel="0" collapsed="false">
      <c r="A259" s="12" t="n">
        <v>248</v>
      </c>
      <c r="B259" s="15" t="s">
        <v>22</v>
      </c>
      <c r="C259" s="15" t="s">
        <v>464</v>
      </c>
      <c r="D259" s="15" t="s">
        <v>436</v>
      </c>
      <c r="E259" s="15" t="s">
        <v>461</v>
      </c>
      <c r="F259" s="24" t="s">
        <v>469</v>
      </c>
      <c r="G259" s="47" t="n">
        <v>2</v>
      </c>
      <c r="H259" s="47" t="n">
        <v>33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 t="n">
        <v>33</v>
      </c>
      <c r="AP259" s="11"/>
      <c r="AQ259" s="11" t="n">
        <v>33</v>
      </c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25" hidden="false" customHeight="true" outlineLevel="0" collapsed="false">
      <c r="A260" s="21" t="s">
        <v>36</v>
      </c>
      <c r="B260" s="21"/>
      <c r="C260" s="21"/>
      <c r="D260" s="21"/>
      <c r="E260" s="21"/>
      <c r="F260" s="21"/>
      <c r="G260" s="21"/>
      <c r="H260" s="47" t="n">
        <f aca="false">SUM(H232:H259)</f>
        <v>1109</v>
      </c>
      <c r="I260" s="55" t="n">
        <f aca="false">SUM(I232:I259)</f>
        <v>135</v>
      </c>
      <c r="J260" s="55" t="n">
        <f aca="false">SUM(J232:J259)</f>
        <v>147.8</v>
      </c>
      <c r="K260" s="55" t="n">
        <f aca="false">SUM(K232:K259)</f>
        <v>158</v>
      </c>
      <c r="L260" s="55" t="n">
        <f aca="false">SUM(L232:L259)</f>
        <v>138.6</v>
      </c>
      <c r="M260" s="55" t="n">
        <f aca="false">SUM(M232:M259)</f>
        <v>158</v>
      </c>
      <c r="N260" s="55" t="n">
        <f aca="false">SUM(N232:N259)</f>
        <v>148.8</v>
      </c>
      <c r="O260" s="55" t="n">
        <f aca="false">SUM(O232:O259)</f>
        <v>158</v>
      </c>
      <c r="P260" s="55" t="n">
        <f aca="false">SUM(P232:P259)</f>
        <v>148.8</v>
      </c>
      <c r="Q260" s="55" t="n">
        <f aca="false">SUM(Q232:Q259)</f>
        <v>158</v>
      </c>
      <c r="R260" s="55" t="n">
        <f aca="false">SUM(R232:R259)</f>
        <v>148.8</v>
      </c>
      <c r="S260" s="55" t="n">
        <f aca="false">SUM(S232:S259)</f>
        <v>158</v>
      </c>
      <c r="T260" s="55" t="n">
        <f aca="false">SUM(T232:T259)</f>
        <v>148.8</v>
      </c>
      <c r="U260" s="55" t="n">
        <f aca="false">SUM(U232:U259)</f>
        <v>158</v>
      </c>
      <c r="V260" s="55" t="n">
        <f aca="false">SUM(V232:V259)</f>
        <v>148.8</v>
      </c>
      <c r="W260" s="55" t="n">
        <f aca="false">SUM(W232:W259)</f>
        <v>158</v>
      </c>
      <c r="X260" s="55" t="n">
        <f aca="false">SUM(X232:X259)</f>
        <v>148.8</v>
      </c>
      <c r="Y260" s="55" t="n">
        <f aca="false">SUM(Y232:Y259)</f>
        <v>115</v>
      </c>
      <c r="Z260" s="55" t="n">
        <f aca="false">SUM(Z232:Z259)</f>
        <v>140.8</v>
      </c>
      <c r="AA260" s="55" t="n">
        <f aca="false">SUM(AA232:AA259)</f>
        <v>115</v>
      </c>
      <c r="AB260" s="55" t="n">
        <f aca="false">SUM(AB232:AB259)</f>
        <v>140.8</v>
      </c>
      <c r="AC260" s="55" t="n">
        <f aca="false">SUM(AC232:AC259)</f>
        <v>87</v>
      </c>
      <c r="AD260" s="55" t="n">
        <f aca="false">SUM(AD232:AD259)</f>
        <v>104</v>
      </c>
      <c r="AE260" s="55" t="n">
        <f aca="false">SUM(AE232:AE259)</f>
        <v>115</v>
      </c>
      <c r="AF260" s="55" t="n">
        <f aca="false">SUM(AF232:AF259)</f>
        <v>140.8</v>
      </c>
      <c r="AG260" s="55" t="n">
        <f aca="false">SUM(AG232:AG259)</f>
        <v>99.4</v>
      </c>
      <c r="AH260" s="55" t="n">
        <f aca="false">SUM(AH232:AH259)</f>
        <v>109.6</v>
      </c>
      <c r="AI260" s="55" t="n">
        <f aca="false">SUM(AI232:AI259)</f>
        <v>99.4</v>
      </c>
      <c r="AJ260" s="55" t="n">
        <f aca="false">SUM(AJ232:AJ259)</f>
        <v>73.6</v>
      </c>
      <c r="AK260" s="55" t="n">
        <f aca="false">SUM(AK232:AK259)</f>
        <v>120.4</v>
      </c>
      <c r="AL260" s="55" t="n">
        <f aca="false">SUM(AL232:AL259)</f>
        <v>73.6</v>
      </c>
      <c r="AM260" s="55" t="n">
        <f aca="false">SUM(AM232:AM259)</f>
        <v>96.4</v>
      </c>
      <c r="AN260" s="55" t="n">
        <f aca="false">SUM(AN232:AN259)</f>
        <v>65</v>
      </c>
      <c r="AO260" s="55" t="n">
        <f aca="false">SUM(AO232:AO259)</f>
        <v>99.4</v>
      </c>
      <c r="AP260" s="55" t="n">
        <f aca="false">SUM(AP232:AP259)</f>
        <v>65</v>
      </c>
      <c r="AQ260" s="55" t="n">
        <f aca="false">SUM(AQ232:AQ259)</f>
        <v>99.4</v>
      </c>
      <c r="AR260" s="55" t="n">
        <f aca="false">SUM(AR232:AR259)</f>
        <v>65</v>
      </c>
      <c r="AS260" s="55" t="n">
        <f aca="false">SUM(AS232:AS259)</f>
        <v>66.4</v>
      </c>
      <c r="AT260" s="55" t="n">
        <f aca="false">SUM(AT232:AT259)</f>
        <v>54.8</v>
      </c>
      <c r="AU260" s="55" t="n">
        <f aca="false">SUM(AU232:AU259)</f>
        <v>0</v>
      </c>
      <c r="AV260" s="55" t="n">
        <f aca="false">SUM(AV232:AV259)</f>
        <v>0</v>
      </c>
      <c r="AW260" s="55" t="n">
        <f aca="false">SUM(AW232:AW259)</f>
        <v>0</v>
      </c>
      <c r="AX260" s="55" t="n">
        <f aca="false">SUM(AX232:AX259)</f>
        <v>0</v>
      </c>
      <c r="AY260" s="55" t="n">
        <f aca="false">SUM(AY232:AY259)</f>
        <v>0</v>
      </c>
      <c r="AZ260" s="55" t="n">
        <f aca="false">SUM(AZ232:AZ259)</f>
        <v>0</v>
      </c>
    </row>
    <row r="261" customFormat="false" ht="14.25" hidden="false" customHeight="true" outlineLevel="0" collapsed="false">
      <c r="A261" s="12" t="n">
        <v>249</v>
      </c>
      <c r="B261" s="43" t="s">
        <v>207</v>
      </c>
      <c r="C261" s="43" t="s">
        <v>175</v>
      </c>
      <c r="D261" s="43" t="s">
        <v>99</v>
      </c>
      <c r="E261" s="15" t="s">
        <v>100</v>
      </c>
      <c r="F261" s="43" t="s">
        <v>471</v>
      </c>
      <c r="G261" s="53" t="n">
        <v>2</v>
      </c>
      <c r="H261" s="53" t="n">
        <v>46</v>
      </c>
      <c r="I261" s="11" t="n">
        <v>46</v>
      </c>
      <c r="J261" s="11"/>
      <c r="K261" s="11" t="n">
        <v>46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25" hidden="false" customHeight="true" outlineLevel="0" collapsed="false">
      <c r="A262" s="12" t="n">
        <v>250</v>
      </c>
      <c r="B262" s="24" t="s">
        <v>233</v>
      </c>
      <c r="C262" s="24" t="s">
        <v>264</v>
      </c>
      <c r="D262" s="24" t="s">
        <v>99</v>
      </c>
      <c r="E262" s="15" t="s">
        <v>102</v>
      </c>
      <c r="F262" s="24" t="s">
        <v>472</v>
      </c>
      <c r="G262" s="45" t="n">
        <v>3</v>
      </c>
      <c r="H262" s="45" t="n">
        <v>38</v>
      </c>
      <c r="I262" s="11" t="n">
        <v>30.4</v>
      </c>
      <c r="J262" s="11"/>
      <c r="K262" s="11" t="n">
        <v>30.4</v>
      </c>
      <c r="L262" s="11"/>
      <c r="M262" s="11" t="n">
        <v>30.4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25" hidden="false" customHeight="true" outlineLevel="0" collapsed="false">
      <c r="A263" s="12" t="n">
        <v>251</v>
      </c>
      <c r="B263" s="15" t="s">
        <v>17</v>
      </c>
      <c r="C263" s="19" t="s">
        <v>327</v>
      </c>
      <c r="D263" s="15" t="s">
        <v>99</v>
      </c>
      <c r="E263" s="15" t="s">
        <v>106</v>
      </c>
      <c r="F263" s="19" t="s">
        <v>473</v>
      </c>
      <c r="G263" s="47" t="n">
        <v>2</v>
      </c>
      <c r="H263" s="47" t="n">
        <v>61</v>
      </c>
      <c r="I263" s="11" t="n">
        <v>61</v>
      </c>
      <c r="J263" s="11"/>
      <c r="K263" s="11" t="n">
        <v>61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25" hidden="false" customHeight="true" outlineLevel="0" collapsed="false">
      <c r="A264" s="12" t="n">
        <v>252</v>
      </c>
      <c r="B264" s="15" t="s">
        <v>17</v>
      </c>
      <c r="C264" s="19" t="s">
        <v>474</v>
      </c>
      <c r="D264" s="15" t="s">
        <v>99</v>
      </c>
      <c r="E264" s="15" t="s">
        <v>104</v>
      </c>
      <c r="F264" s="15" t="s">
        <v>293</v>
      </c>
      <c r="G264" s="47" t="n">
        <v>4</v>
      </c>
      <c r="H264" s="47" t="n">
        <v>44</v>
      </c>
      <c r="I264" s="11" t="n">
        <v>44</v>
      </c>
      <c r="J264" s="11"/>
      <c r="K264" s="11" t="n">
        <v>44</v>
      </c>
      <c r="L264" s="11"/>
      <c r="M264" s="11" t="n">
        <v>44</v>
      </c>
      <c r="N264" s="11"/>
      <c r="O264" s="11" t="n">
        <v>44</v>
      </c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25" hidden="false" customHeight="true" outlineLevel="0" collapsed="false">
      <c r="A265" s="12" t="n">
        <v>253</v>
      </c>
      <c r="B265" s="24" t="s">
        <v>233</v>
      </c>
      <c r="C265" s="24" t="s">
        <v>475</v>
      </c>
      <c r="D265" s="24" t="s">
        <v>99</v>
      </c>
      <c r="E265" s="15" t="s">
        <v>106</v>
      </c>
      <c r="F265" s="25" t="s">
        <v>476</v>
      </c>
      <c r="G265" s="45" t="n">
        <v>3</v>
      </c>
      <c r="H265" s="45" t="n">
        <v>42</v>
      </c>
      <c r="I265" s="11"/>
      <c r="J265" s="11" t="n">
        <v>33.6</v>
      </c>
      <c r="K265" s="11"/>
      <c r="L265" s="11" t="n">
        <v>33.6</v>
      </c>
      <c r="M265" s="11"/>
      <c r="N265" s="11" t="n">
        <v>33.6</v>
      </c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25" hidden="false" customHeight="true" outlineLevel="0" collapsed="false">
      <c r="A266" s="12" t="n">
        <v>254</v>
      </c>
      <c r="B266" s="15" t="s">
        <v>17</v>
      </c>
      <c r="C266" s="19" t="s">
        <v>477</v>
      </c>
      <c r="D266" s="15" t="s">
        <v>99</v>
      </c>
      <c r="E266" s="15" t="s">
        <v>104</v>
      </c>
      <c r="F266" s="15" t="s">
        <v>293</v>
      </c>
      <c r="G266" s="47" t="n">
        <v>4</v>
      </c>
      <c r="H266" s="47" t="n">
        <v>41</v>
      </c>
      <c r="I266" s="11"/>
      <c r="J266" s="11" t="n">
        <v>41</v>
      </c>
      <c r="K266" s="11"/>
      <c r="L266" s="11" t="n">
        <v>41</v>
      </c>
      <c r="M266" s="11"/>
      <c r="N266" s="11" t="n">
        <v>41</v>
      </c>
      <c r="O266" s="11"/>
      <c r="P266" s="11" t="n">
        <v>41</v>
      </c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25" hidden="false" customHeight="true" outlineLevel="0" collapsed="false">
      <c r="A267" s="12" t="n">
        <v>255</v>
      </c>
      <c r="B267" s="24" t="s">
        <v>233</v>
      </c>
      <c r="C267" s="24" t="s">
        <v>478</v>
      </c>
      <c r="D267" s="24" t="s">
        <v>99</v>
      </c>
      <c r="E267" s="15" t="s">
        <v>100</v>
      </c>
      <c r="F267" s="25" t="s">
        <v>476</v>
      </c>
      <c r="G267" s="45" t="n">
        <v>3</v>
      </c>
      <c r="H267" s="45" t="n">
        <v>40</v>
      </c>
      <c r="I267" s="11"/>
      <c r="J267" s="11"/>
      <c r="K267" s="11"/>
      <c r="L267" s="11"/>
      <c r="M267" s="11" t="n">
        <v>32</v>
      </c>
      <c r="N267" s="11"/>
      <c r="O267" s="11" t="n">
        <v>32</v>
      </c>
      <c r="P267" s="11"/>
      <c r="Q267" s="11" t="n">
        <v>32</v>
      </c>
      <c r="R267" s="11"/>
      <c r="S267" s="11" t="n">
        <v>32</v>
      </c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25" hidden="false" customHeight="true" outlineLevel="0" collapsed="false">
      <c r="A268" s="12" t="n">
        <v>256</v>
      </c>
      <c r="B268" s="15" t="s">
        <v>17</v>
      </c>
      <c r="C268" s="19" t="s">
        <v>479</v>
      </c>
      <c r="D268" s="15" t="s">
        <v>99</v>
      </c>
      <c r="E268" s="15" t="s">
        <v>106</v>
      </c>
      <c r="F268" s="19" t="s">
        <v>473</v>
      </c>
      <c r="G268" s="47" t="n">
        <v>2</v>
      </c>
      <c r="H268" s="47" t="n">
        <v>59</v>
      </c>
      <c r="I268" s="11"/>
      <c r="J268" s="11"/>
      <c r="K268" s="11"/>
      <c r="L268" s="11"/>
      <c r="M268" s="11" t="n">
        <v>59</v>
      </c>
      <c r="N268" s="11"/>
      <c r="O268" s="11" t="n">
        <v>59</v>
      </c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25" hidden="false" customHeight="true" outlineLevel="0" collapsed="false">
      <c r="A269" s="12" t="n">
        <v>257</v>
      </c>
      <c r="B269" s="43" t="s">
        <v>233</v>
      </c>
      <c r="C269" s="43" t="s">
        <v>480</v>
      </c>
      <c r="D269" s="43" t="s">
        <v>99</v>
      </c>
      <c r="E269" s="15" t="s">
        <v>100</v>
      </c>
      <c r="F269" s="43" t="s">
        <v>481</v>
      </c>
      <c r="G269" s="53" t="n">
        <v>3</v>
      </c>
      <c r="H269" s="45" t="n">
        <v>39</v>
      </c>
      <c r="I269" s="11"/>
      <c r="J269" s="11"/>
      <c r="K269" s="11"/>
      <c r="L269" s="11"/>
      <c r="M269" s="11"/>
      <c r="N269" s="11" t="n">
        <v>31.2</v>
      </c>
      <c r="O269" s="11"/>
      <c r="P269" s="11" t="n">
        <v>31.2</v>
      </c>
      <c r="Q269" s="11"/>
      <c r="R269" s="11" t="n">
        <v>31.2</v>
      </c>
      <c r="S269" s="11"/>
      <c r="T269" s="11" t="n">
        <v>31.2</v>
      </c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25" hidden="false" customHeight="true" outlineLevel="0" collapsed="false">
      <c r="A270" s="12" t="n">
        <v>258</v>
      </c>
      <c r="B270" s="15" t="s">
        <v>17</v>
      </c>
      <c r="C270" s="19" t="s">
        <v>482</v>
      </c>
      <c r="D270" s="15" t="s">
        <v>99</v>
      </c>
      <c r="E270" s="15" t="s">
        <v>102</v>
      </c>
      <c r="F270" s="19" t="s">
        <v>473</v>
      </c>
      <c r="G270" s="47" t="n">
        <v>2</v>
      </c>
      <c r="H270" s="47" t="n">
        <v>42</v>
      </c>
      <c r="I270" s="11"/>
      <c r="J270" s="11"/>
      <c r="K270" s="11"/>
      <c r="L270" s="11"/>
      <c r="M270" s="11"/>
      <c r="N270" s="11" t="n">
        <v>42</v>
      </c>
      <c r="O270" s="11"/>
      <c r="P270" s="11" t="n">
        <v>42</v>
      </c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25" hidden="false" customHeight="true" outlineLevel="0" collapsed="false">
      <c r="A271" s="12" t="n">
        <v>259</v>
      </c>
      <c r="B271" s="24" t="s">
        <v>233</v>
      </c>
      <c r="C271" s="24" t="s">
        <v>278</v>
      </c>
      <c r="D271" s="24" t="s">
        <v>99</v>
      </c>
      <c r="E271" s="15" t="s">
        <v>102</v>
      </c>
      <c r="F271" s="24" t="s">
        <v>472</v>
      </c>
      <c r="G271" s="45" t="n">
        <v>3</v>
      </c>
      <c r="H271" s="45" t="n">
        <v>34</v>
      </c>
      <c r="I271" s="11"/>
      <c r="J271" s="11"/>
      <c r="K271" s="11"/>
      <c r="L271" s="11"/>
      <c r="M271" s="11"/>
      <c r="N271" s="11"/>
      <c r="O271" s="11" t="n">
        <v>27.2</v>
      </c>
      <c r="P271" s="11"/>
      <c r="Q271" s="11" t="n">
        <v>27.2</v>
      </c>
      <c r="R271" s="11"/>
      <c r="S271" s="11" t="n">
        <v>27.2</v>
      </c>
      <c r="T271" s="11"/>
      <c r="U271" s="11" t="n">
        <v>27.2</v>
      </c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25" hidden="false" customHeight="true" outlineLevel="0" collapsed="false">
      <c r="A272" s="12" t="n">
        <v>260</v>
      </c>
      <c r="B272" s="24" t="s">
        <v>233</v>
      </c>
      <c r="C272" s="24" t="s">
        <v>239</v>
      </c>
      <c r="D272" s="24" t="s">
        <v>99</v>
      </c>
      <c r="E272" s="15" t="s">
        <v>106</v>
      </c>
      <c r="F272" s="24" t="s">
        <v>472</v>
      </c>
      <c r="G272" s="45" t="n">
        <v>3</v>
      </c>
      <c r="H272" s="45" t="n">
        <v>38</v>
      </c>
      <c r="I272" s="11"/>
      <c r="J272" s="11"/>
      <c r="K272" s="11"/>
      <c r="L272" s="11"/>
      <c r="M272" s="11"/>
      <c r="N272" s="11"/>
      <c r="O272" s="11"/>
      <c r="P272" s="11" t="n">
        <v>30.4</v>
      </c>
      <c r="Q272" s="11"/>
      <c r="R272" s="11" t="n">
        <v>30.4</v>
      </c>
      <c r="S272" s="11"/>
      <c r="T272" s="11" t="n">
        <v>30.4</v>
      </c>
      <c r="U272" s="11"/>
      <c r="V272" s="11" t="n">
        <v>30.4</v>
      </c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25" hidden="false" customHeight="true" outlineLevel="0" collapsed="false">
      <c r="A273" s="12" t="n">
        <v>261</v>
      </c>
      <c r="B273" s="43" t="s">
        <v>233</v>
      </c>
      <c r="C273" s="43" t="s">
        <v>483</v>
      </c>
      <c r="D273" s="43" t="s">
        <v>99</v>
      </c>
      <c r="E273" s="15" t="s">
        <v>104</v>
      </c>
      <c r="F273" s="43" t="s">
        <v>481</v>
      </c>
      <c r="G273" s="45" t="n">
        <v>3</v>
      </c>
      <c r="H273" s="45" t="n">
        <v>37</v>
      </c>
      <c r="I273" s="11"/>
      <c r="J273" s="11"/>
      <c r="K273" s="11"/>
      <c r="L273" s="11"/>
      <c r="M273" s="11"/>
      <c r="N273" s="11"/>
      <c r="O273" s="11"/>
      <c r="P273" s="11"/>
      <c r="Q273" s="11" t="n">
        <v>29.6</v>
      </c>
      <c r="R273" s="11"/>
      <c r="S273" s="11" t="n">
        <v>29.6</v>
      </c>
      <c r="T273" s="11"/>
      <c r="U273" s="11" t="n">
        <v>29.6</v>
      </c>
      <c r="V273" s="11"/>
      <c r="W273" s="11" t="n">
        <v>29.6</v>
      </c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25" hidden="false" customHeight="true" outlineLevel="0" collapsed="false">
      <c r="A274" s="12" t="n">
        <v>262</v>
      </c>
      <c r="B274" s="24" t="s">
        <v>233</v>
      </c>
      <c r="C274" s="24" t="s">
        <v>484</v>
      </c>
      <c r="D274" s="24" t="s">
        <v>99</v>
      </c>
      <c r="E274" s="15" t="s">
        <v>104</v>
      </c>
      <c r="F274" s="25" t="s">
        <v>476</v>
      </c>
      <c r="G274" s="45" t="n">
        <v>3</v>
      </c>
      <c r="H274" s="45" t="n">
        <v>41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 t="n">
        <v>32.8</v>
      </c>
      <c r="S274" s="11"/>
      <c r="T274" s="11" t="n">
        <v>32.8</v>
      </c>
      <c r="U274" s="11"/>
      <c r="V274" s="11" t="n">
        <v>32.8</v>
      </c>
      <c r="W274" s="11"/>
      <c r="X274" s="11" t="n">
        <v>32.8</v>
      </c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25" hidden="false" customHeight="true" outlineLevel="0" collapsed="false">
      <c r="A275" s="12" t="n">
        <v>263</v>
      </c>
      <c r="B275" s="43" t="s">
        <v>233</v>
      </c>
      <c r="C275" s="43" t="s">
        <v>485</v>
      </c>
      <c r="D275" s="43" t="s">
        <v>99</v>
      </c>
      <c r="E275" s="15" t="s">
        <v>100</v>
      </c>
      <c r="F275" s="43" t="s">
        <v>481</v>
      </c>
      <c r="G275" s="53" t="n">
        <v>3</v>
      </c>
      <c r="H275" s="45" t="n">
        <v>38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 t="n">
        <v>30.4</v>
      </c>
      <c r="V275" s="11"/>
      <c r="W275" s="11" t="n">
        <v>30.4</v>
      </c>
      <c r="X275" s="11"/>
      <c r="Y275" s="11" t="n">
        <v>30.4</v>
      </c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25" hidden="false" customHeight="true" outlineLevel="0" collapsed="false">
      <c r="A276" s="12" t="n">
        <v>264</v>
      </c>
      <c r="B276" s="24" t="s">
        <v>233</v>
      </c>
      <c r="C276" s="24" t="s">
        <v>262</v>
      </c>
      <c r="D276" s="24" t="s">
        <v>99</v>
      </c>
      <c r="E276" s="15" t="s">
        <v>102</v>
      </c>
      <c r="F276" s="24" t="s">
        <v>472</v>
      </c>
      <c r="G276" s="45" t="n">
        <v>3</v>
      </c>
      <c r="H276" s="45" t="n">
        <v>36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 t="n">
        <v>28.8</v>
      </c>
      <c r="X276" s="11"/>
      <c r="Y276" s="11" t="n">
        <v>28.8</v>
      </c>
      <c r="Z276" s="11"/>
      <c r="AA276" s="11" t="n">
        <v>28.8</v>
      </c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25" hidden="false" customHeight="true" outlineLevel="0" collapsed="false">
      <c r="A277" s="12" t="n">
        <v>265</v>
      </c>
      <c r="B277" s="24" t="s">
        <v>233</v>
      </c>
      <c r="C277" s="24" t="s">
        <v>486</v>
      </c>
      <c r="D277" s="24" t="s">
        <v>99</v>
      </c>
      <c r="E277" s="15" t="s">
        <v>106</v>
      </c>
      <c r="F277" s="25" t="s">
        <v>476</v>
      </c>
      <c r="G277" s="45" t="n">
        <v>3</v>
      </c>
      <c r="H277" s="45" t="n">
        <v>42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 t="n">
        <v>33.6</v>
      </c>
      <c r="X277" s="11"/>
      <c r="Y277" s="11" t="n">
        <v>33.6</v>
      </c>
      <c r="Z277" s="11"/>
      <c r="AA277" s="11" t="n">
        <v>33.6</v>
      </c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25" hidden="false" customHeight="true" outlineLevel="0" collapsed="false">
      <c r="A278" s="12" t="n">
        <v>266</v>
      </c>
      <c r="B278" s="43" t="s">
        <v>233</v>
      </c>
      <c r="C278" s="43" t="s">
        <v>487</v>
      </c>
      <c r="D278" s="43" t="s">
        <v>99</v>
      </c>
      <c r="E278" s="15" t="s">
        <v>104</v>
      </c>
      <c r="F278" s="43" t="s">
        <v>481</v>
      </c>
      <c r="G278" s="53" t="n">
        <v>3</v>
      </c>
      <c r="H278" s="45" t="n">
        <v>36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 t="n">
        <v>28.8</v>
      </c>
      <c r="AA278" s="11"/>
      <c r="AB278" s="11" t="n">
        <v>28.8</v>
      </c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25" hidden="false" customHeight="true" outlineLevel="0" collapsed="false">
      <c r="A279" s="12" t="n">
        <v>267</v>
      </c>
      <c r="B279" s="15" t="s">
        <v>17</v>
      </c>
      <c r="C279" s="19" t="s">
        <v>488</v>
      </c>
      <c r="D279" s="15" t="s">
        <v>99</v>
      </c>
      <c r="E279" s="15" t="s">
        <v>106</v>
      </c>
      <c r="F279" s="15" t="s">
        <v>489</v>
      </c>
      <c r="G279" s="47" t="n">
        <v>4</v>
      </c>
      <c r="H279" s="47" t="n">
        <v>49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 t="n">
        <v>49</v>
      </c>
      <c r="AD279" s="11"/>
      <c r="AE279" s="11" t="n">
        <v>49</v>
      </c>
      <c r="AF279" s="11"/>
      <c r="AG279" s="11" t="n">
        <v>49</v>
      </c>
      <c r="AH279" s="11"/>
      <c r="AI279" s="11" t="n">
        <v>49</v>
      </c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25" hidden="false" customHeight="true" outlineLevel="0" collapsed="false">
      <c r="A280" s="12" t="n">
        <v>268</v>
      </c>
      <c r="B280" s="15" t="s">
        <v>17</v>
      </c>
      <c r="C280" s="19" t="s">
        <v>490</v>
      </c>
      <c r="D280" s="15" t="s">
        <v>99</v>
      </c>
      <c r="E280" s="15" t="s">
        <v>106</v>
      </c>
      <c r="F280" s="19" t="s">
        <v>491</v>
      </c>
      <c r="G280" s="47" t="n">
        <v>4</v>
      </c>
      <c r="H280" s="47" t="n">
        <v>57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 t="n">
        <v>57</v>
      </c>
      <c r="AE280" s="11"/>
      <c r="AF280" s="11" t="n">
        <v>57</v>
      </c>
      <c r="AG280" s="11"/>
      <c r="AH280" s="11" t="n">
        <v>57</v>
      </c>
      <c r="AI280" s="11"/>
      <c r="AJ280" s="11" t="n">
        <v>57</v>
      </c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25" hidden="false" customHeight="true" outlineLevel="0" collapsed="false">
      <c r="A281" s="12" t="n">
        <v>269</v>
      </c>
      <c r="B281" s="24" t="s">
        <v>233</v>
      </c>
      <c r="C281" s="24" t="s">
        <v>483</v>
      </c>
      <c r="D281" s="24" t="s">
        <v>99</v>
      </c>
      <c r="E281" s="15" t="s">
        <v>104</v>
      </c>
      <c r="F281" s="24" t="s">
        <v>481</v>
      </c>
      <c r="G281" s="45" t="n">
        <v>3</v>
      </c>
      <c r="H281" s="45" t="n">
        <v>37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 t="n">
        <v>29.6</v>
      </c>
      <c r="AF281" s="11"/>
      <c r="AG281" s="11" t="n">
        <v>29.6</v>
      </c>
      <c r="AH281" s="11"/>
      <c r="AI281" s="11" t="n">
        <v>29.6</v>
      </c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25" hidden="false" customHeight="true" outlineLevel="0" collapsed="false">
      <c r="A282" s="12" t="n">
        <v>270</v>
      </c>
      <c r="B282" s="43" t="s">
        <v>233</v>
      </c>
      <c r="C282" s="43" t="s">
        <v>480</v>
      </c>
      <c r="D282" s="43" t="s">
        <v>99</v>
      </c>
      <c r="E282" s="15" t="s">
        <v>104</v>
      </c>
      <c r="F282" s="43" t="s">
        <v>481</v>
      </c>
      <c r="G282" s="53" t="n">
        <v>3</v>
      </c>
      <c r="H282" s="45" t="n">
        <v>39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 t="n">
        <v>31.2</v>
      </c>
      <c r="AG282" s="11"/>
      <c r="AH282" s="11" t="n">
        <v>31.2</v>
      </c>
      <c r="AI282" s="11"/>
      <c r="AJ282" s="11" t="n">
        <v>31.2</v>
      </c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25" hidden="false" customHeight="true" outlineLevel="0" collapsed="false">
      <c r="A283" s="12" t="n">
        <v>271</v>
      </c>
      <c r="B283" s="43" t="s">
        <v>233</v>
      </c>
      <c r="C283" s="43" t="s">
        <v>485</v>
      </c>
      <c r="D283" s="43" t="s">
        <v>99</v>
      </c>
      <c r="E283" s="15" t="s">
        <v>104</v>
      </c>
      <c r="F283" s="43" t="s">
        <v>481</v>
      </c>
      <c r="G283" s="53" t="n">
        <v>3</v>
      </c>
      <c r="H283" s="45" t="n">
        <v>38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 t="n">
        <v>30.4</v>
      </c>
      <c r="AL283" s="11"/>
      <c r="AM283" s="11" t="n">
        <v>30.4</v>
      </c>
      <c r="AN283" s="11"/>
      <c r="AO283" s="11" t="n">
        <v>30.4</v>
      </c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25" hidden="false" customHeight="true" outlineLevel="0" collapsed="false">
      <c r="A284" s="12" t="n">
        <v>272</v>
      </c>
      <c r="B284" s="15" t="s">
        <v>22</v>
      </c>
      <c r="C284" s="15" t="s">
        <v>492</v>
      </c>
      <c r="D284" s="15" t="s">
        <v>99</v>
      </c>
      <c r="E284" s="15" t="s">
        <v>102</v>
      </c>
      <c r="F284" s="24" t="s">
        <v>493</v>
      </c>
      <c r="G284" s="47" t="n">
        <v>1</v>
      </c>
      <c r="H284" s="47" t="n">
        <v>42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 t="n">
        <v>42</v>
      </c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25" hidden="false" customHeight="true" outlineLevel="0" collapsed="false">
      <c r="A285" s="12" t="n">
        <v>273</v>
      </c>
      <c r="B285" s="43" t="s">
        <v>233</v>
      </c>
      <c r="C285" s="43" t="s">
        <v>487</v>
      </c>
      <c r="D285" s="43" t="s">
        <v>99</v>
      </c>
      <c r="E285" s="15" t="s">
        <v>104</v>
      </c>
      <c r="F285" s="43" t="s">
        <v>481</v>
      </c>
      <c r="G285" s="53" t="n">
        <v>3</v>
      </c>
      <c r="H285" s="45" t="n">
        <v>36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 t="n">
        <v>28.8</v>
      </c>
      <c r="AO285" s="11"/>
      <c r="AP285" s="11" t="n">
        <v>28.8</v>
      </c>
      <c r="AQ285" s="11"/>
      <c r="AR285" s="11" t="n">
        <v>28.8</v>
      </c>
      <c r="AS285" s="11"/>
      <c r="AT285" s="11" t="n">
        <v>28.8</v>
      </c>
      <c r="AU285" s="11"/>
      <c r="AV285" s="11"/>
      <c r="AW285" s="11"/>
      <c r="AX285" s="11"/>
      <c r="AY285" s="11"/>
      <c r="AZ285" s="11"/>
    </row>
    <row r="286" customFormat="false" ht="14.25" hidden="false" customHeight="true" outlineLevel="0" collapsed="false">
      <c r="A286" s="12" t="n">
        <v>274</v>
      </c>
      <c r="B286" s="15" t="s">
        <v>17</v>
      </c>
      <c r="C286" s="19" t="s">
        <v>494</v>
      </c>
      <c r="D286" s="15" t="s">
        <v>99</v>
      </c>
      <c r="E286" s="15" t="s">
        <v>100</v>
      </c>
      <c r="F286" s="15" t="s">
        <v>293</v>
      </c>
      <c r="G286" s="47" t="n">
        <v>4</v>
      </c>
      <c r="H286" s="47" t="n">
        <v>46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 t="n">
        <v>46</v>
      </c>
      <c r="AO286" s="11"/>
      <c r="AP286" s="11" t="n">
        <v>46</v>
      </c>
      <c r="AQ286" s="11"/>
      <c r="AR286" s="11" t="n">
        <v>46</v>
      </c>
      <c r="AS286" s="11"/>
      <c r="AT286" s="11" t="n">
        <v>46</v>
      </c>
      <c r="AU286" s="11"/>
      <c r="AV286" s="11"/>
      <c r="AW286" s="11"/>
      <c r="AX286" s="11"/>
      <c r="AY286" s="11"/>
      <c r="AZ286" s="11"/>
    </row>
    <row r="287" customFormat="false" ht="14.25" hidden="false" customHeight="true" outlineLevel="0" collapsed="false">
      <c r="A287" s="12" t="n">
        <v>275</v>
      </c>
      <c r="B287" s="15" t="s">
        <v>17</v>
      </c>
      <c r="C287" s="19" t="s">
        <v>327</v>
      </c>
      <c r="D287" s="15" t="s">
        <v>99</v>
      </c>
      <c r="E287" s="15" t="s">
        <v>106</v>
      </c>
      <c r="F287" s="19" t="s">
        <v>473</v>
      </c>
      <c r="G287" s="47" t="n">
        <v>2</v>
      </c>
      <c r="H287" s="47" t="n">
        <v>61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 t="n">
        <v>61</v>
      </c>
      <c r="AP287" s="11"/>
      <c r="AQ287" s="11" t="n">
        <v>61</v>
      </c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25" hidden="false" customHeight="true" outlineLevel="0" collapsed="false">
      <c r="A288" s="12" t="n">
        <v>276</v>
      </c>
      <c r="B288" s="15" t="s">
        <v>22</v>
      </c>
      <c r="C288" s="15" t="s">
        <v>495</v>
      </c>
      <c r="D288" s="15" t="s">
        <v>99</v>
      </c>
      <c r="E288" s="15" t="s">
        <v>100</v>
      </c>
      <c r="F288" s="24" t="s">
        <v>493</v>
      </c>
      <c r="G288" s="47" t="n">
        <v>1</v>
      </c>
      <c r="H288" s="47" t="n">
        <v>44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 t="n">
        <v>44</v>
      </c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25" hidden="false" customHeight="true" outlineLevel="0" collapsed="false">
      <c r="A289" s="12" t="n">
        <v>277</v>
      </c>
      <c r="B289" s="43" t="s">
        <v>207</v>
      </c>
      <c r="C289" s="43" t="s">
        <v>222</v>
      </c>
      <c r="D289" s="43" t="s">
        <v>99</v>
      </c>
      <c r="E289" s="15" t="s">
        <v>102</v>
      </c>
      <c r="F289" s="61" t="s">
        <v>496</v>
      </c>
      <c r="G289" s="53" t="n">
        <v>2</v>
      </c>
      <c r="H289" s="53" t="n">
        <v>55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 t="n">
        <v>55</v>
      </c>
      <c r="AR289" s="11"/>
      <c r="AS289" s="11" t="n">
        <v>55</v>
      </c>
      <c r="AT289" s="11"/>
      <c r="AU289" s="11"/>
      <c r="AV289" s="11"/>
      <c r="AW289" s="11"/>
      <c r="AX289" s="11"/>
      <c r="AY289" s="11"/>
      <c r="AZ289" s="11"/>
    </row>
    <row r="290" customFormat="false" ht="14.25" hidden="false" customHeight="true" outlineLevel="0" collapsed="false">
      <c r="A290" s="12" t="n">
        <v>278</v>
      </c>
      <c r="B290" s="43" t="s">
        <v>207</v>
      </c>
      <c r="C290" s="43" t="s">
        <v>497</v>
      </c>
      <c r="D290" s="43" t="s">
        <v>99</v>
      </c>
      <c r="E290" s="15" t="s">
        <v>106</v>
      </c>
      <c r="F290" s="61" t="s">
        <v>496</v>
      </c>
      <c r="G290" s="53" t="n">
        <v>2</v>
      </c>
      <c r="H290" s="53" t="n">
        <v>24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 t="n">
        <v>24</v>
      </c>
      <c r="AS290" s="11"/>
      <c r="AT290" s="11" t="n">
        <v>24</v>
      </c>
      <c r="AU290" s="11"/>
      <c r="AV290" s="11"/>
      <c r="AW290" s="11"/>
      <c r="AX290" s="11"/>
      <c r="AY290" s="11"/>
      <c r="AZ290" s="11"/>
    </row>
    <row r="291" customFormat="false" ht="14.25" hidden="false" customHeight="true" outlineLevel="0" collapsed="false">
      <c r="A291" s="21" t="s">
        <v>36</v>
      </c>
      <c r="B291" s="21"/>
      <c r="C291" s="21"/>
      <c r="D291" s="21"/>
      <c r="E291" s="21"/>
      <c r="F291" s="21"/>
      <c r="G291" s="21"/>
      <c r="H291" s="53" t="n">
        <f aca="false">SUM(H261:H290)</f>
        <v>1282</v>
      </c>
      <c r="I291" s="64" t="n">
        <f aca="false">SUM(I261:I290)</f>
        <v>181.4</v>
      </c>
      <c r="J291" s="64" t="n">
        <f aca="false">SUM(J261:J290)</f>
        <v>74.6</v>
      </c>
      <c r="K291" s="64" t="n">
        <f aca="false">SUM(K261:K290)</f>
        <v>181.4</v>
      </c>
      <c r="L291" s="64" t="n">
        <f aca="false">SUM(L261:L290)</f>
        <v>74.6</v>
      </c>
      <c r="M291" s="64" t="n">
        <f aca="false">SUM(M261:M290)</f>
        <v>165.4</v>
      </c>
      <c r="N291" s="64" t="n">
        <f aca="false">SUM(N261:N290)</f>
        <v>147.8</v>
      </c>
      <c r="O291" s="64" t="n">
        <f aca="false">SUM(O261:O290)</f>
        <v>162.2</v>
      </c>
      <c r="P291" s="64" t="n">
        <f aca="false">SUM(P261:P290)</f>
        <v>144.6</v>
      </c>
      <c r="Q291" s="64" t="n">
        <f aca="false">SUM(Q261:Q290)</f>
        <v>88.8</v>
      </c>
      <c r="R291" s="64" t="n">
        <f aca="false">SUM(R261:R290)</f>
        <v>94.4</v>
      </c>
      <c r="S291" s="64" t="n">
        <f aca="false">SUM(S261:S290)</f>
        <v>88.8</v>
      </c>
      <c r="T291" s="64" t="n">
        <f aca="false">SUM(T261:T290)</f>
        <v>94.4</v>
      </c>
      <c r="U291" s="64" t="n">
        <f aca="false">SUM(U261:U290)</f>
        <v>87.2</v>
      </c>
      <c r="V291" s="64" t="n">
        <f aca="false">SUM(V261:V290)</f>
        <v>63.2</v>
      </c>
      <c r="W291" s="64" t="n">
        <f aca="false">SUM(W261:W290)</f>
        <v>122.4</v>
      </c>
      <c r="X291" s="64" t="n">
        <f aca="false">SUM(X261:X290)</f>
        <v>32.8</v>
      </c>
      <c r="Y291" s="64" t="n">
        <f aca="false">SUM(Y261:Y290)</f>
        <v>92.8</v>
      </c>
      <c r="Z291" s="64" t="n">
        <f aca="false">SUM(Z261:Z290)</f>
        <v>28.8</v>
      </c>
      <c r="AA291" s="64" t="n">
        <f aca="false">SUM(AA261:AA290)</f>
        <v>62.4</v>
      </c>
      <c r="AB291" s="64" t="n">
        <f aca="false">SUM(AB261:AB290)</f>
        <v>28.8</v>
      </c>
      <c r="AC291" s="64" t="n">
        <f aca="false">SUM(AC261:AC290)</f>
        <v>49</v>
      </c>
      <c r="AD291" s="64" t="n">
        <f aca="false">SUM(AD261:AD290)</f>
        <v>57</v>
      </c>
      <c r="AE291" s="64" t="n">
        <f aca="false">SUM(AE261:AE290)</f>
        <v>78.6</v>
      </c>
      <c r="AF291" s="64" t="n">
        <f aca="false">SUM(AF261:AF290)</f>
        <v>88.2</v>
      </c>
      <c r="AG291" s="64" t="n">
        <f aca="false">SUM(AG261:AG290)</f>
        <v>78.6</v>
      </c>
      <c r="AH291" s="64" t="n">
        <f aca="false">SUM(AH261:AH290)</f>
        <v>88.2</v>
      </c>
      <c r="AI291" s="64" t="n">
        <f aca="false">SUM(AI261:AI290)</f>
        <v>78.6</v>
      </c>
      <c r="AJ291" s="64" t="n">
        <f aca="false">SUM(AJ261:AJ290)</f>
        <v>88.2</v>
      </c>
      <c r="AK291" s="64" t="n">
        <f aca="false">SUM(AK261:AK290)</f>
        <v>30.4</v>
      </c>
      <c r="AL291" s="64" t="n">
        <f aca="false">SUM(AL261:AL290)</f>
        <v>0</v>
      </c>
      <c r="AM291" s="64" t="n">
        <f aca="false">SUM(AM261:AM290)</f>
        <v>72.4</v>
      </c>
      <c r="AN291" s="64" t="n">
        <f aca="false">SUM(AN261:AN290)</f>
        <v>74.8</v>
      </c>
      <c r="AO291" s="64" t="n">
        <f aca="false">SUM(AO261:AO290)</f>
        <v>135.4</v>
      </c>
      <c r="AP291" s="64" t="n">
        <f aca="false">SUM(AP261:AP290)</f>
        <v>74.8</v>
      </c>
      <c r="AQ291" s="64" t="n">
        <f aca="false">SUM(AQ261:AQ290)</f>
        <v>116</v>
      </c>
      <c r="AR291" s="64" t="n">
        <f aca="false">SUM(AR261:AR290)</f>
        <v>98.8</v>
      </c>
      <c r="AS291" s="64" t="n">
        <f aca="false">SUM(AS261:AS290)</f>
        <v>55</v>
      </c>
      <c r="AT291" s="64" t="n">
        <f aca="false">SUM(AT261:AT290)</f>
        <v>98.8</v>
      </c>
      <c r="AU291" s="64" t="n">
        <f aca="false">SUM(AU261:AU290)</f>
        <v>0</v>
      </c>
      <c r="AV291" s="64" t="n">
        <f aca="false">SUM(AV261:AV290)</f>
        <v>0</v>
      </c>
      <c r="AW291" s="64" t="n">
        <f aca="false">SUM(AW261:AW290)</f>
        <v>0</v>
      </c>
      <c r="AX291" s="64" t="n">
        <f aca="false">SUM(AX261:AX290)</f>
        <v>0</v>
      </c>
      <c r="AY291" s="64" t="n">
        <f aca="false">SUM(AY261:AY290)</f>
        <v>0</v>
      </c>
      <c r="AZ291" s="64" t="n">
        <f aca="false">SUM(AZ261:AZ290)</f>
        <v>0</v>
      </c>
    </row>
    <row r="292" customFormat="false" ht="14.25" hidden="false" customHeight="true" outlineLevel="0" collapsed="false">
      <c r="A292" s="12" t="n">
        <v>279</v>
      </c>
      <c r="B292" s="24" t="s">
        <v>233</v>
      </c>
      <c r="C292" s="15" t="s">
        <v>498</v>
      </c>
      <c r="D292" s="24" t="s">
        <v>499</v>
      </c>
      <c r="E292" s="24" t="s">
        <v>500</v>
      </c>
      <c r="F292" s="15" t="s">
        <v>501</v>
      </c>
      <c r="G292" s="47" t="n">
        <v>1</v>
      </c>
      <c r="H292" s="47" t="n">
        <v>84</v>
      </c>
      <c r="I292" s="11" t="n">
        <v>67.2</v>
      </c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s="74" customFormat="true" ht="14.25" hidden="false" customHeight="true" outlineLevel="0" collapsed="false">
      <c r="A293" s="12" t="n">
        <v>280</v>
      </c>
      <c r="B293" s="24" t="s">
        <v>233</v>
      </c>
      <c r="C293" s="15" t="s">
        <v>502</v>
      </c>
      <c r="D293" s="24" t="s">
        <v>499</v>
      </c>
      <c r="E293" s="15" t="s">
        <v>500</v>
      </c>
      <c r="F293" s="15" t="s">
        <v>503</v>
      </c>
      <c r="G293" s="47" t="n">
        <v>13</v>
      </c>
      <c r="H293" s="47" t="n">
        <v>77</v>
      </c>
      <c r="I293" s="11"/>
      <c r="J293" s="11" t="n">
        <v>15.4</v>
      </c>
      <c r="K293" s="11"/>
      <c r="L293" s="11" t="n">
        <v>15.4</v>
      </c>
      <c r="M293" s="11"/>
      <c r="N293" s="11" t="n">
        <v>15.4</v>
      </c>
      <c r="O293" s="11"/>
      <c r="P293" s="11" t="n">
        <v>15.4</v>
      </c>
      <c r="Q293" s="11"/>
      <c r="R293" s="11" t="n">
        <v>15.4</v>
      </c>
      <c r="S293" s="11"/>
      <c r="T293" s="11" t="n">
        <v>15.4</v>
      </c>
      <c r="U293" s="11"/>
      <c r="V293" s="11" t="n">
        <v>15.4</v>
      </c>
      <c r="W293" s="11"/>
      <c r="X293" s="11" t="n">
        <v>15.4</v>
      </c>
      <c r="Y293" s="11"/>
      <c r="Z293" s="11" t="n">
        <v>15.4</v>
      </c>
      <c r="AA293" s="11"/>
      <c r="AB293" s="11"/>
      <c r="AC293" s="11"/>
      <c r="AD293" s="11" t="n">
        <v>15.4</v>
      </c>
      <c r="AE293" s="11"/>
      <c r="AF293" s="11"/>
      <c r="AG293" s="11"/>
      <c r="AH293" s="11" t="n">
        <v>15.4</v>
      </c>
      <c r="AI293" s="11"/>
      <c r="AJ293" s="11" t="n">
        <v>15.4</v>
      </c>
      <c r="AK293" s="11"/>
      <c r="AL293" s="11" t="n">
        <v>15.4</v>
      </c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25" hidden="false" customHeight="true" outlineLevel="0" collapsed="false">
      <c r="A294" s="12" t="n">
        <v>281</v>
      </c>
      <c r="B294" s="24" t="s">
        <v>233</v>
      </c>
      <c r="C294" s="19" t="s">
        <v>504</v>
      </c>
      <c r="D294" s="24" t="s">
        <v>499</v>
      </c>
      <c r="E294" s="15" t="s">
        <v>500</v>
      </c>
      <c r="F294" s="19" t="s">
        <v>505</v>
      </c>
      <c r="G294" s="47" t="n">
        <v>9</v>
      </c>
      <c r="H294" s="47" t="n">
        <v>85</v>
      </c>
      <c r="I294" s="11"/>
      <c r="J294" s="11" t="n">
        <v>17</v>
      </c>
      <c r="K294" s="11"/>
      <c r="L294" s="11" t="n">
        <v>17</v>
      </c>
      <c r="M294" s="11"/>
      <c r="N294" s="11" t="n">
        <v>17</v>
      </c>
      <c r="O294" s="11"/>
      <c r="P294" s="11" t="n">
        <v>17</v>
      </c>
      <c r="Q294" s="11"/>
      <c r="R294" s="11" t="n">
        <v>17</v>
      </c>
      <c r="S294" s="11"/>
      <c r="T294" s="11" t="n">
        <v>17</v>
      </c>
      <c r="U294" s="11"/>
      <c r="V294" s="11" t="n">
        <v>17</v>
      </c>
      <c r="W294" s="11"/>
      <c r="X294" s="11" t="n">
        <v>17</v>
      </c>
      <c r="Y294" s="11"/>
      <c r="Z294" s="11" t="n">
        <v>17</v>
      </c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25" hidden="false" customHeight="true" outlineLevel="0" collapsed="false">
      <c r="A295" s="12" t="n">
        <v>282</v>
      </c>
      <c r="B295" s="24" t="s">
        <v>233</v>
      </c>
      <c r="C295" s="19" t="s">
        <v>506</v>
      </c>
      <c r="D295" s="24" t="s">
        <v>499</v>
      </c>
      <c r="E295" s="15" t="s">
        <v>500</v>
      </c>
      <c r="F295" s="15" t="s">
        <v>507</v>
      </c>
      <c r="G295" s="47" t="n">
        <v>13</v>
      </c>
      <c r="H295" s="47" t="n">
        <v>75</v>
      </c>
      <c r="I295" s="11"/>
      <c r="J295" s="11" t="n">
        <v>15</v>
      </c>
      <c r="K295" s="11"/>
      <c r="L295" s="11" t="n">
        <v>15</v>
      </c>
      <c r="M295" s="11"/>
      <c r="N295" s="11" t="n">
        <v>15</v>
      </c>
      <c r="O295" s="11"/>
      <c r="P295" s="11" t="n">
        <v>15</v>
      </c>
      <c r="Q295" s="11"/>
      <c r="R295" s="11" t="n">
        <v>15</v>
      </c>
      <c r="S295" s="11"/>
      <c r="T295" s="11" t="n">
        <v>15</v>
      </c>
      <c r="U295" s="11"/>
      <c r="V295" s="11" t="n">
        <v>15</v>
      </c>
      <c r="W295" s="11"/>
      <c r="X295" s="11" t="n">
        <v>15</v>
      </c>
      <c r="Y295" s="11"/>
      <c r="Z295" s="11" t="n">
        <v>15</v>
      </c>
      <c r="AA295" s="11"/>
      <c r="AB295" s="11" t="n">
        <v>15</v>
      </c>
      <c r="AC295" s="11"/>
      <c r="AD295" s="11" t="n">
        <v>15</v>
      </c>
      <c r="AE295" s="11"/>
      <c r="AF295" s="11" t="n">
        <v>15</v>
      </c>
      <c r="AG295" s="11"/>
      <c r="AH295" s="11" t="n">
        <v>15</v>
      </c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25" hidden="false" customHeight="true" outlineLevel="0" collapsed="false">
      <c r="A296" s="12" t="n">
        <v>283</v>
      </c>
      <c r="B296" s="24" t="s">
        <v>233</v>
      </c>
      <c r="C296" s="19" t="s">
        <v>508</v>
      </c>
      <c r="D296" s="24" t="s">
        <v>499</v>
      </c>
      <c r="E296" s="15" t="s">
        <v>500</v>
      </c>
      <c r="F296" s="15" t="s">
        <v>507</v>
      </c>
      <c r="G296" s="47" t="n">
        <v>13</v>
      </c>
      <c r="H296" s="47" t="n">
        <v>36</v>
      </c>
      <c r="I296" s="11"/>
      <c r="J296" s="11" t="n">
        <v>7.2</v>
      </c>
      <c r="K296" s="11"/>
      <c r="L296" s="11" t="n">
        <v>7.2</v>
      </c>
      <c r="M296" s="11"/>
      <c r="N296" s="11" t="n">
        <v>7.2</v>
      </c>
      <c r="O296" s="11"/>
      <c r="P296" s="11" t="n">
        <v>7.2</v>
      </c>
      <c r="Q296" s="11"/>
      <c r="R296" s="11" t="n">
        <v>7.2</v>
      </c>
      <c r="S296" s="11"/>
      <c r="T296" s="11" t="n">
        <v>7.2</v>
      </c>
      <c r="U296" s="11"/>
      <c r="V296" s="11" t="n">
        <v>7.2</v>
      </c>
      <c r="W296" s="11"/>
      <c r="X296" s="11" t="n">
        <v>7.2</v>
      </c>
      <c r="Y296" s="11"/>
      <c r="Z296" s="11" t="n">
        <v>7.2</v>
      </c>
      <c r="AA296" s="11"/>
      <c r="AB296" s="11" t="n">
        <v>7.2</v>
      </c>
      <c r="AC296" s="11"/>
      <c r="AD296" s="11" t="n">
        <v>7.2</v>
      </c>
      <c r="AE296" s="11"/>
      <c r="AF296" s="11" t="n">
        <v>7.2</v>
      </c>
      <c r="AG296" s="11"/>
      <c r="AH296" s="11" t="n">
        <v>7.2</v>
      </c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25" hidden="false" customHeight="true" outlineLevel="0" collapsed="false">
      <c r="A297" s="12" t="n">
        <v>284</v>
      </c>
      <c r="B297" s="24" t="s">
        <v>233</v>
      </c>
      <c r="C297" s="15" t="s">
        <v>509</v>
      </c>
      <c r="D297" s="24" t="s">
        <v>499</v>
      </c>
      <c r="E297" s="24" t="s">
        <v>500</v>
      </c>
      <c r="F297" s="15" t="s">
        <v>501</v>
      </c>
      <c r="G297" s="47" t="n">
        <v>1</v>
      </c>
      <c r="H297" s="47" t="n">
        <v>86</v>
      </c>
      <c r="I297" s="11"/>
      <c r="J297" s="11"/>
      <c r="K297" s="11" t="n">
        <v>68.8</v>
      </c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25" hidden="false" customHeight="true" outlineLevel="0" collapsed="false">
      <c r="A298" s="12" t="n">
        <v>285</v>
      </c>
      <c r="B298" s="24" t="s">
        <v>233</v>
      </c>
      <c r="C298" s="15" t="s">
        <v>510</v>
      </c>
      <c r="D298" s="24" t="s">
        <v>499</v>
      </c>
      <c r="E298" s="24" t="s">
        <v>500</v>
      </c>
      <c r="F298" s="15" t="s">
        <v>501</v>
      </c>
      <c r="G298" s="47" t="n">
        <v>1</v>
      </c>
      <c r="H298" s="47" t="n">
        <v>86</v>
      </c>
      <c r="I298" s="11"/>
      <c r="J298" s="11"/>
      <c r="K298" s="11"/>
      <c r="L298" s="11"/>
      <c r="M298" s="11" t="n">
        <v>68.8</v>
      </c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25" hidden="false" customHeight="true" outlineLevel="0" collapsed="false">
      <c r="A299" s="12" t="n">
        <v>286</v>
      </c>
      <c r="B299" s="24" t="s">
        <v>233</v>
      </c>
      <c r="C299" s="15" t="s">
        <v>511</v>
      </c>
      <c r="D299" s="24" t="s">
        <v>499</v>
      </c>
      <c r="E299" s="24" t="s">
        <v>512</v>
      </c>
      <c r="F299" s="15" t="s">
        <v>513</v>
      </c>
      <c r="G299" s="47" t="n">
        <v>1</v>
      </c>
      <c r="H299" s="47" t="n">
        <v>74</v>
      </c>
      <c r="I299" s="11"/>
      <c r="J299" s="11"/>
      <c r="K299" s="11"/>
      <c r="L299" s="11"/>
      <c r="M299" s="11" t="n">
        <v>29.6</v>
      </c>
      <c r="N299" s="11" t="n">
        <v>29.6</v>
      </c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25" hidden="false" customHeight="true" outlineLevel="0" collapsed="false">
      <c r="A300" s="12" t="n">
        <v>287</v>
      </c>
      <c r="B300" s="24" t="s">
        <v>233</v>
      </c>
      <c r="C300" s="15" t="s">
        <v>514</v>
      </c>
      <c r="D300" s="24" t="s">
        <v>499</v>
      </c>
      <c r="E300" s="24" t="s">
        <v>500</v>
      </c>
      <c r="F300" s="15" t="s">
        <v>501</v>
      </c>
      <c r="G300" s="47" t="n">
        <v>1</v>
      </c>
      <c r="H300" s="47" t="n">
        <v>82</v>
      </c>
      <c r="I300" s="11"/>
      <c r="J300" s="11"/>
      <c r="K300" s="11"/>
      <c r="L300" s="11"/>
      <c r="M300" s="11"/>
      <c r="N300" s="11"/>
      <c r="O300" s="11" t="n">
        <v>65.6</v>
      </c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25" hidden="false" customHeight="true" outlineLevel="0" collapsed="false">
      <c r="A301" s="12" t="n">
        <v>288</v>
      </c>
      <c r="B301" s="24" t="s">
        <v>233</v>
      </c>
      <c r="C301" s="15" t="s">
        <v>515</v>
      </c>
      <c r="D301" s="24" t="s">
        <v>499</v>
      </c>
      <c r="E301" s="24" t="s">
        <v>500</v>
      </c>
      <c r="F301" s="15" t="s">
        <v>501</v>
      </c>
      <c r="G301" s="47" t="n">
        <v>1</v>
      </c>
      <c r="H301" s="47" t="n">
        <v>83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 t="n">
        <v>66.4</v>
      </c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s="54" customFormat="true" ht="14.25" hidden="false" customHeight="true" outlineLevel="0" collapsed="false">
      <c r="A302" s="12" t="n">
        <v>289</v>
      </c>
      <c r="B302" s="15" t="s">
        <v>320</v>
      </c>
      <c r="C302" s="15" t="s">
        <v>516</v>
      </c>
      <c r="D302" s="24" t="s">
        <v>499</v>
      </c>
      <c r="E302" s="24" t="s">
        <v>512</v>
      </c>
      <c r="F302" s="24" t="s">
        <v>517</v>
      </c>
      <c r="G302" s="49" t="n">
        <v>2</v>
      </c>
      <c r="H302" s="47" t="n">
        <v>47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 t="n">
        <v>47</v>
      </c>
      <c r="AF302" s="11"/>
      <c r="AG302" s="11" t="n">
        <v>47</v>
      </c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25" hidden="false" customHeight="true" outlineLevel="0" collapsed="false">
      <c r="A303" s="12" t="n">
        <v>290</v>
      </c>
      <c r="B303" s="24" t="s">
        <v>233</v>
      </c>
      <c r="C303" s="15" t="s">
        <v>502</v>
      </c>
      <c r="D303" s="24" t="s">
        <v>499</v>
      </c>
      <c r="E303" s="25" t="s">
        <v>518</v>
      </c>
      <c r="F303" s="15" t="s">
        <v>519</v>
      </c>
      <c r="G303" s="47" t="n">
        <v>1</v>
      </c>
      <c r="H303" s="47" t="n">
        <v>77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 t="n">
        <v>61.6</v>
      </c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25" hidden="false" customHeight="true" outlineLevel="0" collapsed="false">
      <c r="A304" s="12" t="n">
        <v>291</v>
      </c>
      <c r="B304" s="15" t="s">
        <v>320</v>
      </c>
      <c r="C304" s="15" t="s">
        <v>520</v>
      </c>
      <c r="D304" s="24" t="s">
        <v>499</v>
      </c>
      <c r="E304" s="24" t="s">
        <v>512</v>
      </c>
      <c r="F304" s="24" t="s">
        <v>517</v>
      </c>
      <c r="G304" s="49" t="n">
        <v>2</v>
      </c>
      <c r="H304" s="47" t="n">
        <v>46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 t="n">
        <v>46</v>
      </c>
      <c r="AJ304" s="11"/>
      <c r="AK304" s="11" t="n">
        <v>46</v>
      </c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25" hidden="false" customHeight="true" outlineLevel="0" collapsed="false">
      <c r="A305" s="12" t="n">
        <v>292</v>
      </c>
      <c r="B305" s="24" t="s">
        <v>233</v>
      </c>
      <c r="C305" s="24" t="s">
        <v>521</v>
      </c>
      <c r="D305" s="24" t="s">
        <v>499</v>
      </c>
      <c r="E305" s="25" t="s">
        <v>518</v>
      </c>
      <c r="F305" s="15" t="s">
        <v>522</v>
      </c>
      <c r="G305" s="47" t="n">
        <v>1</v>
      </c>
      <c r="H305" s="47" t="n">
        <v>80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 t="n">
        <v>64</v>
      </c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25" hidden="false" customHeight="true" outlineLevel="0" collapsed="false">
      <c r="A306" s="12" t="n">
        <v>293</v>
      </c>
      <c r="B306" s="24" t="s">
        <v>233</v>
      </c>
      <c r="C306" s="24" t="s">
        <v>523</v>
      </c>
      <c r="D306" s="24" t="s">
        <v>499</v>
      </c>
      <c r="E306" s="25" t="s">
        <v>518</v>
      </c>
      <c r="F306" s="15" t="s">
        <v>522</v>
      </c>
      <c r="G306" s="47" t="n">
        <v>1</v>
      </c>
      <c r="H306" s="47" t="n">
        <v>40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 t="n">
        <v>32</v>
      </c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25" hidden="false" customHeight="true" outlineLevel="0" collapsed="false">
      <c r="A307" s="12" t="n">
        <v>294</v>
      </c>
      <c r="B307" s="15" t="s">
        <v>320</v>
      </c>
      <c r="C307" s="15" t="s">
        <v>524</v>
      </c>
      <c r="D307" s="24" t="s">
        <v>499</v>
      </c>
      <c r="E307" s="24" t="s">
        <v>512</v>
      </c>
      <c r="F307" s="24" t="s">
        <v>517</v>
      </c>
      <c r="G307" s="49" t="n">
        <v>2</v>
      </c>
      <c r="H307" s="47" t="n">
        <v>54</v>
      </c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 t="n">
        <v>54</v>
      </c>
      <c r="AN307" s="11"/>
      <c r="AO307" s="11" t="n">
        <v>54</v>
      </c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25" hidden="false" customHeight="true" outlineLevel="0" collapsed="false">
      <c r="A308" s="12" t="n">
        <v>295</v>
      </c>
      <c r="B308" s="24" t="s">
        <v>233</v>
      </c>
      <c r="C308" s="19" t="s">
        <v>506</v>
      </c>
      <c r="D308" s="24" t="s">
        <v>499</v>
      </c>
      <c r="E308" s="25" t="s">
        <v>518</v>
      </c>
      <c r="F308" s="15" t="s">
        <v>525</v>
      </c>
      <c r="G308" s="47" t="n">
        <v>1</v>
      </c>
      <c r="H308" s="47" t="n">
        <v>75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 t="n">
        <v>60</v>
      </c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25" hidden="false" customHeight="true" outlineLevel="0" collapsed="false">
      <c r="A309" s="12" t="n">
        <v>296</v>
      </c>
      <c r="B309" s="24" t="s">
        <v>233</v>
      </c>
      <c r="C309" s="75" t="s">
        <v>526</v>
      </c>
      <c r="D309" s="24" t="s">
        <v>499</v>
      </c>
      <c r="E309" s="25" t="s">
        <v>518</v>
      </c>
      <c r="F309" s="15" t="s">
        <v>527</v>
      </c>
      <c r="G309" s="47" t="n">
        <v>1</v>
      </c>
      <c r="H309" s="47" t="n">
        <v>8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 t="n">
        <v>80</v>
      </c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25" hidden="false" customHeight="true" outlineLevel="0" collapsed="false">
      <c r="A310" s="12" t="n">
        <v>297</v>
      </c>
      <c r="B310" s="24" t="s">
        <v>233</v>
      </c>
      <c r="C310" s="19" t="s">
        <v>506</v>
      </c>
      <c r="D310" s="24" t="s">
        <v>499</v>
      </c>
      <c r="E310" s="24" t="s">
        <v>500</v>
      </c>
      <c r="F310" s="15" t="s">
        <v>528</v>
      </c>
      <c r="G310" s="47" t="n">
        <v>1</v>
      </c>
      <c r="H310" s="47" t="n">
        <v>75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 t="n">
        <v>60</v>
      </c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25" hidden="false" customHeight="true" outlineLevel="0" collapsed="false">
      <c r="A311" s="12" t="n">
        <v>298</v>
      </c>
      <c r="B311" s="24" t="s">
        <v>233</v>
      </c>
      <c r="C311" s="19" t="s">
        <v>508</v>
      </c>
      <c r="D311" s="24" t="s">
        <v>499</v>
      </c>
      <c r="E311" s="25" t="s">
        <v>518</v>
      </c>
      <c r="F311" s="15" t="s">
        <v>525</v>
      </c>
      <c r="G311" s="47" t="n">
        <v>1</v>
      </c>
      <c r="H311" s="47" t="n">
        <v>36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 t="n">
        <v>28.8</v>
      </c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25" hidden="false" customHeight="true" outlineLevel="0" collapsed="false">
      <c r="A312" s="12" t="n">
        <v>299</v>
      </c>
      <c r="B312" s="24" t="s">
        <v>233</v>
      </c>
      <c r="C312" s="15" t="s">
        <v>529</v>
      </c>
      <c r="D312" s="24" t="s">
        <v>499</v>
      </c>
      <c r="E312" s="25" t="s">
        <v>518</v>
      </c>
      <c r="F312" s="15" t="s">
        <v>527</v>
      </c>
      <c r="G312" s="47" t="n">
        <v>1</v>
      </c>
      <c r="H312" s="47" t="n">
        <v>8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 t="n">
        <v>80</v>
      </c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25" hidden="false" customHeight="true" outlineLevel="0" collapsed="false">
      <c r="A313" s="12" t="n">
        <v>300</v>
      </c>
      <c r="B313" s="24" t="s">
        <v>233</v>
      </c>
      <c r="C313" s="19" t="s">
        <v>508</v>
      </c>
      <c r="D313" s="24" t="s">
        <v>499</v>
      </c>
      <c r="E313" s="24" t="s">
        <v>500</v>
      </c>
      <c r="F313" s="15" t="s">
        <v>528</v>
      </c>
      <c r="G313" s="47" t="n">
        <v>1</v>
      </c>
      <c r="H313" s="47" t="n">
        <v>36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 t="n">
        <v>28.8</v>
      </c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25" hidden="false" customHeight="true" outlineLevel="0" collapsed="false">
      <c r="A314" s="21" t="s">
        <v>36</v>
      </c>
      <c r="B314" s="21"/>
      <c r="C314" s="21"/>
      <c r="D314" s="21"/>
      <c r="E314" s="21"/>
      <c r="F314" s="21"/>
      <c r="G314" s="21"/>
      <c r="H314" s="47" t="n">
        <f aca="false">SUM(H292:H313)</f>
        <v>1494</v>
      </c>
      <c r="I314" s="55" t="n">
        <f aca="false">SUM(I292:I313)</f>
        <v>67.2</v>
      </c>
      <c r="J314" s="55" t="n">
        <f aca="false">SUM(J292:J313)</f>
        <v>54.6</v>
      </c>
      <c r="K314" s="55" t="n">
        <f aca="false">SUM(K292:K313)</f>
        <v>68.8</v>
      </c>
      <c r="L314" s="55" t="n">
        <f aca="false">SUM(L292:L313)</f>
        <v>54.6</v>
      </c>
      <c r="M314" s="55" t="n">
        <f aca="false">SUM(M292:M313)</f>
        <v>98.4</v>
      </c>
      <c r="N314" s="55" t="n">
        <f aca="false">SUM(N292:N313)</f>
        <v>84.2</v>
      </c>
      <c r="O314" s="55" t="n">
        <f aca="false">SUM(O292:O313)</f>
        <v>65.6</v>
      </c>
      <c r="P314" s="55" t="n">
        <f aca="false">SUM(P292:P313)</f>
        <v>54.6</v>
      </c>
      <c r="Q314" s="55" t="n">
        <f aca="false">SUM(Q292:Q313)</f>
        <v>0</v>
      </c>
      <c r="R314" s="55" t="n">
        <f aca="false">SUM(R292:R313)</f>
        <v>54.6</v>
      </c>
      <c r="S314" s="55" t="n">
        <f aca="false">SUM(S292:S313)</f>
        <v>0</v>
      </c>
      <c r="T314" s="55" t="n">
        <f aca="false">SUM(T292:T313)</f>
        <v>54.6</v>
      </c>
      <c r="U314" s="55" t="n">
        <f aca="false">SUM(U292:U313)</f>
        <v>66.4</v>
      </c>
      <c r="V314" s="55" t="n">
        <f aca="false">SUM(V292:V313)</f>
        <v>54.6</v>
      </c>
      <c r="W314" s="55" t="n">
        <f aca="false">SUM(W292:W313)</f>
        <v>0</v>
      </c>
      <c r="X314" s="55" t="n">
        <f aca="false">SUM(X292:X313)</f>
        <v>54.6</v>
      </c>
      <c r="Y314" s="55" t="n">
        <f aca="false">SUM(Y292:Y313)</f>
        <v>0</v>
      </c>
      <c r="Z314" s="55" t="n">
        <f aca="false">SUM(Z292:Z313)</f>
        <v>54.6</v>
      </c>
      <c r="AA314" s="55" t="n">
        <f aca="false">SUM(AA292:AA313)</f>
        <v>0</v>
      </c>
      <c r="AB314" s="55" t="n">
        <f aca="false">SUM(AB292:AB313)</f>
        <v>22.2</v>
      </c>
      <c r="AC314" s="55" t="n">
        <f aca="false">SUM(AC292:AC313)</f>
        <v>0</v>
      </c>
      <c r="AD314" s="55" t="n">
        <f aca="false">SUM(AD292:AD313)</f>
        <v>37.6</v>
      </c>
      <c r="AE314" s="55" t="n">
        <f aca="false">SUM(AE292:AE313)</f>
        <v>108.6</v>
      </c>
      <c r="AF314" s="55" t="n">
        <f aca="false">SUM(AF292:AF313)</f>
        <v>22.2</v>
      </c>
      <c r="AG314" s="55" t="n">
        <f aca="false">SUM(AG292:AG313)</f>
        <v>47</v>
      </c>
      <c r="AH314" s="55" t="n">
        <f aca="false">SUM(AH292:AH313)</f>
        <v>37.6</v>
      </c>
      <c r="AI314" s="55" t="n">
        <f aca="false">SUM(AI292:AI313)</f>
        <v>110</v>
      </c>
      <c r="AJ314" s="55" t="n">
        <f aca="false">SUM(AJ292:AJ313)</f>
        <v>15.4</v>
      </c>
      <c r="AK314" s="55" t="n">
        <f aca="false">SUM(AK292:AK313)</f>
        <v>78</v>
      </c>
      <c r="AL314" s="55" t="n">
        <f aca="false">SUM(AL292:AL313)</f>
        <v>15.4</v>
      </c>
      <c r="AM314" s="55" t="n">
        <f aca="false">SUM(AM292:AM313)</f>
        <v>114</v>
      </c>
      <c r="AN314" s="55" t="n">
        <f aca="false">SUM(AN292:AN313)</f>
        <v>80</v>
      </c>
      <c r="AO314" s="55" t="n">
        <f aca="false">SUM(AO292:AO313)</f>
        <v>142.8</v>
      </c>
      <c r="AP314" s="55" t="n">
        <f aca="false">SUM(AP292:AP313)</f>
        <v>80</v>
      </c>
      <c r="AQ314" s="55" t="n">
        <f aca="false">SUM(AQ292:AQ313)</f>
        <v>28.8</v>
      </c>
      <c r="AR314" s="55" t="n">
        <f aca="false">SUM(AR292:AR313)</f>
        <v>0</v>
      </c>
      <c r="AS314" s="55" t="n">
        <f aca="false">SUM(AS292:AS313)</f>
        <v>0</v>
      </c>
      <c r="AT314" s="55" t="n">
        <f aca="false">SUM(AT292:AT313)</f>
        <v>0</v>
      </c>
      <c r="AU314" s="55" t="n">
        <f aca="false">SUM(AU292:AU313)</f>
        <v>0</v>
      </c>
      <c r="AV314" s="55" t="n">
        <f aca="false">SUM(AV292:AV313)</f>
        <v>0</v>
      </c>
      <c r="AW314" s="55" t="n">
        <f aca="false">SUM(AW292:AW313)</f>
        <v>0</v>
      </c>
      <c r="AX314" s="55" t="n">
        <f aca="false">SUM(AX292:AX313)</f>
        <v>0</v>
      </c>
      <c r="AY314" s="55" t="n">
        <f aca="false">SUM(AY292:AY313)</f>
        <v>0</v>
      </c>
      <c r="AZ314" s="55" t="n">
        <f aca="false">SUM(AZ292:AZ313)</f>
        <v>0</v>
      </c>
    </row>
    <row r="315" customFormat="false" ht="14.25" hidden="false" customHeight="true" outlineLevel="0" collapsed="false">
      <c r="A315" s="12" t="n">
        <v>301</v>
      </c>
      <c r="B315" s="15" t="s">
        <v>207</v>
      </c>
      <c r="C315" s="15" t="s">
        <v>530</v>
      </c>
      <c r="D315" s="24" t="s">
        <v>531</v>
      </c>
      <c r="E315" s="43" t="s">
        <v>115</v>
      </c>
      <c r="F315" s="48" t="s">
        <v>532</v>
      </c>
      <c r="G315" s="49" t="n">
        <v>3</v>
      </c>
      <c r="H315" s="49" t="n">
        <v>54</v>
      </c>
      <c r="I315" s="11" t="n">
        <v>54</v>
      </c>
      <c r="J315" s="11"/>
      <c r="K315" s="11" t="n">
        <v>54</v>
      </c>
      <c r="L315" s="11"/>
      <c r="M315" s="11" t="n">
        <v>54</v>
      </c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25" hidden="false" customHeight="true" outlineLevel="0" collapsed="false">
      <c r="A316" s="12" t="n">
        <v>302</v>
      </c>
      <c r="B316" s="15" t="s">
        <v>320</v>
      </c>
      <c r="C316" s="15" t="s">
        <v>533</v>
      </c>
      <c r="D316" s="24" t="s">
        <v>531</v>
      </c>
      <c r="E316" s="43" t="s">
        <v>109</v>
      </c>
      <c r="F316" s="43" t="s">
        <v>534</v>
      </c>
      <c r="G316" s="47" t="n">
        <v>2</v>
      </c>
      <c r="H316" s="53" t="n">
        <v>46</v>
      </c>
      <c r="I316" s="11" t="n">
        <v>46</v>
      </c>
      <c r="J316" s="11"/>
      <c r="K316" s="11" t="n">
        <v>46</v>
      </c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s="74" customFormat="true" ht="14.25" hidden="false" customHeight="true" outlineLevel="0" collapsed="false">
      <c r="A317" s="12" t="n">
        <v>303</v>
      </c>
      <c r="B317" s="24" t="s">
        <v>233</v>
      </c>
      <c r="C317" s="24" t="s">
        <v>535</v>
      </c>
      <c r="D317" s="24" t="s">
        <v>531</v>
      </c>
      <c r="E317" s="43" t="s">
        <v>109</v>
      </c>
      <c r="F317" s="24" t="s">
        <v>536</v>
      </c>
      <c r="G317" s="45" t="n">
        <v>14</v>
      </c>
      <c r="H317" s="45" t="n">
        <v>37</v>
      </c>
      <c r="I317" s="11" t="n">
        <v>7.4</v>
      </c>
      <c r="J317" s="11"/>
      <c r="K317" s="11" t="n">
        <v>7.4</v>
      </c>
      <c r="L317" s="11"/>
      <c r="M317" s="11" t="n">
        <v>7.4</v>
      </c>
      <c r="N317" s="11"/>
      <c r="O317" s="11" t="n">
        <v>7.4</v>
      </c>
      <c r="P317" s="11"/>
      <c r="Q317" s="11" t="n">
        <v>7.4</v>
      </c>
      <c r="R317" s="11"/>
      <c r="S317" s="11" t="n">
        <v>7.4</v>
      </c>
      <c r="T317" s="11"/>
      <c r="U317" s="11" t="n">
        <v>7.4</v>
      </c>
      <c r="V317" s="11"/>
      <c r="W317" s="11" t="n">
        <v>7.4</v>
      </c>
      <c r="X317" s="11"/>
      <c r="Y317" s="11" t="n">
        <v>7.4</v>
      </c>
      <c r="Z317" s="11"/>
      <c r="AA317" s="11" t="n">
        <v>7.4</v>
      </c>
      <c r="AB317" s="11"/>
      <c r="AC317" s="11"/>
      <c r="AD317" s="11"/>
      <c r="AE317" s="11"/>
      <c r="AF317" s="11"/>
      <c r="AG317" s="11"/>
      <c r="AH317" s="11"/>
      <c r="AI317" s="11"/>
      <c r="AJ317" s="11"/>
      <c r="AK317" s="11" t="n">
        <v>7.4</v>
      </c>
      <c r="AL317" s="11"/>
      <c r="AM317" s="11" t="n">
        <v>7.4</v>
      </c>
      <c r="AN317" s="11"/>
      <c r="AO317" s="11" t="n">
        <v>7.4</v>
      </c>
      <c r="AP317" s="11"/>
      <c r="AQ317" s="11" t="n">
        <v>7.4</v>
      </c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25" hidden="false" customHeight="true" outlineLevel="0" collapsed="false">
      <c r="A318" s="12" t="n">
        <v>304</v>
      </c>
      <c r="B318" s="24" t="s">
        <v>233</v>
      </c>
      <c r="C318" s="24" t="s">
        <v>537</v>
      </c>
      <c r="D318" s="24" t="s">
        <v>531</v>
      </c>
      <c r="E318" s="43" t="s">
        <v>109</v>
      </c>
      <c r="F318" s="24" t="s">
        <v>536</v>
      </c>
      <c r="G318" s="45" t="n">
        <v>14</v>
      </c>
      <c r="H318" s="45" t="n">
        <v>36</v>
      </c>
      <c r="I318" s="11" t="n">
        <v>7.2</v>
      </c>
      <c r="J318" s="11"/>
      <c r="K318" s="11" t="n">
        <v>7.2</v>
      </c>
      <c r="L318" s="11"/>
      <c r="M318" s="11" t="n">
        <v>7.2</v>
      </c>
      <c r="N318" s="11"/>
      <c r="O318" s="11" t="n">
        <v>7.2</v>
      </c>
      <c r="P318" s="11"/>
      <c r="Q318" s="11" t="n">
        <v>7.2</v>
      </c>
      <c r="R318" s="11"/>
      <c r="S318" s="11" t="n">
        <v>7.2</v>
      </c>
      <c r="T318" s="11"/>
      <c r="U318" s="11" t="n">
        <v>7.2</v>
      </c>
      <c r="V318" s="11"/>
      <c r="W318" s="11" t="n">
        <v>7.2</v>
      </c>
      <c r="X318" s="11"/>
      <c r="Y318" s="11" t="n">
        <v>7.2</v>
      </c>
      <c r="Z318" s="11"/>
      <c r="AA318" s="11" t="n">
        <v>7.2</v>
      </c>
      <c r="AB318" s="11"/>
      <c r="AC318" s="11" t="n">
        <v>7.2</v>
      </c>
      <c r="AD318" s="11"/>
      <c r="AE318" s="11" t="n">
        <v>7.2</v>
      </c>
      <c r="AF318" s="11"/>
      <c r="AG318" s="11" t="n">
        <v>7.2</v>
      </c>
      <c r="AH318" s="11"/>
      <c r="AI318" s="11"/>
      <c r="AJ318" s="11"/>
      <c r="AK318" s="11"/>
      <c r="AL318" s="11"/>
      <c r="AM318" s="11"/>
      <c r="AN318" s="11"/>
      <c r="AO318" s="11" t="n">
        <v>7.2</v>
      </c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25" hidden="false" customHeight="true" outlineLevel="0" collapsed="false">
      <c r="A319" s="12" t="n">
        <v>305</v>
      </c>
      <c r="B319" s="24" t="s">
        <v>233</v>
      </c>
      <c r="C319" s="24" t="s">
        <v>538</v>
      </c>
      <c r="D319" s="24" t="s">
        <v>531</v>
      </c>
      <c r="E319" s="43" t="s">
        <v>109</v>
      </c>
      <c r="F319" s="24" t="s">
        <v>536</v>
      </c>
      <c r="G319" s="45" t="n">
        <v>14</v>
      </c>
      <c r="H319" s="45" t="n">
        <v>37</v>
      </c>
      <c r="I319" s="11" t="n">
        <v>7.4</v>
      </c>
      <c r="J319" s="11"/>
      <c r="K319" s="11" t="n">
        <v>7.4</v>
      </c>
      <c r="L319" s="11"/>
      <c r="M319" s="11" t="n">
        <v>7.4</v>
      </c>
      <c r="N319" s="11"/>
      <c r="O319" s="11" t="n">
        <v>7.4</v>
      </c>
      <c r="P319" s="11"/>
      <c r="Q319" s="11" t="n">
        <v>7.4</v>
      </c>
      <c r="R319" s="11"/>
      <c r="S319" s="11" t="n">
        <v>7.4</v>
      </c>
      <c r="T319" s="11"/>
      <c r="U319" s="11" t="n">
        <v>7.4</v>
      </c>
      <c r="V319" s="11"/>
      <c r="W319" s="11" t="n">
        <v>7.4</v>
      </c>
      <c r="X319" s="11"/>
      <c r="Y319" s="11" t="n">
        <v>7.4</v>
      </c>
      <c r="Z319" s="11"/>
      <c r="AA319" s="11" t="n">
        <v>7.4</v>
      </c>
      <c r="AB319" s="11"/>
      <c r="AC319" s="11" t="n">
        <v>7.4</v>
      </c>
      <c r="AD319" s="11"/>
      <c r="AE319" s="11" t="n">
        <v>7.4</v>
      </c>
      <c r="AF319" s="11"/>
      <c r="AG319" s="11" t="n">
        <v>7.4</v>
      </c>
      <c r="AH319" s="11"/>
      <c r="AI319" s="11" t="n">
        <v>7.4</v>
      </c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s="54" customFormat="true" ht="14.25" hidden="false" customHeight="true" outlineLevel="0" collapsed="false">
      <c r="A320" s="12" t="n">
        <v>306</v>
      </c>
      <c r="B320" s="24" t="s">
        <v>233</v>
      </c>
      <c r="C320" s="24" t="s">
        <v>539</v>
      </c>
      <c r="D320" s="24" t="s">
        <v>531</v>
      </c>
      <c r="E320" s="43" t="s">
        <v>109</v>
      </c>
      <c r="F320" s="24" t="s">
        <v>536</v>
      </c>
      <c r="G320" s="45" t="n">
        <v>14</v>
      </c>
      <c r="H320" s="45" t="n">
        <v>44</v>
      </c>
      <c r="I320" s="11" t="n">
        <v>8.8</v>
      </c>
      <c r="J320" s="11"/>
      <c r="K320" s="11" t="n">
        <v>8.8</v>
      </c>
      <c r="L320" s="11"/>
      <c r="M320" s="11" t="n">
        <v>8.8</v>
      </c>
      <c r="N320" s="11"/>
      <c r="O320" s="11" t="n">
        <v>8.8</v>
      </c>
      <c r="P320" s="11"/>
      <c r="Q320" s="11" t="n">
        <v>8.8</v>
      </c>
      <c r="R320" s="11"/>
      <c r="S320" s="11" t="n">
        <v>8.8</v>
      </c>
      <c r="T320" s="11"/>
      <c r="U320" s="11" t="n">
        <v>8.8</v>
      </c>
      <c r="V320" s="11"/>
      <c r="W320" s="11" t="n">
        <v>8.8</v>
      </c>
      <c r="X320" s="11"/>
      <c r="Y320" s="11" t="n">
        <v>8.8</v>
      </c>
      <c r="Z320" s="11"/>
      <c r="AA320" s="11" t="n">
        <v>8.8</v>
      </c>
      <c r="AB320" s="11"/>
      <c r="AC320" s="11" t="n">
        <v>8.8</v>
      </c>
      <c r="AD320" s="11"/>
      <c r="AE320" s="11" t="n">
        <v>8.8</v>
      </c>
      <c r="AF320" s="11"/>
      <c r="AG320" s="11" t="n">
        <v>8.8</v>
      </c>
      <c r="AH320" s="11"/>
      <c r="AI320" s="11" t="n">
        <v>8.8</v>
      </c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25" hidden="false" customHeight="true" outlineLevel="0" collapsed="false">
      <c r="A321" s="12" t="n">
        <v>307</v>
      </c>
      <c r="B321" s="15" t="s">
        <v>207</v>
      </c>
      <c r="C321" s="15" t="s">
        <v>540</v>
      </c>
      <c r="D321" s="24" t="s">
        <v>531</v>
      </c>
      <c r="E321" s="43" t="s">
        <v>115</v>
      </c>
      <c r="F321" s="48" t="s">
        <v>532</v>
      </c>
      <c r="G321" s="49" t="n">
        <v>3</v>
      </c>
      <c r="H321" s="49" t="n">
        <v>53</v>
      </c>
      <c r="I321" s="11"/>
      <c r="J321" s="11" t="n">
        <v>53</v>
      </c>
      <c r="K321" s="11"/>
      <c r="L321" s="11" t="n">
        <v>53</v>
      </c>
      <c r="M321" s="11"/>
      <c r="N321" s="11" t="n">
        <v>53</v>
      </c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s="56" customFormat="true" ht="14.25" hidden="false" customHeight="true" outlineLevel="0" collapsed="false">
      <c r="A322" s="12" t="n">
        <v>308</v>
      </c>
      <c r="B322" s="24" t="s">
        <v>233</v>
      </c>
      <c r="C322" s="69" t="s">
        <v>541</v>
      </c>
      <c r="D322" s="24" t="s">
        <v>531</v>
      </c>
      <c r="E322" s="76" t="s">
        <v>542</v>
      </c>
      <c r="F322" s="76" t="s">
        <v>543</v>
      </c>
      <c r="G322" s="70" t="n">
        <v>2</v>
      </c>
      <c r="H322" s="57" t="n">
        <v>43</v>
      </c>
      <c r="I322" s="11"/>
      <c r="J322" s="11" t="n">
        <v>34.4</v>
      </c>
      <c r="K322" s="11"/>
      <c r="L322" s="11" t="n">
        <v>34.4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s="56" customFormat="true" ht="14.25" hidden="false" customHeight="true" outlineLevel="0" collapsed="false">
      <c r="A323" s="12" t="n">
        <v>309</v>
      </c>
      <c r="B323" s="24" t="s">
        <v>233</v>
      </c>
      <c r="C323" s="69" t="s">
        <v>544</v>
      </c>
      <c r="D323" s="24" t="s">
        <v>531</v>
      </c>
      <c r="E323" s="76" t="s">
        <v>542</v>
      </c>
      <c r="F323" s="76" t="s">
        <v>543</v>
      </c>
      <c r="G323" s="70" t="n">
        <v>2</v>
      </c>
      <c r="H323" s="57" t="n">
        <v>35</v>
      </c>
      <c r="I323" s="11"/>
      <c r="J323" s="11" t="n">
        <v>28</v>
      </c>
      <c r="K323" s="11"/>
      <c r="L323" s="11" t="n">
        <v>28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s="54" customFormat="true" ht="14.25" hidden="false" customHeight="true" outlineLevel="0" collapsed="false">
      <c r="A324" s="12" t="n">
        <v>310</v>
      </c>
      <c r="B324" s="24" t="s">
        <v>233</v>
      </c>
      <c r="C324" s="24" t="s">
        <v>545</v>
      </c>
      <c r="D324" s="24" t="s">
        <v>531</v>
      </c>
      <c r="E324" s="43" t="s">
        <v>109</v>
      </c>
      <c r="F324" s="24" t="s">
        <v>536</v>
      </c>
      <c r="G324" s="45" t="n">
        <v>14</v>
      </c>
      <c r="H324" s="45" t="n">
        <v>36</v>
      </c>
      <c r="I324" s="11"/>
      <c r="J324" s="11" t="n">
        <v>7.2</v>
      </c>
      <c r="K324" s="11"/>
      <c r="L324" s="11" t="n">
        <v>7.2</v>
      </c>
      <c r="M324" s="11"/>
      <c r="N324" s="11" t="n">
        <v>7.2</v>
      </c>
      <c r="O324" s="11"/>
      <c r="P324" s="11" t="n">
        <v>7.2</v>
      </c>
      <c r="Q324" s="11"/>
      <c r="R324" s="11" t="n">
        <v>7.2</v>
      </c>
      <c r="S324" s="11"/>
      <c r="T324" s="11" t="n">
        <v>7.2</v>
      </c>
      <c r="U324" s="11"/>
      <c r="V324" s="11" t="n">
        <v>7.2</v>
      </c>
      <c r="W324" s="11"/>
      <c r="X324" s="11" t="n">
        <v>7.2</v>
      </c>
      <c r="Y324" s="11"/>
      <c r="Z324" s="11" t="n">
        <v>7.2</v>
      </c>
      <c r="AA324" s="11"/>
      <c r="AB324" s="11" t="n">
        <v>7.2</v>
      </c>
      <c r="AC324" s="11"/>
      <c r="AD324" s="11"/>
      <c r="AE324" s="11"/>
      <c r="AF324" s="11"/>
      <c r="AG324" s="11"/>
      <c r="AH324" s="11"/>
      <c r="AI324" s="11"/>
      <c r="AJ324" s="11" t="n">
        <v>7.2</v>
      </c>
      <c r="AK324" s="11"/>
      <c r="AL324" s="11"/>
      <c r="AM324" s="11"/>
      <c r="AN324" s="11" t="n">
        <v>7.2</v>
      </c>
      <c r="AO324" s="11"/>
      <c r="AP324" s="11" t="n">
        <v>7.2</v>
      </c>
      <c r="AQ324" s="11"/>
      <c r="AR324" s="11" t="n">
        <v>7.2</v>
      </c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25" hidden="false" customHeight="true" outlineLevel="0" collapsed="false">
      <c r="A325" s="12" t="n">
        <v>311</v>
      </c>
      <c r="B325" s="24" t="s">
        <v>233</v>
      </c>
      <c r="C325" s="24" t="s">
        <v>546</v>
      </c>
      <c r="D325" s="24" t="s">
        <v>531</v>
      </c>
      <c r="E325" s="43" t="s">
        <v>109</v>
      </c>
      <c r="F325" s="24" t="s">
        <v>536</v>
      </c>
      <c r="G325" s="45" t="n">
        <v>14</v>
      </c>
      <c r="H325" s="45" t="n">
        <v>35</v>
      </c>
      <c r="I325" s="11"/>
      <c r="J325" s="11" t="n">
        <v>7</v>
      </c>
      <c r="K325" s="11"/>
      <c r="L325" s="11" t="n">
        <v>7</v>
      </c>
      <c r="M325" s="11"/>
      <c r="N325" s="11" t="n">
        <v>7</v>
      </c>
      <c r="O325" s="11"/>
      <c r="P325" s="11" t="n">
        <v>7</v>
      </c>
      <c r="Q325" s="11"/>
      <c r="R325" s="11" t="n">
        <v>7</v>
      </c>
      <c r="S325" s="11"/>
      <c r="T325" s="11" t="n">
        <v>7</v>
      </c>
      <c r="U325" s="11"/>
      <c r="V325" s="11" t="n">
        <v>7</v>
      </c>
      <c r="W325" s="11"/>
      <c r="X325" s="11" t="n">
        <v>7</v>
      </c>
      <c r="Y325" s="11"/>
      <c r="Z325" s="11" t="n">
        <v>7</v>
      </c>
      <c r="AA325" s="11"/>
      <c r="AB325" s="11" t="n">
        <v>7</v>
      </c>
      <c r="AC325" s="11"/>
      <c r="AD325" s="11" t="n">
        <v>7</v>
      </c>
      <c r="AE325" s="11"/>
      <c r="AF325" s="11" t="n">
        <v>7</v>
      </c>
      <c r="AG325" s="11"/>
      <c r="AH325" s="11" t="n">
        <v>7</v>
      </c>
      <c r="AI325" s="11"/>
      <c r="AJ325" s="11"/>
      <c r="AK325" s="11"/>
      <c r="AL325" s="11"/>
      <c r="AM325" s="11"/>
      <c r="AN325" s="11"/>
      <c r="AO325" s="11"/>
      <c r="AP325" s="11"/>
      <c r="AQ325" s="11"/>
      <c r="AR325" s="11" t="n">
        <v>7</v>
      </c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25" hidden="false" customHeight="true" outlineLevel="0" collapsed="false">
      <c r="A326" s="12" t="n">
        <v>312</v>
      </c>
      <c r="B326" s="15" t="s">
        <v>320</v>
      </c>
      <c r="C326" s="15" t="s">
        <v>547</v>
      </c>
      <c r="D326" s="24" t="s">
        <v>531</v>
      </c>
      <c r="E326" s="43" t="s">
        <v>109</v>
      </c>
      <c r="F326" s="43" t="s">
        <v>548</v>
      </c>
      <c r="G326" s="47" t="n">
        <v>2</v>
      </c>
      <c r="H326" s="53" t="n">
        <v>36</v>
      </c>
      <c r="I326" s="11"/>
      <c r="J326" s="11"/>
      <c r="K326" s="11"/>
      <c r="L326" s="11"/>
      <c r="M326" s="11" t="n">
        <v>28.8</v>
      </c>
      <c r="N326" s="11"/>
      <c r="O326" s="11" t="n">
        <v>28.8</v>
      </c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s="56" customFormat="true" ht="14.25" hidden="false" customHeight="true" outlineLevel="0" collapsed="false">
      <c r="A327" s="12" t="n">
        <v>313</v>
      </c>
      <c r="B327" s="24" t="s">
        <v>22</v>
      </c>
      <c r="C327" s="24" t="s">
        <v>229</v>
      </c>
      <c r="D327" s="24" t="s">
        <v>531</v>
      </c>
      <c r="E327" s="24" t="s">
        <v>118</v>
      </c>
      <c r="F327" s="24" t="s">
        <v>549</v>
      </c>
      <c r="G327" s="45" t="n">
        <v>2</v>
      </c>
      <c r="H327" s="45" t="n">
        <v>24</v>
      </c>
      <c r="I327" s="11"/>
      <c r="J327" s="11"/>
      <c r="K327" s="11"/>
      <c r="L327" s="11"/>
      <c r="M327" s="11" t="n">
        <v>24</v>
      </c>
      <c r="N327" s="11" t="n">
        <v>24</v>
      </c>
      <c r="O327" s="11" t="n">
        <v>24</v>
      </c>
      <c r="P327" s="11" t="n">
        <v>24</v>
      </c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s="56" customFormat="true" ht="14.25" hidden="false" customHeight="true" outlineLevel="0" collapsed="false">
      <c r="A328" s="12" t="n">
        <v>314</v>
      </c>
      <c r="B328" s="43" t="s">
        <v>207</v>
      </c>
      <c r="C328" s="43" t="s">
        <v>550</v>
      </c>
      <c r="D328" s="24" t="s">
        <v>531</v>
      </c>
      <c r="E328" s="43" t="s">
        <v>109</v>
      </c>
      <c r="F328" s="43" t="s">
        <v>534</v>
      </c>
      <c r="G328" s="53" t="n">
        <v>1</v>
      </c>
      <c r="H328" s="53" t="n">
        <v>41</v>
      </c>
      <c r="I328" s="11"/>
      <c r="J328" s="11"/>
      <c r="K328" s="11"/>
      <c r="L328" s="11"/>
      <c r="M328" s="11"/>
      <c r="N328" s="11" t="n">
        <v>41</v>
      </c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25" hidden="false" customHeight="true" outlineLevel="0" collapsed="false">
      <c r="A329" s="12" t="n">
        <v>315</v>
      </c>
      <c r="B329" s="24" t="s">
        <v>233</v>
      </c>
      <c r="C329" s="67" t="s">
        <v>551</v>
      </c>
      <c r="D329" s="24" t="s">
        <v>531</v>
      </c>
      <c r="E329" s="77" t="s">
        <v>542</v>
      </c>
      <c r="F329" s="77" t="s">
        <v>543</v>
      </c>
      <c r="G329" s="68" t="n">
        <v>2</v>
      </c>
      <c r="H329" s="57" t="n">
        <v>34</v>
      </c>
      <c r="I329" s="11"/>
      <c r="J329" s="11"/>
      <c r="K329" s="11"/>
      <c r="L329" s="11"/>
      <c r="M329" s="11"/>
      <c r="N329" s="11" t="n">
        <v>27.2</v>
      </c>
      <c r="O329" s="11"/>
      <c r="P329" s="11" t="n">
        <v>27.2</v>
      </c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s="54" customFormat="true" ht="14.25" hidden="false" customHeight="true" outlineLevel="0" collapsed="false">
      <c r="A330" s="12" t="n">
        <v>316</v>
      </c>
      <c r="B330" s="24" t="s">
        <v>233</v>
      </c>
      <c r="C330" s="67" t="s">
        <v>552</v>
      </c>
      <c r="D330" s="24" t="s">
        <v>531</v>
      </c>
      <c r="E330" s="77" t="s">
        <v>542</v>
      </c>
      <c r="F330" s="77" t="s">
        <v>543</v>
      </c>
      <c r="G330" s="68" t="n">
        <v>2</v>
      </c>
      <c r="H330" s="57" t="n">
        <v>32</v>
      </c>
      <c r="I330" s="11"/>
      <c r="J330" s="11"/>
      <c r="K330" s="11"/>
      <c r="L330" s="11"/>
      <c r="M330" s="11"/>
      <c r="N330" s="11" t="n">
        <v>25.6</v>
      </c>
      <c r="O330" s="11"/>
      <c r="P330" s="11" t="n">
        <v>25.6</v>
      </c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s="54" customFormat="true" ht="14.25" hidden="false" customHeight="true" outlineLevel="0" collapsed="false">
      <c r="A331" s="12" t="n">
        <v>317</v>
      </c>
      <c r="B331" s="43" t="s">
        <v>207</v>
      </c>
      <c r="C331" s="43" t="s">
        <v>553</v>
      </c>
      <c r="D331" s="24" t="s">
        <v>531</v>
      </c>
      <c r="E331" s="43" t="s">
        <v>109</v>
      </c>
      <c r="F331" s="43" t="s">
        <v>534</v>
      </c>
      <c r="G331" s="53" t="n">
        <v>1</v>
      </c>
      <c r="H331" s="53" t="n">
        <v>40</v>
      </c>
      <c r="I331" s="11"/>
      <c r="J331" s="11"/>
      <c r="K331" s="11"/>
      <c r="L331" s="11"/>
      <c r="M331" s="11"/>
      <c r="N331" s="11"/>
      <c r="O331" s="11"/>
      <c r="P331" s="11" t="n">
        <v>40</v>
      </c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s="54" customFormat="true" ht="14.25" hidden="false" customHeight="true" outlineLevel="0" collapsed="false">
      <c r="A332" s="12" t="n">
        <v>318</v>
      </c>
      <c r="B332" s="24" t="s">
        <v>233</v>
      </c>
      <c r="C332" s="67" t="s">
        <v>554</v>
      </c>
      <c r="D332" s="24" t="s">
        <v>531</v>
      </c>
      <c r="E332" s="77" t="s">
        <v>542</v>
      </c>
      <c r="F332" s="77" t="s">
        <v>543</v>
      </c>
      <c r="G332" s="68" t="n">
        <v>2</v>
      </c>
      <c r="H332" s="57" t="n">
        <v>33</v>
      </c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6.4</v>
      </c>
      <c r="S332" s="11"/>
      <c r="T332" s="11" t="n">
        <v>26.4</v>
      </c>
      <c r="U332" s="11"/>
      <c r="V332" s="11" t="n">
        <v>26.4</v>
      </c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s="54" customFormat="true" ht="14.25" hidden="false" customHeight="true" outlineLevel="0" collapsed="false">
      <c r="A333" s="12" t="n">
        <v>319</v>
      </c>
      <c r="B333" s="24" t="s">
        <v>233</v>
      </c>
      <c r="C333" s="67" t="s">
        <v>555</v>
      </c>
      <c r="D333" s="24" t="s">
        <v>531</v>
      </c>
      <c r="E333" s="77" t="s">
        <v>542</v>
      </c>
      <c r="F333" s="77" t="s">
        <v>543</v>
      </c>
      <c r="G333" s="68" t="n">
        <v>2</v>
      </c>
      <c r="H333" s="57" t="n">
        <v>27</v>
      </c>
      <c r="I333" s="11"/>
      <c r="J333" s="11"/>
      <c r="K333" s="11"/>
      <c r="L333" s="11"/>
      <c r="M333" s="11"/>
      <c r="N333" s="11"/>
      <c r="O333" s="11"/>
      <c r="P333" s="11"/>
      <c r="Q333" s="11"/>
      <c r="R333" s="11" t="n">
        <v>21.6</v>
      </c>
      <c r="S333" s="11"/>
      <c r="T333" s="11" t="n">
        <v>21.6</v>
      </c>
      <c r="U333" s="11"/>
      <c r="V333" s="11" t="n">
        <v>21.6</v>
      </c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s="54" customFormat="true" ht="14.25" hidden="false" customHeight="true" outlineLevel="0" collapsed="false">
      <c r="A334" s="12" t="n">
        <v>320</v>
      </c>
      <c r="B334" s="15" t="s">
        <v>320</v>
      </c>
      <c r="C334" s="15" t="s">
        <v>547</v>
      </c>
      <c r="D334" s="24" t="s">
        <v>531</v>
      </c>
      <c r="E334" s="43" t="s">
        <v>115</v>
      </c>
      <c r="F334" s="43" t="s">
        <v>556</v>
      </c>
      <c r="G334" s="49" t="n">
        <v>2</v>
      </c>
      <c r="H334" s="47" t="n">
        <v>36</v>
      </c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 t="n">
        <v>28.8</v>
      </c>
      <c r="T334" s="11"/>
      <c r="U334" s="11" t="n">
        <v>28.8</v>
      </c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25" hidden="false" customHeight="true" outlineLevel="0" collapsed="false">
      <c r="A335" s="12" t="n">
        <v>321</v>
      </c>
      <c r="B335" s="15" t="s">
        <v>320</v>
      </c>
      <c r="C335" s="15" t="s">
        <v>557</v>
      </c>
      <c r="D335" s="24" t="s">
        <v>531</v>
      </c>
      <c r="E335" s="43" t="s">
        <v>109</v>
      </c>
      <c r="F335" s="43" t="s">
        <v>548</v>
      </c>
      <c r="G335" s="47" t="n">
        <v>2</v>
      </c>
      <c r="H335" s="53" t="n">
        <v>37</v>
      </c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 t="n">
        <v>29.6</v>
      </c>
      <c r="W335" s="11"/>
      <c r="X335" s="11" t="n">
        <v>29.6</v>
      </c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25" hidden="false" customHeight="true" outlineLevel="0" collapsed="false">
      <c r="A336" s="12" t="n">
        <v>322</v>
      </c>
      <c r="B336" s="15" t="s">
        <v>207</v>
      </c>
      <c r="C336" s="15" t="s">
        <v>558</v>
      </c>
      <c r="D336" s="24" t="s">
        <v>531</v>
      </c>
      <c r="E336" s="77" t="s">
        <v>542</v>
      </c>
      <c r="F336" s="51" t="s">
        <v>559</v>
      </c>
      <c r="G336" s="49" t="n">
        <v>2</v>
      </c>
      <c r="H336" s="49" t="n">
        <v>38</v>
      </c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 t="n">
        <v>38</v>
      </c>
      <c r="X336" s="11"/>
      <c r="Y336" s="11" t="n">
        <v>38</v>
      </c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25" hidden="false" customHeight="true" outlineLevel="0" collapsed="false">
      <c r="A337" s="12" t="n">
        <v>323</v>
      </c>
      <c r="B337" s="15" t="s">
        <v>207</v>
      </c>
      <c r="C337" s="15" t="s">
        <v>560</v>
      </c>
      <c r="D337" s="24" t="s">
        <v>531</v>
      </c>
      <c r="E337" s="43" t="s">
        <v>115</v>
      </c>
      <c r="F337" s="48" t="s">
        <v>532</v>
      </c>
      <c r="G337" s="49" t="n">
        <v>3</v>
      </c>
      <c r="H337" s="49" t="n">
        <v>42</v>
      </c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 t="n">
        <v>42</v>
      </c>
      <c r="X337" s="11"/>
      <c r="Y337" s="11" t="n">
        <v>42</v>
      </c>
      <c r="Z337" s="11"/>
      <c r="AA337" s="11" t="n">
        <v>42</v>
      </c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25" hidden="false" customHeight="true" outlineLevel="0" collapsed="false">
      <c r="A338" s="12" t="n">
        <v>324</v>
      </c>
      <c r="B338" s="43" t="s">
        <v>207</v>
      </c>
      <c r="C338" s="43" t="s">
        <v>561</v>
      </c>
      <c r="D338" s="24" t="s">
        <v>531</v>
      </c>
      <c r="E338" s="43" t="s">
        <v>109</v>
      </c>
      <c r="F338" s="43" t="s">
        <v>534</v>
      </c>
      <c r="G338" s="53" t="n">
        <v>1</v>
      </c>
      <c r="H338" s="53" t="n">
        <v>44</v>
      </c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 t="n">
        <v>44</v>
      </c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s="78" customFormat="true" ht="14.25" hidden="false" customHeight="true" outlineLevel="0" collapsed="false">
      <c r="A339" s="12" t="n">
        <v>325</v>
      </c>
      <c r="B339" s="15" t="s">
        <v>207</v>
      </c>
      <c r="C339" s="15" t="s">
        <v>550</v>
      </c>
      <c r="D339" s="24" t="s">
        <v>531</v>
      </c>
      <c r="E339" s="43" t="s">
        <v>115</v>
      </c>
      <c r="F339" s="48" t="s">
        <v>532</v>
      </c>
      <c r="G339" s="49" t="n">
        <v>3</v>
      </c>
      <c r="H339" s="49" t="n">
        <v>41</v>
      </c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 t="n">
        <v>41</v>
      </c>
      <c r="Y339" s="11"/>
      <c r="Z339" s="11" t="n">
        <v>41</v>
      </c>
      <c r="AA339" s="11"/>
      <c r="AB339" s="11" t="n">
        <v>41</v>
      </c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s="78" customFormat="true" ht="14.25" hidden="false" customHeight="true" outlineLevel="0" collapsed="false">
      <c r="A340" s="12" t="n">
        <v>326</v>
      </c>
      <c r="B340" s="24" t="s">
        <v>233</v>
      </c>
      <c r="C340" s="67" t="s">
        <v>562</v>
      </c>
      <c r="D340" s="24" t="s">
        <v>531</v>
      </c>
      <c r="E340" s="77" t="s">
        <v>542</v>
      </c>
      <c r="F340" s="77" t="s">
        <v>543</v>
      </c>
      <c r="G340" s="68" t="n">
        <v>2</v>
      </c>
      <c r="H340" s="57" t="n">
        <v>35</v>
      </c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 t="n">
        <v>28</v>
      </c>
      <c r="Y340" s="11"/>
      <c r="Z340" s="11" t="n">
        <v>28</v>
      </c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s="78" customFormat="true" ht="14.25" hidden="false" customHeight="true" outlineLevel="0" collapsed="false">
      <c r="A341" s="12" t="n">
        <v>327</v>
      </c>
      <c r="B341" s="24" t="s">
        <v>233</v>
      </c>
      <c r="C341" s="67" t="s">
        <v>563</v>
      </c>
      <c r="D341" s="24" t="s">
        <v>531</v>
      </c>
      <c r="E341" s="77" t="s">
        <v>542</v>
      </c>
      <c r="F341" s="77" t="s">
        <v>543</v>
      </c>
      <c r="G341" s="68" t="n">
        <v>2</v>
      </c>
      <c r="H341" s="57" t="n">
        <v>38</v>
      </c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 t="n">
        <v>30.4</v>
      </c>
      <c r="Y341" s="11"/>
      <c r="Z341" s="11" t="n">
        <v>30.4</v>
      </c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s="79" customFormat="true" ht="14.25" hidden="false" customHeight="true" outlineLevel="0" collapsed="false">
      <c r="A342" s="12" t="n">
        <v>328</v>
      </c>
      <c r="B342" s="15" t="s">
        <v>22</v>
      </c>
      <c r="C342" s="15" t="s">
        <v>229</v>
      </c>
      <c r="D342" s="24" t="s">
        <v>531</v>
      </c>
      <c r="E342" s="15" t="s">
        <v>118</v>
      </c>
      <c r="F342" s="19" t="s">
        <v>564</v>
      </c>
      <c r="G342" s="47" t="n">
        <v>2</v>
      </c>
      <c r="H342" s="47" t="n">
        <v>24</v>
      </c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 t="n">
        <v>24</v>
      </c>
      <c r="AB342" s="11" t="n">
        <v>24</v>
      </c>
      <c r="AC342" s="11" t="n">
        <v>24</v>
      </c>
      <c r="AD342" s="11" t="n">
        <v>24</v>
      </c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s="80" customFormat="true" ht="14.25" hidden="false" customHeight="true" outlineLevel="0" collapsed="false">
      <c r="A343" s="12" t="n">
        <v>329</v>
      </c>
      <c r="B343" s="24" t="s">
        <v>233</v>
      </c>
      <c r="C343" s="67" t="s">
        <v>565</v>
      </c>
      <c r="D343" s="24" t="s">
        <v>531</v>
      </c>
      <c r="E343" s="77" t="s">
        <v>542</v>
      </c>
      <c r="F343" s="77" t="s">
        <v>543</v>
      </c>
      <c r="G343" s="68" t="n">
        <v>2</v>
      </c>
      <c r="H343" s="57" t="n">
        <v>38</v>
      </c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 t="n">
        <v>30.4</v>
      </c>
      <c r="AC343" s="11"/>
      <c r="AD343" s="11" t="n">
        <v>30.4</v>
      </c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s="80" customFormat="true" ht="14.25" hidden="false" customHeight="true" outlineLevel="0" collapsed="false">
      <c r="A344" s="12" t="n">
        <v>330</v>
      </c>
      <c r="B344" s="24" t="s">
        <v>233</v>
      </c>
      <c r="C344" s="67" t="s">
        <v>566</v>
      </c>
      <c r="D344" s="24" t="s">
        <v>531</v>
      </c>
      <c r="E344" s="77" t="s">
        <v>542</v>
      </c>
      <c r="F344" s="77" t="s">
        <v>543</v>
      </c>
      <c r="G344" s="68" t="n">
        <v>2</v>
      </c>
      <c r="H344" s="57" t="n">
        <v>35</v>
      </c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 t="n">
        <v>28</v>
      </c>
      <c r="AC344" s="11"/>
      <c r="AD344" s="11" t="n">
        <v>28</v>
      </c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s="79" customFormat="true" ht="14.25" hidden="false" customHeight="true" outlineLevel="0" collapsed="false">
      <c r="A345" s="12" t="n">
        <v>331</v>
      </c>
      <c r="B345" s="15" t="s">
        <v>207</v>
      </c>
      <c r="C345" s="15" t="s">
        <v>214</v>
      </c>
      <c r="D345" s="24" t="s">
        <v>531</v>
      </c>
      <c r="E345" s="43" t="s">
        <v>115</v>
      </c>
      <c r="F345" s="48" t="s">
        <v>532</v>
      </c>
      <c r="G345" s="49" t="n">
        <v>3</v>
      </c>
      <c r="H345" s="49" t="n">
        <v>53</v>
      </c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 t="n">
        <v>53</v>
      </c>
      <c r="AD345" s="11"/>
      <c r="AE345" s="11" t="n">
        <v>53</v>
      </c>
      <c r="AF345" s="11"/>
      <c r="AG345" s="11" t="n">
        <v>53</v>
      </c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s="79" customFormat="true" ht="14.25" hidden="false" customHeight="true" outlineLevel="0" collapsed="false">
      <c r="A346" s="12" t="n">
        <v>332</v>
      </c>
      <c r="B346" s="43" t="s">
        <v>207</v>
      </c>
      <c r="C346" s="43" t="s">
        <v>560</v>
      </c>
      <c r="D346" s="24" t="s">
        <v>531</v>
      </c>
      <c r="E346" s="43" t="s">
        <v>109</v>
      </c>
      <c r="F346" s="43" t="s">
        <v>534</v>
      </c>
      <c r="G346" s="53" t="n">
        <v>1</v>
      </c>
      <c r="H346" s="53" t="n">
        <v>42</v>
      </c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 t="n">
        <v>42</v>
      </c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s="79" customFormat="true" ht="14.25" hidden="false" customHeight="true" outlineLevel="0" collapsed="false">
      <c r="A347" s="12" t="n">
        <v>333</v>
      </c>
      <c r="B347" s="15" t="s">
        <v>320</v>
      </c>
      <c r="C347" s="15" t="s">
        <v>557</v>
      </c>
      <c r="D347" s="24" t="s">
        <v>531</v>
      </c>
      <c r="E347" s="43" t="s">
        <v>115</v>
      </c>
      <c r="F347" s="43" t="s">
        <v>556</v>
      </c>
      <c r="G347" s="47" t="n">
        <v>2</v>
      </c>
      <c r="H347" s="53" t="n">
        <v>37</v>
      </c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 t="n">
        <v>29.6</v>
      </c>
      <c r="AE347" s="11"/>
      <c r="AF347" s="11" t="n">
        <v>29.6</v>
      </c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s="79" customFormat="true" ht="14.25" hidden="false" customHeight="true" outlineLevel="0" collapsed="false">
      <c r="A348" s="12" t="n">
        <v>334</v>
      </c>
      <c r="B348" s="24" t="s">
        <v>233</v>
      </c>
      <c r="C348" s="67" t="s">
        <v>567</v>
      </c>
      <c r="D348" s="24" t="s">
        <v>531</v>
      </c>
      <c r="E348" s="77" t="s">
        <v>542</v>
      </c>
      <c r="F348" s="77" t="s">
        <v>543</v>
      </c>
      <c r="G348" s="68" t="n">
        <v>2</v>
      </c>
      <c r="H348" s="57" t="n">
        <v>42</v>
      </c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 t="n">
        <v>33.6</v>
      </c>
      <c r="AG348" s="11"/>
      <c r="AH348" s="11" t="n">
        <v>33.6</v>
      </c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s="79" customFormat="true" ht="14.25" hidden="false" customHeight="true" outlineLevel="0" collapsed="false">
      <c r="A349" s="12" t="n">
        <v>335</v>
      </c>
      <c r="B349" s="24" t="s">
        <v>233</v>
      </c>
      <c r="C349" s="67" t="s">
        <v>568</v>
      </c>
      <c r="D349" s="24" t="s">
        <v>531</v>
      </c>
      <c r="E349" s="77" t="s">
        <v>542</v>
      </c>
      <c r="F349" s="77" t="s">
        <v>543</v>
      </c>
      <c r="G349" s="68" t="n">
        <v>2</v>
      </c>
      <c r="H349" s="57" t="n">
        <v>35</v>
      </c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 t="n">
        <v>28</v>
      </c>
      <c r="AK349" s="11"/>
      <c r="AL349" s="11" t="n">
        <v>28</v>
      </c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s="79" customFormat="true" ht="14.25" hidden="false" customHeight="true" outlineLevel="0" collapsed="false">
      <c r="A350" s="12" t="n">
        <v>336</v>
      </c>
      <c r="B350" s="24" t="s">
        <v>233</v>
      </c>
      <c r="C350" s="67" t="s">
        <v>569</v>
      </c>
      <c r="D350" s="24" t="s">
        <v>531</v>
      </c>
      <c r="E350" s="77" t="s">
        <v>542</v>
      </c>
      <c r="F350" s="77" t="s">
        <v>543</v>
      </c>
      <c r="G350" s="68" t="n">
        <v>2</v>
      </c>
      <c r="H350" s="57" t="n">
        <v>30</v>
      </c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 t="n">
        <v>24</v>
      </c>
      <c r="AK350" s="11"/>
      <c r="AL350" s="11" t="n">
        <v>24</v>
      </c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s="79" customFormat="true" ht="14.25" hidden="false" customHeight="true" outlineLevel="0" collapsed="false">
      <c r="A351" s="21" t="s">
        <v>36</v>
      </c>
      <c r="B351" s="21"/>
      <c r="C351" s="21"/>
      <c r="D351" s="21"/>
      <c r="E351" s="21"/>
      <c r="F351" s="21"/>
      <c r="G351" s="21"/>
      <c r="H351" s="57" t="n">
        <f aca="false">SUM(H315:H350)</f>
        <v>1370</v>
      </c>
      <c r="I351" s="71" t="n">
        <f aca="false">SUM(I315:I350)</f>
        <v>130.8</v>
      </c>
      <c r="J351" s="71" t="n">
        <f aca="false">SUM(J315:J350)</f>
        <v>129.6</v>
      </c>
      <c r="K351" s="71" t="n">
        <f aca="false">SUM(K315:K350)</f>
        <v>130.8</v>
      </c>
      <c r="L351" s="71" t="n">
        <f aca="false">SUM(L315:L350)</f>
        <v>129.6</v>
      </c>
      <c r="M351" s="71" t="n">
        <f aca="false">SUM(M315:M350)</f>
        <v>137.6</v>
      </c>
      <c r="N351" s="71" t="n">
        <f aca="false">SUM(N315:N350)</f>
        <v>185</v>
      </c>
      <c r="O351" s="71" t="n">
        <f aca="false">SUM(O315:O350)</f>
        <v>83.6</v>
      </c>
      <c r="P351" s="71" t="n">
        <f aca="false">SUM(P315:P350)</f>
        <v>131</v>
      </c>
      <c r="Q351" s="71" t="n">
        <f aca="false">SUM(Q315:Q350)</f>
        <v>30.8</v>
      </c>
      <c r="R351" s="71" t="n">
        <f aca="false">SUM(R315:R350)</f>
        <v>62.2</v>
      </c>
      <c r="S351" s="71" t="n">
        <f aca="false">SUM(S315:S350)</f>
        <v>59.6</v>
      </c>
      <c r="T351" s="71" t="n">
        <f aca="false">SUM(T315:T350)</f>
        <v>62.2</v>
      </c>
      <c r="U351" s="71" t="n">
        <f aca="false">SUM(U315:U350)</f>
        <v>59.6</v>
      </c>
      <c r="V351" s="71" t="n">
        <f aca="false">SUM(V315:V350)</f>
        <v>91.8</v>
      </c>
      <c r="W351" s="71" t="n">
        <f aca="false">SUM(W315:W350)</f>
        <v>154.8</v>
      </c>
      <c r="X351" s="71" t="n">
        <f aca="false">SUM(X315:X350)</f>
        <v>143.2</v>
      </c>
      <c r="Y351" s="71" t="n">
        <f aca="false">SUM(Y315:Y350)</f>
        <v>110.8</v>
      </c>
      <c r="Z351" s="71" t="n">
        <f aca="false">SUM(Z315:Z350)</f>
        <v>113.6</v>
      </c>
      <c r="AA351" s="71" t="n">
        <f aca="false">SUM(AA315:AA350)</f>
        <v>96.8</v>
      </c>
      <c r="AB351" s="71" t="n">
        <f aca="false">SUM(AB315:AB350)</f>
        <v>137.6</v>
      </c>
      <c r="AC351" s="71" t="n">
        <f aca="false">SUM(AC315:AC350)</f>
        <v>142.4</v>
      </c>
      <c r="AD351" s="71" t="n">
        <f aca="false">SUM(AD315:AD350)</f>
        <v>119</v>
      </c>
      <c r="AE351" s="71" t="n">
        <f aca="false">SUM(AE315:AE350)</f>
        <v>76.4</v>
      </c>
      <c r="AF351" s="71" t="n">
        <f aca="false">SUM(AF315:AF350)</f>
        <v>70.2</v>
      </c>
      <c r="AG351" s="71" t="n">
        <f aca="false">SUM(AG315:AG350)</f>
        <v>76.4</v>
      </c>
      <c r="AH351" s="71" t="n">
        <f aca="false">SUM(AH315:AH350)</f>
        <v>40.6</v>
      </c>
      <c r="AI351" s="71" t="n">
        <f aca="false">SUM(AI315:AI350)</f>
        <v>16.2</v>
      </c>
      <c r="AJ351" s="71" t="n">
        <f aca="false">SUM(AJ315:AJ350)</f>
        <v>59.2</v>
      </c>
      <c r="AK351" s="71" t="n">
        <f aca="false">SUM(AK315:AK350)</f>
        <v>7.4</v>
      </c>
      <c r="AL351" s="71" t="n">
        <f aca="false">SUM(AL315:AL350)</f>
        <v>52</v>
      </c>
      <c r="AM351" s="71" t="n">
        <f aca="false">SUM(AM315:AM350)</f>
        <v>7.4</v>
      </c>
      <c r="AN351" s="71" t="n">
        <f aca="false">SUM(AN315:AN350)</f>
        <v>7.2</v>
      </c>
      <c r="AO351" s="71" t="n">
        <f aca="false">SUM(AO315:AO350)</f>
        <v>14.6</v>
      </c>
      <c r="AP351" s="71" t="n">
        <f aca="false">SUM(AP315:AP350)</f>
        <v>7.2</v>
      </c>
      <c r="AQ351" s="71" t="n">
        <f aca="false">SUM(AQ315:AQ350)</f>
        <v>7.4</v>
      </c>
      <c r="AR351" s="71" t="n">
        <f aca="false">SUM(AR315:AR350)</f>
        <v>14.2</v>
      </c>
      <c r="AS351" s="71" t="n">
        <f aca="false">SUM(AS315:AS350)</f>
        <v>0</v>
      </c>
      <c r="AT351" s="71" t="n">
        <f aca="false">SUM(AT315:AT350)</f>
        <v>0</v>
      </c>
      <c r="AU351" s="71" t="n">
        <f aca="false">SUM(AU315:AU350)</f>
        <v>0</v>
      </c>
      <c r="AV351" s="71" t="n">
        <f aca="false">SUM(AV315:AV350)</f>
        <v>0</v>
      </c>
      <c r="AW351" s="71" t="n">
        <f aca="false">SUM(AW315:AW350)</f>
        <v>0</v>
      </c>
      <c r="AX351" s="71" t="n">
        <f aca="false">SUM(AX315:AX350)</f>
        <v>0</v>
      </c>
      <c r="AY351" s="71" t="n">
        <f aca="false">SUM(AY315:AY350)</f>
        <v>0</v>
      </c>
      <c r="AZ351" s="71" t="n">
        <f aca="false">SUM(AZ315:AZ350)</f>
        <v>0</v>
      </c>
    </row>
    <row r="352" s="79" customFormat="true" ht="14.25" hidden="false" customHeight="true" outlineLevel="0" collapsed="false">
      <c r="A352" s="12" t="n">
        <v>337</v>
      </c>
      <c r="B352" s="24" t="s">
        <v>320</v>
      </c>
      <c r="C352" s="24" t="s">
        <v>570</v>
      </c>
      <c r="D352" s="24" t="s">
        <v>571</v>
      </c>
      <c r="E352" s="24" t="s">
        <v>572</v>
      </c>
      <c r="F352" s="25" t="s">
        <v>573</v>
      </c>
      <c r="G352" s="45" t="n">
        <v>8</v>
      </c>
      <c r="H352" s="45" t="n">
        <v>48</v>
      </c>
      <c r="I352" s="11" t="n">
        <v>9.6</v>
      </c>
      <c r="J352" s="11"/>
      <c r="K352" s="11" t="n">
        <v>9.6</v>
      </c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9.6</v>
      </c>
      <c r="V352" s="11"/>
      <c r="W352" s="11" t="n">
        <v>9.6</v>
      </c>
      <c r="X352" s="11"/>
      <c r="Y352" s="11" t="n">
        <v>9.6</v>
      </c>
      <c r="Z352" s="11"/>
      <c r="AA352" s="11" t="n">
        <v>9.6</v>
      </c>
      <c r="AB352" s="11"/>
      <c r="AC352" s="11" t="n">
        <v>9.6</v>
      </c>
      <c r="AD352" s="11"/>
      <c r="AE352" s="11"/>
      <c r="AF352" s="11"/>
      <c r="AG352" s="11"/>
      <c r="AH352" s="11"/>
      <c r="AI352" s="11"/>
      <c r="AJ352" s="11"/>
      <c r="AK352" s="11" t="n">
        <v>9.6</v>
      </c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s="79" customFormat="true" ht="14.25" hidden="false" customHeight="true" outlineLevel="0" collapsed="false">
      <c r="A353" s="12" t="n">
        <v>338</v>
      </c>
      <c r="B353" s="15" t="s">
        <v>320</v>
      </c>
      <c r="C353" s="15" t="s">
        <v>574</v>
      </c>
      <c r="D353" s="15" t="s">
        <v>571</v>
      </c>
      <c r="E353" s="15" t="s">
        <v>575</v>
      </c>
      <c r="F353" s="15" t="s">
        <v>576</v>
      </c>
      <c r="G353" s="47" t="n">
        <v>2</v>
      </c>
      <c r="H353" s="47" t="n">
        <v>47</v>
      </c>
      <c r="I353" s="11" t="n">
        <v>47</v>
      </c>
      <c r="J353" s="11"/>
      <c r="K353" s="11" t="n">
        <v>47</v>
      </c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s="78" customFormat="true" ht="14.25" hidden="false" customHeight="true" outlineLevel="0" collapsed="false">
      <c r="A354" s="12" t="n">
        <v>339</v>
      </c>
      <c r="B354" s="24" t="s">
        <v>233</v>
      </c>
      <c r="C354" s="41" t="s">
        <v>577</v>
      </c>
      <c r="D354" s="15" t="s">
        <v>571</v>
      </c>
      <c r="E354" s="41" t="s">
        <v>578</v>
      </c>
      <c r="F354" s="41" t="s">
        <v>579</v>
      </c>
      <c r="G354" s="46" t="n">
        <v>2</v>
      </c>
      <c r="H354" s="46" t="n">
        <v>55</v>
      </c>
      <c r="I354" s="11" t="n">
        <v>11</v>
      </c>
      <c r="J354" s="11" t="n">
        <v>33</v>
      </c>
      <c r="K354" s="11" t="n">
        <v>11</v>
      </c>
      <c r="L354" s="11" t="n">
        <v>33</v>
      </c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s="78" customFormat="true" ht="14.25" hidden="false" customHeight="true" outlineLevel="0" collapsed="false">
      <c r="A355" s="12" t="n">
        <v>340</v>
      </c>
      <c r="B355" s="24" t="s">
        <v>233</v>
      </c>
      <c r="C355" s="59" t="s">
        <v>580</v>
      </c>
      <c r="D355" s="24" t="s">
        <v>571</v>
      </c>
      <c r="E355" s="59" t="s">
        <v>581</v>
      </c>
      <c r="F355" s="81" t="s">
        <v>582</v>
      </c>
      <c r="G355" s="82" t="n">
        <v>2</v>
      </c>
      <c r="H355" s="82" t="n">
        <v>40</v>
      </c>
      <c r="I355" s="11" t="n">
        <v>6</v>
      </c>
      <c r="J355" s="11" t="n">
        <v>18</v>
      </c>
      <c r="K355" s="11" t="n">
        <v>6</v>
      </c>
      <c r="L355" s="11" t="n">
        <v>18</v>
      </c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s="80" customFormat="true" ht="14.25" hidden="false" customHeight="true" outlineLevel="0" collapsed="false">
      <c r="A356" s="12" t="n">
        <v>341</v>
      </c>
      <c r="B356" s="24" t="s">
        <v>233</v>
      </c>
      <c r="C356" s="41" t="s">
        <v>583</v>
      </c>
      <c r="D356" s="15" t="s">
        <v>571</v>
      </c>
      <c r="E356" s="41" t="s">
        <v>578</v>
      </c>
      <c r="F356" s="41" t="s">
        <v>584</v>
      </c>
      <c r="G356" s="46" t="n">
        <v>3</v>
      </c>
      <c r="H356" s="46" t="n">
        <v>36</v>
      </c>
      <c r="I356" s="11" t="n">
        <v>28.8</v>
      </c>
      <c r="J356" s="11"/>
      <c r="K356" s="11" t="n">
        <v>28.8</v>
      </c>
      <c r="L356" s="11"/>
      <c r="M356" s="11" t="n">
        <v>28.8</v>
      </c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s="78" customFormat="true" ht="14.25" hidden="false" customHeight="true" outlineLevel="0" collapsed="false">
      <c r="A357" s="12" t="n">
        <v>342</v>
      </c>
      <c r="B357" s="24" t="s">
        <v>233</v>
      </c>
      <c r="C357" s="41" t="s">
        <v>585</v>
      </c>
      <c r="D357" s="15" t="s">
        <v>571</v>
      </c>
      <c r="E357" s="41" t="s">
        <v>586</v>
      </c>
      <c r="F357" s="41" t="s">
        <v>587</v>
      </c>
      <c r="G357" s="46" t="n">
        <v>4</v>
      </c>
      <c r="H357" s="46" t="n">
        <v>20</v>
      </c>
      <c r="I357" s="11" t="n">
        <v>16</v>
      </c>
      <c r="J357" s="11"/>
      <c r="K357" s="11" t="n">
        <v>16</v>
      </c>
      <c r="L357" s="11"/>
      <c r="M357" s="11" t="n">
        <v>16</v>
      </c>
      <c r="N357" s="11"/>
      <c r="O357" s="11" t="n">
        <v>16</v>
      </c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s="78" customFormat="true" ht="14.25" hidden="false" customHeight="true" outlineLevel="0" collapsed="false">
      <c r="A358" s="12" t="n">
        <v>343</v>
      </c>
      <c r="B358" s="15" t="s">
        <v>320</v>
      </c>
      <c r="C358" s="15" t="s">
        <v>588</v>
      </c>
      <c r="D358" s="15" t="s">
        <v>571</v>
      </c>
      <c r="E358" s="15" t="s">
        <v>575</v>
      </c>
      <c r="F358" s="15" t="s">
        <v>589</v>
      </c>
      <c r="G358" s="47" t="n">
        <v>1</v>
      </c>
      <c r="H358" s="47" t="n">
        <v>54</v>
      </c>
      <c r="I358" s="11"/>
      <c r="J358" s="11" t="n">
        <v>54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s="78" customFormat="true" ht="14.25" hidden="false" customHeight="true" outlineLevel="0" collapsed="false">
      <c r="A359" s="12" t="n">
        <v>344</v>
      </c>
      <c r="B359" s="15" t="s">
        <v>320</v>
      </c>
      <c r="C359" s="15" t="s">
        <v>590</v>
      </c>
      <c r="D359" s="15" t="s">
        <v>571</v>
      </c>
      <c r="E359" s="15" t="s">
        <v>575</v>
      </c>
      <c r="F359" s="15" t="s">
        <v>589</v>
      </c>
      <c r="G359" s="47" t="n">
        <v>1</v>
      </c>
      <c r="H359" s="47" t="n">
        <v>41</v>
      </c>
      <c r="I359" s="11"/>
      <c r="J359" s="11"/>
      <c r="K359" s="11"/>
      <c r="L359" s="11" t="n">
        <v>41</v>
      </c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s="78" customFormat="true" ht="14.25" hidden="false" customHeight="true" outlineLevel="0" collapsed="false">
      <c r="A360" s="12" t="n">
        <v>345</v>
      </c>
      <c r="B360" s="24" t="s">
        <v>233</v>
      </c>
      <c r="C360" s="41" t="s">
        <v>591</v>
      </c>
      <c r="D360" s="15" t="s">
        <v>571</v>
      </c>
      <c r="E360" s="41" t="s">
        <v>586</v>
      </c>
      <c r="F360" s="41" t="s">
        <v>592</v>
      </c>
      <c r="G360" s="46" t="n">
        <v>5</v>
      </c>
      <c r="H360" s="46" t="n">
        <v>46</v>
      </c>
      <c r="I360" s="11"/>
      <c r="J360" s="11"/>
      <c r="K360" s="11"/>
      <c r="L360" s="11" t="n">
        <v>36.8</v>
      </c>
      <c r="M360" s="11"/>
      <c r="N360" s="11" t="n">
        <v>36.8</v>
      </c>
      <c r="O360" s="11"/>
      <c r="P360" s="11" t="n">
        <v>36.8</v>
      </c>
      <c r="Q360" s="11"/>
      <c r="R360" s="11" t="n">
        <v>36.8</v>
      </c>
      <c r="S360" s="11"/>
      <c r="T360" s="11" t="n">
        <v>36.8</v>
      </c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s="78" customFormat="true" ht="14.25" hidden="false" customHeight="true" outlineLevel="0" collapsed="false">
      <c r="A361" s="12" t="n">
        <v>346</v>
      </c>
      <c r="B361" s="24" t="s">
        <v>320</v>
      </c>
      <c r="C361" s="24" t="s">
        <v>570</v>
      </c>
      <c r="D361" s="24" t="s">
        <v>571</v>
      </c>
      <c r="E361" s="24" t="s">
        <v>575</v>
      </c>
      <c r="F361" s="24" t="s">
        <v>593</v>
      </c>
      <c r="G361" s="45" t="n">
        <v>2</v>
      </c>
      <c r="H361" s="45" t="n">
        <v>48</v>
      </c>
      <c r="I361" s="11"/>
      <c r="J361" s="11"/>
      <c r="K361" s="11"/>
      <c r="L361" s="11"/>
      <c r="M361" s="11" t="n">
        <v>48</v>
      </c>
      <c r="N361" s="11"/>
      <c r="O361" s="11" t="n">
        <v>48</v>
      </c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s="78" customFormat="true" ht="14.25" hidden="false" customHeight="true" outlineLevel="0" collapsed="false">
      <c r="A362" s="12" t="n">
        <v>347</v>
      </c>
      <c r="B362" s="24" t="s">
        <v>233</v>
      </c>
      <c r="C362" s="59" t="s">
        <v>594</v>
      </c>
      <c r="D362" s="24" t="s">
        <v>571</v>
      </c>
      <c r="E362" s="24" t="s">
        <v>572</v>
      </c>
      <c r="F362" s="59" t="s">
        <v>595</v>
      </c>
      <c r="G362" s="82" t="n">
        <v>4</v>
      </c>
      <c r="H362" s="82" t="n">
        <v>38</v>
      </c>
      <c r="I362" s="11"/>
      <c r="J362" s="11"/>
      <c r="K362" s="11"/>
      <c r="L362" s="11"/>
      <c r="M362" s="11" t="n">
        <v>30.4</v>
      </c>
      <c r="N362" s="11"/>
      <c r="O362" s="11" t="n">
        <v>30.4</v>
      </c>
      <c r="P362" s="11"/>
      <c r="Q362" s="11" t="n">
        <v>30.4</v>
      </c>
      <c r="R362" s="11"/>
      <c r="S362" s="11" t="n">
        <v>30.4</v>
      </c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s="78" customFormat="true" ht="14.25" hidden="false" customHeight="true" outlineLevel="0" collapsed="false">
      <c r="A363" s="12" t="n">
        <v>348</v>
      </c>
      <c r="B363" s="24" t="s">
        <v>233</v>
      </c>
      <c r="C363" s="59" t="s">
        <v>577</v>
      </c>
      <c r="D363" s="24" t="s">
        <v>571</v>
      </c>
      <c r="E363" s="59" t="s">
        <v>581</v>
      </c>
      <c r="F363" s="81" t="s">
        <v>582</v>
      </c>
      <c r="G363" s="82" t="n">
        <v>2</v>
      </c>
      <c r="H363" s="82" t="n">
        <v>55</v>
      </c>
      <c r="I363" s="11"/>
      <c r="J363" s="11"/>
      <c r="K363" s="11"/>
      <c r="L363" s="11"/>
      <c r="M363" s="11" t="n">
        <v>11</v>
      </c>
      <c r="N363" s="11" t="n">
        <v>33</v>
      </c>
      <c r="O363" s="11" t="n">
        <v>11</v>
      </c>
      <c r="P363" s="11" t="n">
        <v>33</v>
      </c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s="78" customFormat="true" ht="14.25" hidden="false" customHeight="true" outlineLevel="0" collapsed="false">
      <c r="A364" s="12" t="n">
        <v>349</v>
      </c>
      <c r="B364" s="24" t="s">
        <v>233</v>
      </c>
      <c r="C364" s="41" t="s">
        <v>596</v>
      </c>
      <c r="D364" s="15" t="s">
        <v>571</v>
      </c>
      <c r="E364" s="41" t="s">
        <v>597</v>
      </c>
      <c r="F364" s="41" t="s">
        <v>598</v>
      </c>
      <c r="G364" s="46" t="n">
        <v>5</v>
      </c>
      <c r="H364" s="46" t="n">
        <v>39</v>
      </c>
      <c r="I364" s="11"/>
      <c r="J364" s="11"/>
      <c r="K364" s="11"/>
      <c r="L364" s="11"/>
      <c r="M364" s="11" t="n">
        <v>31.2</v>
      </c>
      <c r="N364" s="11"/>
      <c r="O364" s="11" t="n">
        <v>31.2</v>
      </c>
      <c r="P364" s="11"/>
      <c r="Q364" s="11" t="n">
        <v>31.2</v>
      </c>
      <c r="R364" s="11"/>
      <c r="S364" s="11" t="n">
        <v>31.2</v>
      </c>
      <c r="T364" s="11"/>
      <c r="U364" s="11" t="n">
        <v>31.2</v>
      </c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s="78" customFormat="true" ht="14.25" hidden="false" customHeight="true" outlineLevel="0" collapsed="false">
      <c r="A365" s="12" t="n">
        <v>350</v>
      </c>
      <c r="B365" s="15" t="s">
        <v>320</v>
      </c>
      <c r="C365" s="15" t="s">
        <v>599</v>
      </c>
      <c r="D365" s="15" t="s">
        <v>571</v>
      </c>
      <c r="E365" s="15" t="s">
        <v>575</v>
      </c>
      <c r="F365" s="15" t="s">
        <v>600</v>
      </c>
      <c r="G365" s="47" t="n">
        <v>2</v>
      </c>
      <c r="H365" s="47" t="n">
        <v>17</v>
      </c>
      <c r="I365" s="11"/>
      <c r="J365" s="11"/>
      <c r="K365" s="11"/>
      <c r="L365" s="11"/>
      <c r="M365" s="11"/>
      <c r="N365" s="11" t="n">
        <v>17</v>
      </c>
      <c r="O365" s="11"/>
      <c r="P365" s="11" t="n">
        <v>17</v>
      </c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s="78" customFormat="true" ht="14.25" hidden="false" customHeight="true" outlineLevel="0" collapsed="false">
      <c r="A366" s="12" t="n">
        <v>351</v>
      </c>
      <c r="B366" s="15" t="s">
        <v>22</v>
      </c>
      <c r="C366" s="15" t="s">
        <v>601</v>
      </c>
      <c r="D366" s="15" t="s">
        <v>571</v>
      </c>
      <c r="E366" s="15" t="s">
        <v>597</v>
      </c>
      <c r="F366" s="15" t="s">
        <v>602</v>
      </c>
      <c r="G366" s="47" t="n">
        <v>2</v>
      </c>
      <c r="H366" s="47" t="n">
        <v>46</v>
      </c>
      <c r="I366" s="11"/>
      <c r="J366" s="11"/>
      <c r="K366" s="11"/>
      <c r="L366" s="11"/>
      <c r="M366" s="11"/>
      <c r="N366" s="11" t="n">
        <v>46</v>
      </c>
      <c r="O366" s="11"/>
      <c r="P366" s="11" t="n">
        <v>46</v>
      </c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s="83" customFormat="true" ht="14.25" hidden="false" customHeight="true" outlineLevel="0" collapsed="false">
      <c r="A367" s="12" t="n">
        <v>352</v>
      </c>
      <c r="B367" s="24" t="s">
        <v>320</v>
      </c>
      <c r="C367" s="24" t="s">
        <v>570</v>
      </c>
      <c r="D367" s="24" t="s">
        <v>571</v>
      </c>
      <c r="E367" s="24" t="s">
        <v>575</v>
      </c>
      <c r="F367" s="24" t="s">
        <v>603</v>
      </c>
      <c r="G367" s="45" t="n">
        <v>4</v>
      </c>
      <c r="H367" s="45" t="n">
        <v>48</v>
      </c>
      <c r="I367" s="11"/>
      <c r="J367" s="11"/>
      <c r="K367" s="11"/>
      <c r="L367" s="11"/>
      <c r="M367" s="11"/>
      <c r="N367" s="11"/>
      <c r="O367" s="11"/>
      <c r="P367" s="11"/>
      <c r="Q367" s="11" t="n">
        <v>48</v>
      </c>
      <c r="R367" s="11"/>
      <c r="S367" s="11" t="n">
        <v>48</v>
      </c>
      <c r="T367" s="11"/>
      <c r="U367" s="11" t="n">
        <v>48</v>
      </c>
      <c r="V367" s="11"/>
      <c r="W367" s="11" t="n">
        <v>48</v>
      </c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s="78" customFormat="true" ht="14.25" hidden="false" customHeight="true" outlineLevel="0" collapsed="false">
      <c r="A368" s="12" t="n">
        <v>353</v>
      </c>
      <c r="B368" s="24" t="s">
        <v>233</v>
      </c>
      <c r="C368" s="41" t="s">
        <v>604</v>
      </c>
      <c r="D368" s="15" t="s">
        <v>571</v>
      </c>
      <c r="E368" s="41" t="s">
        <v>578</v>
      </c>
      <c r="F368" s="84" t="s">
        <v>605</v>
      </c>
      <c r="G368" s="46" t="n">
        <v>3</v>
      </c>
      <c r="H368" s="46" t="n">
        <v>21</v>
      </c>
      <c r="I368" s="11"/>
      <c r="J368" s="11"/>
      <c r="K368" s="11"/>
      <c r="L368" s="11"/>
      <c r="M368" s="11"/>
      <c r="N368" s="11"/>
      <c r="O368" s="11"/>
      <c r="P368" s="11"/>
      <c r="Q368" s="11" t="n">
        <v>16.8</v>
      </c>
      <c r="R368" s="11"/>
      <c r="S368" s="11" t="n">
        <v>16.8</v>
      </c>
      <c r="T368" s="11"/>
      <c r="U368" s="11" t="n">
        <v>16.8</v>
      </c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s="78" customFormat="true" ht="14.25" hidden="false" customHeight="true" outlineLevel="0" collapsed="false">
      <c r="A369" s="12" t="n">
        <v>354</v>
      </c>
      <c r="B369" s="24" t="s">
        <v>233</v>
      </c>
      <c r="C369" s="41" t="s">
        <v>606</v>
      </c>
      <c r="D369" s="15" t="s">
        <v>571</v>
      </c>
      <c r="E369" s="41" t="s">
        <v>578</v>
      </c>
      <c r="F369" s="84" t="s">
        <v>607</v>
      </c>
      <c r="G369" s="46" t="n">
        <v>3</v>
      </c>
      <c r="H369" s="46" t="n">
        <v>30</v>
      </c>
      <c r="I369" s="11"/>
      <c r="J369" s="11"/>
      <c r="K369" s="11"/>
      <c r="L369" s="11"/>
      <c r="M369" s="11"/>
      <c r="N369" s="11"/>
      <c r="O369" s="11"/>
      <c r="P369" s="11"/>
      <c r="Q369" s="11" t="n">
        <v>6</v>
      </c>
      <c r="R369" s="11" t="n">
        <v>18</v>
      </c>
      <c r="S369" s="11" t="n">
        <v>6</v>
      </c>
      <c r="T369" s="11" t="n">
        <v>18</v>
      </c>
      <c r="U369" s="11" t="n">
        <v>6</v>
      </c>
      <c r="V369" s="11" t="n">
        <v>18</v>
      </c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s="78" customFormat="true" ht="14.25" hidden="false" customHeight="true" outlineLevel="0" collapsed="false">
      <c r="A370" s="12" t="n">
        <v>355</v>
      </c>
      <c r="B370" s="24" t="s">
        <v>233</v>
      </c>
      <c r="C370" s="41" t="s">
        <v>608</v>
      </c>
      <c r="D370" s="15" t="s">
        <v>571</v>
      </c>
      <c r="E370" s="41" t="s">
        <v>586</v>
      </c>
      <c r="F370" s="41" t="s">
        <v>592</v>
      </c>
      <c r="G370" s="46" t="n">
        <v>4</v>
      </c>
      <c r="H370" s="46" t="n">
        <v>34</v>
      </c>
      <c r="I370" s="11"/>
      <c r="J370" s="11"/>
      <c r="K370" s="11"/>
      <c r="L370" s="11"/>
      <c r="M370" s="11"/>
      <c r="N370" s="11"/>
      <c r="O370" s="11"/>
      <c r="P370" s="11"/>
      <c r="Q370" s="11" t="n">
        <v>27.2</v>
      </c>
      <c r="R370" s="11"/>
      <c r="S370" s="11" t="n">
        <v>27.2</v>
      </c>
      <c r="T370" s="11"/>
      <c r="U370" s="11" t="n">
        <v>27.2</v>
      </c>
      <c r="V370" s="11"/>
      <c r="W370" s="11" t="n">
        <v>27.2</v>
      </c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s="78" customFormat="true" ht="14.25" hidden="false" customHeight="true" outlineLevel="0" collapsed="false">
      <c r="A371" s="12" t="n">
        <v>356</v>
      </c>
      <c r="B371" s="15" t="s">
        <v>320</v>
      </c>
      <c r="C371" s="15" t="s">
        <v>570</v>
      </c>
      <c r="D371" s="15" t="s">
        <v>571</v>
      </c>
      <c r="E371" s="15" t="s">
        <v>575</v>
      </c>
      <c r="F371" s="15" t="s">
        <v>609</v>
      </c>
      <c r="G371" s="47" t="n">
        <v>3</v>
      </c>
      <c r="H371" s="47" t="n">
        <v>48</v>
      </c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 t="n">
        <v>48</v>
      </c>
      <c r="U371" s="11"/>
      <c r="V371" s="11" t="n">
        <v>48</v>
      </c>
      <c r="W371" s="11"/>
      <c r="X371" s="11" t="n">
        <v>48</v>
      </c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s="78" customFormat="true" ht="14.25" hidden="false" customHeight="true" outlineLevel="0" collapsed="false">
      <c r="A372" s="12" t="n">
        <v>357</v>
      </c>
      <c r="B372" s="24" t="s">
        <v>233</v>
      </c>
      <c r="C372" s="41" t="s">
        <v>580</v>
      </c>
      <c r="D372" s="15" t="s">
        <v>571</v>
      </c>
      <c r="E372" s="41" t="s">
        <v>581</v>
      </c>
      <c r="F372" s="41" t="s">
        <v>610</v>
      </c>
      <c r="G372" s="46" t="n">
        <v>2</v>
      </c>
      <c r="H372" s="46" t="n">
        <v>40</v>
      </c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 t="n">
        <v>8</v>
      </c>
      <c r="V372" s="11" t="n">
        <v>24</v>
      </c>
      <c r="W372" s="11" t="n">
        <v>8</v>
      </c>
      <c r="X372" s="11" t="n">
        <v>24</v>
      </c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s="78" customFormat="true" ht="14.25" hidden="false" customHeight="true" outlineLevel="0" collapsed="false">
      <c r="A373" s="12" t="n">
        <v>358</v>
      </c>
      <c r="B373" s="24" t="s">
        <v>233</v>
      </c>
      <c r="C373" s="41" t="s">
        <v>611</v>
      </c>
      <c r="D373" s="15" t="s">
        <v>571</v>
      </c>
      <c r="E373" s="41" t="s">
        <v>586</v>
      </c>
      <c r="F373" s="84" t="s">
        <v>582</v>
      </c>
      <c r="G373" s="46" t="n">
        <v>2</v>
      </c>
      <c r="H373" s="46" t="n">
        <v>36</v>
      </c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 t="n">
        <v>7.2</v>
      </c>
      <c r="V373" s="11" t="n">
        <v>21.6</v>
      </c>
      <c r="W373" s="11" t="n">
        <v>7.2</v>
      </c>
      <c r="X373" s="11" t="n">
        <v>21.6</v>
      </c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s="78" customFormat="true" ht="14.25" hidden="false" customHeight="true" outlineLevel="0" collapsed="false">
      <c r="A374" s="12" t="n">
        <v>359</v>
      </c>
      <c r="B374" s="15" t="s">
        <v>22</v>
      </c>
      <c r="C374" s="15" t="s">
        <v>612</v>
      </c>
      <c r="D374" s="15" t="s">
        <v>571</v>
      </c>
      <c r="E374" s="24" t="s">
        <v>597</v>
      </c>
      <c r="F374" s="15" t="s">
        <v>602</v>
      </c>
      <c r="G374" s="47" t="n">
        <v>2</v>
      </c>
      <c r="H374" s="47" t="n">
        <v>40</v>
      </c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 t="n">
        <v>40</v>
      </c>
      <c r="W374" s="11"/>
      <c r="X374" s="11" t="n">
        <v>40</v>
      </c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s="78" customFormat="true" ht="14.25" hidden="false" customHeight="true" outlineLevel="0" collapsed="false">
      <c r="A375" s="12" t="n">
        <v>360</v>
      </c>
      <c r="B375" s="24" t="s">
        <v>233</v>
      </c>
      <c r="C375" s="41" t="s">
        <v>583</v>
      </c>
      <c r="D375" s="15" t="s">
        <v>571</v>
      </c>
      <c r="E375" s="41" t="s">
        <v>586</v>
      </c>
      <c r="F375" s="84" t="s">
        <v>582</v>
      </c>
      <c r="G375" s="46" t="n">
        <v>2</v>
      </c>
      <c r="H375" s="46" t="n">
        <v>36</v>
      </c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 t="n">
        <v>7.2</v>
      </c>
      <c r="Z375" s="11" t="n">
        <v>21.6</v>
      </c>
      <c r="AA375" s="11" t="n">
        <v>7.2</v>
      </c>
      <c r="AB375" s="11" t="n">
        <v>21.6</v>
      </c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s="78" customFormat="true" ht="14.25" hidden="false" customHeight="true" outlineLevel="0" collapsed="false">
      <c r="A376" s="12" t="n">
        <v>361</v>
      </c>
      <c r="B376" s="24" t="s">
        <v>233</v>
      </c>
      <c r="C376" s="59" t="s">
        <v>608</v>
      </c>
      <c r="D376" s="24" t="s">
        <v>571</v>
      </c>
      <c r="E376" s="59" t="s">
        <v>581</v>
      </c>
      <c r="F376" s="81" t="s">
        <v>613</v>
      </c>
      <c r="G376" s="82" t="n">
        <v>3</v>
      </c>
      <c r="H376" s="82" t="n">
        <v>34</v>
      </c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 t="n">
        <v>27.2</v>
      </c>
      <c r="Z376" s="11"/>
      <c r="AA376" s="11" t="n">
        <v>27.2</v>
      </c>
      <c r="AB376" s="11"/>
      <c r="AC376" s="11" t="n">
        <v>27.2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s="78" customFormat="true" ht="14.25" hidden="false" customHeight="true" outlineLevel="0" collapsed="false">
      <c r="A377" s="12" t="n">
        <v>362</v>
      </c>
      <c r="B377" s="24" t="s">
        <v>233</v>
      </c>
      <c r="C377" s="41" t="s">
        <v>611</v>
      </c>
      <c r="D377" s="15" t="s">
        <v>571</v>
      </c>
      <c r="E377" s="41" t="s">
        <v>578</v>
      </c>
      <c r="F377" s="41" t="s">
        <v>584</v>
      </c>
      <c r="G377" s="46" t="n">
        <v>3</v>
      </c>
      <c r="H377" s="46" t="n">
        <v>36</v>
      </c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 t="n">
        <v>28.8</v>
      </c>
      <c r="Z377" s="11"/>
      <c r="AA377" s="11" t="n">
        <v>28.8</v>
      </c>
      <c r="AB377" s="11"/>
      <c r="AC377" s="11" t="n">
        <v>28.8</v>
      </c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s="78" customFormat="true" ht="14.25" hidden="false" customHeight="true" outlineLevel="0" collapsed="false">
      <c r="A378" s="12" t="n">
        <v>363</v>
      </c>
      <c r="B378" s="24" t="s">
        <v>233</v>
      </c>
      <c r="C378" s="59" t="s">
        <v>577</v>
      </c>
      <c r="D378" s="24" t="s">
        <v>571</v>
      </c>
      <c r="E378" s="59" t="s">
        <v>581</v>
      </c>
      <c r="F378" s="59" t="s">
        <v>610</v>
      </c>
      <c r="G378" s="82" t="n">
        <v>2</v>
      </c>
      <c r="H378" s="82" t="n">
        <v>55</v>
      </c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 t="n">
        <v>11</v>
      </c>
      <c r="AB378" s="11" t="n">
        <v>33</v>
      </c>
      <c r="AC378" s="11" t="n">
        <v>11</v>
      </c>
      <c r="AD378" s="11" t="n">
        <v>33</v>
      </c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s="78" customFormat="true" ht="14.25" hidden="false" customHeight="true" outlineLevel="0" collapsed="false">
      <c r="A379" s="12" t="n">
        <v>364</v>
      </c>
      <c r="B379" s="24" t="s">
        <v>233</v>
      </c>
      <c r="C379" s="41" t="s">
        <v>614</v>
      </c>
      <c r="D379" s="15" t="s">
        <v>571</v>
      </c>
      <c r="E379" s="41" t="s">
        <v>586</v>
      </c>
      <c r="F379" s="41" t="s">
        <v>592</v>
      </c>
      <c r="G379" s="46" t="n">
        <v>3</v>
      </c>
      <c r="H379" s="46" t="n">
        <v>34</v>
      </c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 t="n">
        <v>27.2</v>
      </c>
      <c r="AB379" s="11"/>
      <c r="AC379" s="11" t="n">
        <v>27.2</v>
      </c>
      <c r="AD379" s="11"/>
      <c r="AE379" s="11" t="n">
        <v>27.2</v>
      </c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s="78" customFormat="true" ht="14.25" hidden="false" customHeight="true" outlineLevel="0" collapsed="false">
      <c r="A380" s="12" t="n">
        <v>365</v>
      </c>
      <c r="B380" s="24" t="s">
        <v>233</v>
      </c>
      <c r="C380" s="59" t="s">
        <v>615</v>
      </c>
      <c r="D380" s="24" t="s">
        <v>571</v>
      </c>
      <c r="E380" s="24" t="s">
        <v>575</v>
      </c>
      <c r="F380" s="59" t="s">
        <v>592</v>
      </c>
      <c r="G380" s="82" t="n">
        <v>3</v>
      </c>
      <c r="H380" s="82" t="n">
        <v>32</v>
      </c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 t="n">
        <v>25.6</v>
      </c>
      <c r="AB380" s="11"/>
      <c r="AC380" s="11" t="n">
        <v>25.6</v>
      </c>
      <c r="AD380" s="11"/>
      <c r="AE380" s="11" t="n">
        <v>25.6</v>
      </c>
      <c r="AF380" s="11"/>
      <c r="AG380" s="11" t="n">
        <v>25.6</v>
      </c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s="78" customFormat="true" ht="14.25" hidden="false" customHeight="true" outlineLevel="0" collapsed="false">
      <c r="A381" s="12" t="n">
        <v>366</v>
      </c>
      <c r="B381" s="15" t="s">
        <v>320</v>
      </c>
      <c r="C381" s="15" t="s">
        <v>570</v>
      </c>
      <c r="D381" s="15" t="s">
        <v>571</v>
      </c>
      <c r="E381" s="41" t="s">
        <v>578</v>
      </c>
      <c r="F381" s="15" t="s">
        <v>616</v>
      </c>
      <c r="G381" s="47" t="n">
        <v>1</v>
      </c>
      <c r="H381" s="47" t="n">
        <v>48</v>
      </c>
      <c r="I381" s="11" t="s">
        <v>617</v>
      </c>
      <c r="J381" s="11" t="s">
        <v>618</v>
      </c>
      <c r="K381" s="11" t="s">
        <v>619</v>
      </c>
      <c r="L381" s="11" t="s">
        <v>620</v>
      </c>
      <c r="M381" s="11" t="s">
        <v>621</v>
      </c>
      <c r="N381" s="11" t="s">
        <v>622</v>
      </c>
      <c r="O381" s="11" t="s">
        <v>623</v>
      </c>
      <c r="P381" s="11" t="s">
        <v>624</v>
      </c>
      <c r="Q381" s="11" t="s">
        <v>625</v>
      </c>
      <c r="R381" s="11" t="s">
        <v>626</v>
      </c>
      <c r="S381" s="11"/>
      <c r="T381" s="11"/>
      <c r="U381" s="11"/>
      <c r="V381" s="11"/>
      <c r="W381" s="11"/>
      <c r="X381" s="11"/>
      <c r="Y381" s="11"/>
      <c r="Z381" s="11"/>
      <c r="AA381" s="11"/>
      <c r="AB381" s="11" t="n">
        <v>48</v>
      </c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s="78" customFormat="true" ht="14.25" hidden="false" customHeight="true" outlineLevel="0" collapsed="false">
      <c r="A382" s="12" t="n">
        <v>367</v>
      </c>
      <c r="B382" s="24" t="s">
        <v>233</v>
      </c>
      <c r="C382" s="59" t="s">
        <v>627</v>
      </c>
      <c r="D382" s="24" t="s">
        <v>571</v>
      </c>
      <c r="E382" s="24" t="s">
        <v>575</v>
      </c>
      <c r="F382" s="59" t="s">
        <v>592</v>
      </c>
      <c r="G382" s="82" t="n">
        <v>3</v>
      </c>
      <c r="H382" s="82" t="n">
        <v>32</v>
      </c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 t="n">
        <v>25.6</v>
      </c>
      <c r="AC382" s="11"/>
      <c r="AD382" s="11" t="n">
        <v>25.6</v>
      </c>
      <c r="AE382" s="11"/>
      <c r="AF382" s="11" t="n">
        <v>25.6</v>
      </c>
      <c r="AG382" s="11"/>
      <c r="AH382" s="11" t="n">
        <v>25.6</v>
      </c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s="85" customFormat="true" ht="14.25" hidden="false" customHeight="true" outlineLevel="0" collapsed="false">
      <c r="A383" s="12" t="n">
        <v>368</v>
      </c>
      <c r="B383" s="24" t="s">
        <v>233</v>
      </c>
      <c r="C383" s="41" t="s">
        <v>596</v>
      </c>
      <c r="D383" s="15" t="s">
        <v>571</v>
      </c>
      <c r="E383" s="15" t="s">
        <v>572</v>
      </c>
      <c r="F383" s="41" t="s">
        <v>595</v>
      </c>
      <c r="G383" s="46" t="n">
        <v>3</v>
      </c>
      <c r="H383" s="46" t="n">
        <v>39</v>
      </c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 t="n">
        <v>31.2</v>
      </c>
      <c r="AF383" s="11"/>
      <c r="AG383" s="11" t="n">
        <v>31.2</v>
      </c>
      <c r="AH383" s="11"/>
      <c r="AI383" s="11" t="n">
        <v>31.2</v>
      </c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s="85" customFormat="true" ht="14.25" hidden="false" customHeight="true" outlineLevel="0" collapsed="false">
      <c r="A384" s="12" t="n">
        <v>369</v>
      </c>
      <c r="B384" s="24" t="s">
        <v>233</v>
      </c>
      <c r="C384" s="41" t="s">
        <v>591</v>
      </c>
      <c r="D384" s="15" t="s">
        <v>571</v>
      </c>
      <c r="E384" s="41" t="s">
        <v>581</v>
      </c>
      <c r="F384" s="41" t="s">
        <v>628</v>
      </c>
      <c r="G384" s="46" t="n">
        <v>3</v>
      </c>
      <c r="H384" s="46" t="n">
        <v>46</v>
      </c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 t="n">
        <v>9.2</v>
      </c>
      <c r="AF384" s="11" t="n">
        <v>27.6</v>
      </c>
      <c r="AG384" s="11" t="n">
        <v>9.2</v>
      </c>
      <c r="AH384" s="11" t="n">
        <v>27.6</v>
      </c>
      <c r="AI384" s="11" t="n">
        <v>9.2</v>
      </c>
      <c r="AJ384" s="11" t="n">
        <v>27.6</v>
      </c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s="78" customFormat="true" ht="14.25" hidden="false" customHeight="true" outlineLevel="0" collapsed="false">
      <c r="A385" s="12" t="n">
        <v>370</v>
      </c>
      <c r="B385" s="24" t="s">
        <v>233</v>
      </c>
      <c r="C385" s="41" t="s">
        <v>594</v>
      </c>
      <c r="D385" s="15" t="s">
        <v>571</v>
      </c>
      <c r="E385" s="41" t="s">
        <v>597</v>
      </c>
      <c r="F385" s="41" t="s">
        <v>598</v>
      </c>
      <c r="G385" s="46" t="n">
        <v>4</v>
      </c>
      <c r="H385" s="46" t="n">
        <v>38</v>
      </c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 t="n">
        <v>7.6</v>
      </c>
      <c r="AF385" s="11" t="n">
        <v>22.8</v>
      </c>
      <c r="AG385" s="11" t="n">
        <v>7.6</v>
      </c>
      <c r="AH385" s="11" t="n">
        <v>22.8</v>
      </c>
      <c r="AI385" s="11" t="n">
        <v>7.6</v>
      </c>
      <c r="AJ385" s="11" t="n">
        <v>22.8</v>
      </c>
      <c r="AK385" s="11" t="n">
        <v>7.6</v>
      </c>
      <c r="AL385" s="11" t="n">
        <v>22.8</v>
      </c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s="78" customFormat="true" ht="14.25" hidden="false" customHeight="true" outlineLevel="0" collapsed="false">
      <c r="A386" s="12" t="n">
        <v>371</v>
      </c>
      <c r="B386" s="24" t="s">
        <v>233</v>
      </c>
      <c r="C386" s="41" t="s">
        <v>608</v>
      </c>
      <c r="D386" s="15" t="s">
        <v>571</v>
      </c>
      <c r="E386" s="41" t="s">
        <v>581</v>
      </c>
      <c r="F386" s="41" t="s">
        <v>629</v>
      </c>
      <c r="G386" s="46" t="n">
        <v>3</v>
      </c>
      <c r="H386" s="46" t="n">
        <v>34</v>
      </c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 t="n">
        <v>27.2</v>
      </c>
      <c r="AH386" s="11"/>
      <c r="AI386" s="11" t="n">
        <v>27.2</v>
      </c>
      <c r="AJ386" s="11"/>
      <c r="AK386" s="11" t="n">
        <v>27.2</v>
      </c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s="78" customFormat="true" ht="14.25" hidden="false" customHeight="true" outlineLevel="0" collapsed="false">
      <c r="A387" s="12" t="n">
        <v>372</v>
      </c>
      <c r="B387" s="24" t="s">
        <v>233</v>
      </c>
      <c r="C387" s="59" t="s">
        <v>614</v>
      </c>
      <c r="D387" s="24" t="s">
        <v>571</v>
      </c>
      <c r="E387" s="59" t="s">
        <v>586</v>
      </c>
      <c r="F387" s="81" t="s">
        <v>613</v>
      </c>
      <c r="G387" s="82" t="n">
        <v>3</v>
      </c>
      <c r="H387" s="82" t="n">
        <v>34</v>
      </c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 t="n">
        <v>27.2</v>
      </c>
      <c r="AJ387" s="11"/>
      <c r="AK387" s="11" t="n">
        <v>27.2</v>
      </c>
      <c r="AL387" s="11"/>
      <c r="AM387" s="11" t="n">
        <v>27.2</v>
      </c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s="78" customFormat="true" ht="14.25" hidden="false" customHeight="true" outlineLevel="0" collapsed="false">
      <c r="A388" s="12" t="n">
        <v>373</v>
      </c>
      <c r="B388" s="24" t="s">
        <v>320</v>
      </c>
      <c r="C388" s="24" t="s">
        <v>524</v>
      </c>
      <c r="D388" s="24" t="s">
        <v>571</v>
      </c>
      <c r="E388" s="24" t="s">
        <v>575</v>
      </c>
      <c r="F388" s="24" t="s">
        <v>630</v>
      </c>
      <c r="G388" s="45" t="n">
        <v>2</v>
      </c>
      <c r="H388" s="45" t="n">
        <v>54</v>
      </c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 t="n">
        <v>54</v>
      </c>
      <c r="AK388" s="11"/>
      <c r="AL388" s="11" t="n">
        <v>54</v>
      </c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s="78" customFormat="true" ht="14.25" hidden="false" customHeight="true" outlineLevel="0" collapsed="false">
      <c r="A389" s="12" t="n">
        <v>374</v>
      </c>
      <c r="B389" s="24" t="s">
        <v>233</v>
      </c>
      <c r="C389" s="41" t="s">
        <v>591</v>
      </c>
      <c r="D389" s="15" t="s">
        <v>571</v>
      </c>
      <c r="E389" s="41" t="s">
        <v>597</v>
      </c>
      <c r="F389" s="41" t="s">
        <v>631</v>
      </c>
      <c r="G389" s="46" t="n">
        <v>3</v>
      </c>
      <c r="H389" s="46" t="n">
        <v>46</v>
      </c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 t="n">
        <v>36.8</v>
      </c>
      <c r="AL389" s="11"/>
      <c r="AM389" s="11" t="n">
        <v>36.8</v>
      </c>
      <c r="AN389" s="11"/>
      <c r="AO389" s="11" t="n">
        <v>36.8</v>
      </c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s="78" customFormat="true" ht="14.25" hidden="false" customHeight="true" outlineLevel="0" collapsed="false">
      <c r="A390" s="12" t="n">
        <v>375</v>
      </c>
      <c r="B390" s="24" t="s">
        <v>233</v>
      </c>
      <c r="C390" s="41" t="s">
        <v>594</v>
      </c>
      <c r="D390" s="15" t="s">
        <v>571</v>
      </c>
      <c r="E390" s="15" t="s">
        <v>575</v>
      </c>
      <c r="F390" s="41" t="s">
        <v>592</v>
      </c>
      <c r="G390" s="46" t="n">
        <v>4</v>
      </c>
      <c r="H390" s="46" t="n">
        <v>38</v>
      </c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 t="n">
        <v>30.4</v>
      </c>
      <c r="AN390" s="11"/>
      <c r="AO390" s="11" t="n">
        <v>30.4</v>
      </c>
      <c r="AP390" s="11"/>
      <c r="AQ390" s="11" t="n">
        <v>30.4</v>
      </c>
      <c r="AR390" s="11"/>
      <c r="AS390" s="11" t="n">
        <v>30.4</v>
      </c>
      <c r="AT390" s="11"/>
      <c r="AU390" s="11"/>
      <c r="AV390" s="11"/>
      <c r="AW390" s="11"/>
      <c r="AX390" s="11"/>
      <c r="AY390" s="11"/>
      <c r="AZ390" s="11"/>
    </row>
    <row r="391" s="78" customFormat="true" ht="14.25" hidden="false" customHeight="true" outlineLevel="0" collapsed="false">
      <c r="A391" s="12" t="n">
        <v>376</v>
      </c>
      <c r="B391" s="24" t="s">
        <v>233</v>
      </c>
      <c r="C391" s="41" t="s">
        <v>596</v>
      </c>
      <c r="D391" s="15" t="s">
        <v>571</v>
      </c>
      <c r="E391" s="15" t="s">
        <v>575</v>
      </c>
      <c r="F391" s="41" t="s">
        <v>592</v>
      </c>
      <c r="G391" s="46" t="n">
        <v>4</v>
      </c>
      <c r="H391" s="46" t="n">
        <v>39</v>
      </c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 t="n">
        <v>31.2</v>
      </c>
      <c r="AO391" s="11"/>
      <c r="AP391" s="11" t="n">
        <v>31.2</v>
      </c>
      <c r="AQ391" s="11"/>
      <c r="AR391" s="11" t="n">
        <v>31.2</v>
      </c>
      <c r="AS391" s="11"/>
      <c r="AT391" s="11" t="n">
        <v>31.2</v>
      </c>
      <c r="AU391" s="11"/>
      <c r="AV391" s="11"/>
      <c r="AW391" s="11"/>
      <c r="AX391" s="11"/>
      <c r="AY391" s="11"/>
      <c r="AZ391" s="11"/>
    </row>
    <row r="392" s="78" customFormat="true" ht="14.25" hidden="false" customHeight="true" outlineLevel="0" collapsed="false">
      <c r="A392" s="12" t="n">
        <v>377</v>
      </c>
      <c r="B392" s="24" t="s">
        <v>233</v>
      </c>
      <c r="C392" s="41" t="s">
        <v>614</v>
      </c>
      <c r="D392" s="15" t="s">
        <v>571</v>
      </c>
      <c r="E392" s="41" t="s">
        <v>581</v>
      </c>
      <c r="F392" s="41" t="s">
        <v>629</v>
      </c>
      <c r="G392" s="46" t="n">
        <v>3</v>
      </c>
      <c r="H392" s="46" t="n">
        <v>34</v>
      </c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 t="n">
        <v>27.2</v>
      </c>
      <c r="AP392" s="11"/>
      <c r="AQ392" s="11" t="n">
        <v>27.2</v>
      </c>
      <c r="AR392" s="11"/>
      <c r="AS392" s="11" t="n">
        <v>27.2</v>
      </c>
      <c r="AT392" s="11"/>
      <c r="AU392" s="11"/>
      <c r="AV392" s="11"/>
      <c r="AW392" s="11"/>
      <c r="AX392" s="11"/>
      <c r="AY392" s="11"/>
      <c r="AZ392" s="11"/>
    </row>
    <row r="393" s="78" customFormat="true" ht="14.25" hidden="false" customHeight="true" outlineLevel="0" collapsed="false">
      <c r="A393" s="12" t="n">
        <v>378</v>
      </c>
      <c r="B393" s="24" t="s">
        <v>233</v>
      </c>
      <c r="C393" s="41" t="s">
        <v>585</v>
      </c>
      <c r="D393" s="15" t="s">
        <v>571</v>
      </c>
      <c r="E393" s="41" t="s">
        <v>578</v>
      </c>
      <c r="F393" s="84" t="s">
        <v>632</v>
      </c>
      <c r="G393" s="46" t="n">
        <v>3</v>
      </c>
      <c r="H393" s="46" t="n">
        <v>20</v>
      </c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 t="n">
        <v>16</v>
      </c>
      <c r="AP393" s="11"/>
      <c r="AQ393" s="11" t="n">
        <v>16</v>
      </c>
      <c r="AR393" s="11"/>
      <c r="AS393" s="11" t="n">
        <v>16</v>
      </c>
      <c r="AT393" s="11"/>
      <c r="AU393" s="11"/>
      <c r="AV393" s="11"/>
      <c r="AW393" s="11"/>
      <c r="AX393" s="11"/>
      <c r="AY393" s="11"/>
      <c r="AZ393" s="11"/>
    </row>
    <row r="394" s="78" customFormat="true" ht="14.25" hidden="false" customHeight="true" outlineLevel="0" collapsed="false">
      <c r="A394" s="12" t="n">
        <v>379</v>
      </c>
      <c r="B394" s="15" t="s">
        <v>320</v>
      </c>
      <c r="C394" s="15" t="s">
        <v>520</v>
      </c>
      <c r="D394" s="15" t="s">
        <v>571</v>
      </c>
      <c r="E394" s="15" t="s">
        <v>575</v>
      </c>
      <c r="F394" s="15" t="s">
        <v>630</v>
      </c>
      <c r="G394" s="47" t="n">
        <v>2</v>
      </c>
      <c r="H394" s="47" t="n">
        <v>46</v>
      </c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 t="n">
        <v>46</v>
      </c>
      <c r="AV394" s="11"/>
      <c r="AW394" s="11" t="n">
        <v>46</v>
      </c>
      <c r="AX394" s="11"/>
      <c r="AY394" s="11"/>
      <c r="AZ394" s="11"/>
    </row>
    <row r="395" s="78" customFormat="true" ht="14.25" hidden="false" customHeight="true" outlineLevel="0" collapsed="false">
      <c r="A395" s="21" t="s">
        <v>36</v>
      </c>
      <c r="B395" s="21"/>
      <c r="C395" s="21"/>
      <c r="D395" s="21"/>
      <c r="E395" s="21"/>
      <c r="F395" s="21"/>
      <c r="G395" s="21"/>
      <c r="H395" s="47" t="n">
        <f aca="false">SUM(H352:H394)</f>
        <v>1702</v>
      </c>
      <c r="I395" s="55" t="n">
        <f aca="false">SUM(I352:I394)</f>
        <v>118.4</v>
      </c>
      <c r="J395" s="55" t="n">
        <f aca="false">SUM(J352:J394)</f>
        <v>105</v>
      </c>
      <c r="K395" s="55" t="n">
        <f aca="false">SUM(K352:K394)</f>
        <v>118.4</v>
      </c>
      <c r="L395" s="55" t="n">
        <f aca="false">SUM(L352:L394)</f>
        <v>128.8</v>
      </c>
      <c r="M395" s="55" t="n">
        <f aca="false">SUM(M352:M394)</f>
        <v>165.4</v>
      </c>
      <c r="N395" s="55" t="n">
        <f aca="false">SUM(N352:N394)</f>
        <v>132.8</v>
      </c>
      <c r="O395" s="55" t="n">
        <f aca="false">SUM(O352:O394)</f>
        <v>136.6</v>
      </c>
      <c r="P395" s="55" t="n">
        <f aca="false">SUM(P352:P394)</f>
        <v>132.8</v>
      </c>
      <c r="Q395" s="55" t="n">
        <f aca="false">SUM(Q352:Q394)</f>
        <v>159.6</v>
      </c>
      <c r="R395" s="55" t="n">
        <f aca="false">SUM(R352:R394)</f>
        <v>54.8</v>
      </c>
      <c r="S395" s="55" t="n">
        <f aca="false">SUM(S352:S394)</f>
        <v>159.6</v>
      </c>
      <c r="T395" s="55" t="n">
        <f aca="false">SUM(T352:T394)</f>
        <v>102.8</v>
      </c>
      <c r="U395" s="55" t="n">
        <f aca="false">SUM(U352:U394)</f>
        <v>154</v>
      </c>
      <c r="V395" s="55" t="n">
        <f aca="false">SUM(V352:V394)</f>
        <v>151.6</v>
      </c>
      <c r="W395" s="55" t="n">
        <f aca="false">SUM(W352:W394)</f>
        <v>100</v>
      </c>
      <c r="X395" s="55" t="n">
        <f aca="false">SUM(X352:X394)</f>
        <v>133.6</v>
      </c>
      <c r="Y395" s="55" t="n">
        <f aca="false">SUM(Y352:Y394)</f>
        <v>72.8</v>
      </c>
      <c r="Z395" s="55" t="n">
        <f aca="false">SUM(Z352:Z394)</f>
        <v>21.6</v>
      </c>
      <c r="AA395" s="55" t="n">
        <f aca="false">SUM(AA352:AA394)</f>
        <v>136.6</v>
      </c>
      <c r="AB395" s="55" t="n">
        <f aca="false">SUM(AB352:AB394)</f>
        <v>128.2</v>
      </c>
      <c r="AC395" s="55" t="n">
        <f aca="false">SUM(AC352:AC394)</f>
        <v>129.4</v>
      </c>
      <c r="AD395" s="55" t="n">
        <f aca="false">SUM(AD352:AD394)</f>
        <v>58.6</v>
      </c>
      <c r="AE395" s="55" t="n">
        <f aca="false">SUM(AE352:AE394)</f>
        <v>100.8</v>
      </c>
      <c r="AF395" s="55" t="n">
        <f aca="false">SUM(AF352:AF394)</f>
        <v>76</v>
      </c>
      <c r="AG395" s="55" t="n">
        <f aca="false">SUM(AG352:AG394)</f>
        <v>100.8</v>
      </c>
      <c r="AH395" s="55" t="n">
        <f aca="false">SUM(AH352:AH394)</f>
        <v>76</v>
      </c>
      <c r="AI395" s="55" t="n">
        <f aca="false">SUM(AI352:AI394)</f>
        <v>102.4</v>
      </c>
      <c r="AJ395" s="55" t="n">
        <f aca="false">SUM(AJ352:AJ394)</f>
        <v>104.4</v>
      </c>
      <c r="AK395" s="55" t="n">
        <f aca="false">SUM(AK352:AK394)</f>
        <v>108.4</v>
      </c>
      <c r="AL395" s="55" t="n">
        <f aca="false">SUM(AL352:AL394)</f>
        <v>76.8</v>
      </c>
      <c r="AM395" s="55" t="n">
        <f aca="false">SUM(AM352:AM394)</f>
        <v>94.4</v>
      </c>
      <c r="AN395" s="55" t="n">
        <f aca="false">SUM(AN352:AN394)</f>
        <v>31.2</v>
      </c>
      <c r="AO395" s="55" t="n">
        <f aca="false">SUM(AO352:AO394)</f>
        <v>110.4</v>
      </c>
      <c r="AP395" s="55" t="n">
        <f aca="false">SUM(AP352:AP394)</f>
        <v>31.2</v>
      </c>
      <c r="AQ395" s="55" t="n">
        <f aca="false">SUM(AQ352:AQ394)</f>
        <v>73.6</v>
      </c>
      <c r="AR395" s="55" t="n">
        <f aca="false">SUM(AR352:AR394)</f>
        <v>31.2</v>
      </c>
      <c r="AS395" s="55" t="n">
        <f aca="false">SUM(AS352:AS394)</f>
        <v>73.6</v>
      </c>
      <c r="AT395" s="55" t="n">
        <f aca="false">SUM(AT352:AT394)</f>
        <v>31.2</v>
      </c>
      <c r="AU395" s="55" t="n">
        <f aca="false">SUM(AU352:AU394)</f>
        <v>46</v>
      </c>
      <c r="AV395" s="55" t="n">
        <f aca="false">SUM(AV352:AV394)</f>
        <v>0</v>
      </c>
      <c r="AW395" s="55" t="n">
        <f aca="false">SUM(AW352:AW394)</f>
        <v>46</v>
      </c>
      <c r="AX395" s="55" t="n">
        <f aca="false">SUM(AX352:AX394)</f>
        <v>0</v>
      </c>
      <c r="AY395" s="55" t="n">
        <f aca="false">SUM(AY352:AY394)</f>
        <v>0</v>
      </c>
      <c r="AZ395" s="55" t="n">
        <f aca="false">SUM(AZ352:AZ394)</f>
        <v>0</v>
      </c>
    </row>
    <row r="396" s="78" customFormat="true" ht="14.25" hidden="false" customHeight="true" outlineLevel="0" collapsed="false">
      <c r="A396" s="12" t="n">
        <v>380</v>
      </c>
      <c r="B396" s="15" t="s">
        <v>22</v>
      </c>
      <c r="C396" s="15" t="s">
        <v>633</v>
      </c>
      <c r="D396" s="67" t="s">
        <v>129</v>
      </c>
      <c r="E396" s="19" t="s">
        <v>634</v>
      </c>
      <c r="F396" s="15" t="s">
        <v>635</v>
      </c>
      <c r="G396" s="47" t="n">
        <v>1</v>
      </c>
      <c r="H396" s="47" t="n">
        <v>39</v>
      </c>
      <c r="I396" s="11"/>
      <c r="J396" s="11"/>
      <c r="K396" s="11" t="n">
        <v>39</v>
      </c>
      <c r="L396" s="11" t="n">
        <v>39</v>
      </c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s="78" customFormat="true" ht="14.25" hidden="false" customHeight="true" outlineLevel="0" collapsed="false">
      <c r="A397" s="12" t="n">
        <v>381</v>
      </c>
      <c r="B397" s="15" t="s">
        <v>22</v>
      </c>
      <c r="C397" s="15" t="s">
        <v>636</v>
      </c>
      <c r="D397" s="67" t="s">
        <v>129</v>
      </c>
      <c r="E397" s="19" t="s">
        <v>634</v>
      </c>
      <c r="F397" s="15" t="s">
        <v>637</v>
      </c>
      <c r="G397" s="47" t="n">
        <v>1</v>
      </c>
      <c r="H397" s="47" t="n">
        <v>37</v>
      </c>
      <c r="I397" s="11"/>
      <c r="J397" s="11"/>
      <c r="K397" s="11" t="n">
        <v>37</v>
      </c>
      <c r="L397" s="11" t="n">
        <v>37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s="78" customFormat="true" ht="14.25" hidden="false" customHeight="true" outlineLevel="0" collapsed="false">
      <c r="A398" s="12" t="n">
        <v>382</v>
      </c>
      <c r="B398" s="15" t="s">
        <v>22</v>
      </c>
      <c r="C398" s="15" t="s">
        <v>638</v>
      </c>
      <c r="D398" s="67" t="s">
        <v>129</v>
      </c>
      <c r="E398" s="19" t="s">
        <v>634</v>
      </c>
      <c r="F398" s="15" t="s">
        <v>639</v>
      </c>
      <c r="G398" s="47" t="n">
        <v>2</v>
      </c>
      <c r="H398" s="47" t="n">
        <v>43</v>
      </c>
      <c r="I398" s="11"/>
      <c r="J398" s="11"/>
      <c r="K398" s="11" t="n">
        <v>43</v>
      </c>
      <c r="L398" s="11" t="n">
        <v>43</v>
      </c>
      <c r="M398" s="11" t="n">
        <v>43</v>
      </c>
      <c r="N398" s="11" t="n">
        <v>43</v>
      </c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s="78" customFormat="true" ht="14.25" hidden="false" customHeight="true" outlineLevel="0" collapsed="false">
      <c r="A399" s="12" t="n">
        <v>383</v>
      </c>
      <c r="B399" s="15" t="s">
        <v>22</v>
      </c>
      <c r="C399" s="15" t="s">
        <v>633</v>
      </c>
      <c r="D399" s="67" t="s">
        <v>129</v>
      </c>
      <c r="E399" s="19" t="s">
        <v>634</v>
      </c>
      <c r="F399" s="15" t="s">
        <v>637</v>
      </c>
      <c r="G399" s="47" t="n">
        <v>1</v>
      </c>
      <c r="H399" s="47" t="n">
        <v>39</v>
      </c>
      <c r="I399" s="11"/>
      <c r="J399" s="11"/>
      <c r="K399" s="11"/>
      <c r="L399" s="11"/>
      <c r="M399" s="11" t="n">
        <v>39</v>
      </c>
      <c r="N399" s="11" t="n">
        <v>39</v>
      </c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s="78" customFormat="true" ht="14.25" hidden="false" customHeight="true" outlineLevel="0" collapsed="false">
      <c r="A400" s="12" t="n">
        <v>384</v>
      </c>
      <c r="B400" s="15" t="s">
        <v>22</v>
      </c>
      <c r="C400" s="15" t="s">
        <v>636</v>
      </c>
      <c r="D400" s="67" t="s">
        <v>129</v>
      </c>
      <c r="E400" s="19" t="s">
        <v>634</v>
      </c>
      <c r="F400" s="15" t="s">
        <v>635</v>
      </c>
      <c r="G400" s="47" t="n">
        <v>1</v>
      </c>
      <c r="H400" s="47" t="n">
        <v>37</v>
      </c>
      <c r="I400" s="11"/>
      <c r="J400" s="11"/>
      <c r="K400" s="11"/>
      <c r="L400" s="11"/>
      <c r="M400" s="11" t="n">
        <v>37</v>
      </c>
      <c r="N400" s="11" t="n">
        <v>37</v>
      </c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s="78" customFormat="true" ht="14.25" hidden="false" customHeight="true" outlineLevel="0" collapsed="false">
      <c r="A401" s="12" t="n">
        <v>385</v>
      </c>
      <c r="B401" s="41" t="s">
        <v>165</v>
      </c>
      <c r="C401" s="42" t="s">
        <v>640</v>
      </c>
      <c r="D401" s="67" t="s">
        <v>129</v>
      </c>
      <c r="E401" s="41" t="s">
        <v>641</v>
      </c>
      <c r="F401" s="24" t="s">
        <v>642</v>
      </c>
      <c r="G401" s="45" t="n">
        <v>2</v>
      </c>
      <c r="H401" s="46" t="n">
        <v>54</v>
      </c>
      <c r="I401" s="11"/>
      <c r="J401" s="11"/>
      <c r="K401" s="11"/>
      <c r="L401" s="11"/>
      <c r="M401" s="11"/>
      <c r="N401" s="11"/>
      <c r="O401" s="11" t="n">
        <v>54</v>
      </c>
      <c r="P401" s="11" t="n">
        <v>54</v>
      </c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s="78" customFormat="true" ht="14.25" hidden="false" customHeight="true" outlineLevel="0" collapsed="false">
      <c r="A402" s="12" t="n">
        <v>386</v>
      </c>
      <c r="B402" s="15" t="s">
        <v>22</v>
      </c>
      <c r="C402" s="15" t="s">
        <v>643</v>
      </c>
      <c r="D402" s="67" t="s">
        <v>129</v>
      </c>
      <c r="E402" s="19" t="s">
        <v>634</v>
      </c>
      <c r="F402" s="15" t="s">
        <v>635</v>
      </c>
      <c r="G402" s="47" t="n">
        <v>1</v>
      </c>
      <c r="H402" s="47" t="n">
        <v>37</v>
      </c>
      <c r="I402" s="11"/>
      <c r="J402" s="11"/>
      <c r="K402" s="11"/>
      <c r="L402" s="11"/>
      <c r="M402" s="11"/>
      <c r="N402" s="11"/>
      <c r="O402" s="11" t="n">
        <v>37</v>
      </c>
      <c r="P402" s="11" t="n">
        <v>37</v>
      </c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s="78" customFormat="true" ht="14.25" hidden="false" customHeight="true" outlineLevel="0" collapsed="false">
      <c r="A403" s="12" t="n">
        <v>387</v>
      </c>
      <c r="B403" s="15" t="s">
        <v>22</v>
      </c>
      <c r="C403" s="15" t="s">
        <v>644</v>
      </c>
      <c r="D403" s="67" t="s">
        <v>129</v>
      </c>
      <c r="E403" s="19" t="s">
        <v>634</v>
      </c>
      <c r="F403" s="15" t="s">
        <v>639</v>
      </c>
      <c r="G403" s="47" t="n">
        <v>2</v>
      </c>
      <c r="H403" s="47" t="n">
        <v>48</v>
      </c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 t="n">
        <v>48</v>
      </c>
      <c r="T403" s="11" t="n">
        <v>48</v>
      </c>
      <c r="U403" s="11" t="n">
        <v>48</v>
      </c>
      <c r="V403" s="11" t="n">
        <v>48</v>
      </c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s="78" customFormat="true" ht="14.25" hidden="false" customHeight="true" outlineLevel="0" collapsed="false">
      <c r="A404" s="12" t="n">
        <v>388</v>
      </c>
      <c r="B404" s="15" t="s">
        <v>22</v>
      </c>
      <c r="C404" s="15" t="s">
        <v>643</v>
      </c>
      <c r="D404" s="67" t="s">
        <v>129</v>
      </c>
      <c r="E404" s="19" t="s">
        <v>634</v>
      </c>
      <c r="F404" s="15" t="s">
        <v>645</v>
      </c>
      <c r="G404" s="47" t="n">
        <v>1</v>
      </c>
      <c r="H404" s="47" t="n">
        <v>37</v>
      </c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 t="n">
        <v>37</v>
      </c>
      <c r="V404" s="11" t="n">
        <v>37</v>
      </c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s="78" customFormat="true" ht="14.25" hidden="false" customHeight="true" outlineLevel="0" collapsed="false">
      <c r="A405" s="12" t="n">
        <v>389</v>
      </c>
      <c r="B405" s="15" t="s">
        <v>22</v>
      </c>
      <c r="C405" s="15" t="s">
        <v>633</v>
      </c>
      <c r="D405" s="67" t="s">
        <v>129</v>
      </c>
      <c r="E405" s="19" t="s">
        <v>634</v>
      </c>
      <c r="F405" s="15" t="s">
        <v>639</v>
      </c>
      <c r="G405" s="47" t="n">
        <v>2</v>
      </c>
      <c r="H405" s="47" t="n">
        <v>39</v>
      </c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 t="n">
        <v>39</v>
      </c>
      <c r="X405" s="11" t="n">
        <v>39</v>
      </c>
      <c r="Y405" s="11" t="n">
        <v>39</v>
      </c>
      <c r="Z405" s="11" t="n">
        <v>39</v>
      </c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s="78" customFormat="true" ht="14.25" hidden="false" customHeight="true" outlineLevel="0" collapsed="false">
      <c r="A406" s="12" t="n">
        <v>390</v>
      </c>
      <c r="B406" s="15" t="s">
        <v>22</v>
      </c>
      <c r="C406" s="15" t="s">
        <v>646</v>
      </c>
      <c r="D406" s="67" t="s">
        <v>129</v>
      </c>
      <c r="E406" s="19" t="s">
        <v>634</v>
      </c>
      <c r="F406" s="15" t="s">
        <v>647</v>
      </c>
      <c r="G406" s="47" t="n">
        <v>1</v>
      </c>
      <c r="H406" s="47" t="n">
        <v>43</v>
      </c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 t="n">
        <v>43</v>
      </c>
      <c r="X406" s="11" t="n">
        <v>43</v>
      </c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s="78" customFormat="true" ht="14.25" hidden="false" customHeight="true" outlineLevel="0" collapsed="false">
      <c r="A407" s="12" t="n">
        <v>391</v>
      </c>
      <c r="B407" s="15" t="s">
        <v>22</v>
      </c>
      <c r="C407" s="15" t="s">
        <v>648</v>
      </c>
      <c r="D407" s="67" t="s">
        <v>129</v>
      </c>
      <c r="E407" s="19" t="s">
        <v>634</v>
      </c>
      <c r="F407" s="15" t="s">
        <v>637</v>
      </c>
      <c r="G407" s="47" t="n">
        <v>1</v>
      </c>
      <c r="H407" s="47" t="n">
        <v>43</v>
      </c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 t="n">
        <v>43</v>
      </c>
      <c r="X407" s="11" t="n">
        <v>43</v>
      </c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s="78" customFormat="true" ht="14.25" hidden="false" customHeight="true" outlineLevel="0" collapsed="false">
      <c r="A408" s="12" t="n">
        <v>392</v>
      </c>
      <c r="B408" s="41" t="s">
        <v>165</v>
      </c>
      <c r="C408" s="42" t="s">
        <v>640</v>
      </c>
      <c r="D408" s="67" t="s">
        <v>129</v>
      </c>
      <c r="E408" s="41" t="s">
        <v>641</v>
      </c>
      <c r="F408" s="24" t="s">
        <v>649</v>
      </c>
      <c r="G408" s="45" t="n">
        <v>2</v>
      </c>
      <c r="H408" s="46" t="n">
        <v>54</v>
      </c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 t="n">
        <v>54</v>
      </c>
      <c r="Z408" s="11" t="n">
        <v>54</v>
      </c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s="78" customFormat="true" ht="14.25" hidden="false" customHeight="true" outlineLevel="0" collapsed="false">
      <c r="A409" s="12" t="n">
        <v>393</v>
      </c>
      <c r="B409" s="15" t="s">
        <v>22</v>
      </c>
      <c r="C409" s="15" t="s">
        <v>636</v>
      </c>
      <c r="D409" s="67" t="s">
        <v>129</v>
      </c>
      <c r="E409" s="19" t="s">
        <v>634</v>
      </c>
      <c r="F409" s="15" t="s">
        <v>645</v>
      </c>
      <c r="G409" s="47" t="n">
        <v>1</v>
      </c>
      <c r="H409" s="47" t="n">
        <v>37</v>
      </c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 t="n">
        <v>37</v>
      </c>
      <c r="Z409" s="11" t="n">
        <v>37</v>
      </c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s="78" customFormat="true" ht="14.25" hidden="false" customHeight="true" outlineLevel="0" collapsed="false">
      <c r="A410" s="12" t="n">
        <v>394</v>
      </c>
      <c r="B410" s="15" t="s">
        <v>22</v>
      </c>
      <c r="C410" s="15" t="s">
        <v>646</v>
      </c>
      <c r="D410" s="67" t="s">
        <v>129</v>
      </c>
      <c r="E410" s="19" t="s">
        <v>634</v>
      </c>
      <c r="F410" s="15" t="s">
        <v>637</v>
      </c>
      <c r="G410" s="47" t="n">
        <v>1</v>
      </c>
      <c r="H410" s="47" t="n">
        <v>43</v>
      </c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 t="n">
        <v>43</v>
      </c>
      <c r="Z410" s="11" t="n">
        <v>43</v>
      </c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s="78" customFormat="true" ht="14.25" hidden="false" customHeight="true" outlineLevel="0" collapsed="false">
      <c r="A411" s="12" t="n">
        <v>395</v>
      </c>
      <c r="B411" s="15" t="s">
        <v>22</v>
      </c>
      <c r="C411" s="15" t="s">
        <v>648</v>
      </c>
      <c r="D411" s="67" t="s">
        <v>129</v>
      </c>
      <c r="E411" s="19" t="s">
        <v>634</v>
      </c>
      <c r="F411" s="15" t="s">
        <v>647</v>
      </c>
      <c r="G411" s="47" t="n">
        <v>1</v>
      </c>
      <c r="H411" s="47" t="n">
        <v>43</v>
      </c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 t="n">
        <v>43</v>
      </c>
      <c r="Z411" s="11" t="n">
        <v>43</v>
      </c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s="78" customFormat="true" ht="14.25" hidden="false" customHeight="true" outlineLevel="0" collapsed="false">
      <c r="A412" s="12" t="n">
        <v>396</v>
      </c>
      <c r="B412" s="41" t="s">
        <v>165</v>
      </c>
      <c r="C412" s="42" t="s">
        <v>650</v>
      </c>
      <c r="D412" s="67" t="s">
        <v>129</v>
      </c>
      <c r="E412" s="41" t="s">
        <v>641</v>
      </c>
      <c r="F412" s="29" t="s">
        <v>639</v>
      </c>
      <c r="G412" s="45" t="n">
        <v>2</v>
      </c>
      <c r="H412" s="46" t="n">
        <v>43</v>
      </c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 t="n">
        <v>43</v>
      </c>
      <c r="AB412" s="11" t="n">
        <v>43</v>
      </c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s="78" customFormat="true" ht="14.25" hidden="false" customHeight="true" outlineLevel="0" collapsed="false">
      <c r="A413" s="12" t="n">
        <v>397</v>
      </c>
      <c r="B413" s="15" t="s">
        <v>22</v>
      </c>
      <c r="C413" s="15" t="s">
        <v>633</v>
      </c>
      <c r="D413" s="67" t="s">
        <v>129</v>
      </c>
      <c r="E413" s="19" t="s">
        <v>634</v>
      </c>
      <c r="F413" s="15" t="s">
        <v>645</v>
      </c>
      <c r="G413" s="47" t="n">
        <v>1</v>
      </c>
      <c r="H413" s="47" t="n">
        <v>39</v>
      </c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 t="n">
        <v>39</v>
      </c>
      <c r="AB413" s="11" t="n">
        <v>39</v>
      </c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s="78" customFormat="true" ht="14.25" hidden="false" customHeight="true" outlineLevel="0" collapsed="false">
      <c r="A414" s="12" t="n">
        <v>398</v>
      </c>
      <c r="B414" s="15" t="s">
        <v>22</v>
      </c>
      <c r="C414" s="15" t="s">
        <v>636</v>
      </c>
      <c r="D414" s="67" t="s">
        <v>129</v>
      </c>
      <c r="E414" s="19" t="s">
        <v>634</v>
      </c>
      <c r="F414" s="15" t="s">
        <v>639</v>
      </c>
      <c r="G414" s="47" t="n">
        <v>2</v>
      </c>
      <c r="H414" s="47" t="n">
        <v>37</v>
      </c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 t="n">
        <v>37</v>
      </c>
      <c r="AB414" s="11" t="n">
        <v>37</v>
      </c>
      <c r="AC414" s="11" t="n">
        <v>37</v>
      </c>
      <c r="AD414" s="11" t="n">
        <v>37</v>
      </c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s="78" customFormat="true" ht="14.25" hidden="false" customHeight="true" outlineLevel="0" collapsed="false">
      <c r="A415" s="12" t="n">
        <v>399</v>
      </c>
      <c r="B415" s="15" t="s">
        <v>22</v>
      </c>
      <c r="C415" s="15" t="s">
        <v>643</v>
      </c>
      <c r="D415" s="67" t="s">
        <v>129</v>
      </c>
      <c r="E415" s="19" t="s">
        <v>634</v>
      </c>
      <c r="F415" s="15" t="s">
        <v>637</v>
      </c>
      <c r="G415" s="47" t="n">
        <v>1</v>
      </c>
      <c r="H415" s="47" t="n">
        <v>37</v>
      </c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 t="n">
        <v>37</v>
      </c>
      <c r="AD415" s="11" t="n">
        <v>37</v>
      </c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s="78" customFormat="true" ht="14.25" hidden="false" customHeight="true" outlineLevel="0" collapsed="false">
      <c r="A416" s="12" t="n">
        <v>400</v>
      </c>
      <c r="B416" s="15" t="s">
        <v>22</v>
      </c>
      <c r="C416" s="15" t="s">
        <v>646</v>
      </c>
      <c r="D416" s="67" t="s">
        <v>129</v>
      </c>
      <c r="E416" s="19" t="s">
        <v>634</v>
      </c>
      <c r="F416" s="15" t="s">
        <v>639</v>
      </c>
      <c r="G416" s="47" t="n">
        <v>2</v>
      </c>
      <c r="H416" s="47" t="n">
        <v>43</v>
      </c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 t="n">
        <v>43</v>
      </c>
      <c r="AF416" s="11" t="n">
        <v>43</v>
      </c>
      <c r="AG416" s="11" t="n">
        <v>43</v>
      </c>
      <c r="AH416" s="11" t="n">
        <v>43</v>
      </c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s="78" customFormat="true" ht="14.25" hidden="false" customHeight="true" outlineLevel="0" collapsed="false">
      <c r="A417" s="12" t="n">
        <v>401</v>
      </c>
      <c r="B417" s="15" t="s">
        <v>22</v>
      </c>
      <c r="C417" s="15" t="s">
        <v>648</v>
      </c>
      <c r="D417" s="67" t="s">
        <v>129</v>
      </c>
      <c r="E417" s="19" t="s">
        <v>634</v>
      </c>
      <c r="F417" s="15" t="s">
        <v>651</v>
      </c>
      <c r="G417" s="47" t="n">
        <v>2</v>
      </c>
      <c r="H417" s="47" t="n">
        <v>43</v>
      </c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 t="n">
        <v>43</v>
      </c>
      <c r="AF417" s="11" t="n">
        <v>43</v>
      </c>
      <c r="AG417" s="11" t="n">
        <v>43</v>
      </c>
      <c r="AH417" s="11" t="n">
        <v>43</v>
      </c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s="78" customFormat="true" ht="14.25" hidden="false" customHeight="true" outlineLevel="0" collapsed="false">
      <c r="A418" s="12" t="n">
        <v>402</v>
      </c>
      <c r="B418" s="41" t="s">
        <v>165</v>
      </c>
      <c r="C418" s="42" t="s">
        <v>640</v>
      </c>
      <c r="D418" s="67" t="s">
        <v>129</v>
      </c>
      <c r="E418" s="41" t="s">
        <v>641</v>
      </c>
      <c r="F418" s="24" t="s">
        <v>652</v>
      </c>
      <c r="G418" s="47" t="n">
        <v>2</v>
      </c>
      <c r="H418" s="46" t="n">
        <v>54</v>
      </c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 t="n">
        <v>54</v>
      </c>
      <c r="AH418" s="11" t="n">
        <v>54</v>
      </c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s="78" customFormat="true" ht="14.25" hidden="false" customHeight="true" outlineLevel="0" collapsed="false">
      <c r="A419" s="12" t="n">
        <v>403</v>
      </c>
      <c r="B419" s="41" t="s">
        <v>165</v>
      </c>
      <c r="C419" s="42" t="s">
        <v>650</v>
      </c>
      <c r="D419" s="67" t="s">
        <v>129</v>
      </c>
      <c r="E419" s="41" t="s">
        <v>641</v>
      </c>
      <c r="F419" s="29" t="s">
        <v>653</v>
      </c>
      <c r="G419" s="45" t="n">
        <v>4</v>
      </c>
      <c r="H419" s="46" t="n">
        <v>43</v>
      </c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 t="n">
        <v>43</v>
      </c>
      <c r="AJ419" s="11" t="n">
        <v>43</v>
      </c>
      <c r="AK419" s="11" t="n">
        <v>43</v>
      </c>
      <c r="AL419" s="11" t="n">
        <v>43</v>
      </c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s="78" customFormat="true" ht="14.25" hidden="false" customHeight="true" outlineLevel="0" collapsed="false">
      <c r="A420" s="12" t="n">
        <v>404</v>
      </c>
      <c r="B420" s="15" t="s">
        <v>22</v>
      </c>
      <c r="C420" s="15" t="s">
        <v>646</v>
      </c>
      <c r="D420" s="67" t="s">
        <v>129</v>
      </c>
      <c r="E420" s="19" t="s">
        <v>634</v>
      </c>
      <c r="F420" s="15" t="s">
        <v>651</v>
      </c>
      <c r="G420" s="47" t="n">
        <v>2</v>
      </c>
      <c r="H420" s="47" t="n">
        <v>43</v>
      </c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 t="n">
        <v>43</v>
      </c>
      <c r="AJ420" s="11" t="n">
        <v>43</v>
      </c>
      <c r="AK420" s="11" t="n">
        <v>43</v>
      </c>
      <c r="AL420" s="11" t="n">
        <v>43</v>
      </c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s="78" customFormat="true" ht="14.25" hidden="false" customHeight="true" outlineLevel="0" collapsed="false">
      <c r="A421" s="12" t="n">
        <v>405</v>
      </c>
      <c r="B421" s="15" t="s">
        <v>22</v>
      </c>
      <c r="C421" s="15" t="s">
        <v>648</v>
      </c>
      <c r="D421" s="67" t="s">
        <v>129</v>
      </c>
      <c r="E421" s="19" t="s">
        <v>634</v>
      </c>
      <c r="F421" s="15" t="s">
        <v>639</v>
      </c>
      <c r="G421" s="47" t="n">
        <v>2</v>
      </c>
      <c r="H421" s="47" t="n">
        <v>43</v>
      </c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 t="n">
        <v>43</v>
      </c>
      <c r="AJ421" s="11" t="n">
        <v>43</v>
      </c>
      <c r="AK421" s="11" t="n">
        <v>43</v>
      </c>
      <c r="AL421" s="11" t="n">
        <v>43</v>
      </c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s="78" customFormat="true" ht="14.25" hidden="false" customHeight="true" outlineLevel="0" collapsed="false">
      <c r="A422" s="12" t="n">
        <v>406</v>
      </c>
      <c r="B422" s="15" t="s">
        <v>22</v>
      </c>
      <c r="C422" s="15" t="s">
        <v>654</v>
      </c>
      <c r="D422" s="67" t="s">
        <v>129</v>
      </c>
      <c r="E422" s="19" t="s">
        <v>634</v>
      </c>
      <c r="F422" s="15" t="s">
        <v>655</v>
      </c>
      <c r="G422" s="47" t="n">
        <v>2</v>
      </c>
      <c r="H422" s="47" t="n">
        <v>34</v>
      </c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 t="n">
        <v>34</v>
      </c>
      <c r="AN422" s="11"/>
      <c r="AO422" s="11" t="n">
        <v>34</v>
      </c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s="78" customFormat="true" ht="14.25" hidden="false" customHeight="true" outlineLevel="0" collapsed="false">
      <c r="A423" s="12" t="n">
        <v>407</v>
      </c>
      <c r="B423" s="15" t="s">
        <v>22</v>
      </c>
      <c r="C423" s="15" t="s">
        <v>643</v>
      </c>
      <c r="D423" s="67" t="s">
        <v>129</v>
      </c>
      <c r="E423" s="19" t="s">
        <v>634</v>
      </c>
      <c r="F423" s="15" t="s">
        <v>639</v>
      </c>
      <c r="G423" s="47" t="n">
        <v>2</v>
      </c>
      <c r="H423" s="47" t="n">
        <v>37</v>
      </c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 t="n">
        <v>37</v>
      </c>
      <c r="AN423" s="11" t="n">
        <v>37</v>
      </c>
      <c r="AO423" s="11" t="n">
        <v>37</v>
      </c>
      <c r="AP423" s="11" t="n">
        <v>37</v>
      </c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s="78" customFormat="true" ht="14.25" hidden="false" customHeight="true" outlineLevel="0" collapsed="false">
      <c r="A424" s="12" t="n">
        <v>408</v>
      </c>
      <c r="B424" s="15" t="s">
        <v>320</v>
      </c>
      <c r="C424" s="15" t="s">
        <v>656</v>
      </c>
      <c r="D424" s="67" t="s">
        <v>129</v>
      </c>
      <c r="E424" s="15" t="s">
        <v>657</v>
      </c>
      <c r="F424" s="15" t="s">
        <v>658</v>
      </c>
      <c r="G424" s="47" t="n">
        <v>2</v>
      </c>
      <c r="H424" s="47" t="n">
        <v>45</v>
      </c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 t="n">
        <v>18</v>
      </c>
      <c r="AR424" s="11"/>
      <c r="AS424" s="11" t="n">
        <v>18</v>
      </c>
      <c r="AT424" s="11"/>
      <c r="AU424" s="11"/>
      <c r="AV424" s="11"/>
      <c r="AW424" s="11"/>
      <c r="AX424" s="11"/>
      <c r="AY424" s="11"/>
      <c r="AZ424" s="11"/>
    </row>
    <row r="425" s="78" customFormat="true" ht="14.25" hidden="false" customHeight="true" outlineLevel="0" collapsed="false">
      <c r="A425" s="12" t="n">
        <v>409</v>
      </c>
      <c r="B425" s="15" t="s">
        <v>320</v>
      </c>
      <c r="C425" s="15" t="s">
        <v>659</v>
      </c>
      <c r="D425" s="67" t="s">
        <v>129</v>
      </c>
      <c r="E425" s="15" t="s">
        <v>657</v>
      </c>
      <c r="F425" s="15" t="s">
        <v>658</v>
      </c>
      <c r="G425" s="47" t="n">
        <v>2</v>
      </c>
      <c r="H425" s="47" t="n">
        <v>45</v>
      </c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 t="n">
        <v>18</v>
      </c>
      <c r="AR425" s="11"/>
      <c r="AS425" s="11" t="n">
        <v>18</v>
      </c>
      <c r="AT425" s="11"/>
      <c r="AU425" s="11"/>
      <c r="AV425" s="11"/>
      <c r="AW425" s="11"/>
      <c r="AX425" s="11"/>
      <c r="AY425" s="11"/>
      <c r="AZ425" s="11"/>
    </row>
    <row r="426" s="78" customFormat="true" ht="14.25" hidden="false" customHeight="true" outlineLevel="0" collapsed="false">
      <c r="A426" s="12" t="n">
        <v>410</v>
      </c>
      <c r="B426" s="15" t="s">
        <v>22</v>
      </c>
      <c r="C426" s="15" t="s">
        <v>654</v>
      </c>
      <c r="D426" s="67" t="s">
        <v>129</v>
      </c>
      <c r="E426" s="19" t="s">
        <v>634</v>
      </c>
      <c r="F426" s="15" t="s">
        <v>660</v>
      </c>
      <c r="G426" s="47" t="n">
        <v>2</v>
      </c>
      <c r="H426" s="47" t="n">
        <v>34</v>
      </c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 t="n">
        <v>34</v>
      </c>
      <c r="AR426" s="11"/>
      <c r="AS426" s="11" t="n">
        <v>34</v>
      </c>
      <c r="AT426" s="11"/>
      <c r="AU426" s="11"/>
      <c r="AV426" s="11"/>
      <c r="AW426" s="11"/>
      <c r="AX426" s="11"/>
      <c r="AY426" s="11"/>
      <c r="AZ426" s="11"/>
    </row>
    <row r="427" s="78" customFormat="true" ht="14.25" hidden="false" customHeight="true" outlineLevel="0" collapsed="false">
      <c r="A427" s="12" t="n">
        <v>411</v>
      </c>
      <c r="B427" s="24" t="s">
        <v>233</v>
      </c>
      <c r="C427" s="67" t="s">
        <v>661</v>
      </c>
      <c r="D427" s="67" t="s">
        <v>129</v>
      </c>
      <c r="E427" s="67" t="s">
        <v>662</v>
      </c>
      <c r="F427" s="67" t="s">
        <v>663</v>
      </c>
      <c r="G427" s="68" t="n">
        <v>1</v>
      </c>
      <c r="H427" s="57" t="n">
        <v>40</v>
      </c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 t="n">
        <v>40</v>
      </c>
      <c r="AS427" s="11"/>
      <c r="AT427" s="11"/>
      <c r="AU427" s="11"/>
      <c r="AV427" s="11"/>
      <c r="AW427" s="11"/>
      <c r="AX427" s="11"/>
      <c r="AY427" s="11"/>
      <c r="AZ427" s="11"/>
    </row>
    <row r="428" s="78" customFormat="true" ht="14.25" hidden="false" customHeight="true" outlineLevel="0" collapsed="false">
      <c r="A428" s="12" t="n">
        <v>412</v>
      </c>
      <c r="B428" s="24" t="s">
        <v>233</v>
      </c>
      <c r="C428" s="67" t="s">
        <v>664</v>
      </c>
      <c r="D428" s="67" t="s">
        <v>129</v>
      </c>
      <c r="E428" s="67" t="s">
        <v>662</v>
      </c>
      <c r="F428" s="67" t="s">
        <v>663</v>
      </c>
      <c r="G428" s="68" t="n">
        <v>1</v>
      </c>
      <c r="H428" s="57" t="n">
        <v>41</v>
      </c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 t="n">
        <v>41</v>
      </c>
      <c r="AU428" s="11"/>
      <c r="AV428" s="11"/>
      <c r="AW428" s="11"/>
      <c r="AX428" s="11"/>
      <c r="AY428" s="11"/>
      <c r="AZ428" s="11"/>
    </row>
    <row r="429" s="78" customFormat="true" ht="14.25" hidden="false" customHeight="true" outlineLevel="0" collapsed="false">
      <c r="A429" s="21" t="s">
        <v>36</v>
      </c>
      <c r="B429" s="21"/>
      <c r="C429" s="21"/>
      <c r="D429" s="21"/>
      <c r="E429" s="21"/>
      <c r="F429" s="21"/>
      <c r="G429" s="21"/>
      <c r="H429" s="57" t="n">
        <f aca="false">SUM(H396:H428)</f>
        <v>1374</v>
      </c>
      <c r="I429" s="71" t="n">
        <f aca="false">SUM(I396:I428)</f>
        <v>0</v>
      </c>
      <c r="J429" s="71" t="n">
        <f aca="false">SUM(J396:J428)</f>
        <v>0</v>
      </c>
      <c r="K429" s="71" t="n">
        <f aca="false">SUM(K396:K428)</f>
        <v>119</v>
      </c>
      <c r="L429" s="71" t="n">
        <f aca="false">SUM(L396:L428)</f>
        <v>119</v>
      </c>
      <c r="M429" s="71" t="n">
        <f aca="false">SUM(M396:M428)</f>
        <v>119</v>
      </c>
      <c r="N429" s="71" t="n">
        <f aca="false">SUM(N396:N428)</f>
        <v>119</v>
      </c>
      <c r="O429" s="71" t="n">
        <f aca="false">SUM(O396:O428)</f>
        <v>91</v>
      </c>
      <c r="P429" s="71" t="n">
        <f aca="false">SUM(P396:P428)</f>
        <v>91</v>
      </c>
      <c r="Q429" s="71" t="n">
        <f aca="false">SUM(Q396:Q428)</f>
        <v>0</v>
      </c>
      <c r="R429" s="71" t="n">
        <f aca="false">SUM(R396:R428)</f>
        <v>0</v>
      </c>
      <c r="S429" s="71" t="n">
        <f aca="false">SUM(S396:S428)</f>
        <v>48</v>
      </c>
      <c r="T429" s="71" t="n">
        <f aca="false">SUM(T396:T428)</f>
        <v>48</v>
      </c>
      <c r="U429" s="71" t="n">
        <f aca="false">SUM(U396:U428)</f>
        <v>85</v>
      </c>
      <c r="V429" s="71" t="n">
        <f aca="false">SUM(V396:V428)</f>
        <v>85</v>
      </c>
      <c r="W429" s="71" t="n">
        <f aca="false">SUM(W396:W428)</f>
        <v>125</v>
      </c>
      <c r="X429" s="71" t="n">
        <f aca="false">SUM(X396:X428)</f>
        <v>125</v>
      </c>
      <c r="Y429" s="71" t="n">
        <f aca="false">SUM(Y396:Y428)</f>
        <v>216</v>
      </c>
      <c r="Z429" s="71" t="n">
        <f aca="false">SUM(Z396:Z428)</f>
        <v>216</v>
      </c>
      <c r="AA429" s="71" t="n">
        <f aca="false">SUM(AA396:AA428)</f>
        <v>119</v>
      </c>
      <c r="AB429" s="71" t="n">
        <f aca="false">SUM(AB396:AB428)</f>
        <v>119</v>
      </c>
      <c r="AC429" s="71" t="n">
        <f aca="false">SUM(AC396:AC428)</f>
        <v>74</v>
      </c>
      <c r="AD429" s="71" t="n">
        <f aca="false">SUM(AD396:AD428)</f>
        <v>74</v>
      </c>
      <c r="AE429" s="71" t="n">
        <f aca="false">SUM(AE396:AE428)</f>
        <v>86</v>
      </c>
      <c r="AF429" s="71" t="n">
        <f aca="false">SUM(AF396:AF428)</f>
        <v>86</v>
      </c>
      <c r="AG429" s="71" t="n">
        <f aca="false">SUM(AG396:AG428)</f>
        <v>140</v>
      </c>
      <c r="AH429" s="71" t="n">
        <f aca="false">SUM(AH396:AH428)</f>
        <v>140</v>
      </c>
      <c r="AI429" s="71" t="n">
        <f aca="false">SUM(AI396:AI428)</f>
        <v>129</v>
      </c>
      <c r="AJ429" s="71" t="n">
        <f aca="false">SUM(AJ396:AJ428)</f>
        <v>129</v>
      </c>
      <c r="AK429" s="71" t="n">
        <f aca="false">SUM(AK396:AK428)</f>
        <v>129</v>
      </c>
      <c r="AL429" s="71" t="n">
        <f aca="false">SUM(AL396:AL428)</f>
        <v>129</v>
      </c>
      <c r="AM429" s="71" t="n">
        <f aca="false">SUM(AM396:AM428)</f>
        <v>71</v>
      </c>
      <c r="AN429" s="71" t="n">
        <f aca="false">SUM(AN396:AN428)</f>
        <v>37</v>
      </c>
      <c r="AO429" s="71" t="n">
        <f aca="false">SUM(AO396:AO428)</f>
        <v>71</v>
      </c>
      <c r="AP429" s="71" t="n">
        <f aca="false">SUM(AP396:AP428)</f>
        <v>37</v>
      </c>
      <c r="AQ429" s="71" t="n">
        <f aca="false">SUM(AQ396:AQ428)</f>
        <v>70</v>
      </c>
      <c r="AR429" s="71" t="n">
        <f aca="false">SUM(AR396:AR428)</f>
        <v>40</v>
      </c>
      <c r="AS429" s="71" t="n">
        <f aca="false">SUM(AS396:AS428)</f>
        <v>70</v>
      </c>
      <c r="AT429" s="71" t="n">
        <f aca="false">SUM(AT396:AT428)</f>
        <v>41</v>
      </c>
      <c r="AU429" s="71" t="n">
        <f aca="false">SUM(AU396:AU428)</f>
        <v>0</v>
      </c>
      <c r="AV429" s="71" t="n">
        <f aca="false">SUM(AV396:AV428)</f>
        <v>0</v>
      </c>
      <c r="AW429" s="71" t="n">
        <f aca="false">SUM(AW396:AW428)</f>
        <v>0</v>
      </c>
      <c r="AX429" s="71" t="n">
        <f aca="false">SUM(AX396:AX428)</f>
        <v>0</v>
      </c>
      <c r="AY429" s="71" t="n">
        <f aca="false">SUM(AY396:AY428)</f>
        <v>0</v>
      </c>
      <c r="AZ429" s="71" t="n">
        <f aca="false">SUM(AZ396:AZ428)</f>
        <v>0</v>
      </c>
    </row>
    <row r="430" s="78" customFormat="true" ht="14.25" hidden="false" customHeight="true" outlineLevel="0" collapsed="false">
      <c r="A430" s="12" t="n">
        <v>413</v>
      </c>
      <c r="B430" s="43" t="s">
        <v>207</v>
      </c>
      <c r="C430" s="43" t="s">
        <v>373</v>
      </c>
      <c r="D430" s="43" t="s">
        <v>665</v>
      </c>
      <c r="E430" s="43" t="s">
        <v>666</v>
      </c>
      <c r="F430" s="43" t="s">
        <v>667</v>
      </c>
      <c r="G430" s="53" t="n">
        <v>3</v>
      </c>
      <c r="H430" s="53" t="n">
        <v>15</v>
      </c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 t="n">
        <v>15</v>
      </c>
      <c r="T430" s="11" t="n">
        <v>15</v>
      </c>
      <c r="U430" s="11" t="n">
        <v>15</v>
      </c>
      <c r="V430" s="11" t="n">
        <v>15</v>
      </c>
      <c r="W430" s="11" t="n">
        <v>15</v>
      </c>
      <c r="X430" s="11" t="n">
        <v>15</v>
      </c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s="78" customFormat="true" ht="14.25" hidden="false" customHeight="true" outlineLevel="0" collapsed="false">
      <c r="A431" s="12" t="n">
        <v>414</v>
      </c>
      <c r="B431" s="43" t="s">
        <v>207</v>
      </c>
      <c r="C431" s="43" t="s">
        <v>373</v>
      </c>
      <c r="D431" s="43" t="s">
        <v>665</v>
      </c>
      <c r="E431" s="43" t="s">
        <v>666</v>
      </c>
      <c r="F431" s="61" t="s">
        <v>668</v>
      </c>
      <c r="G431" s="53" t="n">
        <v>2</v>
      </c>
      <c r="H431" s="53" t="n">
        <v>15</v>
      </c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 t="n">
        <v>15</v>
      </c>
      <c r="AH431" s="11"/>
      <c r="AI431" s="11" t="n">
        <v>15</v>
      </c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s="78" customFormat="true" ht="14.25" hidden="false" customHeight="true" outlineLevel="0" collapsed="false">
      <c r="A432" s="12" t="n">
        <v>415</v>
      </c>
      <c r="B432" s="43" t="s">
        <v>207</v>
      </c>
      <c r="C432" s="43" t="s">
        <v>373</v>
      </c>
      <c r="D432" s="61" t="s">
        <v>669</v>
      </c>
      <c r="E432" s="43" t="s">
        <v>670</v>
      </c>
      <c r="F432" s="43" t="s">
        <v>671</v>
      </c>
      <c r="G432" s="53" t="n">
        <v>2</v>
      </c>
      <c r="H432" s="53" t="n">
        <v>15</v>
      </c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 t="n">
        <v>15</v>
      </c>
      <c r="AP432" s="11"/>
      <c r="AQ432" s="11" t="n">
        <v>15</v>
      </c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s="78" customFormat="true" ht="14.25" hidden="false" customHeight="true" outlineLevel="0" collapsed="false">
      <c r="A433" s="12" t="n">
        <v>416</v>
      </c>
      <c r="B433" s="43" t="s">
        <v>207</v>
      </c>
      <c r="C433" s="43" t="s">
        <v>672</v>
      </c>
      <c r="D433" s="43" t="s">
        <v>665</v>
      </c>
      <c r="E433" s="43" t="s">
        <v>673</v>
      </c>
      <c r="F433" s="43" t="s">
        <v>674</v>
      </c>
      <c r="G433" s="53" t="n">
        <v>2</v>
      </c>
      <c r="H433" s="53" t="n">
        <v>15</v>
      </c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 t="n">
        <v>15</v>
      </c>
      <c r="AT433" s="11"/>
      <c r="AU433" s="11" t="n">
        <v>15</v>
      </c>
      <c r="AV433" s="11"/>
      <c r="AW433" s="11"/>
      <c r="AX433" s="11"/>
      <c r="AY433" s="11"/>
      <c r="AZ433" s="11"/>
    </row>
    <row r="434" s="78" customFormat="true" ht="14.25" hidden="false" customHeight="true" outlineLevel="0" collapsed="false">
      <c r="A434" s="12" t="n">
        <v>417</v>
      </c>
      <c r="B434" s="43" t="s">
        <v>207</v>
      </c>
      <c r="C434" s="43" t="s">
        <v>373</v>
      </c>
      <c r="D434" s="43" t="s">
        <v>665</v>
      </c>
      <c r="E434" s="43" t="s">
        <v>675</v>
      </c>
      <c r="F434" s="43" t="s">
        <v>676</v>
      </c>
      <c r="G434" s="53" t="n">
        <v>2</v>
      </c>
      <c r="H434" s="53" t="n">
        <v>15</v>
      </c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 t="n">
        <v>15</v>
      </c>
      <c r="AX434" s="11"/>
      <c r="AY434" s="11" t="n">
        <v>15</v>
      </c>
      <c r="AZ434" s="11"/>
    </row>
    <row r="435" s="78" customFormat="true" ht="14.25" hidden="false" customHeight="true" outlineLevel="0" collapsed="false">
      <c r="A435" s="21" t="s">
        <v>36</v>
      </c>
      <c r="B435" s="21"/>
      <c r="C435" s="21"/>
      <c r="D435" s="21"/>
      <c r="E435" s="21"/>
      <c r="F435" s="21"/>
      <c r="G435" s="21"/>
      <c r="H435" s="53" t="n">
        <f aca="false">SUM(H430:H434)</f>
        <v>75</v>
      </c>
      <c r="I435" s="64" t="n">
        <f aca="false">SUM(I430:I434)</f>
        <v>0</v>
      </c>
      <c r="J435" s="64" t="n">
        <f aca="false">SUM(J430:J434)</f>
        <v>0</v>
      </c>
      <c r="K435" s="64" t="n">
        <f aca="false">SUM(K430:K434)</f>
        <v>0</v>
      </c>
      <c r="L435" s="64" t="n">
        <f aca="false">SUM(L430:L434)</f>
        <v>0</v>
      </c>
      <c r="M435" s="64" t="n">
        <f aca="false">SUM(M430:M434)</f>
        <v>0</v>
      </c>
      <c r="N435" s="64" t="n">
        <f aca="false">SUM(N430:N434)</f>
        <v>0</v>
      </c>
      <c r="O435" s="64" t="n">
        <f aca="false">SUM(O430:O434)</f>
        <v>0</v>
      </c>
      <c r="P435" s="64" t="n">
        <f aca="false">SUM(P430:P434)</f>
        <v>0</v>
      </c>
      <c r="Q435" s="64" t="n">
        <f aca="false">SUM(Q430:Q434)</f>
        <v>0</v>
      </c>
      <c r="R435" s="64" t="n">
        <f aca="false">SUM(R430:R434)</f>
        <v>0</v>
      </c>
      <c r="S435" s="64" t="n">
        <f aca="false">SUM(S430:S434)</f>
        <v>15</v>
      </c>
      <c r="T435" s="64" t="n">
        <f aca="false">SUM(T430:T434)</f>
        <v>15</v>
      </c>
      <c r="U435" s="64" t="n">
        <f aca="false">SUM(U430:U434)</f>
        <v>15</v>
      </c>
      <c r="V435" s="64" t="n">
        <f aca="false">SUM(V430:V434)</f>
        <v>15</v>
      </c>
      <c r="W435" s="64" t="n">
        <f aca="false">SUM(W430:W434)</f>
        <v>15</v>
      </c>
      <c r="X435" s="64" t="n">
        <f aca="false">SUM(X430:X434)</f>
        <v>15</v>
      </c>
      <c r="Y435" s="64" t="n">
        <f aca="false">SUM(Y430:Y434)</f>
        <v>0</v>
      </c>
      <c r="Z435" s="64" t="n">
        <f aca="false">SUM(Z430:Z434)</f>
        <v>0</v>
      </c>
      <c r="AA435" s="64" t="n">
        <f aca="false">SUM(AA430:AA434)</f>
        <v>0</v>
      </c>
      <c r="AB435" s="64" t="n">
        <f aca="false">SUM(AB430:AB434)</f>
        <v>0</v>
      </c>
      <c r="AC435" s="64" t="n">
        <f aca="false">SUM(AC430:AC434)</f>
        <v>0</v>
      </c>
      <c r="AD435" s="64" t="n">
        <f aca="false">SUM(AD430:AD434)</f>
        <v>0</v>
      </c>
      <c r="AE435" s="64" t="n">
        <f aca="false">SUM(AE430:AE434)</f>
        <v>0</v>
      </c>
      <c r="AF435" s="64" t="n">
        <f aca="false">SUM(AF430:AF434)</f>
        <v>0</v>
      </c>
      <c r="AG435" s="64" t="n">
        <f aca="false">SUM(AG430:AG434)</f>
        <v>15</v>
      </c>
      <c r="AH435" s="64" t="n">
        <f aca="false">SUM(AH430:AH434)</f>
        <v>0</v>
      </c>
      <c r="AI435" s="64" t="n">
        <f aca="false">SUM(AI430:AI434)</f>
        <v>15</v>
      </c>
      <c r="AJ435" s="64" t="n">
        <f aca="false">SUM(AJ430:AJ434)</f>
        <v>0</v>
      </c>
      <c r="AK435" s="64" t="n">
        <f aca="false">SUM(AK430:AK434)</f>
        <v>0</v>
      </c>
      <c r="AL435" s="64" t="n">
        <f aca="false">SUM(AL430:AL434)</f>
        <v>0</v>
      </c>
      <c r="AM435" s="64" t="n">
        <f aca="false">SUM(AM430:AM434)</f>
        <v>0</v>
      </c>
      <c r="AN435" s="64" t="n">
        <f aca="false">SUM(AN430:AN434)</f>
        <v>0</v>
      </c>
      <c r="AO435" s="64" t="n">
        <f aca="false">SUM(AO430:AO434)</f>
        <v>15</v>
      </c>
      <c r="AP435" s="64" t="n">
        <f aca="false">SUM(AP430:AP434)</f>
        <v>0</v>
      </c>
      <c r="AQ435" s="64" t="n">
        <f aca="false">SUM(AQ430:AQ434)</f>
        <v>15</v>
      </c>
      <c r="AR435" s="64" t="n">
        <f aca="false">SUM(AR430:AR434)</f>
        <v>0</v>
      </c>
      <c r="AS435" s="64" t="n">
        <f aca="false">SUM(AS430:AS434)</f>
        <v>15</v>
      </c>
      <c r="AT435" s="64" t="n">
        <f aca="false">SUM(AT430:AT434)</f>
        <v>0</v>
      </c>
      <c r="AU435" s="64" t="n">
        <f aca="false">SUM(AU430:AU434)</f>
        <v>15</v>
      </c>
      <c r="AV435" s="64" t="n">
        <f aca="false">SUM(AV430:AV434)</f>
        <v>0</v>
      </c>
      <c r="AW435" s="64" t="n">
        <f aca="false">SUM(AW430:AW434)</f>
        <v>15</v>
      </c>
      <c r="AX435" s="64" t="n">
        <f aca="false">SUM(AX430:AX434)</f>
        <v>0</v>
      </c>
      <c r="AY435" s="64" t="n">
        <f aca="false">SUM(AY430:AY434)</f>
        <v>15</v>
      </c>
      <c r="AZ435" s="64" t="n">
        <f aca="false">SUM(AZ430:AZ434)</f>
        <v>0</v>
      </c>
    </row>
    <row r="436" s="78" customFormat="true" ht="14.25" hidden="false" customHeight="true" outlineLevel="0" collapsed="false">
      <c r="A436" s="21" t="s">
        <v>142</v>
      </c>
      <c r="B436" s="21"/>
      <c r="C436" s="21"/>
      <c r="D436" s="21"/>
      <c r="E436" s="21"/>
      <c r="F436" s="21"/>
      <c r="G436" s="21"/>
      <c r="H436" s="86" t="n">
        <f aca="false">H53+H111+H136+H167+H196+H216+H223+H231+H260+H291+H314+H351+H395+H429+H435</f>
        <v>16571</v>
      </c>
      <c r="I436" s="87" t="n">
        <f aca="false">I53+I111+I136+I167+I196+I216+I223+I231+I260+I291+I314+I351+I395+I429+I435</f>
        <v>1132</v>
      </c>
      <c r="J436" s="87" t="n">
        <f aca="false">J53+J111+J136+J167+J196+J216+J223+J231+J260+J291+J314+J351+J395+J429+J435</f>
        <v>927.8</v>
      </c>
      <c r="K436" s="87" t="n">
        <f aca="false">K53+K111+K136+K167+K196+K216+K223+K231+K260+K291+K314+K351+K395+K429+K435</f>
        <v>1469.6</v>
      </c>
      <c r="L436" s="87" t="n">
        <f aca="false">L53+L111+L136+L167+L196+L216+L223+L231+L260+L291+L314+L351+L395+L429+L435</f>
        <v>1244</v>
      </c>
      <c r="M436" s="87" t="n">
        <f aca="false">M53+M111+M136+M167+M196+M216+M223+M231+M260+M291+M314+M351+M395+M429+M435</f>
        <v>1654</v>
      </c>
      <c r="N436" s="87" t="n">
        <f aca="false">N53+N111+N136+N167+N196+N216+N223+N231+N260+N291+N314+N351+N395+N429+N435</f>
        <v>1439.2</v>
      </c>
      <c r="O436" s="87" t="n">
        <f aca="false">O53+O111+O136+O167+O196+O216+O223+O231+O260+O291+O314+O351+O395+O429+O435</f>
        <v>1415</v>
      </c>
      <c r="P436" s="87" t="n">
        <f aca="false">P53+P111+P136+P167+P196+P216+P223+P231+P260+P291+P314+P351+P395+P429+P435</f>
        <v>1183.6</v>
      </c>
      <c r="Q436" s="87" t="n">
        <f aca="false">Q53+Q111+Q136+Q167+Q196+Q216+Q223+Q231+Q260+Q291+Q314+Q351+Q395+Q429+Q435</f>
        <v>714.4</v>
      </c>
      <c r="R436" s="87" t="n">
        <f aca="false">R53+R111+R136+R167+R196+R216+R223+R231+R260+R291+R314+R351+R395+R429+R435</f>
        <v>665.6</v>
      </c>
      <c r="S436" s="87" t="n">
        <f aca="false">S53+S111+S136+S167+S196+S216+S223+S231+S260+S291+S314+S351+S395+S429+S435</f>
        <v>1053.2</v>
      </c>
      <c r="T436" s="87" t="n">
        <f aca="false">T53+T111+T136+T167+T196+T216+T223+T231+T260+T291+T314+T351+T395+T429+T435</f>
        <v>922.6</v>
      </c>
      <c r="U436" s="87" t="n">
        <f aca="false">U53+U111+U136+U167+U196+U216+U223+U231+U260+U291+U314+U351+U395+U429+U435</f>
        <v>1489</v>
      </c>
      <c r="V436" s="87" t="n">
        <f aca="false">V53+V111+V136+V167+V196+V216+V223+V231+V260+V291+V314+V351+V395+V429+V435</f>
        <v>1324.8</v>
      </c>
      <c r="W436" s="87" t="n">
        <f aca="false">W53+W111+W136+W167+W196+W216+W223+W231+W260+W291+W314+W351+W395+W429+W435</f>
        <v>1454.6</v>
      </c>
      <c r="X436" s="87" t="n">
        <f aca="false">X53+X111+X136+X167+X196+X216+X223+X231+X260+X291+X314+X351+X395+X429+X435</f>
        <v>1313.2</v>
      </c>
      <c r="Y436" s="87" t="n">
        <f aca="false">Y53+Y111+Y136+Y167+Y196+Y216+Y223+Y231+Y260+Y291+Y314+Y351+Y395+Y429+Y435</f>
        <v>1345.4</v>
      </c>
      <c r="Z436" s="87" t="n">
        <f aca="false">Z53+Z111+Z136+Z167+Z196+Z216+Z223+Z231+Z260+Z291+Z314+Z351+Z395+Z429+Z435</f>
        <v>1256.8</v>
      </c>
      <c r="AA436" s="87" t="n">
        <f aca="false">AA53+AA111+AA136+AA167+AA196+AA216+AA223+AA231+AA260+AA291+AA314+AA351+AA395+AA429+AA435</f>
        <v>1222.6</v>
      </c>
      <c r="AB436" s="87" t="n">
        <f aca="false">AB53+AB111+AB136+AB167+AB196+AB216+AB223+AB231+AB260+AB291+AB314+AB351+AB395+AB429+AB435</f>
        <v>1159</v>
      </c>
      <c r="AC436" s="87" t="n">
        <f aca="false">AC53+AC111+AC136+AC167+AC196+AC216+AC223+AC231+AC260+AC291+AC314+AC351+AC395+AC429+AC435</f>
        <v>1150</v>
      </c>
      <c r="AD436" s="87" t="n">
        <f aca="false">AD53+AD111+AD136+AD167+AD196+AD216+AD223+AD231+AD260+AD291+AD314+AD351+AD395+AD429+AD435</f>
        <v>954.6</v>
      </c>
      <c r="AE436" s="87" t="n">
        <f aca="false">AE53+AE111+AE136+AE167+AE196+AE216+AE223+AE231+AE260+AE291+AE314+AE351+AE395+AE429+AE435</f>
        <v>1217.8</v>
      </c>
      <c r="AF436" s="87" t="n">
        <f aca="false">AF53+AF111+AF136+AF167+AF196+AF216+AF223+AF231+AF260+AF291+AF314+AF351+AF395+AF429+AF435</f>
        <v>1009.8</v>
      </c>
      <c r="AG436" s="87" t="n">
        <f aca="false">AG53+AG111+AG136+AG167+AG196+AG216+AG223+AG231+AG260+AG291+AG314+AG351+AG395+AG429+AG435</f>
        <v>1077.8</v>
      </c>
      <c r="AH436" s="87" t="n">
        <f aca="false">AH53+AH111+AH136+AH167+AH196+AH216+AH223+AH231+AH260+AH291+AH314+AH351+AH395+AH429+AH435</f>
        <v>1036.2</v>
      </c>
      <c r="AI436" s="87" t="n">
        <f aca="false">AI53+AI111+AI136+AI167+AI196+AI216+AI223+AI231+AI260+AI291+AI314+AI351+AI395+AI429+AI435</f>
        <v>1279.6</v>
      </c>
      <c r="AJ436" s="87" t="n">
        <f aca="false">AJ53+AJ111+AJ136+AJ167+AJ196+AJ216+AJ223+AJ231+AJ260+AJ291+AJ314+AJ351+AJ395+AJ429+AJ435</f>
        <v>1071</v>
      </c>
      <c r="AK436" s="87" t="n">
        <f aca="false">AK53+AK111+AK136+AK167+AK196+AK216+AK223+AK231+AK260+AK291+AK314+AK351+AK395+AK429+AK435</f>
        <v>1131.6</v>
      </c>
      <c r="AL436" s="87" t="n">
        <f aca="false">AL53+AL111+AL136+AL167+AL196+AL216+AL223+AL231+AL260+AL291+AL314+AL351+AL395+AL429+AL435</f>
        <v>850</v>
      </c>
      <c r="AM436" s="87" t="n">
        <f aca="false">AM53+AM111+AM136+AM167+AM196+AM216+AM223+AM231+AM260+AM291+AM314+AM351+AM395+AM429+AM435</f>
        <v>1090.2</v>
      </c>
      <c r="AN436" s="87" t="n">
        <f aca="false">AN53+AN111+AN136+AN167+AN196+AN216+AN223+AN231+AN260+AN291+AN314+AN351+AN395+AN429+AN435</f>
        <v>809.2</v>
      </c>
      <c r="AO436" s="87" t="n">
        <f aca="false">AO53+AO111+AO136+AO167+AO196+AO216+AO223+AO231+AO260+AO291+AO314+AO351+AO395+AO429+AO435</f>
        <v>1173.2</v>
      </c>
      <c r="AP436" s="87" t="n">
        <f aca="false">AP53+AP111+AP136+AP167+AP196+AP216+AP223+AP231+AP260+AP291+AP314+AP351+AP395+AP429+AP435</f>
        <v>741.2</v>
      </c>
      <c r="AQ436" s="87" t="n">
        <f aca="false">AQ53+AQ111+AQ136+AQ167+AQ196+AQ216+AQ223+AQ231+AQ260+AQ291+AQ314+AQ351+AQ395+AQ429+AQ435</f>
        <v>826.8</v>
      </c>
      <c r="AR436" s="87" t="n">
        <f aca="false">AR53+AR111+AR136+AR167+AR196+AR216+AR223+AR231+AR260+AR291+AR314+AR351+AR395+AR429+AR435</f>
        <v>549.2</v>
      </c>
      <c r="AS436" s="87" t="n">
        <f aca="false">AS53+AS111+AS136+AS167+AS196+AS216+AS223+AS231+AS260+AS291+AS314+AS351+AS395+AS429+AS435</f>
        <v>665.6</v>
      </c>
      <c r="AT436" s="87" t="n">
        <f aca="false">AT53+AT111+AT136+AT167+AT196+AT216+AT223+AT231+AT260+AT291+AT314+AT351+AT395+AT429+AT435</f>
        <v>475.8</v>
      </c>
      <c r="AU436" s="87" t="n">
        <f aca="false">AU53+AU111+AU136+AU167+AU196+AU216+AU223+AU231+AU260+AU291+AU314+AU351+AU395+AU429+AU435</f>
        <v>297</v>
      </c>
      <c r="AV436" s="87" t="n">
        <f aca="false">AV53+AV111+AV136+AV167+AV196+AV216+AV223+AV231+AV260+AV291+AV314+AV351+AV395+AV429+AV435</f>
        <v>160</v>
      </c>
      <c r="AW436" s="87" t="n">
        <f aca="false">AW53+AW111+AW136+AW167+AW196+AW216+AW223+AW231+AW260+AW291+AW314+AW351+AW395+AW429+AW435</f>
        <v>330</v>
      </c>
      <c r="AX436" s="87" t="n">
        <f aca="false">AX53+AX111+AX136+AX167+AX196+AX216+AX223+AX231+AX260+AX291+AX314+AX351+AX395+AX429+AX435</f>
        <v>160</v>
      </c>
      <c r="AY436" s="87" t="n">
        <f aca="false">AY53+AY111+AY136+AY167+AY196+AY216+AY223+AY231+AY260+AY291+AY314+AY351+AY395+AY429+AY435</f>
        <v>116</v>
      </c>
      <c r="AZ436" s="87" t="n">
        <f aca="false">AZ53+AZ111+AZ136+AZ167+AZ196+AZ216+AZ223+AZ231+AZ260+AZ291+AZ314+AZ351+AZ395+AZ429+AZ435</f>
        <v>21</v>
      </c>
    </row>
  </sheetData>
  <autoFilter ref="A1:AZ436"/>
  <mergeCells count="67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53:G53"/>
    <mergeCell ref="A111:G111"/>
    <mergeCell ref="A136:G136"/>
    <mergeCell ref="A167:G167"/>
    <mergeCell ref="A196:G196"/>
    <mergeCell ref="A216:G216"/>
    <mergeCell ref="A223:G223"/>
    <mergeCell ref="A231:G231"/>
    <mergeCell ref="A260:G260"/>
    <mergeCell ref="A291:G291"/>
    <mergeCell ref="A314:G314"/>
    <mergeCell ref="A351:G351"/>
    <mergeCell ref="A395:G395"/>
    <mergeCell ref="A429:G429"/>
    <mergeCell ref="A435:G435"/>
    <mergeCell ref="A436:G436"/>
  </mergeCells>
  <conditionalFormatting sqref="I54:M58 I127:R127 I112:AZ126 J59:L59 I4:AV52 AW18:AZ52 I60:M110 N54:AZ110 I129:R135 S127:AZ135 I137:AZ166 I168:AZ195 I197:AZ215 I217:AZ222 I224:AZ230 I232:AZ259 I261:AZ290 I292:AZ313 I315:AZ350 I352:AZ394 I396:AZ428 I430:AZ434">
    <cfRule type="cellIs" priority="2" operator="notEqual" aboveAverage="0" equalAverage="0" bottom="0" percent="0" rank="0" text="" dxfId="6">
      <formula>0</formula>
    </cfRule>
  </conditionalFormatting>
  <conditionalFormatting sqref="F298 C6:C15 C280:C290 C292:C299">
    <cfRule type="cellIs" priority="3" operator="equal" aboveAverage="0" equalAverage="0" bottom="0" percent="0" rank="0" text="" dxfId="7">
      <formula>"省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4-2015学年第一学期）</oddHeader>
    <oddFooter>&amp;R-&amp;P+4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12"/>
    <col collapsed="false" customWidth="true" hidden="false" outlineLevel="0" max="4" min="4" style="0" width="10.12"/>
    <col collapsed="false" customWidth="true" hidden="true" outlineLevel="0" max="5" min="5" style="0" width="1.24"/>
    <col collapsed="false" customWidth="true" hidden="false" outlineLevel="0" max="6" min="6" style="0" width="17.5"/>
    <col collapsed="false" customWidth="true" hidden="false" outlineLevel="0" max="7" min="7" style="0" width="28.74"/>
    <col collapsed="false" customWidth="true" hidden="false" outlineLevel="0" max="8" min="8" style="0" width="14.99"/>
    <col collapsed="false" customWidth="true" hidden="false" outlineLevel="0" max="9" min="9" style="0" width="3.87"/>
    <col collapsed="false" customWidth="true" hidden="true" outlineLevel="0" max="10" min="10" style="0" width="16.62"/>
    <col collapsed="false" customWidth="true" hidden="false" outlineLevel="0" max="11" min="11" style="0" width="4.5"/>
    <col collapsed="false" customWidth="true" hidden="false" outlineLevel="0" max="12" min="12" style="0" width="0.12"/>
    <col collapsed="false" customWidth="true" hidden="false" outlineLevel="0" max="22" min="13" style="0" width="4.87"/>
  </cols>
  <sheetData>
    <row r="1" customFormat="false" ht="14.65" hidden="false" customHeight="true" outlineLevel="0" collapsed="false">
      <c r="A1" s="1" t="s">
        <v>0</v>
      </c>
      <c r="B1" s="1" t="s">
        <v>677</v>
      </c>
      <c r="C1" s="1" t="s">
        <v>1</v>
      </c>
      <c r="D1" s="1" t="s">
        <v>2</v>
      </c>
      <c r="E1" s="1" t="s">
        <v>678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679</v>
      </c>
      <c r="K1" s="2" t="s">
        <v>7</v>
      </c>
      <c r="L1" s="1" t="s">
        <v>680</v>
      </c>
      <c r="M1" s="3" t="n">
        <v>1</v>
      </c>
      <c r="N1" s="3"/>
      <c r="O1" s="3" t="n">
        <v>2</v>
      </c>
      <c r="P1" s="3"/>
      <c r="Q1" s="3" t="n">
        <v>3</v>
      </c>
      <c r="R1" s="3"/>
      <c r="S1" s="3" t="n">
        <v>4</v>
      </c>
      <c r="T1" s="3"/>
      <c r="U1" s="4" t="n">
        <v>5</v>
      </c>
      <c r="V1" s="4"/>
    </row>
    <row r="2" customFormat="false" ht="14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1"/>
      <c r="M2" s="3" t="s">
        <v>9</v>
      </c>
      <c r="N2" s="3"/>
      <c r="O2" s="3" t="s">
        <v>10</v>
      </c>
      <c r="P2" s="3"/>
      <c r="Q2" s="3" t="s">
        <v>11</v>
      </c>
      <c r="R2" s="3"/>
      <c r="S2" s="3" t="s">
        <v>12</v>
      </c>
      <c r="T2" s="3"/>
      <c r="U2" s="5" t="s">
        <v>13</v>
      </c>
      <c r="V2" s="5"/>
    </row>
    <row r="3" customFormat="false" ht="14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4</v>
      </c>
      <c r="L3" s="1"/>
      <c r="M3" s="6" t="s">
        <v>15</v>
      </c>
      <c r="N3" s="6" t="s">
        <v>16</v>
      </c>
      <c r="O3" s="6" t="s">
        <v>15</v>
      </c>
      <c r="P3" s="6" t="s">
        <v>16</v>
      </c>
      <c r="Q3" s="6" t="s">
        <v>15</v>
      </c>
      <c r="R3" s="6" t="s">
        <v>16</v>
      </c>
      <c r="S3" s="6" t="s">
        <v>15</v>
      </c>
      <c r="T3" s="6" t="s">
        <v>16</v>
      </c>
      <c r="U3" s="6" t="s">
        <v>15</v>
      </c>
      <c r="V3" s="6" t="s">
        <v>16</v>
      </c>
    </row>
    <row r="4" customFormat="false" ht="14.65" hidden="false" customHeight="true" outlineLevel="0" collapsed="false">
      <c r="A4" s="7" t="n">
        <v>1</v>
      </c>
      <c r="B4" s="7" t="s">
        <v>681</v>
      </c>
      <c r="C4" s="8" t="s">
        <v>17</v>
      </c>
      <c r="D4" s="9" t="s">
        <v>18</v>
      </c>
      <c r="E4" s="8" t="s">
        <v>682</v>
      </c>
      <c r="F4" s="8" t="s">
        <v>19</v>
      </c>
      <c r="G4" s="8" t="s">
        <v>20</v>
      </c>
      <c r="H4" s="8" t="s">
        <v>21</v>
      </c>
      <c r="I4" s="8" t="n">
        <v>5</v>
      </c>
      <c r="J4" s="9" t="s">
        <v>683</v>
      </c>
      <c r="K4" s="10" t="n">
        <v>30</v>
      </c>
      <c r="L4" s="7" t="s">
        <v>684</v>
      </c>
      <c r="M4" s="11" t="n">
        <v>30</v>
      </c>
      <c r="N4" s="11"/>
      <c r="O4" s="11" t="n">
        <v>30</v>
      </c>
      <c r="P4" s="11"/>
      <c r="Q4" s="11" t="n">
        <v>30</v>
      </c>
      <c r="R4" s="11"/>
      <c r="S4" s="11" t="n">
        <v>30</v>
      </c>
      <c r="T4" s="11"/>
      <c r="U4" s="11" t="n">
        <v>30</v>
      </c>
      <c r="V4" s="11"/>
    </row>
    <row r="5" customFormat="false" ht="14.65" hidden="false" customHeight="true" outlineLevel="0" collapsed="false">
      <c r="A5" s="12" t="n">
        <v>2</v>
      </c>
      <c r="B5" s="12" t="s">
        <v>681</v>
      </c>
      <c r="C5" s="13" t="s">
        <v>22</v>
      </c>
      <c r="D5" s="14" t="s">
        <v>23</v>
      </c>
      <c r="E5" s="14" t="s">
        <v>685</v>
      </c>
      <c r="F5" s="15" t="s">
        <v>19</v>
      </c>
      <c r="G5" s="16" t="s">
        <v>24</v>
      </c>
      <c r="H5" s="13" t="s">
        <v>25</v>
      </c>
      <c r="I5" s="13" t="n">
        <v>1</v>
      </c>
      <c r="J5" s="88" t="s">
        <v>686</v>
      </c>
      <c r="K5" s="14" t="n">
        <v>44</v>
      </c>
      <c r="L5" s="12" t="s">
        <v>684</v>
      </c>
      <c r="M5" s="11" t="n">
        <v>44</v>
      </c>
      <c r="N5" s="11"/>
      <c r="O5" s="11"/>
      <c r="P5" s="11"/>
      <c r="Q5" s="11"/>
      <c r="R5" s="11"/>
      <c r="S5" s="11"/>
      <c r="T5" s="11"/>
      <c r="U5" s="11"/>
      <c r="V5" s="11"/>
    </row>
    <row r="6" customFormat="false" ht="14.65" hidden="false" customHeight="true" outlineLevel="0" collapsed="false">
      <c r="A6" s="7" t="n">
        <v>3</v>
      </c>
      <c r="B6" s="12" t="s">
        <v>681</v>
      </c>
      <c r="C6" s="13" t="s">
        <v>22</v>
      </c>
      <c r="D6" s="14" t="s">
        <v>26</v>
      </c>
      <c r="E6" s="14" t="s">
        <v>687</v>
      </c>
      <c r="F6" s="15" t="s">
        <v>19</v>
      </c>
      <c r="G6" s="13" t="s">
        <v>27</v>
      </c>
      <c r="H6" s="13" t="s">
        <v>28</v>
      </c>
      <c r="I6" s="13" t="n">
        <v>2</v>
      </c>
      <c r="J6" s="88" t="s">
        <v>688</v>
      </c>
      <c r="K6" s="18" t="n">
        <v>43</v>
      </c>
      <c r="L6" s="12" t="s">
        <v>684</v>
      </c>
      <c r="M6" s="11" t="n">
        <v>43</v>
      </c>
      <c r="N6" s="11"/>
      <c r="O6" s="11" t="n">
        <v>43</v>
      </c>
      <c r="P6" s="11"/>
      <c r="Q6" s="11"/>
      <c r="R6" s="11"/>
      <c r="S6" s="11"/>
      <c r="T6" s="11"/>
      <c r="U6" s="11"/>
      <c r="V6" s="11"/>
    </row>
    <row r="7" customFormat="false" ht="14.65" hidden="false" customHeight="true" outlineLevel="0" collapsed="false">
      <c r="A7" s="12" t="n">
        <v>4</v>
      </c>
      <c r="B7" s="12" t="s">
        <v>681</v>
      </c>
      <c r="C7" s="15" t="s">
        <v>17</v>
      </c>
      <c r="D7" s="19" t="s">
        <v>29</v>
      </c>
      <c r="E7" s="15" t="s">
        <v>682</v>
      </c>
      <c r="F7" s="15" t="s">
        <v>19</v>
      </c>
      <c r="G7" s="15" t="s">
        <v>20</v>
      </c>
      <c r="H7" s="15" t="s">
        <v>21</v>
      </c>
      <c r="I7" s="15" t="n">
        <v>5</v>
      </c>
      <c r="J7" s="19" t="s">
        <v>689</v>
      </c>
      <c r="K7" s="10" t="n">
        <v>29</v>
      </c>
      <c r="L7" s="12" t="s">
        <v>690</v>
      </c>
      <c r="M7" s="11"/>
      <c r="N7" s="11" t="n">
        <v>29</v>
      </c>
      <c r="O7" s="11"/>
      <c r="P7" s="11" t="n">
        <v>29</v>
      </c>
      <c r="Q7" s="11"/>
      <c r="R7" s="11" t="n">
        <v>29</v>
      </c>
      <c r="S7" s="11"/>
      <c r="T7" s="11" t="n">
        <v>29</v>
      </c>
      <c r="U7" s="11"/>
      <c r="V7" s="11" t="n">
        <v>29</v>
      </c>
    </row>
    <row r="8" customFormat="false" ht="14.65" hidden="false" customHeight="true" outlineLevel="0" collapsed="false">
      <c r="A8" s="7" t="n">
        <v>5</v>
      </c>
      <c r="B8" s="12" t="s">
        <v>681</v>
      </c>
      <c r="C8" s="13" t="s">
        <v>22</v>
      </c>
      <c r="D8" s="14" t="s">
        <v>30</v>
      </c>
      <c r="E8" s="14" t="s">
        <v>685</v>
      </c>
      <c r="F8" s="15" t="s">
        <v>19</v>
      </c>
      <c r="G8" s="16" t="s">
        <v>24</v>
      </c>
      <c r="H8" s="13" t="s">
        <v>25</v>
      </c>
      <c r="I8" s="13" t="n">
        <v>1</v>
      </c>
      <c r="J8" s="88" t="s">
        <v>691</v>
      </c>
      <c r="K8" s="14" t="n">
        <v>34</v>
      </c>
      <c r="L8" s="12" t="s">
        <v>692</v>
      </c>
      <c r="M8" s="11"/>
      <c r="N8" s="11"/>
      <c r="O8" s="11" t="n">
        <v>34</v>
      </c>
      <c r="P8" s="11"/>
      <c r="Q8" s="11"/>
      <c r="R8" s="11"/>
      <c r="S8" s="11"/>
      <c r="T8" s="11"/>
      <c r="U8" s="11"/>
      <c r="V8" s="11"/>
    </row>
    <row r="9" customFormat="false" ht="14.65" hidden="false" customHeight="true" outlineLevel="0" collapsed="false">
      <c r="A9" s="12" t="n">
        <v>6</v>
      </c>
      <c r="B9" s="12" t="s">
        <v>681</v>
      </c>
      <c r="C9" s="13" t="s">
        <v>22</v>
      </c>
      <c r="D9" s="14" t="s">
        <v>31</v>
      </c>
      <c r="E9" s="14" t="s">
        <v>685</v>
      </c>
      <c r="F9" s="15" t="s">
        <v>19</v>
      </c>
      <c r="G9" s="16" t="s">
        <v>24</v>
      </c>
      <c r="H9" s="13" t="s">
        <v>25</v>
      </c>
      <c r="I9" s="22" t="n">
        <v>1</v>
      </c>
      <c r="J9" s="88" t="s">
        <v>693</v>
      </c>
      <c r="K9" s="14" t="n">
        <v>38</v>
      </c>
      <c r="L9" s="12" t="s">
        <v>694</v>
      </c>
      <c r="M9" s="11"/>
      <c r="N9" s="11"/>
      <c r="O9" s="11"/>
      <c r="P9" s="11" t="n">
        <v>38</v>
      </c>
      <c r="Q9" s="11"/>
      <c r="R9" s="11"/>
      <c r="S9" s="11"/>
      <c r="T9" s="11"/>
      <c r="U9" s="11"/>
      <c r="V9" s="11"/>
    </row>
    <row r="10" customFormat="false" ht="14.65" hidden="false" customHeight="true" outlineLevel="0" collapsed="false">
      <c r="A10" s="7" t="n">
        <v>7</v>
      </c>
      <c r="B10" s="12" t="s">
        <v>681</v>
      </c>
      <c r="C10" s="13" t="s">
        <v>22</v>
      </c>
      <c r="D10" s="14" t="s">
        <v>32</v>
      </c>
      <c r="E10" s="14" t="s">
        <v>685</v>
      </c>
      <c r="F10" s="15" t="s">
        <v>19</v>
      </c>
      <c r="G10" s="16" t="s">
        <v>24</v>
      </c>
      <c r="H10" s="13" t="s">
        <v>25</v>
      </c>
      <c r="I10" s="13" t="n">
        <v>1</v>
      </c>
      <c r="J10" s="88" t="s">
        <v>695</v>
      </c>
      <c r="K10" s="18" t="n">
        <v>50</v>
      </c>
      <c r="L10" s="12" t="s">
        <v>696</v>
      </c>
      <c r="M10" s="11"/>
      <c r="N10" s="11"/>
      <c r="O10" s="11"/>
      <c r="P10" s="11"/>
      <c r="Q10" s="11" t="n">
        <v>50</v>
      </c>
      <c r="R10" s="11"/>
      <c r="S10" s="11"/>
      <c r="T10" s="11"/>
      <c r="U10" s="11"/>
      <c r="V10" s="11"/>
    </row>
    <row r="11" customFormat="false" ht="14.65" hidden="false" customHeight="true" outlineLevel="0" collapsed="false">
      <c r="A11" s="12" t="n">
        <v>8</v>
      </c>
      <c r="B11" s="12" t="s">
        <v>681</v>
      </c>
      <c r="C11" s="13" t="s">
        <v>22</v>
      </c>
      <c r="D11" s="14" t="s">
        <v>31</v>
      </c>
      <c r="E11" s="14" t="s">
        <v>685</v>
      </c>
      <c r="F11" s="15" t="s">
        <v>19</v>
      </c>
      <c r="G11" s="13" t="s">
        <v>33</v>
      </c>
      <c r="H11" s="13" t="s">
        <v>34</v>
      </c>
      <c r="I11" s="13" t="n">
        <v>2</v>
      </c>
      <c r="J11" s="88" t="s">
        <v>697</v>
      </c>
      <c r="K11" s="18" t="n">
        <v>38</v>
      </c>
      <c r="L11" s="12" t="s">
        <v>696</v>
      </c>
      <c r="M11" s="11"/>
      <c r="N11" s="11"/>
      <c r="O11" s="11"/>
      <c r="P11" s="11"/>
      <c r="Q11" s="11" t="n">
        <v>38</v>
      </c>
      <c r="R11" s="11"/>
      <c r="S11" s="11" t="n">
        <v>38</v>
      </c>
      <c r="T11" s="11"/>
      <c r="U11" s="11"/>
      <c r="V11" s="11"/>
    </row>
    <row r="12" customFormat="false" ht="14.65" hidden="false" customHeight="true" outlineLevel="0" collapsed="false">
      <c r="A12" s="7" t="n">
        <v>9</v>
      </c>
      <c r="B12" s="12" t="s">
        <v>681</v>
      </c>
      <c r="C12" s="13" t="s">
        <v>22</v>
      </c>
      <c r="D12" s="14" t="s">
        <v>35</v>
      </c>
      <c r="E12" s="14" t="s">
        <v>685</v>
      </c>
      <c r="F12" s="15" t="s">
        <v>19</v>
      </c>
      <c r="G12" s="16" t="s">
        <v>24</v>
      </c>
      <c r="H12" s="13" t="s">
        <v>25</v>
      </c>
      <c r="I12" s="22" t="n">
        <v>1</v>
      </c>
      <c r="J12" s="88" t="s">
        <v>698</v>
      </c>
      <c r="K12" s="14" t="n">
        <v>42</v>
      </c>
      <c r="L12" s="12" t="s">
        <v>699</v>
      </c>
      <c r="M12" s="11"/>
      <c r="N12" s="11"/>
      <c r="O12" s="11"/>
      <c r="P12" s="11"/>
      <c r="Q12" s="11"/>
      <c r="R12" s="11"/>
      <c r="S12" s="11" t="n">
        <v>42</v>
      </c>
      <c r="T12" s="11"/>
      <c r="U12" s="11"/>
      <c r="V12" s="11"/>
    </row>
    <row r="13" customFormat="false" ht="14.65" hidden="false" customHeight="true" outlineLevel="0" collapsed="false">
      <c r="A13" s="12" t="n">
        <v>10</v>
      </c>
      <c r="B13" s="12" t="s">
        <v>700</v>
      </c>
      <c r="C13" s="15" t="s">
        <v>17</v>
      </c>
      <c r="D13" s="19" t="s">
        <v>37</v>
      </c>
      <c r="E13" s="15" t="s">
        <v>701</v>
      </c>
      <c r="F13" s="15" t="s">
        <v>38</v>
      </c>
      <c r="G13" s="15" t="s">
        <v>39</v>
      </c>
      <c r="H13" s="15" t="s">
        <v>40</v>
      </c>
      <c r="I13" s="15" t="n">
        <v>2</v>
      </c>
      <c r="J13" s="19" t="s">
        <v>702</v>
      </c>
      <c r="K13" s="15" t="n">
        <v>56</v>
      </c>
      <c r="L13" s="12" t="s">
        <v>684</v>
      </c>
      <c r="M13" s="11" t="n">
        <v>56</v>
      </c>
      <c r="N13" s="11"/>
      <c r="O13" s="11" t="n">
        <v>56</v>
      </c>
      <c r="P13" s="11"/>
      <c r="Q13" s="11"/>
      <c r="R13" s="11"/>
      <c r="S13" s="11"/>
      <c r="T13" s="11"/>
      <c r="U13" s="11"/>
      <c r="V13" s="11"/>
    </row>
    <row r="14" customFormat="false" ht="14.65" hidden="false" customHeight="true" outlineLevel="0" collapsed="false">
      <c r="A14" s="7" t="n">
        <v>11</v>
      </c>
      <c r="B14" s="12" t="s">
        <v>700</v>
      </c>
      <c r="C14" s="15" t="s">
        <v>17</v>
      </c>
      <c r="D14" s="19" t="s">
        <v>41</v>
      </c>
      <c r="E14" s="15" t="s">
        <v>703</v>
      </c>
      <c r="F14" s="15" t="s">
        <v>38</v>
      </c>
      <c r="G14" s="15" t="s">
        <v>42</v>
      </c>
      <c r="H14" s="19" t="s">
        <v>43</v>
      </c>
      <c r="I14" s="15" t="n">
        <v>4</v>
      </c>
      <c r="J14" s="19" t="s">
        <v>704</v>
      </c>
      <c r="K14" s="15" t="n">
        <v>45</v>
      </c>
      <c r="L14" s="12" t="s">
        <v>684</v>
      </c>
      <c r="M14" s="11" t="n">
        <v>45</v>
      </c>
      <c r="N14" s="11"/>
      <c r="O14" s="11" t="n">
        <v>45</v>
      </c>
      <c r="P14" s="11"/>
      <c r="Q14" s="11" t="n">
        <v>45</v>
      </c>
      <c r="R14" s="11"/>
      <c r="S14" s="11" t="n">
        <v>45</v>
      </c>
      <c r="T14" s="11"/>
      <c r="U14" s="11"/>
      <c r="V14" s="11"/>
    </row>
    <row r="15" customFormat="false" ht="14.65" hidden="false" customHeight="true" outlineLevel="0" collapsed="false">
      <c r="A15" s="12" t="n">
        <v>12</v>
      </c>
      <c r="B15" s="12" t="s">
        <v>700</v>
      </c>
      <c r="C15" s="15" t="s">
        <v>17</v>
      </c>
      <c r="D15" s="19" t="s">
        <v>44</v>
      </c>
      <c r="E15" s="15" t="s">
        <v>705</v>
      </c>
      <c r="F15" s="15" t="s">
        <v>38</v>
      </c>
      <c r="G15" s="19" t="s">
        <v>45</v>
      </c>
      <c r="H15" s="19" t="s">
        <v>46</v>
      </c>
      <c r="I15" s="15" t="n">
        <v>5</v>
      </c>
      <c r="J15" s="19" t="s">
        <v>683</v>
      </c>
      <c r="K15" s="15" t="n">
        <v>40</v>
      </c>
      <c r="L15" s="12" t="s">
        <v>684</v>
      </c>
      <c r="M15" s="11" t="n">
        <v>40</v>
      </c>
      <c r="N15" s="11"/>
      <c r="O15" s="11" t="n">
        <v>40</v>
      </c>
      <c r="P15" s="11"/>
      <c r="Q15" s="11" t="n">
        <v>40</v>
      </c>
      <c r="R15" s="11"/>
      <c r="S15" s="11" t="n">
        <v>40</v>
      </c>
      <c r="T15" s="11"/>
      <c r="U15" s="11" t="n">
        <v>40</v>
      </c>
      <c r="V15" s="11"/>
    </row>
    <row r="16" s="56" customFormat="true" ht="14.65" hidden="false" customHeight="true" outlineLevel="0" collapsed="false">
      <c r="A16" s="7" t="n">
        <v>13</v>
      </c>
      <c r="B16" s="12" t="s">
        <v>700</v>
      </c>
      <c r="C16" s="24" t="s">
        <v>17</v>
      </c>
      <c r="D16" s="25" t="s">
        <v>47</v>
      </c>
      <c r="E16" s="15" t="s">
        <v>682</v>
      </c>
      <c r="F16" s="24" t="s">
        <v>38</v>
      </c>
      <c r="G16" s="24" t="s">
        <v>48</v>
      </c>
      <c r="H16" s="24" t="s">
        <v>49</v>
      </c>
      <c r="I16" s="24" t="n">
        <v>5</v>
      </c>
      <c r="J16" s="19" t="s">
        <v>683</v>
      </c>
      <c r="K16" s="12" t="n">
        <v>43</v>
      </c>
      <c r="L16" s="12" t="s">
        <v>684</v>
      </c>
      <c r="M16" s="11" t="n">
        <v>43</v>
      </c>
      <c r="N16" s="11"/>
      <c r="O16" s="11" t="n">
        <v>43</v>
      </c>
      <c r="P16" s="11"/>
      <c r="Q16" s="11" t="n">
        <v>43</v>
      </c>
      <c r="R16" s="11"/>
      <c r="S16" s="11" t="n">
        <v>43</v>
      </c>
      <c r="T16" s="11"/>
      <c r="U16" s="11" t="n">
        <v>43</v>
      </c>
      <c r="V16" s="11"/>
    </row>
    <row r="17" customFormat="false" ht="14.65" hidden="false" customHeight="true" outlineLevel="0" collapsed="false">
      <c r="A17" s="12" t="n">
        <v>14</v>
      </c>
      <c r="B17" s="12" t="s">
        <v>700</v>
      </c>
      <c r="C17" s="13" t="s">
        <v>22</v>
      </c>
      <c r="D17" s="13" t="s">
        <v>50</v>
      </c>
      <c r="E17" s="13" t="s">
        <v>706</v>
      </c>
      <c r="F17" s="15" t="s">
        <v>38</v>
      </c>
      <c r="G17" s="16" t="s">
        <v>51</v>
      </c>
      <c r="H17" s="22" t="s">
        <v>52</v>
      </c>
      <c r="I17" s="22" t="n">
        <v>2</v>
      </c>
      <c r="J17" s="20" t="s">
        <v>688</v>
      </c>
      <c r="K17" s="23" t="n">
        <v>44</v>
      </c>
      <c r="L17" s="12" t="s">
        <v>684</v>
      </c>
      <c r="M17" s="11" t="n">
        <v>44</v>
      </c>
      <c r="N17" s="11"/>
      <c r="O17" s="11" t="n">
        <v>44</v>
      </c>
      <c r="P17" s="11"/>
      <c r="Q17" s="11"/>
      <c r="R17" s="11"/>
      <c r="S17" s="11"/>
      <c r="T17" s="11"/>
      <c r="U17" s="11"/>
      <c r="V17" s="11"/>
    </row>
    <row r="18" customFormat="false" ht="14.65" hidden="false" customHeight="true" outlineLevel="0" collapsed="false">
      <c r="A18" s="7" t="n">
        <v>15</v>
      </c>
      <c r="B18" s="12" t="s">
        <v>700</v>
      </c>
      <c r="C18" s="24" t="s">
        <v>17</v>
      </c>
      <c r="D18" s="25" t="s">
        <v>41</v>
      </c>
      <c r="E18" s="24" t="s">
        <v>703</v>
      </c>
      <c r="F18" s="24" t="s">
        <v>38</v>
      </c>
      <c r="G18" s="24" t="s">
        <v>42</v>
      </c>
      <c r="H18" s="25" t="s">
        <v>43</v>
      </c>
      <c r="I18" s="24" t="n">
        <v>4</v>
      </c>
      <c r="J18" s="25" t="s">
        <v>707</v>
      </c>
      <c r="K18" s="24" t="n">
        <v>45</v>
      </c>
      <c r="L18" s="12" t="s">
        <v>690</v>
      </c>
      <c r="M18" s="11"/>
      <c r="N18" s="11" t="n">
        <v>45</v>
      </c>
      <c r="O18" s="11"/>
      <c r="P18" s="11" t="n">
        <v>45</v>
      </c>
      <c r="Q18" s="11"/>
      <c r="R18" s="11"/>
      <c r="S18" s="11"/>
      <c r="T18" s="11"/>
      <c r="U18" s="11"/>
      <c r="V18" s="11"/>
    </row>
    <row r="19" customFormat="false" ht="14.65" hidden="false" customHeight="true" outlineLevel="0" collapsed="false">
      <c r="A19" s="12" t="n">
        <v>16</v>
      </c>
      <c r="B19" s="12" t="s">
        <v>700</v>
      </c>
      <c r="C19" s="15" t="s">
        <v>17</v>
      </c>
      <c r="D19" s="19" t="s">
        <v>53</v>
      </c>
      <c r="E19" s="15" t="s">
        <v>682</v>
      </c>
      <c r="F19" s="15" t="s">
        <v>38</v>
      </c>
      <c r="G19" s="15" t="s">
        <v>48</v>
      </c>
      <c r="H19" s="15" t="s">
        <v>49</v>
      </c>
      <c r="I19" s="15" t="n">
        <v>5</v>
      </c>
      <c r="J19" s="19" t="s">
        <v>689</v>
      </c>
      <c r="K19" s="10" t="n">
        <v>41</v>
      </c>
      <c r="L19" s="12" t="s">
        <v>690</v>
      </c>
      <c r="M19" s="11"/>
      <c r="N19" s="11" t="n">
        <v>41</v>
      </c>
      <c r="O19" s="11"/>
      <c r="P19" s="11" t="n">
        <v>41</v>
      </c>
      <c r="Q19" s="11"/>
      <c r="R19" s="11" t="n">
        <v>41</v>
      </c>
      <c r="S19" s="11"/>
      <c r="T19" s="11" t="n">
        <v>41</v>
      </c>
      <c r="U19" s="11"/>
      <c r="V19" s="11" t="n">
        <v>41</v>
      </c>
    </row>
    <row r="20" customFormat="false" ht="14.65" hidden="false" customHeight="true" outlineLevel="0" collapsed="false">
      <c r="A20" s="7" t="n">
        <v>17</v>
      </c>
      <c r="B20" s="12" t="s">
        <v>700</v>
      </c>
      <c r="C20" s="15" t="s">
        <v>17</v>
      </c>
      <c r="D20" s="19" t="s">
        <v>37</v>
      </c>
      <c r="E20" s="15" t="s">
        <v>701</v>
      </c>
      <c r="F20" s="15" t="s">
        <v>38</v>
      </c>
      <c r="G20" s="15" t="s">
        <v>54</v>
      </c>
      <c r="H20" s="15" t="s">
        <v>55</v>
      </c>
      <c r="I20" s="15" t="n">
        <v>3</v>
      </c>
      <c r="J20" s="19" t="s">
        <v>708</v>
      </c>
      <c r="K20" s="15" t="n">
        <v>56</v>
      </c>
      <c r="L20" s="12" t="s">
        <v>696</v>
      </c>
      <c r="M20" s="11"/>
      <c r="N20" s="11"/>
      <c r="O20" s="11"/>
      <c r="P20" s="11"/>
      <c r="Q20" s="11" t="n">
        <v>56</v>
      </c>
      <c r="R20" s="11"/>
      <c r="S20" s="11" t="n">
        <v>56</v>
      </c>
      <c r="T20" s="11"/>
      <c r="U20" s="11" t="n">
        <v>56</v>
      </c>
      <c r="V20" s="11"/>
    </row>
    <row r="21" customFormat="false" ht="14.65" hidden="false" customHeight="true" outlineLevel="0" collapsed="false">
      <c r="A21" s="12" t="n">
        <v>18</v>
      </c>
      <c r="B21" s="12" t="s">
        <v>700</v>
      </c>
      <c r="C21" s="15" t="s">
        <v>17</v>
      </c>
      <c r="D21" s="26" t="s">
        <v>56</v>
      </c>
      <c r="E21" s="13" t="s">
        <v>703</v>
      </c>
      <c r="F21" s="15" t="s">
        <v>38</v>
      </c>
      <c r="G21" s="13" t="s">
        <v>57</v>
      </c>
      <c r="H21" s="26" t="s">
        <v>58</v>
      </c>
      <c r="I21" s="13" t="n">
        <v>2</v>
      </c>
      <c r="J21" s="26" t="s">
        <v>709</v>
      </c>
      <c r="K21" s="13" t="n">
        <v>39</v>
      </c>
      <c r="L21" s="12" t="s">
        <v>696</v>
      </c>
      <c r="M21" s="11"/>
      <c r="N21" s="11"/>
      <c r="O21" s="11"/>
      <c r="P21" s="11"/>
      <c r="Q21" s="11" t="n">
        <v>39</v>
      </c>
      <c r="R21" s="11"/>
      <c r="S21" s="11" t="n">
        <v>39</v>
      </c>
      <c r="T21" s="11"/>
      <c r="U21" s="11"/>
      <c r="V21" s="11"/>
    </row>
    <row r="22" customFormat="false" ht="14.65" hidden="false" customHeight="true" outlineLevel="0" collapsed="false">
      <c r="A22" s="7" t="n">
        <v>19</v>
      </c>
      <c r="B22" s="12" t="s">
        <v>700</v>
      </c>
      <c r="C22" s="15" t="s">
        <v>17</v>
      </c>
      <c r="D22" s="26" t="s">
        <v>59</v>
      </c>
      <c r="E22" s="13" t="s">
        <v>703</v>
      </c>
      <c r="F22" s="15" t="s">
        <v>38</v>
      </c>
      <c r="G22" s="13" t="s">
        <v>57</v>
      </c>
      <c r="H22" s="26" t="s">
        <v>58</v>
      </c>
      <c r="I22" s="13" t="n">
        <v>2</v>
      </c>
      <c r="J22" s="26" t="s">
        <v>709</v>
      </c>
      <c r="K22" s="13" t="n">
        <v>39</v>
      </c>
      <c r="L22" s="12" t="s">
        <v>696</v>
      </c>
      <c r="M22" s="11"/>
      <c r="N22" s="11"/>
      <c r="O22" s="11"/>
      <c r="P22" s="11"/>
      <c r="Q22" s="11" t="n">
        <v>39</v>
      </c>
      <c r="R22" s="11"/>
      <c r="S22" s="11" t="n">
        <v>39</v>
      </c>
      <c r="T22" s="11"/>
      <c r="U22" s="11"/>
      <c r="V22" s="11"/>
    </row>
    <row r="23" customFormat="false" ht="14.65" hidden="false" customHeight="true" outlineLevel="0" collapsed="false">
      <c r="A23" s="12" t="n">
        <v>20</v>
      </c>
      <c r="B23" s="12" t="s">
        <v>700</v>
      </c>
      <c r="C23" s="15" t="s">
        <v>17</v>
      </c>
      <c r="D23" s="26" t="s">
        <v>60</v>
      </c>
      <c r="E23" s="13" t="s">
        <v>703</v>
      </c>
      <c r="F23" s="15" t="s">
        <v>38</v>
      </c>
      <c r="G23" s="13" t="s">
        <v>61</v>
      </c>
      <c r="H23" s="26" t="s">
        <v>62</v>
      </c>
      <c r="I23" s="13" t="n">
        <v>2</v>
      </c>
      <c r="J23" s="26" t="s">
        <v>709</v>
      </c>
      <c r="K23" s="13" t="n">
        <v>22</v>
      </c>
      <c r="L23" s="12" t="s">
        <v>696</v>
      </c>
      <c r="M23" s="11"/>
      <c r="N23" s="11"/>
      <c r="O23" s="11"/>
      <c r="P23" s="11"/>
      <c r="Q23" s="11" t="n">
        <v>45</v>
      </c>
      <c r="R23" s="11"/>
      <c r="S23" s="11" t="n">
        <v>45</v>
      </c>
      <c r="T23" s="11"/>
      <c r="U23" s="11"/>
      <c r="V23" s="11"/>
    </row>
    <row r="24" customFormat="false" ht="14.65" hidden="false" customHeight="true" outlineLevel="0" collapsed="false">
      <c r="A24" s="7" t="n">
        <v>21</v>
      </c>
      <c r="B24" s="12" t="s">
        <v>700</v>
      </c>
      <c r="C24" s="13" t="s">
        <v>22</v>
      </c>
      <c r="D24" s="13" t="s">
        <v>63</v>
      </c>
      <c r="E24" s="13" t="s">
        <v>706</v>
      </c>
      <c r="F24" s="15" t="s">
        <v>38</v>
      </c>
      <c r="G24" s="16" t="s">
        <v>51</v>
      </c>
      <c r="H24" s="22" t="s">
        <v>52</v>
      </c>
      <c r="I24" s="22" t="n">
        <v>2</v>
      </c>
      <c r="J24" s="20" t="s">
        <v>697</v>
      </c>
      <c r="K24" s="23" t="n">
        <v>44</v>
      </c>
      <c r="L24" s="12" t="s">
        <v>696</v>
      </c>
      <c r="M24" s="11"/>
      <c r="N24" s="11"/>
      <c r="O24" s="11"/>
      <c r="P24" s="11"/>
      <c r="Q24" s="11" t="n">
        <v>44</v>
      </c>
      <c r="R24" s="11"/>
      <c r="S24" s="11" t="n">
        <v>44</v>
      </c>
      <c r="T24" s="11"/>
      <c r="U24" s="11"/>
      <c r="V24" s="11"/>
    </row>
    <row r="25" customFormat="false" ht="14.65" hidden="false" customHeight="true" outlineLevel="0" collapsed="false">
      <c r="A25" s="12" t="n">
        <v>22</v>
      </c>
      <c r="B25" s="12" t="s">
        <v>700</v>
      </c>
      <c r="C25" s="15" t="s">
        <v>17</v>
      </c>
      <c r="D25" s="26" t="s">
        <v>64</v>
      </c>
      <c r="E25" s="13" t="s">
        <v>703</v>
      </c>
      <c r="F25" s="15" t="s">
        <v>38</v>
      </c>
      <c r="G25" s="13" t="s">
        <v>57</v>
      </c>
      <c r="H25" s="26" t="s">
        <v>58</v>
      </c>
      <c r="I25" s="13" t="n">
        <v>2</v>
      </c>
      <c r="J25" s="26" t="s">
        <v>710</v>
      </c>
      <c r="K25" s="13" t="n">
        <v>45</v>
      </c>
      <c r="L25" s="12" t="s">
        <v>711</v>
      </c>
      <c r="M25" s="11"/>
      <c r="N25" s="11"/>
      <c r="O25" s="11"/>
      <c r="P25" s="11"/>
      <c r="Q25" s="11"/>
      <c r="R25" s="11" t="n">
        <v>45</v>
      </c>
      <c r="S25" s="11"/>
      <c r="T25" s="11" t="n">
        <v>45</v>
      </c>
      <c r="U25" s="11"/>
      <c r="V25" s="11"/>
    </row>
    <row r="26" customFormat="false" ht="14.65" hidden="false" customHeight="true" outlineLevel="0" collapsed="false">
      <c r="A26" s="7" t="n">
        <v>23</v>
      </c>
      <c r="B26" s="12" t="s">
        <v>700</v>
      </c>
      <c r="C26" s="15" t="s">
        <v>17</v>
      </c>
      <c r="D26" s="26" t="s">
        <v>65</v>
      </c>
      <c r="E26" s="13" t="s">
        <v>703</v>
      </c>
      <c r="F26" s="15" t="s">
        <v>38</v>
      </c>
      <c r="G26" s="13" t="s">
        <v>61</v>
      </c>
      <c r="H26" s="26" t="s">
        <v>62</v>
      </c>
      <c r="I26" s="13" t="n">
        <v>2</v>
      </c>
      <c r="J26" s="26" t="s">
        <v>710</v>
      </c>
      <c r="K26" s="13" t="n">
        <v>20</v>
      </c>
      <c r="L26" s="12" t="s">
        <v>711</v>
      </c>
      <c r="M26" s="11"/>
      <c r="N26" s="11"/>
      <c r="O26" s="11"/>
      <c r="P26" s="11"/>
      <c r="Q26" s="11"/>
      <c r="R26" s="11" t="n">
        <v>40</v>
      </c>
      <c r="S26" s="11"/>
      <c r="T26" s="11" t="n">
        <v>40</v>
      </c>
      <c r="U26" s="11"/>
      <c r="V26" s="11"/>
    </row>
    <row r="27" customFormat="false" ht="14.65" hidden="false" customHeight="true" outlineLevel="0" collapsed="false">
      <c r="A27" s="12" t="n">
        <v>24</v>
      </c>
      <c r="B27" s="12" t="s">
        <v>700</v>
      </c>
      <c r="C27" s="15" t="s">
        <v>17</v>
      </c>
      <c r="D27" s="19" t="s">
        <v>41</v>
      </c>
      <c r="E27" s="15" t="s">
        <v>703</v>
      </c>
      <c r="F27" s="15" t="s">
        <v>38</v>
      </c>
      <c r="G27" s="15" t="s">
        <v>42</v>
      </c>
      <c r="H27" s="19" t="s">
        <v>43</v>
      </c>
      <c r="I27" s="15" t="n">
        <v>1</v>
      </c>
      <c r="J27" s="19" t="s">
        <v>712</v>
      </c>
      <c r="K27" s="15" t="n">
        <v>45</v>
      </c>
      <c r="L27" s="12" t="s">
        <v>713</v>
      </c>
      <c r="M27" s="11"/>
      <c r="N27" s="11"/>
      <c r="O27" s="11"/>
      <c r="P27" s="11"/>
      <c r="Q27" s="11"/>
      <c r="R27" s="11"/>
      <c r="S27" s="11"/>
      <c r="T27" s="11"/>
      <c r="U27" s="11" t="n">
        <v>45</v>
      </c>
      <c r="V27" s="11" t="n">
        <v>45</v>
      </c>
    </row>
    <row r="28" customFormat="false" ht="14.65" hidden="false" customHeight="true" outlineLevel="0" collapsed="false">
      <c r="A28" s="7" t="n">
        <v>25</v>
      </c>
      <c r="B28" s="12" t="s">
        <v>714</v>
      </c>
      <c r="C28" s="15" t="s">
        <v>17</v>
      </c>
      <c r="D28" s="19" t="s">
        <v>66</v>
      </c>
      <c r="E28" s="15" t="s">
        <v>685</v>
      </c>
      <c r="F28" s="15" t="s">
        <v>67</v>
      </c>
      <c r="G28" s="15" t="s">
        <v>68</v>
      </c>
      <c r="H28" s="19" t="s">
        <v>69</v>
      </c>
      <c r="I28" s="15" t="n">
        <v>2</v>
      </c>
      <c r="J28" s="19" t="s">
        <v>715</v>
      </c>
      <c r="K28" s="15" t="n">
        <v>44</v>
      </c>
      <c r="L28" s="12" t="s">
        <v>684</v>
      </c>
      <c r="M28" s="11" t="n">
        <v>44</v>
      </c>
      <c r="N28" s="11"/>
      <c r="O28" s="11" t="n">
        <v>44</v>
      </c>
      <c r="P28" s="11"/>
      <c r="Q28" s="11"/>
      <c r="R28" s="11"/>
      <c r="S28" s="11"/>
      <c r="T28" s="11"/>
      <c r="U28" s="11"/>
      <c r="V28" s="11"/>
    </row>
    <row r="29" customFormat="false" ht="14.65" hidden="false" customHeight="true" outlineLevel="0" collapsed="false">
      <c r="A29" s="12" t="n">
        <v>26</v>
      </c>
      <c r="B29" s="12" t="s">
        <v>714</v>
      </c>
      <c r="C29" s="15" t="s">
        <v>17</v>
      </c>
      <c r="D29" s="19" t="s">
        <v>70</v>
      </c>
      <c r="E29" s="15" t="s">
        <v>716</v>
      </c>
      <c r="F29" s="15" t="s">
        <v>67</v>
      </c>
      <c r="G29" s="19" t="s">
        <v>71</v>
      </c>
      <c r="H29" s="19" t="s">
        <v>72</v>
      </c>
      <c r="I29" s="15" t="n">
        <v>3</v>
      </c>
      <c r="J29" s="19" t="s">
        <v>717</v>
      </c>
      <c r="K29" s="15" t="n">
        <v>48</v>
      </c>
      <c r="L29" s="12" t="s">
        <v>684</v>
      </c>
      <c r="M29" s="11" t="n">
        <v>48</v>
      </c>
      <c r="N29" s="11"/>
      <c r="O29" s="11" t="n">
        <v>48</v>
      </c>
      <c r="P29" s="11"/>
      <c r="Q29" s="11" t="n">
        <v>48</v>
      </c>
      <c r="R29" s="11"/>
      <c r="S29" s="11"/>
      <c r="T29" s="11"/>
      <c r="U29" s="11"/>
      <c r="V29" s="11"/>
    </row>
    <row r="30" customFormat="false" ht="14.65" hidden="false" customHeight="true" outlineLevel="0" collapsed="false">
      <c r="A30" s="7" t="n">
        <v>27</v>
      </c>
      <c r="B30" s="12" t="s">
        <v>714</v>
      </c>
      <c r="C30" s="15" t="s">
        <v>17</v>
      </c>
      <c r="D30" s="19" t="s">
        <v>73</v>
      </c>
      <c r="E30" s="15" t="s">
        <v>685</v>
      </c>
      <c r="F30" s="15" t="s">
        <v>67</v>
      </c>
      <c r="G30" s="15" t="s">
        <v>68</v>
      </c>
      <c r="H30" s="19" t="s">
        <v>69</v>
      </c>
      <c r="I30" s="15" t="n">
        <v>2</v>
      </c>
      <c r="J30" s="19" t="s">
        <v>718</v>
      </c>
      <c r="K30" s="15" t="n">
        <v>45</v>
      </c>
      <c r="L30" s="12" t="s">
        <v>690</v>
      </c>
      <c r="M30" s="11"/>
      <c r="N30" s="11" t="n">
        <v>45</v>
      </c>
      <c r="O30" s="11"/>
      <c r="P30" s="11" t="n">
        <v>45</v>
      </c>
      <c r="Q30" s="11"/>
      <c r="R30" s="11"/>
      <c r="S30" s="11"/>
      <c r="T30" s="11"/>
      <c r="U30" s="11"/>
      <c r="V30" s="11"/>
    </row>
    <row r="31" customFormat="false" ht="14.65" hidden="false" customHeight="true" outlineLevel="0" collapsed="false">
      <c r="A31" s="12" t="n">
        <v>28</v>
      </c>
      <c r="B31" s="12" t="s">
        <v>714</v>
      </c>
      <c r="C31" s="15" t="s">
        <v>17</v>
      </c>
      <c r="D31" s="19" t="s">
        <v>74</v>
      </c>
      <c r="E31" s="15" t="s">
        <v>716</v>
      </c>
      <c r="F31" s="15" t="s">
        <v>67</v>
      </c>
      <c r="G31" s="19" t="s">
        <v>71</v>
      </c>
      <c r="H31" s="19" t="s">
        <v>72</v>
      </c>
      <c r="I31" s="15" t="n">
        <v>3</v>
      </c>
      <c r="J31" s="19" t="s">
        <v>719</v>
      </c>
      <c r="K31" s="15" t="n">
        <v>45</v>
      </c>
      <c r="L31" s="12" t="s">
        <v>690</v>
      </c>
      <c r="M31" s="11"/>
      <c r="N31" s="11" t="n">
        <v>45</v>
      </c>
      <c r="O31" s="11"/>
      <c r="P31" s="11" t="n">
        <v>45</v>
      </c>
      <c r="Q31" s="11"/>
      <c r="R31" s="11" t="n">
        <v>45</v>
      </c>
      <c r="S31" s="11"/>
      <c r="T31" s="11"/>
      <c r="U31" s="11"/>
      <c r="V31" s="11"/>
    </row>
    <row r="32" customFormat="false" ht="14.65" hidden="false" customHeight="true" outlineLevel="0" collapsed="false">
      <c r="A32" s="7" t="n">
        <v>29</v>
      </c>
      <c r="B32" s="12" t="s">
        <v>714</v>
      </c>
      <c r="C32" s="15" t="s">
        <v>17</v>
      </c>
      <c r="D32" s="19" t="s">
        <v>75</v>
      </c>
      <c r="E32" s="15" t="s">
        <v>716</v>
      </c>
      <c r="F32" s="15" t="s">
        <v>67</v>
      </c>
      <c r="G32" s="19" t="s">
        <v>71</v>
      </c>
      <c r="H32" s="19" t="s">
        <v>72</v>
      </c>
      <c r="I32" s="15" t="n">
        <v>3</v>
      </c>
      <c r="J32" s="19" t="s">
        <v>720</v>
      </c>
      <c r="K32" s="15" t="n">
        <v>45</v>
      </c>
      <c r="L32" s="12" t="s">
        <v>696</v>
      </c>
      <c r="M32" s="11"/>
      <c r="N32" s="11"/>
      <c r="O32" s="11"/>
      <c r="P32" s="11"/>
      <c r="Q32" s="11" t="n">
        <v>45</v>
      </c>
      <c r="R32" s="11"/>
      <c r="S32" s="11" t="n">
        <v>45</v>
      </c>
      <c r="T32" s="11"/>
      <c r="U32" s="11" t="n">
        <v>45</v>
      </c>
      <c r="V32" s="11"/>
    </row>
    <row r="33" customFormat="false" ht="14.65" hidden="false" customHeight="true" outlineLevel="0" collapsed="false">
      <c r="A33" s="12" t="n">
        <v>30</v>
      </c>
      <c r="B33" s="12" t="s">
        <v>714</v>
      </c>
      <c r="C33" s="15" t="s">
        <v>17</v>
      </c>
      <c r="D33" s="19" t="s">
        <v>76</v>
      </c>
      <c r="E33" s="15" t="s">
        <v>685</v>
      </c>
      <c r="F33" s="15" t="s">
        <v>67</v>
      </c>
      <c r="G33" s="15" t="s">
        <v>68</v>
      </c>
      <c r="H33" s="19" t="s">
        <v>69</v>
      </c>
      <c r="I33" s="15" t="n">
        <v>2</v>
      </c>
      <c r="J33" s="19" t="s">
        <v>721</v>
      </c>
      <c r="K33" s="15" t="n">
        <v>43</v>
      </c>
      <c r="L33" s="12" t="s">
        <v>699</v>
      </c>
      <c r="M33" s="11"/>
      <c r="N33" s="11"/>
      <c r="O33" s="11"/>
      <c r="P33" s="11"/>
      <c r="Q33" s="11"/>
      <c r="R33" s="11"/>
      <c r="S33" s="11" t="n">
        <v>43</v>
      </c>
      <c r="T33" s="11"/>
      <c r="U33" s="11" t="n">
        <v>43</v>
      </c>
      <c r="V33" s="11"/>
    </row>
    <row r="34" customFormat="false" ht="14.65" hidden="false" customHeight="true" outlineLevel="0" collapsed="false">
      <c r="A34" s="7" t="n">
        <v>31</v>
      </c>
      <c r="B34" s="12" t="s">
        <v>714</v>
      </c>
      <c r="C34" s="15" t="s">
        <v>17</v>
      </c>
      <c r="D34" s="19" t="s">
        <v>77</v>
      </c>
      <c r="E34" s="15" t="s">
        <v>685</v>
      </c>
      <c r="F34" s="15" t="s">
        <v>67</v>
      </c>
      <c r="G34" s="15" t="s">
        <v>68</v>
      </c>
      <c r="H34" s="19" t="s">
        <v>69</v>
      </c>
      <c r="I34" s="15" t="n">
        <v>2</v>
      </c>
      <c r="J34" s="19" t="s">
        <v>722</v>
      </c>
      <c r="K34" s="15" t="n">
        <v>44</v>
      </c>
      <c r="L34" s="12" t="s">
        <v>723</v>
      </c>
      <c r="M34" s="11"/>
      <c r="N34" s="11"/>
      <c r="O34" s="11"/>
      <c r="P34" s="11"/>
      <c r="Q34" s="11"/>
      <c r="R34" s="11"/>
      <c r="S34" s="11"/>
      <c r="T34" s="11" t="n">
        <v>44</v>
      </c>
      <c r="U34" s="11"/>
      <c r="V34" s="11" t="n">
        <v>44</v>
      </c>
    </row>
    <row r="35" customFormat="false" ht="14.65" hidden="false" customHeight="true" outlineLevel="0" collapsed="false">
      <c r="A35" s="12" t="n">
        <v>32</v>
      </c>
      <c r="B35" s="12" t="s">
        <v>724</v>
      </c>
      <c r="C35" s="15" t="s">
        <v>17</v>
      </c>
      <c r="D35" s="19" t="s">
        <v>78</v>
      </c>
      <c r="E35" s="15" t="s">
        <v>682</v>
      </c>
      <c r="F35" s="15" t="s">
        <v>79</v>
      </c>
      <c r="G35" s="15" t="s">
        <v>80</v>
      </c>
      <c r="H35" s="15" t="s">
        <v>21</v>
      </c>
      <c r="I35" s="15" t="n">
        <v>5</v>
      </c>
      <c r="J35" s="19" t="s">
        <v>683</v>
      </c>
      <c r="K35" s="10" t="n">
        <v>25</v>
      </c>
      <c r="L35" s="12" t="s">
        <v>684</v>
      </c>
      <c r="M35" s="11" t="n">
        <v>25</v>
      </c>
      <c r="N35" s="11"/>
      <c r="O35" s="11" t="n">
        <v>25</v>
      </c>
      <c r="P35" s="11"/>
      <c r="Q35" s="11" t="n">
        <v>25</v>
      </c>
      <c r="R35" s="11"/>
      <c r="S35" s="11" t="n">
        <v>25</v>
      </c>
      <c r="T35" s="11"/>
      <c r="U35" s="11" t="n">
        <v>25</v>
      </c>
      <c r="V35" s="11"/>
    </row>
    <row r="36" s="56" customFormat="true" ht="14.65" hidden="false" customHeight="true" outlineLevel="0" collapsed="false">
      <c r="A36" s="7" t="n">
        <v>33</v>
      </c>
      <c r="B36" s="12" t="s">
        <v>724</v>
      </c>
      <c r="C36" s="24" t="s">
        <v>17</v>
      </c>
      <c r="D36" s="25" t="s">
        <v>47</v>
      </c>
      <c r="E36" s="15" t="s">
        <v>682</v>
      </c>
      <c r="F36" s="24" t="s">
        <v>79</v>
      </c>
      <c r="G36" s="24" t="s">
        <v>80</v>
      </c>
      <c r="H36" s="24" t="s">
        <v>21</v>
      </c>
      <c r="I36" s="24" t="n">
        <v>5</v>
      </c>
      <c r="J36" s="19" t="s">
        <v>683</v>
      </c>
      <c r="K36" s="12" t="n">
        <v>43</v>
      </c>
      <c r="L36" s="12" t="s">
        <v>684</v>
      </c>
      <c r="M36" s="11" t="n">
        <v>43</v>
      </c>
      <c r="N36" s="11"/>
      <c r="O36" s="11" t="n">
        <v>43</v>
      </c>
      <c r="P36" s="11"/>
      <c r="Q36" s="11" t="n">
        <v>43</v>
      </c>
      <c r="R36" s="11"/>
      <c r="S36" s="11" t="n">
        <v>43</v>
      </c>
      <c r="T36" s="11"/>
      <c r="U36" s="11" t="n">
        <v>43</v>
      </c>
      <c r="V36" s="11"/>
    </row>
    <row r="37" s="56" customFormat="true" ht="14.65" hidden="false" customHeight="true" outlineLevel="0" collapsed="false">
      <c r="A37" s="12" t="n">
        <v>34</v>
      </c>
      <c r="B37" s="12" t="s">
        <v>724</v>
      </c>
      <c r="C37" s="24" t="s">
        <v>17</v>
      </c>
      <c r="D37" s="25" t="s">
        <v>81</v>
      </c>
      <c r="E37" s="15" t="s">
        <v>682</v>
      </c>
      <c r="F37" s="24" t="s">
        <v>79</v>
      </c>
      <c r="G37" s="24" t="s">
        <v>80</v>
      </c>
      <c r="H37" s="24" t="s">
        <v>21</v>
      </c>
      <c r="I37" s="24" t="n">
        <v>5</v>
      </c>
      <c r="J37" s="19" t="s">
        <v>683</v>
      </c>
      <c r="K37" s="12" t="n">
        <v>41</v>
      </c>
      <c r="L37" s="12" t="s">
        <v>684</v>
      </c>
      <c r="M37" s="11" t="n">
        <v>41</v>
      </c>
      <c r="N37" s="11"/>
      <c r="O37" s="11" t="n">
        <v>41</v>
      </c>
      <c r="P37" s="11"/>
      <c r="Q37" s="11" t="n">
        <v>41</v>
      </c>
      <c r="R37" s="11"/>
      <c r="S37" s="11" t="n">
        <v>41</v>
      </c>
      <c r="T37" s="11"/>
      <c r="U37" s="11" t="n">
        <v>41</v>
      </c>
      <c r="V37" s="11"/>
    </row>
    <row r="38" customFormat="false" ht="14.65" hidden="false" customHeight="true" outlineLevel="0" collapsed="false">
      <c r="A38" s="7" t="n">
        <v>35</v>
      </c>
      <c r="B38" s="12" t="s">
        <v>724</v>
      </c>
      <c r="C38" s="16" t="s">
        <v>22</v>
      </c>
      <c r="D38" s="16" t="s">
        <v>82</v>
      </c>
      <c r="E38" s="16" t="s">
        <v>682</v>
      </c>
      <c r="F38" s="15" t="s">
        <v>79</v>
      </c>
      <c r="G38" s="16" t="s">
        <v>83</v>
      </c>
      <c r="H38" s="16" t="s">
        <v>84</v>
      </c>
      <c r="I38" s="27" t="n">
        <v>1</v>
      </c>
      <c r="J38" s="88" t="s">
        <v>686</v>
      </c>
      <c r="K38" s="28" t="n">
        <v>40</v>
      </c>
      <c r="L38" s="12" t="s">
        <v>684</v>
      </c>
      <c r="M38" s="11" t="n">
        <v>40</v>
      </c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4.65" hidden="false" customHeight="true" outlineLevel="0" collapsed="false">
      <c r="A39" s="12" t="n">
        <v>36</v>
      </c>
      <c r="B39" s="12" t="s">
        <v>724</v>
      </c>
      <c r="C39" s="15" t="s">
        <v>17</v>
      </c>
      <c r="D39" s="19" t="s">
        <v>78</v>
      </c>
      <c r="E39" s="15" t="s">
        <v>682</v>
      </c>
      <c r="F39" s="15" t="s">
        <v>79</v>
      </c>
      <c r="G39" s="15" t="s">
        <v>85</v>
      </c>
      <c r="H39" s="15" t="s">
        <v>21</v>
      </c>
      <c r="I39" s="15" t="n">
        <v>5</v>
      </c>
      <c r="J39" s="19" t="s">
        <v>689</v>
      </c>
      <c r="K39" s="10" t="n">
        <v>26</v>
      </c>
      <c r="L39" s="12" t="s">
        <v>690</v>
      </c>
      <c r="M39" s="11"/>
      <c r="N39" s="11" t="n">
        <v>26</v>
      </c>
      <c r="O39" s="11"/>
      <c r="P39" s="11" t="n">
        <v>26</v>
      </c>
      <c r="Q39" s="11"/>
      <c r="R39" s="11" t="n">
        <v>26</v>
      </c>
      <c r="S39" s="11"/>
      <c r="T39" s="11" t="n">
        <v>26</v>
      </c>
      <c r="U39" s="11"/>
      <c r="V39" s="11" t="n">
        <v>26</v>
      </c>
    </row>
    <row r="40" customFormat="false" ht="14.65" hidden="false" customHeight="true" outlineLevel="0" collapsed="false">
      <c r="A40" s="7" t="n">
        <v>37</v>
      </c>
      <c r="B40" s="12" t="s">
        <v>724</v>
      </c>
      <c r="C40" s="15" t="s">
        <v>17</v>
      </c>
      <c r="D40" s="19" t="s">
        <v>53</v>
      </c>
      <c r="E40" s="15" t="s">
        <v>682</v>
      </c>
      <c r="F40" s="15" t="s">
        <v>79</v>
      </c>
      <c r="G40" s="15" t="s">
        <v>80</v>
      </c>
      <c r="H40" s="15" t="s">
        <v>21</v>
      </c>
      <c r="I40" s="15" t="n">
        <v>5</v>
      </c>
      <c r="J40" s="19" t="s">
        <v>689</v>
      </c>
      <c r="K40" s="10" t="n">
        <v>41</v>
      </c>
      <c r="L40" s="12" t="s">
        <v>690</v>
      </c>
      <c r="M40" s="11"/>
      <c r="N40" s="11" t="n">
        <v>41</v>
      </c>
      <c r="O40" s="11"/>
      <c r="P40" s="11" t="n">
        <v>41</v>
      </c>
      <c r="Q40" s="11"/>
      <c r="R40" s="11" t="n">
        <v>41</v>
      </c>
      <c r="S40" s="11"/>
      <c r="T40" s="11" t="n">
        <v>41</v>
      </c>
      <c r="U40" s="11"/>
      <c r="V40" s="11" t="n">
        <v>41</v>
      </c>
    </row>
    <row r="41" s="56" customFormat="true" ht="14.65" hidden="false" customHeight="true" outlineLevel="0" collapsed="false">
      <c r="A41" s="12" t="n">
        <v>38</v>
      </c>
      <c r="B41" s="12" t="s">
        <v>724</v>
      </c>
      <c r="C41" s="24" t="s">
        <v>17</v>
      </c>
      <c r="D41" s="25" t="s">
        <v>86</v>
      </c>
      <c r="E41" s="15" t="s">
        <v>682</v>
      </c>
      <c r="F41" s="24" t="s">
        <v>79</v>
      </c>
      <c r="G41" s="24" t="s">
        <v>80</v>
      </c>
      <c r="H41" s="24" t="s">
        <v>21</v>
      </c>
      <c r="I41" s="24" t="n">
        <v>5</v>
      </c>
      <c r="J41" s="19" t="s">
        <v>689</v>
      </c>
      <c r="K41" s="12" t="n">
        <v>41</v>
      </c>
      <c r="L41" s="12" t="s">
        <v>690</v>
      </c>
      <c r="M41" s="11"/>
      <c r="N41" s="11" t="n">
        <v>41</v>
      </c>
      <c r="O41" s="11"/>
      <c r="P41" s="11" t="n">
        <v>41</v>
      </c>
      <c r="Q41" s="11"/>
      <c r="R41" s="11" t="n">
        <v>41</v>
      </c>
      <c r="S41" s="11"/>
      <c r="T41" s="11" t="n">
        <v>41</v>
      </c>
      <c r="U41" s="11"/>
      <c r="V41" s="11" t="n">
        <v>41</v>
      </c>
    </row>
    <row r="42" customFormat="false" ht="14.65" hidden="false" customHeight="true" outlineLevel="0" collapsed="false">
      <c r="A42" s="7" t="n">
        <v>39</v>
      </c>
      <c r="B42" s="12" t="s">
        <v>724</v>
      </c>
      <c r="C42" s="16" t="s">
        <v>22</v>
      </c>
      <c r="D42" s="16" t="s">
        <v>87</v>
      </c>
      <c r="E42" s="16" t="s">
        <v>682</v>
      </c>
      <c r="F42" s="15" t="s">
        <v>79</v>
      </c>
      <c r="G42" s="16" t="s">
        <v>83</v>
      </c>
      <c r="H42" s="16" t="s">
        <v>84</v>
      </c>
      <c r="I42" s="27" t="n">
        <v>1</v>
      </c>
      <c r="J42" s="88" t="s">
        <v>725</v>
      </c>
      <c r="K42" s="28" t="n">
        <v>40</v>
      </c>
      <c r="L42" s="12" t="s">
        <v>690</v>
      </c>
      <c r="M42" s="11"/>
      <c r="N42" s="11" t="n">
        <v>40</v>
      </c>
      <c r="O42" s="11"/>
      <c r="P42" s="11"/>
      <c r="Q42" s="11"/>
      <c r="R42" s="11"/>
      <c r="S42" s="11"/>
      <c r="T42" s="11"/>
      <c r="U42" s="11"/>
      <c r="V42" s="11"/>
    </row>
    <row r="43" s="56" customFormat="true" ht="14.65" hidden="false" customHeight="true" outlineLevel="0" collapsed="false">
      <c r="A43" s="12" t="n">
        <v>40</v>
      </c>
      <c r="B43" s="12" t="s">
        <v>724</v>
      </c>
      <c r="C43" s="16" t="s">
        <v>22</v>
      </c>
      <c r="D43" s="16" t="s">
        <v>88</v>
      </c>
      <c r="E43" s="16" t="s">
        <v>682</v>
      </c>
      <c r="F43" s="24" t="s">
        <v>79</v>
      </c>
      <c r="G43" s="16" t="s">
        <v>93</v>
      </c>
      <c r="H43" s="16" t="s">
        <v>90</v>
      </c>
      <c r="I43" s="27" t="n">
        <v>1</v>
      </c>
      <c r="J43" s="88" t="s">
        <v>691</v>
      </c>
      <c r="K43" s="28" t="n">
        <v>47</v>
      </c>
      <c r="L43" s="12" t="s">
        <v>692</v>
      </c>
      <c r="M43" s="11"/>
      <c r="N43" s="11"/>
      <c r="O43" s="11" t="n">
        <v>47</v>
      </c>
      <c r="P43" s="11"/>
      <c r="Q43" s="11"/>
      <c r="R43" s="11"/>
      <c r="S43" s="11"/>
      <c r="T43" s="11"/>
      <c r="U43" s="11"/>
      <c r="V43" s="11"/>
    </row>
    <row r="44" s="56" customFormat="true" ht="14.65" hidden="false" customHeight="true" outlineLevel="0" collapsed="false">
      <c r="A44" s="7" t="n">
        <v>41</v>
      </c>
      <c r="B44" s="12" t="s">
        <v>724</v>
      </c>
      <c r="C44" s="16" t="s">
        <v>22</v>
      </c>
      <c r="D44" s="16" t="s">
        <v>88</v>
      </c>
      <c r="E44" s="16" t="s">
        <v>682</v>
      </c>
      <c r="F44" s="24" t="s">
        <v>79</v>
      </c>
      <c r="G44" s="16" t="s">
        <v>726</v>
      </c>
      <c r="H44" s="16" t="s">
        <v>90</v>
      </c>
      <c r="I44" s="27" t="n">
        <v>1</v>
      </c>
      <c r="J44" s="88" t="s">
        <v>693</v>
      </c>
      <c r="K44" s="28" t="n">
        <v>47</v>
      </c>
      <c r="L44" s="12" t="s">
        <v>694</v>
      </c>
      <c r="M44" s="11"/>
      <c r="N44" s="11"/>
      <c r="O44" s="11"/>
      <c r="P44" s="11" t="n">
        <v>47</v>
      </c>
      <c r="Q44" s="11"/>
      <c r="R44" s="11"/>
      <c r="S44" s="11"/>
      <c r="T44" s="11"/>
      <c r="U44" s="11"/>
      <c r="V44" s="11"/>
    </row>
    <row r="45" customFormat="false" ht="14.65" hidden="false" customHeight="true" outlineLevel="0" collapsed="false">
      <c r="A45" s="12" t="n">
        <v>42</v>
      </c>
      <c r="B45" s="12" t="s">
        <v>724</v>
      </c>
      <c r="C45" s="16" t="s">
        <v>22</v>
      </c>
      <c r="D45" s="16" t="s">
        <v>91</v>
      </c>
      <c r="E45" s="16" t="s">
        <v>682</v>
      </c>
      <c r="F45" s="15" t="s">
        <v>79</v>
      </c>
      <c r="G45" s="16" t="s">
        <v>83</v>
      </c>
      <c r="H45" s="16" t="s">
        <v>84</v>
      </c>
      <c r="I45" s="27" t="n">
        <v>1</v>
      </c>
      <c r="J45" s="88" t="s">
        <v>695</v>
      </c>
      <c r="K45" s="28" t="n">
        <v>46</v>
      </c>
      <c r="L45" s="12" t="s">
        <v>696</v>
      </c>
      <c r="M45" s="11"/>
      <c r="N45" s="11"/>
      <c r="O45" s="11"/>
      <c r="P45" s="11"/>
      <c r="Q45" s="11" t="n">
        <v>46</v>
      </c>
      <c r="R45" s="11"/>
      <c r="S45" s="11"/>
      <c r="T45" s="11"/>
      <c r="U45" s="11"/>
      <c r="V45" s="11"/>
    </row>
    <row r="46" customFormat="false" ht="14.65" hidden="false" customHeight="true" outlineLevel="0" collapsed="false">
      <c r="A46" s="7" t="n">
        <v>43</v>
      </c>
      <c r="B46" s="12" t="s">
        <v>724</v>
      </c>
      <c r="C46" s="16" t="s">
        <v>22</v>
      </c>
      <c r="D46" s="16" t="s">
        <v>92</v>
      </c>
      <c r="E46" s="16" t="s">
        <v>682</v>
      </c>
      <c r="F46" s="15" t="s">
        <v>79</v>
      </c>
      <c r="G46" s="16" t="s">
        <v>83</v>
      </c>
      <c r="H46" s="16" t="s">
        <v>84</v>
      </c>
      <c r="I46" s="27" t="n">
        <v>1</v>
      </c>
      <c r="J46" s="88" t="s">
        <v>727</v>
      </c>
      <c r="K46" s="28" t="n">
        <v>44</v>
      </c>
      <c r="L46" s="12" t="s">
        <v>711</v>
      </c>
      <c r="M46" s="11"/>
      <c r="N46" s="11"/>
      <c r="O46" s="11"/>
      <c r="P46" s="11"/>
      <c r="Q46" s="11"/>
      <c r="R46" s="11" t="n">
        <v>44</v>
      </c>
      <c r="S46" s="11"/>
      <c r="T46" s="11"/>
      <c r="U46" s="11"/>
      <c r="V46" s="11"/>
    </row>
    <row r="47" s="56" customFormat="true" ht="14.65" hidden="false" customHeight="true" outlineLevel="0" collapsed="false">
      <c r="A47" s="12" t="n">
        <v>44</v>
      </c>
      <c r="B47" s="12" t="s">
        <v>728</v>
      </c>
      <c r="C47" s="24" t="s">
        <v>17</v>
      </c>
      <c r="D47" s="25" t="s">
        <v>81</v>
      </c>
      <c r="E47" s="15" t="s">
        <v>682</v>
      </c>
      <c r="F47" s="24" t="s">
        <v>89</v>
      </c>
      <c r="G47" s="16" t="s">
        <v>93</v>
      </c>
      <c r="H47" s="24" t="s">
        <v>49</v>
      </c>
      <c r="I47" s="24" t="n">
        <v>5</v>
      </c>
      <c r="J47" s="19" t="s">
        <v>683</v>
      </c>
      <c r="K47" s="12" t="n">
        <v>41</v>
      </c>
      <c r="L47" s="12" t="s">
        <v>684</v>
      </c>
      <c r="M47" s="11" t="n">
        <v>41</v>
      </c>
      <c r="N47" s="11"/>
      <c r="O47" s="11" t="n">
        <v>41</v>
      </c>
      <c r="P47" s="11"/>
      <c r="Q47" s="11" t="n">
        <v>41</v>
      </c>
      <c r="R47" s="11"/>
      <c r="S47" s="11" t="n">
        <v>41</v>
      </c>
      <c r="T47" s="11"/>
      <c r="U47" s="11" t="n">
        <v>41</v>
      </c>
      <c r="V47" s="11"/>
    </row>
    <row r="48" s="56" customFormat="true" ht="14.65" hidden="false" customHeight="true" outlineLevel="0" collapsed="false">
      <c r="A48" s="7" t="n">
        <v>45</v>
      </c>
      <c r="B48" s="12" t="s">
        <v>728</v>
      </c>
      <c r="C48" s="24" t="s">
        <v>17</v>
      </c>
      <c r="D48" s="25" t="s">
        <v>86</v>
      </c>
      <c r="E48" s="15" t="s">
        <v>682</v>
      </c>
      <c r="F48" s="24" t="s">
        <v>89</v>
      </c>
      <c r="G48" s="16" t="s">
        <v>93</v>
      </c>
      <c r="H48" s="24" t="s">
        <v>49</v>
      </c>
      <c r="I48" s="24" t="n">
        <v>5</v>
      </c>
      <c r="J48" s="19" t="s">
        <v>689</v>
      </c>
      <c r="K48" s="12" t="n">
        <v>41</v>
      </c>
      <c r="L48" s="12" t="s">
        <v>690</v>
      </c>
      <c r="M48" s="11"/>
      <c r="N48" s="11" t="n">
        <v>41</v>
      </c>
      <c r="O48" s="11"/>
      <c r="P48" s="11" t="n">
        <v>41</v>
      </c>
      <c r="Q48" s="11"/>
      <c r="R48" s="11" t="n">
        <v>41</v>
      </c>
      <c r="S48" s="11"/>
      <c r="T48" s="11" t="n">
        <v>41</v>
      </c>
      <c r="U48" s="11"/>
      <c r="V48" s="11" t="n">
        <v>41</v>
      </c>
    </row>
    <row r="49" s="56" customFormat="true" ht="14.65" hidden="false" customHeight="true" outlineLevel="0" collapsed="false">
      <c r="A49" s="12" t="n">
        <v>46</v>
      </c>
      <c r="B49" s="12" t="s">
        <v>728</v>
      </c>
      <c r="C49" s="16" t="s">
        <v>22</v>
      </c>
      <c r="D49" s="16" t="s">
        <v>94</v>
      </c>
      <c r="E49" s="16" t="s">
        <v>682</v>
      </c>
      <c r="F49" s="24" t="s">
        <v>89</v>
      </c>
      <c r="G49" s="16" t="s">
        <v>93</v>
      </c>
      <c r="H49" s="16" t="s">
        <v>84</v>
      </c>
      <c r="I49" s="27" t="n">
        <v>1</v>
      </c>
      <c r="J49" s="88" t="s">
        <v>691</v>
      </c>
      <c r="K49" s="28" t="n">
        <v>38</v>
      </c>
      <c r="L49" s="12" t="s">
        <v>692</v>
      </c>
      <c r="M49" s="11"/>
      <c r="N49" s="11"/>
      <c r="O49" s="11" t="n">
        <v>38</v>
      </c>
      <c r="P49" s="11"/>
      <c r="Q49" s="11"/>
      <c r="R49" s="11"/>
      <c r="S49" s="11"/>
      <c r="T49" s="11"/>
      <c r="U49" s="11"/>
      <c r="V49" s="11"/>
    </row>
    <row r="50" s="56" customFormat="true" ht="14.65" hidden="false" customHeight="true" outlineLevel="0" collapsed="false">
      <c r="A50" s="7" t="n">
        <v>47</v>
      </c>
      <c r="B50" s="12" t="s">
        <v>728</v>
      </c>
      <c r="C50" s="16" t="s">
        <v>22</v>
      </c>
      <c r="D50" s="16" t="s">
        <v>96</v>
      </c>
      <c r="E50" s="16" t="s">
        <v>682</v>
      </c>
      <c r="F50" s="24" t="s">
        <v>89</v>
      </c>
      <c r="G50" s="16" t="s">
        <v>93</v>
      </c>
      <c r="H50" s="16" t="s">
        <v>84</v>
      </c>
      <c r="I50" s="27" t="n">
        <v>1</v>
      </c>
      <c r="J50" s="88" t="s">
        <v>693</v>
      </c>
      <c r="K50" s="28" t="n">
        <v>41</v>
      </c>
      <c r="L50" s="12" t="s">
        <v>694</v>
      </c>
      <c r="M50" s="11"/>
      <c r="N50" s="11"/>
      <c r="O50" s="11"/>
      <c r="P50" s="11" t="n">
        <v>41</v>
      </c>
      <c r="Q50" s="11"/>
      <c r="R50" s="11"/>
      <c r="S50" s="11"/>
      <c r="T50" s="11"/>
      <c r="U50" s="11"/>
      <c r="V50" s="11"/>
    </row>
    <row r="51" customFormat="false" ht="14.65" hidden="false" customHeight="true" outlineLevel="0" collapsed="false">
      <c r="A51" s="12" t="n">
        <v>48</v>
      </c>
      <c r="B51" s="12" t="s">
        <v>729</v>
      </c>
      <c r="C51" s="24" t="s">
        <v>17</v>
      </c>
      <c r="D51" s="25" t="s">
        <v>98</v>
      </c>
      <c r="E51" s="24" t="s">
        <v>703</v>
      </c>
      <c r="F51" s="24" t="s">
        <v>99</v>
      </c>
      <c r="G51" s="24" t="s">
        <v>100</v>
      </c>
      <c r="H51" s="25" t="s">
        <v>43</v>
      </c>
      <c r="I51" s="24" t="n">
        <v>2</v>
      </c>
      <c r="J51" s="25" t="s">
        <v>730</v>
      </c>
      <c r="K51" s="24" t="n">
        <v>45</v>
      </c>
      <c r="L51" s="12" t="s">
        <v>684</v>
      </c>
      <c r="M51" s="11" t="n">
        <v>45</v>
      </c>
      <c r="N51" s="11"/>
      <c r="O51" s="11" t="n">
        <v>45</v>
      </c>
      <c r="P51" s="11"/>
      <c r="Q51" s="11"/>
      <c r="R51" s="11"/>
      <c r="S51" s="11"/>
      <c r="T51" s="11"/>
      <c r="U51" s="11"/>
      <c r="V51" s="11"/>
    </row>
    <row r="52" customFormat="false" ht="14.65" hidden="false" customHeight="true" outlineLevel="0" collapsed="false">
      <c r="A52" s="7" t="n">
        <v>49</v>
      </c>
      <c r="B52" s="12" t="s">
        <v>729</v>
      </c>
      <c r="C52" s="15" t="s">
        <v>17</v>
      </c>
      <c r="D52" s="19" t="s">
        <v>101</v>
      </c>
      <c r="E52" s="15" t="s">
        <v>703</v>
      </c>
      <c r="F52" s="15" t="s">
        <v>99</v>
      </c>
      <c r="G52" s="15" t="s">
        <v>102</v>
      </c>
      <c r="H52" s="19" t="s">
        <v>43</v>
      </c>
      <c r="I52" s="15" t="n">
        <v>4</v>
      </c>
      <c r="J52" s="19" t="s">
        <v>704</v>
      </c>
      <c r="K52" s="15" t="n">
        <v>40</v>
      </c>
      <c r="L52" s="12" t="s">
        <v>684</v>
      </c>
      <c r="M52" s="11" t="n">
        <v>40</v>
      </c>
      <c r="N52" s="11"/>
      <c r="O52" s="11" t="n">
        <v>40</v>
      </c>
      <c r="P52" s="11"/>
      <c r="Q52" s="11" t="n">
        <v>40</v>
      </c>
      <c r="R52" s="11"/>
      <c r="S52" s="11" t="n">
        <v>40</v>
      </c>
      <c r="T52" s="11"/>
      <c r="U52" s="11"/>
      <c r="V52" s="11"/>
    </row>
    <row r="53" customFormat="false" ht="14.65" hidden="false" customHeight="true" outlineLevel="0" collapsed="false">
      <c r="A53" s="12" t="n">
        <v>50</v>
      </c>
      <c r="B53" s="12" t="s">
        <v>729</v>
      </c>
      <c r="C53" s="24" t="s">
        <v>17</v>
      </c>
      <c r="D53" s="25" t="s">
        <v>103</v>
      </c>
      <c r="E53" s="24" t="s">
        <v>703</v>
      </c>
      <c r="F53" s="24" t="s">
        <v>99</v>
      </c>
      <c r="G53" s="24" t="s">
        <v>104</v>
      </c>
      <c r="H53" s="25" t="s">
        <v>43</v>
      </c>
      <c r="I53" s="24" t="n">
        <v>2</v>
      </c>
      <c r="J53" s="25" t="s">
        <v>730</v>
      </c>
      <c r="K53" s="24" t="n">
        <v>39</v>
      </c>
      <c r="L53" s="12" t="s">
        <v>684</v>
      </c>
      <c r="M53" s="11" t="n">
        <v>39</v>
      </c>
      <c r="N53" s="11"/>
      <c r="O53" s="11" t="n">
        <v>39</v>
      </c>
      <c r="P53" s="11"/>
      <c r="Q53" s="11"/>
      <c r="R53" s="11"/>
      <c r="S53" s="11"/>
      <c r="T53" s="11"/>
      <c r="U53" s="11"/>
      <c r="V53" s="11"/>
    </row>
    <row r="54" customFormat="false" ht="14.65" hidden="false" customHeight="true" outlineLevel="0" collapsed="false">
      <c r="A54" s="7" t="n">
        <v>51</v>
      </c>
      <c r="B54" s="12" t="s">
        <v>729</v>
      </c>
      <c r="C54" s="24" t="s">
        <v>17</v>
      </c>
      <c r="D54" s="25" t="s">
        <v>105</v>
      </c>
      <c r="E54" s="24" t="s">
        <v>703</v>
      </c>
      <c r="F54" s="24" t="s">
        <v>99</v>
      </c>
      <c r="G54" s="24" t="s">
        <v>106</v>
      </c>
      <c r="H54" s="25" t="s">
        <v>43</v>
      </c>
      <c r="I54" s="24" t="n">
        <v>2</v>
      </c>
      <c r="J54" s="25" t="s">
        <v>730</v>
      </c>
      <c r="K54" s="24" t="n">
        <v>39</v>
      </c>
      <c r="L54" s="12" t="s">
        <v>684</v>
      </c>
      <c r="M54" s="11" t="n">
        <v>39</v>
      </c>
      <c r="N54" s="11"/>
      <c r="O54" s="11" t="n">
        <v>39</v>
      </c>
      <c r="P54" s="11"/>
      <c r="Q54" s="11"/>
      <c r="R54" s="11"/>
      <c r="S54" s="11"/>
      <c r="T54" s="11"/>
      <c r="U54" s="11"/>
      <c r="V54" s="11"/>
    </row>
    <row r="55" customFormat="false" ht="14.65" hidden="false" customHeight="true" outlineLevel="0" collapsed="false">
      <c r="A55" s="12" t="n">
        <v>52</v>
      </c>
      <c r="B55" s="12" t="s">
        <v>729</v>
      </c>
      <c r="C55" s="15" t="s">
        <v>17</v>
      </c>
      <c r="D55" s="19" t="s">
        <v>98</v>
      </c>
      <c r="E55" s="15" t="s">
        <v>703</v>
      </c>
      <c r="F55" s="15" t="s">
        <v>99</v>
      </c>
      <c r="G55" s="15" t="s">
        <v>100</v>
      </c>
      <c r="H55" s="19" t="s">
        <v>43</v>
      </c>
      <c r="I55" s="15" t="n">
        <v>4</v>
      </c>
      <c r="J55" s="19" t="s">
        <v>731</v>
      </c>
      <c r="K55" s="15" t="n">
        <v>45</v>
      </c>
      <c r="L55" s="12" t="s">
        <v>690</v>
      </c>
      <c r="M55" s="11"/>
      <c r="N55" s="11" t="n">
        <v>45</v>
      </c>
      <c r="O55" s="11"/>
      <c r="P55" s="11" t="n">
        <v>45</v>
      </c>
      <c r="Q55" s="11"/>
      <c r="R55" s="11" t="n">
        <v>45</v>
      </c>
      <c r="S55" s="11"/>
      <c r="T55" s="11" t="n">
        <v>45</v>
      </c>
      <c r="U55" s="11"/>
      <c r="V55" s="11"/>
    </row>
    <row r="56" customFormat="false" ht="14.65" hidden="false" customHeight="true" outlineLevel="0" collapsed="false">
      <c r="A56" s="7" t="n">
        <v>53</v>
      </c>
      <c r="B56" s="12" t="s">
        <v>729</v>
      </c>
      <c r="C56" s="24" t="s">
        <v>17</v>
      </c>
      <c r="D56" s="25" t="s">
        <v>101</v>
      </c>
      <c r="E56" s="24" t="s">
        <v>703</v>
      </c>
      <c r="F56" s="24" t="s">
        <v>99</v>
      </c>
      <c r="G56" s="24" t="s">
        <v>102</v>
      </c>
      <c r="H56" s="25" t="s">
        <v>43</v>
      </c>
      <c r="I56" s="24" t="n">
        <v>2</v>
      </c>
      <c r="J56" s="25" t="s">
        <v>707</v>
      </c>
      <c r="K56" s="24" t="n">
        <v>40</v>
      </c>
      <c r="L56" s="12" t="s">
        <v>690</v>
      </c>
      <c r="M56" s="11"/>
      <c r="N56" s="11" t="n">
        <v>40</v>
      </c>
      <c r="O56" s="11"/>
      <c r="P56" s="11" t="n">
        <v>40</v>
      </c>
      <c r="Q56" s="11"/>
      <c r="R56" s="11"/>
      <c r="S56" s="11"/>
      <c r="T56" s="11"/>
      <c r="U56" s="11"/>
      <c r="V56" s="11"/>
    </row>
    <row r="57" customFormat="false" ht="14.65" hidden="false" customHeight="true" outlineLevel="0" collapsed="false">
      <c r="A57" s="12" t="n">
        <v>54</v>
      </c>
      <c r="B57" s="12" t="s">
        <v>729</v>
      </c>
      <c r="C57" s="15" t="s">
        <v>17</v>
      </c>
      <c r="D57" s="19" t="s">
        <v>103</v>
      </c>
      <c r="E57" s="15" t="s">
        <v>703</v>
      </c>
      <c r="F57" s="15" t="s">
        <v>99</v>
      </c>
      <c r="G57" s="15" t="s">
        <v>104</v>
      </c>
      <c r="H57" s="19" t="s">
        <v>43</v>
      </c>
      <c r="I57" s="15" t="n">
        <v>4</v>
      </c>
      <c r="J57" s="19" t="s">
        <v>731</v>
      </c>
      <c r="K57" s="15" t="n">
        <v>39</v>
      </c>
      <c r="L57" s="12" t="s">
        <v>690</v>
      </c>
      <c r="M57" s="11"/>
      <c r="N57" s="11" t="n">
        <v>39</v>
      </c>
      <c r="O57" s="11"/>
      <c r="P57" s="11" t="n">
        <v>39</v>
      </c>
      <c r="Q57" s="11"/>
      <c r="R57" s="11" t="n">
        <v>39</v>
      </c>
      <c r="S57" s="11"/>
      <c r="T57" s="11" t="n">
        <v>39</v>
      </c>
      <c r="U57" s="11"/>
      <c r="V57" s="11"/>
    </row>
    <row r="58" customFormat="false" ht="14.65" hidden="false" customHeight="true" outlineLevel="0" collapsed="false">
      <c r="A58" s="7" t="n">
        <v>55</v>
      </c>
      <c r="B58" s="12" t="s">
        <v>729</v>
      </c>
      <c r="C58" s="15" t="s">
        <v>17</v>
      </c>
      <c r="D58" s="19" t="s">
        <v>105</v>
      </c>
      <c r="E58" s="15" t="s">
        <v>703</v>
      </c>
      <c r="F58" s="15" t="s">
        <v>99</v>
      </c>
      <c r="G58" s="15" t="s">
        <v>106</v>
      </c>
      <c r="H58" s="19" t="s">
        <v>43</v>
      </c>
      <c r="I58" s="15" t="n">
        <v>4</v>
      </c>
      <c r="J58" s="19" t="s">
        <v>731</v>
      </c>
      <c r="K58" s="15" t="n">
        <v>39</v>
      </c>
      <c r="L58" s="12" t="s">
        <v>690</v>
      </c>
      <c r="M58" s="11"/>
      <c r="N58" s="11" t="n">
        <v>39</v>
      </c>
      <c r="O58" s="11"/>
      <c r="P58" s="11" t="n">
        <v>39</v>
      </c>
      <c r="Q58" s="11"/>
      <c r="R58" s="11" t="n">
        <v>39</v>
      </c>
      <c r="S58" s="11"/>
      <c r="T58" s="11" t="n">
        <v>39</v>
      </c>
      <c r="U58" s="11"/>
      <c r="V58" s="11"/>
    </row>
    <row r="59" customFormat="false" ht="14.65" hidden="false" customHeight="true" outlineLevel="0" collapsed="false">
      <c r="A59" s="12" t="n">
        <v>56</v>
      </c>
      <c r="B59" s="12" t="s">
        <v>729</v>
      </c>
      <c r="C59" s="15" t="s">
        <v>17</v>
      </c>
      <c r="D59" s="19" t="s">
        <v>98</v>
      </c>
      <c r="E59" s="15" t="s">
        <v>703</v>
      </c>
      <c r="F59" s="15" t="s">
        <v>99</v>
      </c>
      <c r="G59" s="15" t="s">
        <v>100</v>
      </c>
      <c r="H59" s="19" t="s">
        <v>43</v>
      </c>
      <c r="I59" s="15" t="n">
        <v>1</v>
      </c>
      <c r="J59" s="19" t="s">
        <v>712</v>
      </c>
      <c r="K59" s="15" t="n">
        <v>45</v>
      </c>
      <c r="L59" s="12" t="s">
        <v>713</v>
      </c>
      <c r="M59" s="11"/>
      <c r="N59" s="11"/>
      <c r="O59" s="11"/>
      <c r="P59" s="11"/>
      <c r="Q59" s="11"/>
      <c r="R59" s="11"/>
      <c r="S59" s="11"/>
      <c r="T59" s="11"/>
      <c r="U59" s="11" t="n">
        <v>45</v>
      </c>
      <c r="V59" s="11" t="n">
        <v>45</v>
      </c>
    </row>
    <row r="60" customFormat="false" ht="14.65" hidden="false" customHeight="true" outlineLevel="0" collapsed="false">
      <c r="A60" s="7" t="n">
        <v>57</v>
      </c>
      <c r="B60" s="12" t="s">
        <v>729</v>
      </c>
      <c r="C60" s="15" t="s">
        <v>17</v>
      </c>
      <c r="D60" s="19" t="s">
        <v>101</v>
      </c>
      <c r="E60" s="15" t="s">
        <v>703</v>
      </c>
      <c r="F60" s="15" t="s">
        <v>99</v>
      </c>
      <c r="G60" s="15" t="s">
        <v>102</v>
      </c>
      <c r="H60" s="19" t="s">
        <v>43</v>
      </c>
      <c r="I60" s="15" t="n">
        <v>1</v>
      </c>
      <c r="J60" s="19" t="s">
        <v>712</v>
      </c>
      <c r="K60" s="15" t="n">
        <v>40</v>
      </c>
      <c r="L60" s="12" t="s">
        <v>713</v>
      </c>
      <c r="M60" s="11"/>
      <c r="N60" s="11"/>
      <c r="O60" s="11"/>
      <c r="P60" s="11"/>
      <c r="Q60" s="11"/>
      <c r="R60" s="11"/>
      <c r="S60" s="11"/>
      <c r="T60" s="11"/>
      <c r="U60" s="11" t="n">
        <v>40</v>
      </c>
      <c r="V60" s="11" t="n">
        <v>40</v>
      </c>
    </row>
    <row r="61" customFormat="false" ht="14.65" hidden="false" customHeight="true" outlineLevel="0" collapsed="false">
      <c r="A61" s="12" t="n">
        <v>58</v>
      </c>
      <c r="B61" s="12" t="s">
        <v>729</v>
      </c>
      <c r="C61" s="15" t="s">
        <v>17</v>
      </c>
      <c r="D61" s="19" t="s">
        <v>103</v>
      </c>
      <c r="E61" s="15" t="s">
        <v>703</v>
      </c>
      <c r="F61" s="15" t="s">
        <v>99</v>
      </c>
      <c r="G61" s="15" t="s">
        <v>104</v>
      </c>
      <c r="H61" s="19" t="s">
        <v>43</v>
      </c>
      <c r="I61" s="15" t="n">
        <v>1</v>
      </c>
      <c r="J61" s="19" t="s">
        <v>712</v>
      </c>
      <c r="K61" s="15" t="n">
        <v>39</v>
      </c>
      <c r="L61" s="12" t="s">
        <v>713</v>
      </c>
      <c r="M61" s="11"/>
      <c r="N61" s="11"/>
      <c r="O61" s="11"/>
      <c r="P61" s="11"/>
      <c r="Q61" s="11"/>
      <c r="R61" s="11"/>
      <c r="S61" s="11"/>
      <c r="T61" s="11"/>
      <c r="U61" s="11" t="n">
        <v>39</v>
      </c>
      <c r="V61" s="11" t="n">
        <v>39</v>
      </c>
    </row>
    <row r="62" customFormat="false" ht="14.65" hidden="false" customHeight="true" outlineLevel="0" collapsed="false">
      <c r="A62" s="7" t="n">
        <v>59</v>
      </c>
      <c r="B62" s="12" t="s">
        <v>729</v>
      </c>
      <c r="C62" s="15" t="s">
        <v>17</v>
      </c>
      <c r="D62" s="19" t="s">
        <v>105</v>
      </c>
      <c r="E62" s="15" t="s">
        <v>703</v>
      </c>
      <c r="F62" s="15" t="s">
        <v>99</v>
      </c>
      <c r="G62" s="15" t="s">
        <v>106</v>
      </c>
      <c r="H62" s="19" t="s">
        <v>43</v>
      </c>
      <c r="I62" s="15" t="n">
        <v>1</v>
      </c>
      <c r="J62" s="19" t="s">
        <v>712</v>
      </c>
      <c r="K62" s="15" t="n">
        <v>39</v>
      </c>
      <c r="L62" s="12" t="s">
        <v>713</v>
      </c>
      <c r="M62" s="11"/>
      <c r="N62" s="11"/>
      <c r="O62" s="11"/>
      <c r="P62" s="11"/>
      <c r="Q62" s="11"/>
      <c r="R62" s="11"/>
      <c r="S62" s="11"/>
      <c r="T62" s="11"/>
      <c r="U62" s="11" t="n">
        <v>39</v>
      </c>
      <c r="V62" s="11" t="n">
        <v>39</v>
      </c>
    </row>
    <row r="63" customFormat="false" ht="14.65" hidden="false" customHeight="true" outlineLevel="0" collapsed="false">
      <c r="A63" s="12" t="n">
        <v>60</v>
      </c>
      <c r="B63" s="12" t="s">
        <v>732</v>
      </c>
      <c r="C63" s="15" t="s">
        <v>17</v>
      </c>
      <c r="D63" s="19" t="s">
        <v>107</v>
      </c>
      <c r="E63" s="15" t="s">
        <v>733</v>
      </c>
      <c r="F63" s="15" t="s">
        <v>108</v>
      </c>
      <c r="G63" s="15" t="s">
        <v>109</v>
      </c>
      <c r="H63" s="15" t="s">
        <v>110</v>
      </c>
      <c r="I63" s="15" t="n">
        <v>3</v>
      </c>
      <c r="J63" s="19" t="s">
        <v>717</v>
      </c>
      <c r="K63" s="15" t="n">
        <v>39</v>
      </c>
      <c r="L63" s="12" t="s">
        <v>684</v>
      </c>
      <c r="M63" s="11" t="n">
        <v>39</v>
      </c>
      <c r="N63" s="11"/>
      <c r="O63" s="11" t="n">
        <v>39</v>
      </c>
      <c r="P63" s="11"/>
      <c r="Q63" s="11" t="n">
        <v>39</v>
      </c>
      <c r="R63" s="11"/>
      <c r="S63" s="11"/>
      <c r="T63" s="11"/>
      <c r="U63" s="11"/>
      <c r="V63" s="11"/>
    </row>
    <row r="64" customFormat="false" ht="14.65" hidden="false" customHeight="true" outlineLevel="0" collapsed="false">
      <c r="A64" s="7" t="n">
        <v>61</v>
      </c>
      <c r="B64" s="12" t="s">
        <v>732</v>
      </c>
      <c r="C64" s="15" t="s">
        <v>17</v>
      </c>
      <c r="D64" s="19" t="s">
        <v>111</v>
      </c>
      <c r="E64" s="15" t="s">
        <v>734</v>
      </c>
      <c r="F64" s="15" t="s">
        <v>108</v>
      </c>
      <c r="G64" s="29" t="s">
        <v>112</v>
      </c>
      <c r="H64" s="15" t="s">
        <v>113</v>
      </c>
      <c r="I64" s="15" t="n">
        <v>2</v>
      </c>
      <c r="J64" s="19" t="s">
        <v>702</v>
      </c>
      <c r="K64" s="15" t="n">
        <v>54</v>
      </c>
      <c r="L64" s="12" t="s">
        <v>684</v>
      </c>
      <c r="M64" s="11" t="n">
        <v>54</v>
      </c>
      <c r="N64" s="11"/>
      <c r="O64" s="11" t="n">
        <v>54</v>
      </c>
      <c r="P64" s="11"/>
      <c r="Q64" s="11"/>
      <c r="R64" s="11"/>
      <c r="S64" s="11"/>
      <c r="T64" s="11"/>
      <c r="U64" s="11"/>
      <c r="V64" s="11"/>
    </row>
    <row r="65" customFormat="false" ht="14.65" hidden="false" customHeight="true" outlineLevel="0" collapsed="false">
      <c r="A65" s="12" t="n">
        <v>62</v>
      </c>
      <c r="B65" s="12" t="s">
        <v>732</v>
      </c>
      <c r="C65" s="15" t="s">
        <v>17</v>
      </c>
      <c r="D65" s="19" t="s">
        <v>114</v>
      </c>
      <c r="E65" s="15" t="s">
        <v>735</v>
      </c>
      <c r="F65" s="15" t="s">
        <v>108</v>
      </c>
      <c r="G65" s="29" t="s">
        <v>115</v>
      </c>
      <c r="H65" s="15" t="s">
        <v>116</v>
      </c>
      <c r="I65" s="15" t="n">
        <v>3</v>
      </c>
      <c r="J65" s="19" t="s">
        <v>717</v>
      </c>
      <c r="K65" s="15" t="n">
        <v>49</v>
      </c>
      <c r="L65" s="12" t="s">
        <v>684</v>
      </c>
      <c r="M65" s="11" t="n">
        <v>49</v>
      </c>
      <c r="N65" s="11"/>
      <c r="O65" s="11" t="n">
        <v>49</v>
      </c>
      <c r="P65" s="11"/>
      <c r="Q65" s="11" t="n">
        <v>49</v>
      </c>
      <c r="R65" s="11"/>
      <c r="S65" s="11"/>
      <c r="T65" s="11"/>
      <c r="U65" s="11"/>
      <c r="V65" s="11"/>
    </row>
    <row r="66" customFormat="false" ht="14.65" hidden="false" customHeight="true" outlineLevel="0" collapsed="false">
      <c r="A66" s="7" t="n">
        <v>63</v>
      </c>
      <c r="B66" s="12" t="s">
        <v>732</v>
      </c>
      <c r="C66" s="14" t="s">
        <v>22</v>
      </c>
      <c r="D66" s="14" t="s">
        <v>117</v>
      </c>
      <c r="E66" s="14" t="s">
        <v>733</v>
      </c>
      <c r="F66" s="24" t="s">
        <v>108</v>
      </c>
      <c r="G66" s="14" t="s">
        <v>118</v>
      </c>
      <c r="H66" s="14" t="s">
        <v>119</v>
      </c>
      <c r="I66" s="14" t="n">
        <v>4</v>
      </c>
      <c r="J66" s="26" t="s">
        <v>736</v>
      </c>
      <c r="K66" s="18" t="n">
        <v>44</v>
      </c>
      <c r="L66" s="12" t="s">
        <v>684</v>
      </c>
      <c r="M66" s="11" t="n">
        <v>44</v>
      </c>
      <c r="N66" s="11"/>
      <c r="O66" s="11" t="n">
        <v>44</v>
      </c>
      <c r="P66" s="11"/>
      <c r="Q66" s="11" t="n">
        <v>44</v>
      </c>
      <c r="R66" s="11"/>
      <c r="S66" s="11" t="n">
        <v>44</v>
      </c>
      <c r="T66" s="11"/>
      <c r="U66" s="11"/>
      <c r="V66" s="11"/>
    </row>
    <row r="67" customFormat="false" ht="14.65" hidden="false" customHeight="true" outlineLevel="0" collapsed="false">
      <c r="A67" s="12" t="n">
        <v>64</v>
      </c>
      <c r="B67" s="12" t="s">
        <v>732</v>
      </c>
      <c r="C67" s="15" t="s">
        <v>17</v>
      </c>
      <c r="D67" s="19" t="s">
        <v>120</v>
      </c>
      <c r="E67" s="15" t="s">
        <v>733</v>
      </c>
      <c r="F67" s="15" t="s">
        <v>108</v>
      </c>
      <c r="G67" s="15" t="s">
        <v>109</v>
      </c>
      <c r="H67" s="15" t="s">
        <v>121</v>
      </c>
      <c r="I67" s="15" t="n">
        <v>3</v>
      </c>
      <c r="J67" s="19" t="s">
        <v>719</v>
      </c>
      <c r="K67" s="15" t="n">
        <v>40</v>
      </c>
      <c r="L67" s="12" t="s">
        <v>690</v>
      </c>
      <c r="M67" s="11"/>
      <c r="N67" s="11" t="n">
        <v>40</v>
      </c>
      <c r="O67" s="11"/>
      <c r="P67" s="11" t="n">
        <v>40</v>
      </c>
      <c r="Q67" s="11"/>
      <c r="R67" s="11" t="n">
        <v>40</v>
      </c>
      <c r="S67" s="11"/>
      <c r="T67" s="11"/>
      <c r="U67" s="11"/>
      <c r="V67" s="11"/>
    </row>
    <row r="68" customFormat="false" ht="14.65" hidden="false" customHeight="true" outlineLevel="0" collapsed="false">
      <c r="A68" s="7" t="n">
        <v>65</v>
      </c>
      <c r="B68" s="12" t="s">
        <v>732</v>
      </c>
      <c r="C68" s="15" t="s">
        <v>17</v>
      </c>
      <c r="D68" s="19" t="s">
        <v>122</v>
      </c>
      <c r="E68" s="15" t="s">
        <v>733</v>
      </c>
      <c r="F68" s="15" t="s">
        <v>108</v>
      </c>
      <c r="G68" s="29" t="s">
        <v>112</v>
      </c>
      <c r="H68" s="15" t="s">
        <v>113</v>
      </c>
      <c r="I68" s="15" t="n">
        <v>2</v>
      </c>
      <c r="J68" s="19" t="s">
        <v>737</v>
      </c>
      <c r="K68" s="15" t="n">
        <v>40</v>
      </c>
      <c r="L68" s="12" t="s">
        <v>690</v>
      </c>
      <c r="M68" s="11"/>
      <c r="N68" s="11" t="n">
        <v>40</v>
      </c>
      <c r="O68" s="11"/>
      <c r="P68" s="11" t="n">
        <v>40</v>
      </c>
      <c r="Q68" s="11"/>
      <c r="R68" s="11"/>
      <c r="S68" s="11"/>
      <c r="T68" s="11"/>
      <c r="U68" s="11"/>
      <c r="V68" s="11"/>
    </row>
    <row r="69" customFormat="false" ht="14.65" hidden="false" customHeight="true" outlineLevel="0" collapsed="false">
      <c r="A69" s="12" t="n">
        <v>66</v>
      </c>
      <c r="B69" s="12" t="s">
        <v>732</v>
      </c>
      <c r="C69" s="15" t="s">
        <v>17</v>
      </c>
      <c r="D69" s="19" t="s">
        <v>123</v>
      </c>
      <c r="E69" s="15" t="s">
        <v>735</v>
      </c>
      <c r="F69" s="15" t="s">
        <v>108</v>
      </c>
      <c r="G69" s="29" t="s">
        <v>115</v>
      </c>
      <c r="H69" s="15" t="s">
        <v>116</v>
      </c>
      <c r="I69" s="15" t="n">
        <v>3</v>
      </c>
      <c r="J69" s="19" t="s">
        <v>719</v>
      </c>
      <c r="K69" s="15" t="n">
        <v>50</v>
      </c>
      <c r="L69" s="12" t="s">
        <v>690</v>
      </c>
      <c r="M69" s="11"/>
      <c r="N69" s="11" t="n">
        <v>50</v>
      </c>
      <c r="O69" s="11"/>
      <c r="P69" s="11" t="n">
        <v>50</v>
      </c>
      <c r="Q69" s="11"/>
      <c r="R69" s="11" t="n">
        <v>50</v>
      </c>
      <c r="S69" s="11"/>
      <c r="T69" s="11"/>
      <c r="U69" s="11"/>
      <c r="V69" s="11"/>
    </row>
    <row r="70" customFormat="false" ht="14.65" hidden="false" customHeight="true" outlineLevel="0" collapsed="false">
      <c r="A70" s="7" t="n">
        <v>67</v>
      </c>
      <c r="B70" s="12" t="s">
        <v>732</v>
      </c>
      <c r="C70" s="14" t="s">
        <v>22</v>
      </c>
      <c r="D70" s="14" t="s">
        <v>124</v>
      </c>
      <c r="E70" s="14" t="s">
        <v>733</v>
      </c>
      <c r="F70" s="24" t="s">
        <v>108</v>
      </c>
      <c r="G70" s="14" t="s">
        <v>118</v>
      </c>
      <c r="H70" s="14" t="s">
        <v>119</v>
      </c>
      <c r="I70" s="14" t="n">
        <v>4</v>
      </c>
      <c r="J70" s="26" t="s">
        <v>738</v>
      </c>
      <c r="K70" s="18" t="n">
        <v>39</v>
      </c>
      <c r="L70" s="12" t="s">
        <v>690</v>
      </c>
      <c r="M70" s="11"/>
      <c r="N70" s="11" t="n">
        <v>39</v>
      </c>
      <c r="O70" s="11"/>
      <c r="P70" s="11" t="n">
        <v>39</v>
      </c>
      <c r="Q70" s="11"/>
      <c r="R70" s="11" t="n">
        <v>39</v>
      </c>
      <c r="S70" s="11"/>
      <c r="T70" s="11" t="n">
        <v>39</v>
      </c>
      <c r="U70" s="11"/>
      <c r="V70" s="11"/>
    </row>
    <row r="71" customFormat="false" ht="14.65" hidden="false" customHeight="true" outlineLevel="0" collapsed="false">
      <c r="A71" s="12" t="n">
        <v>68</v>
      </c>
      <c r="B71" s="12" t="s">
        <v>732</v>
      </c>
      <c r="C71" s="15" t="s">
        <v>17</v>
      </c>
      <c r="D71" s="19" t="s">
        <v>125</v>
      </c>
      <c r="E71" s="15" t="s">
        <v>733</v>
      </c>
      <c r="F71" s="15" t="s">
        <v>108</v>
      </c>
      <c r="G71" s="15" t="s">
        <v>109</v>
      </c>
      <c r="H71" s="15" t="s">
        <v>110</v>
      </c>
      <c r="I71" s="15" t="n">
        <v>3</v>
      </c>
      <c r="J71" s="19" t="s">
        <v>720</v>
      </c>
      <c r="K71" s="15" t="n">
        <v>40</v>
      </c>
      <c r="L71" s="12" t="s">
        <v>696</v>
      </c>
      <c r="M71" s="11"/>
      <c r="N71" s="11"/>
      <c r="O71" s="11"/>
      <c r="P71" s="11"/>
      <c r="Q71" s="11" t="n">
        <v>40</v>
      </c>
      <c r="R71" s="11"/>
      <c r="S71" s="11" t="n">
        <v>40</v>
      </c>
      <c r="T71" s="11"/>
      <c r="U71" s="11" t="n">
        <v>40</v>
      </c>
      <c r="V71" s="11"/>
    </row>
    <row r="72" customFormat="false" ht="14.65" hidden="false" customHeight="true" outlineLevel="0" collapsed="false">
      <c r="A72" s="7" t="n">
        <v>69</v>
      </c>
      <c r="B72" s="12" t="s">
        <v>732</v>
      </c>
      <c r="C72" s="15" t="s">
        <v>17</v>
      </c>
      <c r="D72" s="19" t="s">
        <v>111</v>
      </c>
      <c r="E72" s="15" t="s">
        <v>734</v>
      </c>
      <c r="F72" s="15" t="s">
        <v>108</v>
      </c>
      <c r="G72" s="15" t="s">
        <v>109</v>
      </c>
      <c r="H72" s="15" t="s">
        <v>126</v>
      </c>
      <c r="I72" s="15" t="n">
        <v>3</v>
      </c>
      <c r="J72" s="19" t="s">
        <v>720</v>
      </c>
      <c r="K72" s="15" t="n">
        <v>54</v>
      </c>
      <c r="L72" s="12" t="s">
        <v>696</v>
      </c>
      <c r="M72" s="11"/>
      <c r="N72" s="11"/>
      <c r="O72" s="11"/>
      <c r="P72" s="11"/>
      <c r="Q72" s="11" t="n">
        <v>54</v>
      </c>
      <c r="R72" s="11"/>
      <c r="S72" s="11" t="n">
        <v>54</v>
      </c>
      <c r="T72" s="11"/>
      <c r="U72" s="11" t="n">
        <v>54</v>
      </c>
      <c r="V72" s="11"/>
    </row>
    <row r="73" customFormat="false" ht="14.65" hidden="false" customHeight="true" outlineLevel="0" collapsed="false">
      <c r="A73" s="12" t="n">
        <v>70</v>
      </c>
      <c r="B73" s="12" t="s">
        <v>732</v>
      </c>
      <c r="C73" s="15" t="s">
        <v>17</v>
      </c>
      <c r="D73" s="19" t="s">
        <v>127</v>
      </c>
      <c r="E73" s="15" t="s">
        <v>735</v>
      </c>
      <c r="F73" s="15" t="s">
        <v>108</v>
      </c>
      <c r="G73" s="29" t="s">
        <v>115</v>
      </c>
      <c r="H73" s="15" t="s">
        <v>116</v>
      </c>
      <c r="I73" s="15" t="n">
        <v>3</v>
      </c>
      <c r="J73" s="19" t="s">
        <v>720</v>
      </c>
      <c r="K73" s="15" t="n">
        <v>49</v>
      </c>
      <c r="L73" s="12" t="s">
        <v>696</v>
      </c>
      <c r="M73" s="11"/>
      <c r="N73" s="11"/>
      <c r="O73" s="11"/>
      <c r="P73" s="11"/>
      <c r="Q73" s="11" t="n">
        <v>49</v>
      </c>
      <c r="R73" s="11"/>
      <c r="S73" s="11" t="n">
        <v>49</v>
      </c>
      <c r="T73" s="11"/>
      <c r="U73" s="11" t="n">
        <v>49</v>
      </c>
      <c r="V73" s="11"/>
    </row>
    <row r="74" customFormat="false" ht="14.65" hidden="false" customHeight="true" outlineLevel="0" collapsed="false">
      <c r="A74" s="7" t="n">
        <v>71</v>
      </c>
      <c r="B74" s="12" t="s">
        <v>732</v>
      </c>
      <c r="C74" s="15" t="s">
        <v>17</v>
      </c>
      <c r="D74" s="19" t="s">
        <v>122</v>
      </c>
      <c r="E74" s="15" t="s">
        <v>733</v>
      </c>
      <c r="F74" s="15" t="s">
        <v>108</v>
      </c>
      <c r="G74" s="15" t="s">
        <v>109</v>
      </c>
      <c r="H74" s="15" t="s">
        <v>110</v>
      </c>
      <c r="I74" s="15" t="n">
        <v>3</v>
      </c>
      <c r="J74" s="19" t="s">
        <v>739</v>
      </c>
      <c r="K74" s="15" t="n">
        <v>40</v>
      </c>
      <c r="L74" s="12" t="s">
        <v>711</v>
      </c>
      <c r="M74" s="11"/>
      <c r="N74" s="11"/>
      <c r="O74" s="11"/>
      <c r="P74" s="11"/>
      <c r="Q74" s="11"/>
      <c r="R74" s="11" t="n">
        <v>40</v>
      </c>
      <c r="S74" s="11"/>
      <c r="T74" s="11" t="n">
        <v>40</v>
      </c>
      <c r="U74" s="11"/>
      <c r="V74" s="11" t="n">
        <v>40</v>
      </c>
    </row>
    <row r="75" customFormat="false" ht="14.65" hidden="false" customHeight="true" outlineLevel="0" collapsed="false">
      <c r="A75" s="12" t="n">
        <v>72</v>
      </c>
      <c r="B75" s="12" t="s">
        <v>732</v>
      </c>
      <c r="C75" s="15" t="s">
        <v>17</v>
      </c>
      <c r="D75" s="19" t="s">
        <v>128</v>
      </c>
      <c r="E75" s="15" t="s">
        <v>735</v>
      </c>
      <c r="F75" s="15" t="s">
        <v>108</v>
      </c>
      <c r="G75" s="29" t="s">
        <v>115</v>
      </c>
      <c r="H75" s="15" t="s">
        <v>116</v>
      </c>
      <c r="I75" s="15" t="n">
        <v>3</v>
      </c>
      <c r="J75" s="19" t="s">
        <v>739</v>
      </c>
      <c r="K75" s="15" t="n">
        <v>42</v>
      </c>
      <c r="L75" s="12" t="s">
        <v>711</v>
      </c>
      <c r="M75" s="11"/>
      <c r="N75" s="11"/>
      <c r="O75" s="11"/>
      <c r="P75" s="11"/>
      <c r="Q75" s="11"/>
      <c r="R75" s="11" t="n">
        <v>42</v>
      </c>
      <c r="S75" s="11"/>
      <c r="T75" s="11" t="n">
        <v>42</v>
      </c>
      <c r="U75" s="11"/>
      <c r="V75" s="11" t="n">
        <v>42</v>
      </c>
    </row>
    <row r="76" customFormat="false" ht="14.65" hidden="false" customHeight="true" outlineLevel="0" collapsed="false">
      <c r="A76" s="7" t="n">
        <v>73</v>
      </c>
      <c r="B76" s="12" t="s">
        <v>732</v>
      </c>
      <c r="C76" s="15" t="s">
        <v>17</v>
      </c>
      <c r="D76" s="19" t="s">
        <v>107</v>
      </c>
      <c r="E76" s="15" t="s">
        <v>733</v>
      </c>
      <c r="F76" s="15" t="s">
        <v>108</v>
      </c>
      <c r="G76" s="29" t="s">
        <v>112</v>
      </c>
      <c r="H76" s="15" t="s">
        <v>113</v>
      </c>
      <c r="I76" s="15" t="n">
        <v>2</v>
      </c>
      <c r="J76" s="19" t="s">
        <v>740</v>
      </c>
      <c r="K76" s="15" t="n">
        <v>39</v>
      </c>
      <c r="L76" s="12" t="s">
        <v>699</v>
      </c>
      <c r="M76" s="11"/>
      <c r="N76" s="11"/>
      <c r="O76" s="11"/>
      <c r="P76" s="11"/>
      <c r="Q76" s="11"/>
      <c r="R76" s="11"/>
      <c r="S76" s="11" t="n">
        <v>39</v>
      </c>
      <c r="T76" s="11"/>
      <c r="U76" s="11" t="n">
        <v>39</v>
      </c>
      <c r="V76" s="11"/>
    </row>
    <row r="77" customFormat="false" ht="14.65" hidden="false" customHeight="true" outlineLevel="0" collapsed="false">
      <c r="A77" s="12" t="n">
        <v>74</v>
      </c>
      <c r="B77" s="12" t="s">
        <v>732</v>
      </c>
      <c r="C77" s="15" t="s">
        <v>17</v>
      </c>
      <c r="D77" s="19" t="s">
        <v>120</v>
      </c>
      <c r="E77" s="15" t="s">
        <v>733</v>
      </c>
      <c r="F77" s="15" t="s">
        <v>108</v>
      </c>
      <c r="G77" s="29" t="s">
        <v>112</v>
      </c>
      <c r="H77" s="15" t="s">
        <v>113</v>
      </c>
      <c r="I77" s="15" t="n">
        <v>2</v>
      </c>
      <c r="J77" s="19" t="s">
        <v>741</v>
      </c>
      <c r="K77" s="15" t="n">
        <v>40</v>
      </c>
      <c r="L77" s="12" t="s">
        <v>723</v>
      </c>
      <c r="M77" s="11"/>
      <c r="N77" s="11"/>
      <c r="O77" s="11"/>
      <c r="P77" s="11"/>
      <c r="Q77" s="11"/>
      <c r="R77" s="11"/>
      <c r="S77" s="11"/>
      <c r="T77" s="11" t="n">
        <v>40</v>
      </c>
      <c r="U77" s="11"/>
      <c r="V77" s="11" t="n">
        <v>40</v>
      </c>
    </row>
    <row r="78" customFormat="false" ht="14.65" hidden="false" customHeight="true" outlineLevel="0" collapsed="false">
      <c r="A78" s="7" t="n">
        <v>75</v>
      </c>
      <c r="B78" s="12" t="s">
        <v>742</v>
      </c>
      <c r="C78" s="15" t="s">
        <v>17</v>
      </c>
      <c r="D78" s="19" t="s">
        <v>78</v>
      </c>
      <c r="E78" s="15" t="s">
        <v>682</v>
      </c>
      <c r="F78" s="13" t="s">
        <v>129</v>
      </c>
      <c r="G78" s="13" t="s">
        <v>83</v>
      </c>
      <c r="H78" s="15" t="s">
        <v>49</v>
      </c>
      <c r="I78" s="15" t="n">
        <v>5</v>
      </c>
      <c r="J78" s="19" t="s">
        <v>683</v>
      </c>
      <c r="K78" s="10" t="n">
        <v>25</v>
      </c>
      <c r="L78" s="12" t="s">
        <v>684</v>
      </c>
      <c r="M78" s="11" t="n">
        <v>25</v>
      </c>
      <c r="N78" s="11"/>
      <c r="O78" s="11" t="n">
        <v>25</v>
      </c>
      <c r="P78" s="11"/>
      <c r="Q78" s="11" t="n">
        <v>25</v>
      </c>
      <c r="R78" s="11"/>
      <c r="S78" s="11" t="n">
        <v>25</v>
      </c>
      <c r="T78" s="11"/>
      <c r="U78" s="11" t="n">
        <v>25</v>
      </c>
      <c r="V78" s="11"/>
    </row>
    <row r="79" customFormat="false" ht="14.65" hidden="false" customHeight="true" outlineLevel="0" collapsed="false">
      <c r="A79" s="12" t="n">
        <v>76</v>
      </c>
      <c r="B79" s="12" t="s">
        <v>742</v>
      </c>
      <c r="C79" s="13" t="s">
        <v>22</v>
      </c>
      <c r="D79" s="13" t="s">
        <v>130</v>
      </c>
      <c r="E79" s="13" t="s">
        <v>743</v>
      </c>
      <c r="F79" s="13" t="s">
        <v>129</v>
      </c>
      <c r="G79" s="26" t="s">
        <v>131</v>
      </c>
      <c r="H79" s="30" t="s">
        <v>132</v>
      </c>
      <c r="I79" s="13" t="n">
        <v>2</v>
      </c>
      <c r="J79" s="26" t="s">
        <v>744</v>
      </c>
      <c r="K79" s="31" t="n">
        <v>29</v>
      </c>
      <c r="L79" s="12" t="s">
        <v>684</v>
      </c>
      <c r="M79" s="11" t="n">
        <v>29</v>
      </c>
      <c r="N79" s="11" t="n">
        <v>29</v>
      </c>
      <c r="O79" s="11" t="n">
        <v>29</v>
      </c>
      <c r="P79" s="11" t="n">
        <v>29</v>
      </c>
      <c r="Q79" s="11"/>
      <c r="R79" s="11"/>
      <c r="S79" s="11"/>
      <c r="T79" s="11"/>
      <c r="U79" s="11"/>
      <c r="V79" s="11"/>
    </row>
    <row r="80" customFormat="false" ht="14.65" hidden="false" customHeight="true" outlineLevel="0" collapsed="false">
      <c r="A80" s="7" t="n">
        <v>77</v>
      </c>
      <c r="B80" s="12" t="s">
        <v>742</v>
      </c>
      <c r="C80" s="13" t="s">
        <v>22</v>
      </c>
      <c r="D80" s="13" t="s">
        <v>133</v>
      </c>
      <c r="E80" s="13" t="s">
        <v>745</v>
      </c>
      <c r="F80" s="13" t="s">
        <v>129</v>
      </c>
      <c r="G80" s="26" t="s">
        <v>131</v>
      </c>
      <c r="H80" s="30" t="s">
        <v>134</v>
      </c>
      <c r="I80" s="13" t="n">
        <v>2</v>
      </c>
      <c r="J80" s="26" t="s">
        <v>744</v>
      </c>
      <c r="K80" s="31" t="n">
        <v>46</v>
      </c>
      <c r="L80" s="12" t="s">
        <v>684</v>
      </c>
      <c r="M80" s="11" t="n">
        <v>46</v>
      </c>
      <c r="N80" s="11" t="n">
        <v>46</v>
      </c>
      <c r="O80" s="11" t="n">
        <v>46</v>
      </c>
      <c r="P80" s="11" t="n">
        <v>46</v>
      </c>
      <c r="Q80" s="11"/>
      <c r="R80" s="11"/>
      <c r="S80" s="11"/>
      <c r="T80" s="11"/>
      <c r="U80" s="11"/>
      <c r="V80" s="11"/>
    </row>
    <row r="81" customFormat="false" ht="14.65" hidden="false" customHeight="true" outlineLevel="0" collapsed="false">
      <c r="A81" s="12" t="n">
        <v>78</v>
      </c>
      <c r="B81" s="12" t="s">
        <v>742</v>
      </c>
      <c r="C81" s="13" t="s">
        <v>22</v>
      </c>
      <c r="D81" s="13" t="s">
        <v>135</v>
      </c>
      <c r="E81" s="13" t="s">
        <v>745</v>
      </c>
      <c r="F81" s="13" t="s">
        <v>129</v>
      </c>
      <c r="G81" s="26" t="s">
        <v>131</v>
      </c>
      <c r="H81" s="30" t="s">
        <v>134</v>
      </c>
      <c r="I81" s="13" t="n">
        <v>2</v>
      </c>
      <c r="J81" s="26" t="s">
        <v>744</v>
      </c>
      <c r="K81" s="31" t="n">
        <v>47</v>
      </c>
      <c r="L81" s="12" t="s">
        <v>684</v>
      </c>
      <c r="M81" s="11" t="n">
        <v>47</v>
      </c>
      <c r="N81" s="11" t="n">
        <v>47</v>
      </c>
      <c r="O81" s="11" t="n">
        <v>47</v>
      </c>
      <c r="P81" s="11" t="n">
        <v>47</v>
      </c>
      <c r="Q81" s="11"/>
      <c r="R81" s="11"/>
      <c r="S81" s="11"/>
      <c r="T81" s="11"/>
      <c r="U81" s="11"/>
      <c r="V81" s="11"/>
    </row>
    <row r="82" customFormat="false" ht="14.65" hidden="false" customHeight="true" outlineLevel="0" collapsed="false">
      <c r="A82" s="7" t="n">
        <v>79</v>
      </c>
      <c r="B82" s="12" t="s">
        <v>742</v>
      </c>
      <c r="C82" s="13" t="s">
        <v>22</v>
      </c>
      <c r="D82" s="13" t="s">
        <v>136</v>
      </c>
      <c r="E82" s="13" t="s">
        <v>746</v>
      </c>
      <c r="F82" s="13" t="s">
        <v>129</v>
      </c>
      <c r="G82" s="26" t="s">
        <v>131</v>
      </c>
      <c r="H82" s="30" t="s">
        <v>137</v>
      </c>
      <c r="I82" s="13" t="n">
        <v>4</v>
      </c>
      <c r="J82" s="26" t="s">
        <v>747</v>
      </c>
      <c r="K82" s="31" t="n">
        <v>44</v>
      </c>
      <c r="L82" s="12" t="s">
        <v>684</v>
      </c>
      <c r="M82" s="11" t="n">
        <v>44</v>
      </c>
      <c r="N82" s="11" t="n">
        <v>44</v>
      </c>
      <c r="O82" s="11" t="n">
        <v>44</v>
      </c>
      <c r="P82" s="11" t="n">
        <v>44</v>
      </c>
      <c r="Q82" s="11" t="n">
        <v>44</v>
      </c>
      <c r="R82" s="11" t="n">
        <v>44</v>
      </c>
      <c r="S82" s="11" t="n">
        <v>44</v>
      </c>
      <c r="T82" s="11" t="n">
        <v>44</v>
      </c>
      <c r="U82" s="11"/>
      <c r="V82" s="11"/>
    </row>
    <row r="83" customFormat="false" ht="14.65" hidden="false" customHeight="true" outlineLevel="0" collapsed="false">
      <c r="A83" s="12" t="n">
        <v>80</v>
      </c>
      <c r="B83" s="12" t="s">
        <v>742</v>
      </c>
      <c r="C83" s="13" t="s">
        <v>22</v>
      </c>
      <c r="D83" s="13" t="s">
        <v>138</v>
      </c>
      <c r="E83" s="13" t="s">
        <v>746</v>
      </c>
      <c r="F83" s="13" t="s">
        <v>129</v>
      </c>
      <c r="G83" s="26" t="s">
        <v>131</v>
      </c>
      <c r="H83" s="30" t="s">
        <v>137</v>
      </c>
      <c r="I83" s="13" t="n">
        <v>4</v>
      </c>
      <c r="J83" s="26" t="s">
        <v>747</v>
      </c>
      <c r="K83" s="31" t="n">
        <v>46</v>
      </c>
      <c r="L83" s="12" t="s">
        <v>684</v>
      </c>
      <c r="M83" s="11" t="n">
        <v>46</v>
      </c>
      <c r="N83" s="11" t="n">
        <v>46</v>
      </c>
      <c r="O83" s="11" t="n">
        <v>46</v>
      </c>
      <c r="P83" s="11" t="n">
        <v>46</v>
      </c>
      <c r="Q83" s="11" t="n">
        <v>46</v>
      </c>
      <c r="R83" s="11" t="n">
        <v>46</v>
      </c>
      <c r="S83" s="11" t="n">
        <v>46</v>
      </c>
      <c r="T83" s="11" t="n">
        <v>46</v>
      </c>
      <c r="U83" s="11"/>
      <c r="V83" s="11"/>
    </row>
    <row r="84" customFormat="false" ht="14.65" hidden="false" customHeight="true" outlineLevel="0" collapsed="false">
      <c r="A84" s="7" t="n">
        <v>81</v>
      </c>
      <c r="B84" s="12" t="s">
        <v>742</v>
      </c>
      <c r="C84" s="15" t="s">
        <v>17</v>
      </c>
      <c r="D84" s="19" t="s">
        <v>78</v>
      </c>
      <c r="E84" s="15" t="s">
        <v>682</v>
      </c>
      <c r="F84" s="13" t="s">
        <v>129</v>
      </c>
      <c r="G84" s="13" t="s">
        <v>83</v>
      </c>
      <c r="H84" s="32" t="s">
        <v>49</v>
      </c>
      <c r="I84" s="15" t="n">
        <v>5</v>
      </c>
      <c r="J84" s="19" t="s">
        <v>689</v>
      </c>
      <c r="K84" s="10" t="n">
        <v>26</v>
      </c>
      <c r="L84" s="12" t="s">
        <v>690</v>
      </c>
      <c r="M84" s="11"/>
      <c r="N84" s="11" t="n">
        <v>26</v>
      </c>
      <c r="O84" s="11"/>
      <c r="P84" s="11" t="n">
        <v>26</v>
      </c>
      <c r="Q84" s="11"/>
      <c r="R84" s="11" t="n">
        <v>26</v>
      </c>
      <c r="S84" s="11"/>
      <c r="T84" s="11" t="n">
        <v>26</v>
      </c>
      <c r="U84" s="11"/>
      <c r="V84" s="11" t="n">
        <v>26</v>
      </c>
    </row>
    <row r="85" customFormat="false" ht="14.65" hidden="false" customHeight="true" outlineLevel="0" collapsed="false">
      <c r="A85" s="12" t="n">
        <v>82</v>
      </c>
      <c r="B85" s="12" t="s">
        <v>742</v>
      </c>
      <c r="C85" s="13" t="s">
        <v>22</v>
      </c>
      <c r="D85" s="13" t="s">
        <v>139</v>
      </c>
      <c r="E85" s="13" t="s">
        <v>748</v>
      </c>
      <c r="F85" s="13" t="s">
        <v>129</v>
      </c>
      <c r="G85" s="26" t="s">
        <v>131</v>
      </c>
      <c r="H85" s="30" t="s">
        <v>134</v>
      </c>
      <c r="I85" s="13" t="n">
        <v>2</v>
      </c>
      <c r="J85" s="26" t="s">
        <v>749</v>
      </c>
      <c r="K85" s="31" t="n">
        <v>52</v>
      </c>
      <c r="L85" s="12" t="s">
        <v>696</v>
      </c>
      <c r="M85" s="11"/>
      <c r="N85" s="11"/>
      <c r="O85" s="11"/>
      <c r="P85" s="11"/>
      <c r="Q85" s="11" t="n">
        <v>52</v>
      </c>
      <c r="R85" s="11" t="n">
        <v>52</v>
      </c>
      <c r="S85" s="11" t="n">
        <v>52</v>
      </c>
      <c r="T85" s="11" t="n">
        <v>52</v>
      </c>
      <c r="U85" s="11"/>
      <c r="V85" s="11"/>
    </row>
    <row r="86" customFormat="false" ht="14.65" hidden="false" customHeight="true" outlineLevel="0" collapsed="false">
      <c r="A86" s="7" t="n">
        <v>83</v>
      </c>
      <c r="B86" s="12" t="s">
        <v>742</v>
      </c>
      <c r="C86" s="13" t="s">
        <v>22</v>
      </c>
      <c r="D86" s="13" t="s">
        <v>140</v>
      </c>
      <c r="E86" s="13" t="s">
        <v>748</v>
      </c>
      <c r="F86" s="13" t="s">
        <v>129</v>
      </c>
      <c r="G86" s="26" t="s">
        <v>131</v>
      </c>
      <c r="H86" s="30" t="s">
        <v>134</v>
      </c>
      <c r="I86" s="13" t="n">
        <v>2</v>
      </c>
      <c r="J86" s="26" t="s">
        <v>749</v>
      </c>
      <c r="K86" s="31" t="n">
        <v>53</v>
      </c>
      <c r="L86" s="12" t="s">
        <v>696</v>
      </c>
      <c r="M86" s="11"/>
      <c r="N86" s="11"/>
      <c r="O86" s="11"/>
      <c r="P86" s="11"/>
      <c r="Q86" s="11" t="n">
        <v>53</v>
      </c>
      <c r="R86" s="11" t="n">
        <v>53</v>
      </c>
      <c r="S86" s="11" t="n">
        <v>53</v>
      </c>
      <c r="T86" s="11" t="n">
        <v>53</v>
      </c>
      <c r="U86" s="11"/>
      <c r="V86" s="11"/>
    </row>
    <row r="87" customFormat="false" ht="14.65" hidden="false" customHeight="true" outlineLevel="0" collapsed="false">
      <c r="A87" s="12" t="n">
        <v>84</v>
      </c>
      <c r="B87" s="12" t="s">
        <v>742</v>
      </c>
      <c r="C87" s="13" t="s">
        <v>22</v>
      </c>
      <c r="D87" s="13" t="s">
        <v>141</v>
      </c>
      <c r="E87" s="13" t="s">
        <v>748</v>
      </c>
      <c r="F87" s="13" t="s">
        <v>129</v>
      </c>
      <c r="G87" s="26" t="s">
        <v>131</v>
      </c>
      <c r="H87" s="13" t="s">
        <v>134</v>
      </c>
      <c r="I87" s="13" t="n">
        <v>2</v>
      </c>
      <c r="J87" s="26" t="s">
        <v>749</v>
      </c>
      <c r="K87" s="31" t="n">
        <v>9</v>
      </c>
      <c r="L87" s="12" t="s">
        <v>696</v>
      </c>
      <c r="M87" s="11"/>
      <c r="N87" s="11"/>
      <c r="O87" s="11"/>
      <c r="P87" s="11"/>
      <c r="Q87" s="11" t="n">
        <v>9</v>
      </c>
      <c r="R87" s="11" t="n">
        <v>9</v>
      </c>
      <c r="S87" s="11" t="n">
        <v>9</v>
      </c>
      <c r="T87" s="11" t="n">
        <v>9</v>
      </c>
      <c r="U87" s="11"/>
      <c r="V87" s="11"/>
    </row>
    <row r="88" customFormat="false" ht="14.6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2" t="n">
        <f aca="false">SUM(K4:K87)</f>
        <v>3453</v>
      </c>
      <c r="L88" s="2" t="n">
        <f aca="false">SUM(L4:L87)</f>
        <v>0</v>
      </c>
      <c r="M88" s="2" t="n">
        <f aca="false">SUM(M4:M87)</f>
        <v>1213</v>
      </c>
      <c r="N88" s="2" t="n">
        <f aca="false">SUM(N4:N87)</f>
        <v>964</v>
      </c>
      <c r="O88" s="2" t="n">
        <f aca="false">SUM(O4:O87)</f>
        <v>1248</v>
      </c>
      <c r="P88" s="2" t="n">
        <f aca="false">SUM(P4:P87)</f>
        <v>1050</v>
      </c>
      <c r="Q88" s="2" t="n">
        <f aca="false">SUM(Q4:Q87)</f>
        <v>1302</v>
      </c>
      <c r="R88" s="2" t="n">
        <f aca="false">SUM(R4:R87)</f>
        <v>957</v>
      </c>
      <c r="S88" s="2" t="n">
        <f aca="false">SUM(S4:S87)</f>
        <v>1194</v>
      </c>
      <c r="T88" s="2" t="n">
        <f aca="false">SUM(T4:T87)</f>
        <v>862</v>
      </c>
      <c r="U88" s="2" t="n">
        <f aca="false">SUM(U4:U87)</f>
        <v>822</v>
      </c>
      <c r="V88" s="2" t="n">
        <f aca="false">SUM(V4:V87)</f>
        <v>619</v>
      </c>
    </row>
    <row r="89" customFormat="false" ht="14.65" hidden="false" customHeight="true" outlineLevel="0" collapsed="false">
      <c r="A89" s="12"/>
      <c r="B89" s="12"/>
      <c r="C89" s="89"/>
      <c r="D89" s="89"/>
      <c r="E89" s="89"/>
      <c r="F89" s="89"/>
      <c r="G89" s="89"/>
      <c r="H89" s="89"/>
      <c r="I89" s="90"/>
      <c r="J89" s="90"/>
      <c r="K89" s="18"/>
      <c r="L89" s="12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4.65" hidden="false" customHeight="true" outlineLevel="0" collapsed="false">
      <c r="A90" s="12"/>
      <c r="B90" s="12"/>
      <c r="C90" s="89"/>
      <c r="D90" s="89"/>
      <c r="E90" s="89"/>
      <c r="F90" s="89"/>
      <c r="G90" s="89"/>
      <c r="H90" s="89"/>
      <c r="I90" s="90"/>
      <c r="J90" s="90"/>
      <c r="K90" s="90"/>
      <c r="L90" s="12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4.65" hidden="false" customHeight="true" outlineLevel="0" collapsed="false">
      <c r="A91" s="91"/>
      <c r="B91" s="91"/>
      <c r="C91" s="89"/>
      <c r="D91" s="89"/>
      <c r="E91" s="89"/>
      <c r="F91" s="89"/>
      <c r="G91" s="89"/>
      <c r="H91" s="89"/>
      <c r="I91" s="90"/>
      <c r="J91" s="90"/>
      <c r="K91" s="90"/>
      <c r="L91" s="91"/>
      <c r="M91" s="72"/>
      <c r="N91" s="72"/>
      <c r="O91" s="72"/>
      <c r="P91" s="72"/>
      <c r="Q91" s="72"/>
      <c r="R91" s="72"/>
      <c r="S91" s="72"/>
      <c r="T91" s="72"/>
      <c r="U91" s="72"/>
      <c r="V91" s="72"/>
    </row>
    <row r="92" customFormat="false" ht="14.65" hidden="false" customHeight="true" outlineLevel="0" collapsed="false">
      <c r="A92" s="12"/>
      <c r="B92" s="12"/>
      <c r="C92" s="89"/>
      <c r="D92" s="89"/>
      <c r="E92" s="89"/>
      <c r="F92" s="89"/>
      <c r="G92" s="89"/>
      <c r="H92" s="89"/>
      <c r="I92" s="90"/>
      <c r="J92" s="90"/>
      <c r="K92" s="90"/>
      <c r="L92" s="12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4.65" hidden="false" customHeight="true" outlineLevel="0" collapsed="false">
      <c r="A93" s="12"/>
      <c r="B93" s="12"/>
      <c r="C93" s="89"/>
      <c r="D93" s="89"/>
      <c r="E93" s="89"/>
      <c r="F93" s="89"/>
      <c r="G93" s="89"/>
      <c r="H93" s="89"/>
      <c r="I93" s="90"/>
      <c r="J93" s="90"/>
      <c r="K93" s="90"/>
      <c r="L93" s="12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4.65" hidden="false" customHeight="true" outlineLevel="0" collapsed="false">
      <c r="A94" s="12"/>
      <c r="B94" s="12"/>
      <c r="C94" s="92"/>
      <c r="D94" s="92"/>
      <c r="E94" s="92"/>
      <c r="F94" s="92"/>
      <c r="G94" s="92"/>
      <c r="H94" s="92"/>
      <c r="I94" s="92"/>
      <c r="J94" s="92"/>
      <c r="K94" s="92"/>
      <c r="L94" s="12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4.65" hidden="false" customHeight="true" outlineLevel="0" collapsed="false">
      <c r="A95" s="12"/>
      <c r="B95" s="12"/>
      <c r="C95" s="92"/>
      <c r="D95" s="92"/>
      <c r="E95" s="92"/>
      <c r="F95" s="92"/>
      <c r="G95" s="92"/>
      <c r="H95" s="92"/>
      <c r="I95" s="92"/>
      <c r="J95" s="92"/>
      <c r="K95" s="92"/>
      <c r="L95" s="12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4.65" hidden="false" customHeight="true" outlineLevel="0" collapsed="false">
      <c r="A96" s="12"/>
      <c r="B96" s="12"/>
      <c r="C96" s="92"/>
      <c r="D96" s="92"/>
      <c r="E96" s="92"/>
      <c r="F96" s="92"/>
      <c r="G96" s="92"/>
      <c r="H96" s="92"/>
      <c r="I96" s="92"/>
      <c r="J96" s="92"/>
      <c r="K96" s="92"/>
      <c r="L96" s="12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4.65" hidden="false" customHeight="true" outlineLevel="0" collapsed="false">
      <c r="A97" s="12"/>
      <c r="B97" s="12"/>
      <c r="C97" s="92"/>
      <c r="D97" s="92"/>
      <c r="E97" s="92"/>
      <c r="F97" s="92"/>
      <c r="G97" s="92"/>
      <c r="H97" s="92"/>
      <c r="I97" s="92"/>
      <c r="J97" s="92"/>
      <c r="K97" s="92"/>
      <c r="L97" s="12"/>
      <c r="M97" s="11"/>
      <c r="N97" s="11"/>
      <c r="O97" s="11"/>
      <c r="P97" s="11"/>
      <c r="Q97" s="11"/>
      <c r="R97" s="11"/>
      <c r="S97" s="11"/>
      <c r="T97" s="11"/>
      <c r="U97" s="11"/>
      <c r="V97" s="11"/>
    </row>
  </sheetData>
  <autoFilter ref="A1:V88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M2:N2"/>
    <mergeCell ref="O2:P2"/>
    <mergeCell ref="Q2:R2"/>
    <mergeCell ref="S2:T2"/>
    <mergeCell ref="U2:V2"/>
  </mergeCells>
  <conditionalFormatting sqref="M5:T87 M89:T97">
    <cfRule type="cellIs" priority="2" operator="notEqual" aboveAverage="0" equalAverage="0" bottom="0" percent="0" rank="0" text="" dxfId="8">
      <formula>0</formula>
    </cfRule>
  </conditionalFormatting>
  <conditionalFormatting sqref="D5 D8:D15">
    <cfRule type="cellIs" priority="3" operator="equal" aboveAverage="0" equalAverage="0" bottom="0" percent="0" rank="0" text="" dxfId="9">
      <formula>"省"</formula>
    </cfRule>
  </conditionalFormatting>
  <conditionalFormatting sqref="U5:V87 U89:V97">
    <cfRule type="cellIs" priority="4" operator="notEqual" aboveAverage="0" equalAverage="0" bottom="0" percent="0" rank="0" text="" dxfId="10">
      <formula>0</formula>
    </cfRule>
  </conditionalFormatting>
  <conditionalFormatting sqref="M4:U4">
    <cfRule type="cellIs" priority="5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378" activeCellId="0" sqref="R3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3.24"/>
    <col collapsed="false" customWidth="true" hidden="false" outlineLevel="0" max="3" min="3" style="0" width="7.12"/>
    <col collapsed="false" customWidth="true" hidden="false" outlineLevel="0" max="4" min="4" style="0" width="12.62"/>
    <col collapsed="false" customWidth="true" hidden="true" outlineLevel="0" max="5" min="5" style="0" width="5.74"/>
    <col collapsed="false" customWidth="true" hidden="false" outlineLevel="0" max="6" min="6" style="0" width="18.75"/>
    <col collapsed="false" customWidth="true" hidden="false" outlineLevel="0" max="7" min="7" style="0" width="24.12"/>
    <col collapsed="false" customWidth="true" hidden="false" outlineLevel="0" max="8" min="8" style="0" width="15.87"/>
    <col collapsed="false" customWidth="true" hidden="false" outlineLevel="0" max="9" min="9" style="0" width="3.99"/>
    <col collapsed="false" customWidth="true" hidden="true" outlineLevel="0" max="10" min="10" style="0" width="12.24"/>
    <col collapsed="false" customWidth="true" hidden="false" outlineLevel="0" max="11" min="11" style="33" width="5.99"/>
    <col collapsed="false" customWidth="true" hidden="true" outlineLevel="0" max="12" min="12" style="0" width="4.37"/>
    <col collapsed="false" customWidth="true" hidden="false" outlineLevel="0" max="56" min="13" style="0" width="4.87"/>
  </cols>
  <sheetData>
    <row r="1" s="38" customFormat="true" ht="14.25" hidden="false" customHeight="true" outlineLevel="0" collapsed="false">
      <c r="A1" s="34" t="s">
        <v>0</v>
      </c>
      <c r="B1" s="34" t="s">
        <v>677</v>
      </c>
      <c r="C1" s="34" t="s">
        <v>1</v>
      </c>
      <c r="D1" s="34" t="s">
        <v>2</v>
      </c>
      <c r="E1" s="34" t="s">
        <v>678</v>
      </c>
      <c r="F1" s="34" t="s">
        <v>3</v>
      </c>
      <c r="G1" s="34" t="s">
        <v>4</v>
      </c>
      <c r="H1" s="34" t="s">
        <v>5</v>
      </c>
      <c r="I1" s="34" t="s">
        <v>6</v>
      </c>
      <c r="J1" s="34" t="s">
        <v>679</v>
      </c>
      <c r="K1" s="35" t="s">
        <v>7</v>
      </c>
      <c r="L1" s="93" t="s">
        <v>680</v>
      </c>
      <c r="M1" s="36" t="n">
        <v>1</v>
      </c>
      <c r="N1" s="36"/>
      <c r="O1" s="36" t="n">
        <v>2</v>
      </c>
      <c r="P1" s="36"/>
      <c r="Q1" s="36" t="n">
        <v>3</v>
      </c>
      <c r="R1" s="36"/>
      <c r="S1" s="4" t="n">
        <v>4</v>
      </c>
      <c r="T1" s="4"/>
      <c r="U1" s="4" t="n">
        <v>5</v>
      </c>
      <c r="V1" s="4"/>
      <c r="W1" s="4" t="n">
        <v>6</v>
      </c>
      <c r="X1" s="4"/>
      <c r="Y1" s="4" t="n">
        <v>7</v>
      </c>
      <c r="Z1" s="4"/>
      <c r="AA1" s="4" t="n">
        <v>8</v>
      </c>
      <c r="AB1" s="4"/>
      <c r="AC1" s="4" t="n">
        <v>9</v>
      </c>
      <c r="AD1" s="4"/>
      <c r="AE1" s="4" t="n">
        <v>10</v>
      </c>
      <c r="AF1" s="4"/>
      <c r="AG1" s="4" t="n">
        <v>11</v>
      </c>
      <c r="AH1" s="4"/>
      <c r="AI1" s="37" t="n">
        <v>12</v>
      </c>
      <c r="AJ1" s="37"/>
      <c r="AK1" s="37" t="n">
        <v>13</v>
      </c>
      <c r="AL1" s="37"/>
      <c r="AM1" s="37" t="n">
        <v>14</v>
      </c>
      <c r="AN1" s="37"/>
      <c r="AO1" s="37" t="n">
        <v>15</v>
      </c>
      <c r="AP1" s="37"/>
      <c r="AQ1" s="4" t="n">
        <v>16</v>
      </c>
      <c r="AR1" s="4"/>
      <c r="AS1" s="4" t="n">
        <v>17</v>
      </c>
      <c r="AT1" s="4"/>
      <c r="AU1" s="4" t="n">
        <v>18</v>
      </c>
      <c r="AV1" s="4"/>
      <c r="AW1" s="4" t="n">
        <v>19</v>
      </c>
      <c r="AX1" s="4"/>
      <c r="AY1" s="4" t="n">
        <v>20</v>
      </c>
      <c r="AZ1" s="4"/>
      <c r="BA1" s="4" t="n">
        <v>21</v>
      </c>
      <c r="BB1" s="4"/>
      <c r="BC1" s="4" t="n">
        <v>22</v>
      </c>
      <c r="BD1" s="4"/>
    </row>
    <row r="2" s="39" customFormat="true" ht="14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 t="s">
        <v>8</v>
      </c>
      <c r="L2" s="93"/>
      <c r="M2" s="36" t="s">
        <v>143</v>
      </c>
      <c r="N2" s="36"/>
      <c r="O2" s="36" t="s">
        <v>144</v>
      </c>
      <c r="P2" s="36"/>
      <c r="Q2" s="36" t="s">
        <v>145</v>
      </c>
      <c r="R2" s="36"/>
      <c r="S2" s="5" t="s">
        <v>146</v>
      </c>
      <c r="T2" s="5"/>
      <c r="U2" s="5" t="s">
        <v>147</v>
      </c>
      <c r="V2" s="5"/>
      <c r="W2" s="5" t="s">
        <v>148</v>
      </c>
      <c r="X2" s="5"/>
      <c r="Y2" s="5" t="s">
        <v>149</v>
      </c>
      <c r="Z2" s="5"/>
      <c r="AA2" s="5" t="s">
        <v>150</v>
      </c>
      <c r="AB2" s="5"/>
      <c r="AC2" s="5" t="s">
        <v>151</v>
      </c>
      <c r="AD2" s="5"/>
      <c r="AE2" s="5" t="s">
        <v>152</v>
      </c>
      <c r="AF2" s="5"/>
      <c r="AG2" s="5" t="s">
        <v>153</v>
      </c>
      <c r="AH2" s="5"/>
      <c r="AI2" s="5" t="s">
        <v>154</v>
      </c>
      <c r="AJ2" s="5"/>
      <c r="AK2" s="5" t="s">
        <v>155</v>
      </c>
      <c r="AL2" s="5"/>
      <c r="AM2" s="5" t="s">
        <v>156</v>
      </c>
      <c r="AN2" s="5"/>
      <c r="AO2" s="5" t="s">
        <v>157</v>
      </c>
      <c r="AP2" s="5"/>
      <c r="AQ2" s="5" t="s">
        <v>158</v>
      </c>
      <c r="AR2" s="5"/>
      <c r="AS2" s="5" t="s">
        <v>159</v>
      </c>
      <c r="AT2" s="5"/>
      <c r="AU2" s="5" t="s">
        <v>160</v>
      </c>
      <c r="AV2" s="5"/>
      <c r="AW2" s="5" t="s">
        <v>161</v>
      </c>
      <c r="AX2" s="5"/>
      <c r="AY2" s="5" t="s">
        <v>162</v>
      </c>
      <c r="AZ2" s="5"/>
      <c r="BA2" s="5" t="s">
        <v>163</v>
      </c>
      <c r="BB2" s="5"/>
      <c r="BC2" s="5" t="s">
        <v>164</v>
      </c>
      <c r="BD2" s="5"/>
    </row>
    <row r="3" s="39" customFormat="tru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5" t="s">
        <v>14</v>
      </c>
      <c r="L3" s="93"/>
      <c r="M3" s="40" t="s">
        <v>15</v>
      </c>
      <c r="N3" s="40" t="s">
        <v>16</v>
      </c>
      <c r="O3" s="40" t="s">
        <v>15</v>
      </c>
      <c r="P3" s="40" t="s">
        <v>16</v>
      </c>
      <c r="Q3" s="40" t="s">
        <v>15</v>
      </c>
      <c r="R3" s="40" t="s">
        <v>16</v>
      </c>
      <c r="S3" s="40" t="s">
        <v>15</v>
      </c>
      <c r="T3" s="40" t="s">
        <v>16</v>
      </c>
      <c r="U3" s="40" t="s">
        <v>15</v>
      </c>
      <c r="V3" s="40" t="s">
        <v>16</v>
      </c>
      <c r="W3" s="40" t="s">
        <v>15</v>
      </c>
      <c r="X3" s="40" t="s">
        <v>16</v>
      </c>
      <c r="Y3" s="40" t="s">
        <v>15</v>
      </c>
      <c r="Z3" s="40" t="s">
        <v>16</v>
      </c>
      <c r="AA3" s="40" t="s">
        <v>15</v>
      </c>
      <c r="AB3" s="40" t="s">
        <v>16</v>
      </c>
      <c r="AC3" s="40" t="s">
        <v>15</v>
      </c>
      <c r="AD3" s="40" t="s">
        <v>16</v>
      </c>
      <c r="AE3" s="40" t="s">
        <v>15</v>
      </c>
      <c r="AF3" s="40" t="s">
        <v>16</v>
      </c>
      <c r="AG3" s="40" t="s">
        <v>15</v>
      </c>
      <c r="AH3" s="40" t="s">
        <v>16</v>
      </c>
      <c r="AI3" s="40" t="s">
        <v>15</v>
      </c>
      <c r="AJ3" s="40" t="s">
        <v>16</v>
      </c>
      <c r="AK3" s="40" t="s">
        <v>15</v>
      </c>
      <c r="AL3" s="40" t="s">
        <v>16</v>
      </c>
      <c r="AM3" s="40" t="s">
        <v>15</v>
      </c>
      <c r="AN3" s="40" t="s">
        <v>16</v>
      </c>
      <c r="AO3" s="40" t="s">
        <v>15</v>
      </c>
      <c r="AP3" s="40" t="s">
        <v>16</v>
      </c>
      <c r="AQ3" s="40" t="s">
        <v>15</v>
      </c>
      <c r="AR3" s="40" t="s">
        <v>16</v>
      </c>
      <c r="AS3" s="40" t="s">
        <v>15</v>
      </c>
      <c r="AT3" s="40" t="s">
        <v>16</v>
      </c>
      <c r="AU3" s="40" t="s">
        <v>15</v>
      </c>
      <c r="AV3" s="40" t="s">
        <v>16</v>
      </c>
      <c r="AW3" s="40" t="s">
        <v>15</v>
      </c>
      <c r="AX3" s="40" t="s">
        <v>16</v>
      </c>
      <c r="AY3" s="40" t="s">
        <v>15</v>
      </c>
      <c r="AZ3" s="40" t="s">
        <v>16</v>
      </c>
      <c r="BA3" s="40" t="s">
        <v>15</v>
      </c>
      <c r="BB3" s="40" t="s">
        <v>16</v>
      </c>
      <c r="BC3" s="40" t="s">
        <v>15</v>
      </c>
      <c r="BD3" s="40" t="s">
        <v>16</v>
      </c>
    </row>
    <row r="4" customFormat="false" ht="14.25" hidden="false" customHeight="true" outlineLevel="0" collapsed="false">
      <c r="A4" s="12" t="n">
        <v>1</v>
      </c>
      <c r="B4" s="12" t="s">
        <v>681</v>
      </c>
      <c r="C4" s="41" t="s">
        <v>165</v>
      </c>
      <c r="D4" s="42" t="s">
        <v>166</v>
      </c>
      <c r="E4" s="41" t="s">
        <v>750</v>
      </c>
      <c r="F4" s="43" t="s">
        <v>167</v>
      </c>
      <c r="G4" s="44" t="s">
        <v>24</v>
      </c>
      <c r="H4" s="24" t="s">
        <v>168</v>
      </c>
      <c r="I4" s="45" t="n">
        <v>8</v>
      </c>
      <c r="J4" s="45" t="s">
        <v>751</v>
      </c>
      <c r="K4" s="46" t="n">
        <v>45</v>
      </c>
      <c r="L4" s="12" t="s">
        <v>684</v>
      </c>
      <c r="M4" s="11" t="n">
        <v>45</v>
      </c>
      <c r="N4" s="11" t="n">
        <v>45</v>
      </c>
      <c r="O4" s="11" t="n">
        <v>45</v>
      </c>
      <c r="P4" s="11" t="n">
        <v>45</v>
      </c>
      <c r="Q4" s="11" t="n">
        <v>45</v>
      </c>
      <c r="R4" s="11" t="n">
        <v>45</v>
      </c>
      <c r="S4" s="11" t="n">
        <v>45</v>
      </c>
      <c r="T4" s="11" t="n">
        <v>45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14.25" hidden="false" customHeight="true" outlineLevel="0" collapsed="false">
      <c r="A5" s="12" t="n">
        <v>2</v>
      </c>
      <c r="B5" s="12" t="s">
        <v>681</v>
      </c>
      <c r="C5" s="15" t="s">
        <v>17</v>
      </c>
      <c r="D5" s="19" t="s">
        <v>169</v>
      </c>
      <c r="E5" s="15" t="s">
        <v>682</v>
      </c>
      <c r="F5" s="43" t="s">
        <v>167</v>
      </c>
      <c r="G5" s="24" t="s">
        <v>170</v>
      </c>
      <c r="H5" s="15" t="s">
        <v>171</v>
      </c>
      <c r="I5" s="47" t="n">
        <v>1</v>
      </c>
      <c r="J5" s="47" t="s">
        <v>752</v>
      </c>
      <c r="K5" s="47" t="n">
        <v>32</v>
      </c>
      <c r="L5" s="12" t="s">
        <v>684</v>
      </c>
      <c r="M5" s="11" t="n">
        <v>3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4.25" hidden="false" customHeight="true" outlineLevel="0" collapsed="false">
      <c r="A6" s="12" t="n">
        <v>3</v>
      </c>
      <c r="B6" s="12" t="s">
        <v>681</v>
      </c>
      <c r="C6" s="15" t="s">
        <v>17</v>
      </c>
      <c r="D6" s="19" t="s">
        <v>172</v>
      </c>
      <c r="E6" s="15" t="s">
        <v>703</v>
      </c>
      <c r="F6" s="43" t="s">
        <v>167</v>
      </c>
      <c r="G6" s="15" t="s">
        <v>173</v>
      </c>
      <c r="H6" s="15" t="s">
        <v>174</v>
      </c>
      <c r="I6" s="47" t="n">
        <v>3</v>
      </c>
      <c r="J6" s="47" t="s">
        <v>753</v>
      </c>
      <c r="K6" s="47" t="n">
        <v>51</v>
      </c>
      <c r="L6" s="12" t="s">
        <v>684</v>
      </c>
      <c r="M6" s="11" t="n">
        <v>51</v>
      </c>
      <c r="N6" s="11"/>
      <c r="O6" s="11" t="n">
        <v>51</v>
      </c>
      <c r="P6" s="11"/>
      <c r="Q6" s="11" t="n">
        <v>5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4.25" hidden="false" customHeight="true" outlineLevel="0" collapsed="false">
      <c r="A7" s="12" t="n">
        <v>4</v>
      </c>
      <c r="B7" s="12" t="s">
        <v>681</v>
      </c>
      <c r="C7" s="15" t="s">
        <v>22</v>
      </c>
      <c r="D7" s="15" t="s">
        <v>175</v>
      </c>
      <c r="E7" s="15" t="s">
        <v>703</v>
      </c>
      <c r="F7" s="43" t="s">
        <v>167</v>
      </c>
      <c r="G7" s="15" t="s">
        <v>24</v>
      </c>
      <c r="H7" s="15" t="s">
        <v>25</v>
      </c>
      <c r="I7" s="47" t="n">
        <v>2</v>
      </c>
      <c r="J7" s="47" t="s">
        <v>754</v>
      </c>
      <c r="K7" s="47" t="n">
        <v>47</v>
      </c>
      <c r="L7" s="12" t="s">
        <v>684</v>
      </c>
      <c r="M7" s="11" t="n">
        <v>47</v>
      </c>
      <c r="N7" s="11"/>
      <c r="O7" s="11" t="n">
        <v>4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4.25" hidden="false" customHeight="true" outlineLevel="0" collapsed="false">
      <c r="A8" s="12" t="n">
        <v>5</v>
      </c>
      <c r="B8" s="12" t="s">
        <v>681</v>
      </c>
      <c r="C8" s="15" t="s">
        <v>17</v>
      </c>
      <c r="D8" s="19" t="s">
        <v>176</v>
      </c>
      <c r="E8" s="15" t="s">
        <v>755</v>
      </c>
      <c r="F8" s="43" t="s">
        <v>167</v>
      </c>
      <c r="G8" s="24" t="s">
        <v>170</v>
      </c>
      <c r="H8" s="15" t="s">
        <v>171</v>
      </c>
      <c r="I8" s="47" t="n">
        <v>1</v>
      </c>
      <c r="J8" s="47" t="s">
        <v>756</v>
      </c>
      <c r="K8" s="47" t="n">
        <v>29</v>
      </c>
      <c r="L8" s="12" t="s">
        <v>690</v>
      </c>
      <c r="M8" s="11"/>
      <c r="N8" s="11" t="n">
        <v>29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4.25" hidden="false" customHeight="true" outlineLevel="0" collapsed="false">
      <c r="A9" s="12" t="n">
        <v>6</v>
      </c>
      <c r="B9" s="12" t="s">
        <v>681</v>
      </c>
      <c r="C9" s="15" t="s">
        <v>17</v>
      </c>
      <c r="D9" s="19" t="s">
        <v>177</v>
      </c>
      <c r="E9" s="15" t="s">
        <v>703</v>
      </c>
      <c r="F9" s="43" t="s">
        <v>167</v>
      </c>
      <c r="G9" s="15" t="s">
        <v>173</v>
      </c>
      <c r="H9" s="15" t="s">
        <v>174</v>
      </c>
      <c r="I9" s="47" t="n">
        <v>3</v>
      </c>
      <c r="J9" s="47" t="s">
        <v>757</v>
      </c>
      <c r="K9" s="47" t="n">
        <v>52</v>
      </c>
      <c r="L9" s="12" t="s">
        <v>690</v>
      </c>
      <c r="M9" s="11"/>
      <c r="N9" s="11" t="n">
        <v>52</v>
      </c>
      <c r="O9" s="11"/>
      <c r="P9" s="11" t="n">
        <v>52</v>
      </c>
      <c r="Q9" s="11"/>
      <c r="R9" s="11" t="n">
        <v>5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4.25" hidden="false" customHeight="true" outlineLevel="0" collapsed="false">
      <c r="A10" s="12" t="n">
        <v>7</v>
      </c>
      <c r="B10" s="12" t="s">
        <v>681</v>
      </c>
      <c r="C10" s="15" t="s">
        <v>22</v>
      </c>
      <c r="D10" s="15" t="s">
        <v>178</v>
      </c>
      <c r="E10" s="15" t="s">
        <v>758</v>
      </c>
      <c r="F10" s="43" t="s">
        <v>167</v>
      </c>
      <c r="G10" s="15" t="s">
        <v>24</v>
      </c>
      <c r="H10" s="15" t="s">
        <v>25</v>
      </c>
      <c r="I10" s="47" t="n">
        <v>2</v>
      </c>
      <c r="J10" s="47" t="s">
        <v>759</v>
      </c>
      <c r="K10" s="47" t="n">
        <v>46</v>
      </c>
      <c r="L10" s="12" t="s">
        <v>690</v>
      </c>
      <c r="M10" s="11"/>
      <c r="N10" s="11" t="n">
        <v>46</v>
      </c>
      <c r="O10" s="11"/>
      <c r="P10" s="11" t="n">
        <v>46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4.25" hidden="false" customHeight="true" outlineLevel="0" collapsed="false">
      <c r="A11" s="12" t="n">
        <v>8</v>
      </c>
      <c r="B11" s="12" t="s">
        <v>681</v>
      </c>
      <c r="C11" s="15" t="s">
        <v>179</v>
      </c>
      <c r="D11" s="19" t="s">
        <v>180</v>
      </c>
      <c r="E11" s="15" t="s">
        <v>760</v>
      </c>
      <c r="F11" s="43" t="s">
        <v>167</v>
      </c>
      <c r="G11" s="48" t="s">
        <v>24</v>
      </c>
      <c r="H11" s="48" t="s">
        <v>181</v>
      </c>
      <c r="I11" s="49" t="n">
        <v>2</v>
      </c>
      <c r="J11" s="45" t="s">
        <v>761</v>
      </c>
      <c r="K11" s="49" t="n">
        <v>31</v>
      </c>
      <c r="L11" s="12" t="s">
        <v>692</v>
      </c>
      <c r="M11" s="11"/>
      <c r="N11" s="11"/>
      <c r="O11" s="11" t="n">
        <v>31</v>
      </c>
      <c r="P11" s="11" t="n">
        <v>31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</row>
    <row r="12" customFormat="false" ht="14.25" hidden="false" customHeight="true" outlineLevel="0" collapsed="false">
      <c r="A12" s="12" t="n">
        <v>9</v>
      </c>
      <c r="B12" s="12" t="s">
        <v>681</v>
      </c>
      <c r="C12" s="15" t="s">
        <v>17</v>
      </c>
      <c r="D12" s="19" t="s">
        <v>182</v>
      </c>
      <c r="E12" s="15" t="s">
        <v>762</v>
      </c>
      <c r="F12" s="43" t="s">
        <v>167</v>
      </c>
      <c r="G12" s="15" t="s">
        <v>170</v>
      </c>
      <c r="H12" s="15" t="s">
        <v>171</v>
      </c>
      <c r="I12" s="47" t="n">
        <v>1</v>
      </c>
      <c r="J12" s="47" t="s">
        <v>763</v>
      </c>
      <c r="K12" s="47" t="n">
        <v>33</v>
      </c>
      <c r="L12" s="12" t="s">
        <v>692</v>
      </c>
      <c r="M12" s="11"/>
      <c r="N12" s="11"/>
      <c r="O12" s="11" t="n">
        <v>33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4.25" hidden="false" customHeight="true" outlineLevel="0" collapsed="false">
      <c r="A13" s="12" t="n">
        <v>10</v>
      </c>
      <c r="B13" s="12" t="s">
        <v>681</v>
      </c>
      <c r="C13" s="15" t="s">
        <v>17</v>
      </c>
      <c r="D13" s="19" t="s">
        <v>183</v>
      </c>
      <c r="E13" s="15" t="s">
        <v>762</v>
      </c>
      <c r="F13" s="43" t="s">
        <v>167</v>
      </c>
      <c r="G13" s="15" t="s">
        <v>170</v>
      </c>
      <c r="H13" s="15" t="s">
        <v>171</v>
      </c>
      <c r="I13" s="47" t="n">
        <v>1</v>
      </c>
      <c r="J13" s="47" t="s">
        <v>764</v>
      </c>
      <c r="K13" s="47" t="n">
        <v>44</v>
      </c>
      <c r="L13" s="12" t="s">
        <v>694</v>
      </c>
      <c r="M13" s="50"/>
      <c r="N13" s="50"/>
      <c r="O13" s="50"/>
      <c r="P13" s="11" t="n">
        <v>44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11"/>
      <c r="BB13" s="11"/>
      <c r="BC13" s="11"/>
      <c r="BD13" s="11"/>
    </row>
    <row r="14" customFormat="false" ht="14.25" hidden="false" customHeight="true" outlineLevel="0" collapsed="false">
      <c r="A14" s="12" t="n">
        <v>11</v>
      </c>
      <c r="B14" s="12" t="s">
        <v>681</v>
      </c>
      <c r="C14" s="48" t="s">
        <v>179</v>
      </c>
      <c r="D14" s="19" t="s">
        <v>184</v>
      </c>
      <c r="E14" s="15" t="s">
        <v>760</v>
      </c>
      <c r="F14" s="43" t="s">
        <v>167</v>
      </c>
      <c r="G14" s="48" t="s">
        <v>24</v>
      </c>
      <c r="H14" s="48" t="s">
        <v>181</v>
      </c>
      <c r="I14" s="49" t="n">
        <v>2</v>
      </c>
      <c r="J14" s="45" t="s">
        <v>765</v>
      </c>
      <c r="K14" s="49" t="n">
        <v>27</v>
      </c>
      <c r="L14" s="12" t="s">
        <v>696</v>
      </c>
      <c r="M14" s="11"/>
      <c r="N14" s="11"/>
      <c r="O14" s="11"/>
      <c r="P14" s="11"/>
      <c r="Q14" s="11" t="n">
        <v>27</v>
      </c>
      <c r="R14" s="11" t="n">
        <v>27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2"/>
      <c r="BB14" s="12"/>
      <c r="BC14" s="12"/>
      <c r="BD14" s="12"/>
    </row>
    <row r="15" customFormat="false" ht="14.25" hidden="false" customHeight="true" outlineLevel="0" collapsed="false">
      <c r="A15" s="12" t="n">
        <v>12</v>
      </c>
      <c r="B15" s="12" t="s">
        <v>681</v>
      </c>
      <c r="C15" s="15" t="s">
        <v>17</v>
      </c>
      <c r="D15" s="19" t="s">
        <v>185</v>
      </c>
      <c r="E15" s="15" t="s">
        <v>682</v>
      </c>
      <c r="F15" s="43" t="s">
        <v>167</v>
      </c>
      <c r="G15" s="15" t="s">
        <v>170</v>
      </c>
      <c r="H15" s="15" t="s">
        <v>171</v>
      </c>
      <c r="I15" s="47" t="n">
        <v>2</v>
      </c>
      <c r="J15" s="47" t="s">
        <v>766</v>
      </c>
      <c r="K15" s="47" t="n">
        <v>44</v>
      </c>
      <c r="L15" s="12" t="s">
        <v>696</v>
      </c>
      <c r="M15" s="11"/>
      <c r="N15" s="11"/>
      <c r="O15" s="11"/>
      <c r="P15" s="11"/>
      <c r="Q15" s="11" t="n">
        <v>44</v>
      </c>
      <c r="R15" s="11"/>
      <c r="S15" s="11" t="n">
        <v>44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4.25" hidden="false" customHeight="true" outlineLevel="0" collapsed="false">
      <c r="A16" s="12" t="n">
        <v>13</v>
      </c>
      <c r="B16" s="12" t="s">
        <v>681</v>
      </c>
      <c r="C16" s="15" t="s">
        <v>22</v>
      </c>
      <c r="D16" s="15" t="s">
        <v>186</v>
      </c>
      <c r="E16" s="15" t="s">
        <v>703</v>
      </c>
      <c r="F16" s="43" t="s">
        <v>167</v>
      </c>
      <c r="G16" s="15" t="s">
        <v>24</v>
      </c>
      <c r="H16" s="15" t="s">
        <v>25</v>
      </c>
      <c r="I16" s="47" t="n">
        <v>2</v>
      </c>
      <c r="J16" s="47" t="s">
        <v>766</v>
      </c>
      <c r="K16" s="47" t="n">
        <v>47</v>
      </c>
      <c r="L16" s="12" t="s">
        <v>696</v>
      </c>
      <c r="M16" s="11"/>
      <c r="N16" s="11"/>
      <c r="O16" s="11"/>
      <c r="P16" s="11"/>
      <c r="Q16" s="11" t="n">
        <v>47</v>
      </c>
      <c r="R16" s="11"/>
      <c r="S16" s="11" t="n">
        <v>47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4.25" hidden="false" customHeight="true" outlineLevel="0" collapsed="false">
      <c r="A17" s="12" t="n">
        <v>14</v>
      </c>
      <c r="B17" s="12" t="s">
        <v>681</v>
      </c>
      <c r="C17" s="15" t="s">
        <v>17</v>
      </c>
      <c r="D17" s="19" t="s">
        <v>187</v>
      </c>
      <c r="E17" s="15" t="s">
        <v>682</v>
      </c>
      <c r="F17" s="43" t="s">
        <v>167</v>
      </c>
      <c r="G17" s="15" t="s">
        <v>170</v>
      </c>
      <c r="H17" s="15" t="s">
        <v>171</v>
      </c>
      <c r="I17" s="47" t="n">
        <v>1</v>
      </c>
      <c r="J17" s="47" t="s">
        <v>767</v>
      </c>
      <c r="K17" s="47" t="n">
        <v>28</v>
      </c>
      <c r="L17" s="12" t="s">
        <v>711</v>
      </c>
      <c r="M17" s="11"/>
      <c r="N17" s="11"/>
      <c r="O17" s="11"/>
      <c r="P17" s="11"/>
      <c r="Q17" s="11"/>
      <c r="R17" s="11" t="n">
        <v>28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4.25" hidden="false" customHeight="true" outlineLevel="0" collapsed="false">
      <c r="A18" s="12" t="n">
        <v>15</v>
      </c>
      <c r="B18" s="12" t="s">
        <v>681</v>
      </c>
      <c r="C18" s="15" t="s">
        <v>22</v>
      </c>
      <c r="D18" s="15" t="s">
        <v>188</v>
      </c>
      <c r="E18" s="15" t="s">
        <v>703</v>
      </c>
      <c r="F18" s="43" t="s">
        <v>167</v>
      </c>
      <c r="G18" s="15" t="s">
        <v>24</v>
      </c>
      <c r="H18" s="15" t="s">
        <v>25</v>
      </c>
      <c r="I18" s="47" t="n">
        <v>1</v>
      </c>
      <c r="J18" s="47" t="s">
        <v>767</v>
      </c>
      <c r="K18" s="47" t="n">
        <v>46</v>
      </c>
      <c r="L18" s="12" t="s">
        <v>711</v>
      </c>
      <c r="M18" s="11"/>
      <c r="N18" s="11"/>
      <c r="O18" s="11"/>
      <c r="P18" s="11"/>
      <c r="Q18" s="11"/>
      <c r="R18" s="11" t="n">
        <v>46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14.25" hidden="false" customHeight="true" outlineLevel="0" collapsed="false">
      <c r="A19" s="12" t="n">
        <v>16</v>
      </c>
      <c r="B19" s="12" t="s">
        <v>681</v>
      </c>
      <c r="C19" s="48" t="s">
        <v>179</v>
      </c>
      <c r="D19" s="51" t="s">
        <v>189</v>
      </c>
      <c r="E19" s="48" t="s">
        <v>760</v>
      </c>
      <c r="F19" s="43" t="s">
        <v>167</v>
      </c>
      <c r="G19" s="48" t="s">
        <v>24</v>
      </c>
      <c r="H19" s="48" t="s">
        <v>181</v>
      </c>
      <c r="I19" s="49" t="n">
        <v>2</v>
      </c>
      <c r="J19" s="45" t="s">
        <v>768</v>
      </c>
      <c r="K19" s="49" t="n">
        <v>28</v>
      </c>
      <c r="L19" s="12" t="s">
        <v>699</v>
      </c>
      <c r="M19" s="11"/>
      <c r="N19" s="11"/>
      <c r="O19" s="11"/>
      <c r="P19" s="11"/>
      <c r="Q19" s="11"/>
      <c r="R19" s="11"/>
      <c r="S19" s="11" t="n">
        <v>28</v>
      </c>
      <c r="T19" s="11" t="n">
        <v>28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2"/>
      <c r="BB19" s="12"/>
      <c r="BC19" s="12"/>
      <c r="BD19" s="12"/>
    </row>
    <row r="20" customFormat="false" ht="14.25" hidden="false" customHeight="true" outlineLevel="0" collapsed="false">
      <c r="A20" s="12" t="n">
        <v>17</v>
      </c>
      <c r="B20" s="12" t="s">
        <v>681</v>
      </c>
      <c r="C20" s="48" t="s">
        <v>179</v>
      </c>
      <c r="D20" s="51" t="s">
        <v>190</v>
      </c>
      <c r="E20" s="48" t="s">
        <v>769</v>
      </c>
      <c r="F20" s="43" t="s">
        <v>167</v>
      </c>
      <c r="G20" s="48" t="s">
        <v>24</v>
      </c>
      <c r="H20" s="48" t="s">
        <v>181</v>
      </c>
      <c r="I20" s="49" t="n">
        <v>2</v>
      </c>
      <c r="J20" s="45" t="s">
        <v>768</v>
      </c>
      <c r="K20" s="49" t="n">
        <v>30</v>
      </c>
      <c r="L20" s="12" t="s">
        <v>699</v>
      </c>
      <c r="M20" s="11"/>
      <c r="N20" s="11"/>
      <c r="O20" s="11"/>
      <c r="P20" s="11"/>
      <c r="Q20" s="11"/>
      <c r="R20" s="11"/>
      <c r="S20" s="11" t="n">
        <v>30</v>
      </c>
      <c r="T20" s="11" t="n">
        <v>30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2"/>
      <c r="BB20" s="12"/>
      <c r="BC20" s="12"/>
      <c r="BD20" s="12"/>
    </row>
    <row r="21" customFormat="false" ht="14.25" hidden="false" customHeight="true" outlineLevel="0" collapsed="false">
      <c r="A21" s="12" t="n">
        <v>18</v>
      </c>
      <c r="B21" s="12" t="s">
        <v>681</v>
      </c>
      <c r="C21" s="41" t="s">
        <v>165</v>
      </c>
      <c r="D21" s="42" t="s">
        <v>191</v>
      </c>
      <c r="E21" s="41" t="s">
        <v>760</v>
      </c>
      <c r="F21" s="43" t="s">
        <v>167</v>
      </c>
      <c r="G21" s="44" t="s">
        <v>24</v>
      </c>
      <c r="H21" s="24" t="s">
        <v>192</v>
      </c>
      <c r="I21" s="45" t="n">
        <v>8</v>
      </c>
      <c r="J21" s="45" t="s">
        <v>770</v>
      </c>
      <c r="K21" s="46" t="n">
        <v>44</v>
      </c>
      <c r="L21" s="12" t="s">
        <v>713</v>
      </c>
      <c r="M21" s="11"/>
      <c r="N21" s="11"/>
      <c r="O21" s="11"/>
      <c r="P21" s="11"/>
      <c r="Q21" s="11"/>
      <c r="R21" s="11"/>
      <c r="S21" s="11"/>
      <c r="T21" s="11"/>
      <c r="U21" s="11" t="n">
        <v>44</v>
      </c>
      <c r="V21" s="11" t="n">
        <v>44</v>
      </c>
      <c r="W21" s="11" t="n">
        <v>44</v>
      </c>
      <c r="X21" s="11" t="n">
        <v>44</v>
      </c>
      <c r="Y21" s="11" t="n">
        <v>44</v>
      </c>
      <c r="Z21" s="11" t="n">
        <v>44</v>
      </c>
      <c r="AA21" s="11" t="n">
        <v>44</v>
      </c>
      <c r="AB21" s="11" t="n">
        <v>44</v>
      </c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14.25" hidden="false" customHeight="true" outlineLevel="0" collapsed="false">
      <c r="A22" s="12" t="n">
        <v>19</v>
      </c>
      <c r="B22" s="12" t="s">
        <v>681</v>
      </c>
      <c r="C22" s="15" t="s">
        <v>17</v>
      </c>
      <c r="D22" s="19" t="s">
        <v>193</v>
      </c>
      <c r="E22" s="15" t="s">
        <v>735</v>
      </c>
      <c r="F22" s="43" t="s">
        <v>167</v>
      </c>
      <c r="G22" s="19" t="s">
        <v>194</v>
      </c>
      <c r="H22" s="15" t="s">
        <v>195</v>
      </c>
      <c r="I22" s="47" t="n">
        <v>2</v>
      </c>
      <c r="J22" s="47" t="s">
        <v>771</v>
      </c>
      <c r="K22" s="47" t="n">
        <v>46</v>
      </c>
      <c r="L22" s="12" t="s">
        <v>772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 t="n">
        <v>46</v>
      </c>
      <c r="Z22" s="11"/>
      <c r="AA22" s="11" t="n">
        <v>46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4.25" hidden="false" customHeight="true" outlineLevel="0" collapsed="false">
      <c r="A23" s="12" t="n">
        <v>20</v>
      </c>
      <c r="B23" s="12" t="s">
        <v>681</v>
      </c>
      <c r="C23" s="24" t="s">
        <v>22</v>
      </c>
      <c r="D23" s="24" t="s">
        <v>196</v>
      </c>
      <c r="E23" s="24" t="s">
        <v>773</v>
      </c>
      <c r="F23" s="52" t="s">
        <v>167</v>
      </c>
      <c r="G23" s="24" t="s">
        <v>24</v>
      </c>
      <c r="H23" s="24" t="s">
        <v>25</v>
      </c>
      <c r="I23" s="45" t="n">
        <v>1</v>
      </c>
      <c r="J23" s="45" t="s">
        <v>774</v>
      </c>
      <c r="K23" s="45" t="n">
        <v>47</v>
      </c>
      <c r="L23" s="12" t="s">
        <v>772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v>47</v>
      </c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4.25" hidden="false" customHeight="true" outlineLevel="0" collapsed="false">
      <c r="A24" s="12" t="n">
        <v>21</v>
      </c>
      <c r="B24" s="12" t="s">
        <v>681</v>
      </c>
      <c r="C24" s="15" t="s">
        <v>17</v>
      </c>
      <c r="D24" s="19" t="s">
        <v>197</v>
      </c>
      <c r="E24" s="15" t="s">
        <v>735</v>
      </c>
      <c r="F24" s="43" t="s">
        <v>167</v>
      </c>
      <c r="G24" s="19" t="s">
        <v>194</v>
      </c>
      <c r="H24" s="15" t="s">
        <v>195</v>
      </c>
      <c r="I24" s="47" t="n">
        <v>2</v>
      </c>
      <c r="J24" s="47" t="s">
        <v>775</v>
      </c>
      <c r="K24" s="47" t="n">
        <v>46</v>
      </c>
      <c r="L24" s="12" t="s">
        <v>776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n">
        <v>46</v>
      </c>
      <c r="AA24" s="11"/>
      <c r="AB24" s="11" t="n">
        <v>46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14.25" hidden="false" customHeight="true" outlineLevel="0" collapsed="false">
      <c r="A25" s="12" t="n">
        <v>22</v>
      </c>
      <c r="B25" s="12" t="s">
        <v>681</v>
      </c>
      <c r="C25" s="15" t="s">
        <v>17</v>
      </c>
      <c r="D25" s="19" t="s">
        <v>198</v>
      </c>
      <c r="E25" s="15" t="s">
        <v>703</v>
      </c>
      <c r="F25" s="43" t="s">
        <v>167</v>
      </c>
      <c r="G25" s="15" t="s">
        <v>173</v>
      </c>
      <c r="H25" s="15" t="s">
        <v>174</v>
      </c>
      <c r="I25" s="47" t="n">
        <v>3</v>
      </c>
      <c r="J25" s="47" t="s">
        <v>777</v>
      </c>
      <c r="K25" s="47" t="n">
        <v>45</v>
      </c>
      <c r="L25" s="12" t="s">
        <v>776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 t="n">
        <v>45</v>
      </c>
      <c r="AA25" s="11"/>
      <c r="AB25" s="11" t="n">
        <v>45</v>
      </c>
      <c r="AC25" s="11"/>
      <c r="AD25" s="11" t="n">
        <v>45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14.25" hidden="false" customHeight="true" outlineLevel="0" collapsed="false">
      <c r="A26" s="12" t="n">
        <v>23</v>
      </c>
      <c r="B26" s="12" t="s">
        <v>681</v>
      </c>
      <c r="C26" s="24" t="s">
        <v>22</v>
      </c>
      <c r="D26" s="24" t="s">
        <v>199</v>
      </c>
      <c r="E26" s="24" t="s">
        <v>773</v>
      </c>
      <c r="F26" s="52" t="s">
        <v>167</v>
      </c>
      <c r="G26" s="24" t="s">
        <v>24</v>
      </c>
      <c r="H26" s="24" t="s">
        <v>25</v>
      </c>
      <c r="I26" s="45" t="n">
        <v>1</v>
      </c>
      <c r="J26" s="45" t="s">
        <v>778</v>
      </c>
      <c r="K26" s="45" t="n">
        <v>44</v>
      </c>
      <c r="L26" s="12" t="s">
        <v>776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 t="n">
        <v>44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4.25" hidden="false" customHeight="true" outlineLevel="0" collapsed="false">
      <c r="A27" s="12" t="n">
        <v>24</v>
      </c>
      <c r="B27" s="12" t="s">
        <v>681</v>
      </c>
      <c r="C27" s="15" t="s">
        <v>22</v>
      </c>
      <c r="D27" s="15" t="s">
        <v>200</v>
      </c>
      <c r="E27" s="15" t="s">
        <v>685</v>
      </c>
      <c r="F27" s="43" t="s">
        <v>167</v>
      </c>
      <c r="G27" s="15" t="s">
        <v>24</v>
      </c>
      <c r="H27" s="15" t="s">
        <v>201</v>
      </c>
      <c r="I27" s="47" t="n">
        <v>3</v>
      </c>
      <c r="J27" s="47" t="s">
        <v>779</v>
      </c>
      <c r="K27" s="47" t="n">
        <v>26</v>
      </c>
      <c r="L27" s="12" t="s">
        <v>78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26</v>
      </c>
      <c r="AB27" s="11"/>
      <c r="AC27" s="11" t="n">
        <v>26</v>
      </c>
      <c r="AD27" s="11"/>
      <c r="AE27" s="11" t="n">
        <v>26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4.25" hidden="false" customHeight="true" outlineLevel="0" collapsed="false">
      <c r="A28" s="12" t="n">
        <v>25</v>
      </c>
      <c r="B28" s="12" t="s">
        <v>681</v>
      </c>
      <c r="C28" s="15" t="s">
        <v>22</v>
      </c>
      <c r="D28" s="15" t="s">
        <v>202</v>
      </c>
      <c r="E28" s="15" t="s">
        <v>685</v>
      </c>
      <c r="F28" s="43" t="s">
        <v>167</v>
      </c>
      <c r="G28" s="15" t="s">
        <v>24</v>
      </c>
      <c r="H28" s="15" t="s">
        <v>25</v>
      </c>
      <c r="I28" s="47" t="n">
        <v>2</v>
      </c>
      <c r="J28" s="47" t="s">
        <v>781</v>
      </c>
      <c r="K28" s="47" t="n">
        <v>42</v>
      </c>
      <c r="L28" s="12" t="s">
        <v>782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 t="n">
        <v>42</v>
      </c>
      <c r="AC28" s="11"/>
      <c r="AD28" s="11" t="n">
        <v>42</v>
      </c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4.25" hidden="false" customHeight="true" outlineLevel="0" collapsed="false">
      <c r="A29" s="12" t="n">
        <v>26</v>
      </c>
      <c r="B29" s="12" t="s">
        <v>681</v>
      </c>
      <c r="C29" s="41" t="s">
        <v>165</v>
      </c>
      <c r="D29" s="42" t="s">
        <v>203</v>
      </c>
      <c r="E29" s="41" t="s">
        <v>760</v>
      </c>
      <c r="F29" s="43" t="s">
        <v>167</v>
      </c>
      <c r="G29" s="44" t="s">
        <v>24</v>
      </c>
      <c r="H29" s="24" t="s">
        <v>192</v>
      </c>
      <c r="I29" s="45" t="n">
        <v>8</v>
      </c>
      <c r="J29" s="45" t="s">
        <v>783</v>
      </c>
      <c r="K29" s="46" t="n">
        <v>43</v>
      </c>
      <c r="L29" s="12" t="s">
        <v>784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 t="n">
        <v>43</v>
      </c>
      <c r="AD29" s="11" t="n">
        <v>43</v>
      </c>
      <c r="AE29" s="11" t="n">
        <v>43</v>
      </c>
      <c r="AF29" s="11" t="n">
        <v>43</v>
      </c>
      <c r="AG29" s="11" t="n">
        <v>43</v>
      </c>
      <c r="AH29" s="11" t="n">
        <v>43</v>
      </c>
      <c r="AI29" s="11" t="n">
        <v>43</v>
      </c>
      <c r="AJ29" s="11" t="n">
        <v>43</v>
      </c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4.25" hidden="false" customHeight="true" outlineLevel="0" collapsed="false">
      <c r="A30" s="12" t="n">
        <v>27</v>
      </c>
      <c r="B30" s="12" t="s">
        <v>681</v>
      </c>
      <c r="C30" s="15" t="s">
        <v>17</v>
      </c>
      <c r="D30" s="19" t="s">
        <v>204</v>
      </c>
      <c r="E30" s="15" t="s">
        <v>735</v>
      </c>
      <c r="F30" s="43" t="s">
        <v>167</v>
      </c>
      <c r="G30" s="19" t="s">
        <v>194</v>
      </c>
      <c r="H30" s="15" t="s">
        <v>195</v>
      </c>
      <c r="I30" s="47" t="n">
        <v>2</v>
      </c>
      <c r="J30" s="47" t="s">
        <v>785</v>
      </c>
      <c r="K30" s="47" t="n">
        <v>45</v>
      </c>
      <c r="L30" s="12" t="s">
        <v>784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45</v>
      </c>
      <c r="AD30" s="11"/>
      <c r="AE30" s="11" t="n">
        <v>45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14.25" hidden="false" customHeight="true" outlineLevel="0" collapsed="false">
      <c r="A31" s="12" t="n">
        <v>28</v>
      </c>
      <c r="B31" s="12" t="s">
        <v>681</v>
      </c>
      <c r="C31" s="15" t="s">
        <v>17</v>
      </c>
      <c r="D31" s="19" t="s">
        <v>205</v>
      </c>
      <c r="E31" s="15" t="s">
        <v>735</v>
      </c>
      <c r="F31" s="43" t="s">
        <v>167</v>
      </c>
      <c r="G31" s="19" t="s">
        <v>194</v>
      </c>
      <c r="H31" s="15" t="s">
        <v>195</v>
      </c>
      <c r="I31" s="47" t="n">
        <v>2</v>
      </c>
      <c r="J31" s="47" t="s">
        <v>786</v>
      </c>
      <c r="K31" s="47" t="n">
        <v>45</v>
      </c>
      <c r="L31" s="12" t="s">
        <v>787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 t="n">
        <v>45</v>
      </c>
      <c r="AE31" s="11"/>
      <c r="AF31" s="11" t="n">
        <v>45</v>
      </c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4.25" hidden="false" customHeight="true" outlineLevel="0" collapsed="false">
      <c r="A32" s="12" t="n">
        <v>29</v>
      </c>
      <c r="B32" s="12" t="s">
        <v>681</v>
      </c>
      <c r="C32" s="15" t="s">
        <v>22</v>
      </c>
      <c r="D32" s="15" t="s">
        <v>206</v>
      </c>
      <c r="E32" s="15" t="s">
        <v>685</v>
      </c>
      <c r="F32" s="43" t="s">
        <v>167</v>
      </c>
      <c r="G32" s="15" t="s">
        <v>24</v>
      </c>
      <c r="H32" s="15" t="s">
        <v>25</v>
      </c>
      <c r="I32" s="47" t="n">
        <v>2</v>
      </c>
      <c r="J32" s="47" t="s">
        <v>788</v>
      </c>
      <c r="K32" s="47" t="n">
        <v>41</v>
      </c>
      <c r="L32" s="12" t="s">
        <v>789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 t="n">
        <v>41</v>
      </c>
      <c r="AF32" s="11"/>
      <c r="AG32" s="11" t="n">
        <v>41</v>
      </c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14.25" hidden="false" customHeight="true" outlineLevel="0" collapsed="false">
      <c r="A33" s="12" t="n">
        <v>30</v>
      </c>
      <c r="B33" s="12" t="s">
        <v>681</v>
      </c>
      <c r="C33" s="43" t="s">
        <v>207</v>
      </c>
      <c r="D33" s="43" t="s">
        <v>208</v>
      </c>
      <c r="E33" s="43" t="s">
        <v>682</v>
      </c>
      <c r="F33" s="43" t="s">
        <v>167</v>
      </c>
      <c r="G33" s="43" t="s">
        <v>209</v>
      </c>
      <c r="H33" s="43" t="s">
        <v>210</v>
      </c>
      <c r="I33" s="53" t="n">
        <v>2</v>
      </c>
      <c r="J33" s="94" t="s">
        <v>790</v>
      </c>
      <c r="K33" s="94" t="n">
        <v>36</v>
      </c>
      <c r="L33" s="12" t="s">
        <v>791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v>36</v>
      </c>
      <c r="AH33" s="11"/>
      <c r="AI33" s="11" t="n">
        <v>36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14.25" hidden="false" customHeight="true" outlineLevel="0" collapsed="false">
      <c r="A34" s="12" t="n">
        <v>31</v>
      </c>
      <c r="B34" s="12" t="s">
        <v>681</v>
      </c>
      <c r="C34" s="15" t="s">
        <v>17</v>
      </c>
      <c r="D34" s="19" t="s">
        <v>211</v>
      </c>
      <c r="E34" s="15" t="s">
        <v>735</v>
      </c>
      <c r="F34" s="43" t="s">
        <v>167</v>
      </c>
      <c r="G34" s="19" t="s">
        <v>194</v>
      </c>
      <c r="H34" s="15" t="s">
        <v>195</v>
      </c>
      <c r="I34" s="47" t="n">
        <v>2</v>
      </c>
      <c r="J34" s="47" t="s">
        <v>792</v>
      </c>
      <c r="K34" s="47" t="n">
        <v>48</v>
      </c>
      <c r="L34" s="12" t="s">
        <v>79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v>46</v>
      </c>
      <c r="AH34" s="11"/>
      <c r="AI34" s="11" t="n">
        <v>46</v>
      </c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4.25" hidden="false" customHeight="true" outlineLevel="0" collapsed="false">
      <c r="A35" s="12" t="n">
        <v>32</v>
      </c>
      <c r="B35" s="12" t="s">
        <v>681</v>
      </c>
      <c r="C35" s="43" t="s">
        <v>207</v>
      </c>
      <c r="D35" s="43" t="s">
        <v>212</v>
      </c>
      <c r="E35" s="43" t="s">
        <v>682</v>
      </c>
      <c r="F35" s="43" t="s">
        <v>167</v>
      </c>
      <c r="G35" s="43" t="s">
        <v>209</v>
      </c>
      <c r="H35" s="43" t="s">
        <v>210</v>
      </c>
      <c r="I35" s="94" t="n">
        <v>2</v>
      </c>
      <c r="J35" s="94" t="s">
        <v>793</v>
      </c>
      <c r="K35" s="94" t="n">
        <v>38</v>
      </c>
      <c r="L35" s="12" t="s">
        <v>617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 t="n">
        <v>36</v>
      </c>
      <c r="AI35" s="11"/>
      <c r="AJ35" s="11" t="n">
        <v>38</v>
      </c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4.25" hidden="false" customHeight="true" outlineLevel="0" collapsed="false">
      <c r="A36" s="12" t="n">
        <v>33</v>
      </c>
      <c r="B36" s="12" t="s">
        <v>681</v>
      </c>
      <c r="C36" s="15" t="s">
        <v>17</v>
      </c>
      <c r="D36" s="19" t="s">
        <v>213</v>
      </c>
      <c r="E36" s="15" t="s">
        <v>735</v>
      </c>
      <c r="F36" s="43" t="s">
        <v>167</v>
      </c>
      <c r="G36" s="19" t="s">
        <v>194</v>
      </c>
      <c r="H36" s="15" t="s">
        <v>195</v>
      </c>
      <c r="I36" s="47" t="n">
        <v>2</v>
      </c>
      <c r="J36" s="47" t="s">
        <v>794</v>
      </c>
      <c r="K36" s="47" t="n">
        <v>46</v>
      </c>
      <c r="L36" s="12" t="s">
        <v>617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 t="n">
        <v>46</v>
      </c>
      <c r="AI36" s="11"/>
      <c r="AJ36" s="11" t="n">
        <v>46</v>
      </c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4.25" hidden="false" customHeight="true" outlineLevel="0" collapsed="false">
      <c r="A37" s="12" t="n">
        <v>34</v>
      </c>
      <c r="B37" s="12" t="s">
        <v>681</v>
      </c>
      <c r="C37" s="15" t="s">
        <v>22</v>
      </c>
      <c r="D37" s="15" t="s">
        <v>214</v>
      </c>
      <c r="E37" s="15" t="s">
        <v>735</v>
      </c>
      <c r="F37" s="43" t="s">
        <v>167</v>
      </c>
      <c r="G37" s="15" t="s">
        <v>24</v>
      </c>
      <c r="H37" s="15" t="s">
        <v>25</v>
      </c>
      <c r="I37" s="47" t="n">
        <v>2</v>
      </c>
      <c r="J37" s="47" t="s">
        <v>795</v>
      </c>
      <c r="K37" s="47" t="n">
        <v>37</v>
      </c>
      <c r="L37" s="12" t="s">
        <v>796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 t="n">
        <v>37</v>
      </c>
      <c r="AJ37" s="11"/>
      <c r="AK37" s="11" t="n">
        <v>37</v>
      </c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4.25" hidden="false" customHeight="true" outlineLevel="0" collapsed="false">
      <c r="A38" s="12" t="n">
        <v>35</v>
      </c>
      <c r="B38" s="12" t="s">
        <v>681</v>
      </c>
      <c r="C38" s="15" t="s">
        <v>22</v>
      </c>
      <c r="D38" s="15" t="s">
        <v>215</v>
      </c>
      <c r="E38" s="15" t="s">
        <v>735</v>
      </c>
      <c r="F38" s="43" t="s">
        <v>167</v>
      </c>
      <c r="G38" s="15" t="s">
        <v>24</v>
      </c>
      <c r="H38" s="15" t="s">
        <v>25</v>
      </c>
      <c r="I38" s="47" t="n">
        <v>2</v>
      </c>
      <c r="J38" s="47" t="s">
        <v>797</v>
      </c>
      <c r="K38" s="47" t="n">
        <v>35</v>
      </c>
      <c r="L38" s="12" t="s">
        <v>618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 t="n">
        <v>35</v>
      </c>
      <c r="AK38" s="11"/>
      <c r="AL38" s="11" t="n">
        <v>35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4.25" hidden="false" customHeight="true" outlineLevel="0" collapsed="false">
      <c r="A39" s="12" t="n">
        <v>36</v>
      </c>
      <c r="B39" s="12" t="s">
        <v>681</v>
      </c>
      <c r="C39" s="41" t="s">
        <v>165</v>
      </c>
      <c r="D39" s="42" t="s">
        <v>216</v>
      </c>
      <c r="E39" s="41" t="s">
        <v>760</v>
      </c>
      <c r="F39" s="43" t="s">
        <v>167</v>
      </c>
      <c r="G39" s="44" t="s">
        <v>24</v>
      </c>
      <c r="H39" s="24" t="s">
        <v>192</v>
      </c>
      <c r="I39" s="45" t="n">
        <v>8</v>
      </c>
      <c r="J39" s="45" t="s">
        <v>798</v>
      </c>
      <c r="K39" s="46" t="n">
        <v>43</v>
      </c>
      <c r="L39" s="12" t="s">
        <v>799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43</v>
      </c>
      <c r="AL39" s="11" t="n">
        <v>43</v>
      </c>
      <c r="AM39" s="11" t="n">
        <v>43</v>
      </c>
      <c r="AN39" s="11" t="n">
        <v>43</v>
      </c>
      <c r="AO39" s="11" t="n">
        <v>43</v>
      </c>
      <c r="AP39" s="11" t="n">
        <v>43</v>
      </c>
      <c r="AQ39" s="11" t="n">
        <v>43</v>
      </c>
      <c r="AR39" s="11" t="n">
        <v>43</v>
      </c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4.25" hidden="false" customHeight="true" outlineLevel="0" collapsed="false">
      <c r="A40" s="12" t="n">
        <v>37</v>
      </c>
      <c r="B40" s="12" t="s">
        <v>681</v>
      </c>
      <c r="C40" s="15" t="s">
        <v>17</v>
      </c>
      <c r="D40" s="19" t="s">
        <v>217</v>
      </c>
      <c r="E40" s="15" t="s">
        <v>682</v>
      </c>
      <c r="F40" s="43" t="s">
        <v>167</v>
      </c>
      <c r="G40" s="19" t="s">
        <v>194</v>
      </c>
      <c r="H40" s="15" t="s">
        <v>195</v>
      </c>
      <c r="I40" s="47" t="n">
        <v>2</v>
      </c>
      <c r="J40" s="47" t="s">
        <v>800</v>
      </c>
      <c r="K40" s="47" t="n">
        <v>40</v>
      </c>
      <c r="L40" s="12" t="s">
        <v>799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40</v>
      </c>
      <c r="AL40" s="11"/>
      <c r="AM40" s="11" t="n">
        <v>40</v>
      </c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4.25" hidden="false" customHeight="true" outlineLevel="0" collapsed="false">
      <c r="A41" s="12" t="n">
        <v>38</v>
      </c>
      <c r="B41" s="12" t="s">
        <v>681</v>
      </c>
      <c r="C41" s="15" t="s">
        <v>17</v>
      </c>
      <c r="D41" s="19" t="s">
        <v>218</v>
      </c>
      <c r="E41" s="15" t="s">
        <v>682</v>
      </c>
      <c r="F41" s="43" t="s">
        <v>167</v>
      </c>
      <c r="G41" s="25" t="s">
        <v>194</v>
      </c>
      <c r="H41" s="15" t="s">
        <v>195</v>
      </c>
      <c r="I41" s="47" t="n">
        <v>2</v>
      </c>
      <c r="J41" s="47" t="s">
        <v>801</v>
      </c>
      <c r="K41" s="47" t="n">
        <v>40</v>
      </c>
      <c r="L41" s="12" t="s">
        <v>619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 t="n">
        <v>40</v>
      </c>
      <c r="AM41" s="11"/>
      <c r="AN41" s="11" t="n">
        <v>40</v>
      </c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4.25" hidden="false" customHeight="true" outlineLevel="0" collapsed="false">
      <c r="A42" s="12" t="n">
        <v>39</v>
      </c>
      <c r="B42" s="12" t="s">
        <v>681</v>
      </c>
      <c r="C42" s="15" t="s">
        <v>17</v>
      </c>
      <c r="D42" s="19" t="s">
        <v>219</v>
      </c>
      <c r="E42" s="15" t="s">
        <v>703</v>
      </c>
      <c r="F42" s="43" t="s">
        <v>167</v>
      </c>
      <c r="G42" s="19" t="s">
        <v>220</v>
      </c>
      <c r="H42" s="15" t="s">
        <v>221</v>
      </c>
      <c r="I42" s="47" t="n">
        <v>2</v>
      </c>
      <c r="J42" s="47" t="s">
        <v>801</v>
      </c>
      <c r="K42" s="47" t="n">
        <v>25</v>
      </c>
      <c r="L42" s="12" t="s">
        <v>619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 t="n">
        <v>25</v>
      </c>
      <c r="AM42" s="11"/>
      <c r="AN42" s="11" t="n">
        <v>25</v>
      </c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4.25" hidden="false" customHeight="true" outlineLevel="0" collapsed="false">
      <c r="A43" s="12" t="n">
        <v>40</v>
      </c>
      <c r="B43" s="12" t="s">
        <v>681</v>
      </c>
      <c r="C43" s="15" t="s">
        <v>22</v>
      </c>
      <c r="D43" s="15" t="s">
        <v>222</v>
      </c>
      <c r="E43" s="15" t="s">
        <v>685</v>
      </c>
      <c r="F43" s="43" t="s">
        <v>167</v>
      </c>
      <c r="G43" s="15" t="s">
        <v>24</v>
      </c>
      <c r="H43" s="15" t="s">
        <v>25</v>
      </c>
      <c r="I43" s="47" t="n">
        <v>1</v>
      </c>
      <c r="J43" s="47" t="s">
        <v>802</v>
      </c>
      <c r="K43" s="47" t="n">
        <v>50</v>
      </c>
      <c r="L43" s="12" t="s">
        <v>803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v>50</v>
      </c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4.25" hidden="false" customHeight="true" outlineLevel="0" collapsed="false">
      <c r="A44" s="12" t="n">
        <v>41</v>
      </c>
      <c r="B44" s="12" t="s">
        <v>681</v>
      </c>
      <c r="C44" s="15" t="s">
        <v>22</v>
      </c>
      <c r="D44" s="15" t="s">
        <v>223</v>
      </c>
      <c r="E44" s="15" t="s">
        <v>685</v>
      </c>
      <c r="F44" s="43" t="s">
        <v>167</v>
      </c>
      <c r="G44" s="15" t="s">
        <v>24</v>
      </c>
      <c r="H44" s="15" t="s">
        <v>25</v>
      </c>
      <c r="I44" s="47" t="n">
        <v>1</v>
      </c>
      <c r="J44" s="47" t="s">
        <v>804</v>
      </c>
      <c r="K44" s="47" t="n">
        <v>46</v>
      </c>
      <c r="L44" s="12" t="s">
        <v>62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 t="n">
        <v>46</v>
      </c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4.25" hidden="false" customHeight="true" outlineLevel="0" collapsed="false">
      <c r="A45" s="12" t="n">
        <v>42</v>
      </c>
      <c r="B45" s="12" t="s">
        <v>681</v>
      </c>
      <c r="C45" s="15" t="s">
        <v>17</v>
      </c>
      <c r="D45" s="19" t="s">
        <v>224</v>
      </c>
      <c r="E45" s="15" t="s">
        <v>682</v>
      </c>
      <c r="F45" s="43" t="s">
        <v>167</v>
      </c>
      <c r="G45" s="19" t="s">
        <v>194</v>
      </c>
      <c r="H45" s="15" t="s">
        <v>195</v>
      </c>
      <c r="I45" s="47" t="n">
        <v>2</v>
      </c>
      <c r="J45" s="47" t="s">
        <v>805</v>
      </c>
      <c r="K45" s="47" t="n">
        <v>40</v>
      </c>
      <c r="L45" s="12" t="s">
        <v>80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 t="n">
        <v>40</v>
      </c>
      <c r="AP45" s="11"/>
      <c r="AQ45" s="11" t="n">
        <v>40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4.25" hidden="false" customHeight="true" outlineLevel="0" collapsed="false">
      <c r="A46" s="12" t="n">
        <v>43</v>
      </c>
      <c r="B46" s="12" t="s">
        <v>681</v>
      </c>
      <c r="C46" s="15" t="s">
        <v>22</v>
      </c>
      <c r="D46" s="15" t="s">
        <v>225</v>
      </c>
      <c r="E46" s="15" t="s">
        <v>685</v>
      </c>
      <c r="F46" s="43" t="s">
        <v>167</v>
      </c>
      <c r="G46" s="15" t="s">
        <v>24</v>
      </c>
      <c r="H46" s="15" t="s">
        <v>25</v>
      </c>
      <c r="I46" s="47" t="n">
        <v>1</v>
      </c>
      <c r="J46" s="47" t="s">
        <v>807</v>
      </c>
      <c r="K46" s="47" t="n">
        <v>49</v>
      </c>
      <c r="L46" s="12" t="s">
        <v>806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 t="n">
        <v>49</v>
      </c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14.25" hidden="false" customHeight="true" outlineLevel="0" collapsed="false">
      <c r="A47" s="12" t="n">
        <v>44</v>
      </c>
      <c r="B47" s="12" t="s">
        <v>681</v>
      </c>
      <c r="C47" s="15" t="s">
        <v>17</v>
      </c>
      <c r="D47" s="19" t="s">
        <v>226</v>
      </c>
      <c r="E47" s="15" t="s">
        <v>682</v>
      </c>
      <c r="F47" s="43" t="s">
        <v>167</v>
      </c>
      <c r="G47" s="19" t="s">
        <v>194</v>
      </c>
      <c r="H47" s="15" t="s">
        <v>195</v>
      </c>
      <c r="I47" s="47" t="n">
        <v>2</v>
      </c>
      <c r="J47" s="47" t="s">
        <v>808</v>
      </c>
      <c r="K47" s="47" t="n">
        <v>40</v>
      </c>
      <c r="L47" s="12" t="s">
        <v>621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 t="n">
        <v>40</v>
      </c>
      <c r="AQ47" s="11"/>
      <c r="AR47" s="11" t="n">
        <v>40</v>
      </c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4.25" hidden="false" customHeight="true" outlineLevel="0" collapsed="false">
      <c r="A48" s="12" t="n">
        <v>45</v>
      </c>
      <c r="B48" s="12" t="s">
        <v>681</v>
      </c>
      <c r="C48" s="15" t="s">
        <v>17</v>
      </c>
      <c r="D48" s="19" t="s">
        <v>227</v>
      </c>
      <c r="E48" s="15" t="s">
        <v>703</v>
      </c>
      <c r="F48" s="43" t="s">
        <v>167</v>
      </c>
      <c r="G48" s="19" t="s">
        <v>220</v>
      </c>
      <c r="H48" s="15" t="s">
        <v>221</v>
      </c>
      <c r="I48" s="47" t="n">
        <v>2</v>
      </c>
      <c r="J48" s="47" t="s">
        <v>808</v>
      </c>
      <c r="K48" s="47" t="n">
        <v>25</v>
      </c>
      <c r="L48" s="12" t="s">
        <v>621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 t="n">
        <v>25</v>
      </c>
      <c r="AQ48" s="11"/>
      <c r="AR48" s="11" t="n">
        <v>25</v>
      </c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4.25" hidden="false" customHeight="true" outlineLevel="0" collapsed="false">
      <c r="A49" s="12" t="n">
        <v>46</v>
      </c>
      <c r="B49" s="12" t="s">
        <v>681</v>
      </c>
      <c r="C49" s="15" t="s">
        <v>22</v>
      </c>
      <c r="D49" s="15" t="s">
        <v>228</v>
      </c>
      <c r="E49" s="15" t="s">
        <v>685</v>
      </c>
      <c r="F49" s="43" t="s">
        <v>167</v>
      </c>
      <c r="G49" s="15" t="s">
        <v>24</v>
      </c>
      <c r="H49" s="15" t="s">
        <v>25</v>
      </c>
      <c r="I49" s="47" t="n">
        <v>1</v>
      </c>
      <c r="J49" s="47" t="s">
        <v>809</v>
      </c>
      <c r="K49" s="47" t="n">
        <v>48</v>
      </c>
      <c r="L49" s="12" t="s">
        <v>621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 t="n">
        <v>48</v>
      </c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s="54" customFormat="true" ht="14.25" hidden="false" customHeight="true" outlineLevel="0" collapsed="false">
      <c r="A50" s="12" t="n">
        <v>47</v>
      </c>
      <c r="B50" s="12" t="s">
        <v>681</v>
      </c>
      <c r="C50" s="15" t="s">
        <v>22</v>
      </c>
      <c r="D50" s="15" t="s">
        <v>229</v>
      </c>
      <c r="E50" s="15" t="s">
        <v>810</v>
      </c>
      <c r="F50" s="43" t="s">
        <v>167</v>
      </c>
      <c r="G50" s="15" t="s">
        <v>33</v>
      </c>
      <c r="H50" s="15" t="s">
        <v>230</v>
      </c>
      <c r="I50" s="47" t="n">
        <v>4</v>
      </c>
      <c r="J50" s="47" t="s">
        <v>811</v>
      </c>
      <c r="K50" s="47" t="n">
        <v>24</v>
      </c>
      <c r="L50" s="12" t="s">
        <v>812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 t="n">
        <v>24</v>
      </c>
      <c r="AR50" s="11"/>
      <c r="AS50" s="11" t="n">
        <v>24</v>
      </c>
      <c r="AT50" s="11"/>
      <c r="AU50" s="11" t="n">
        <v>24</v>
      </c>
      <c r="AV50" s="11"/>
      <c r="AW50" s="11" t="n">
        <v>24</v>
      </c>
      <c r="AX50" s="11"/>
      <c r="AY50" s="11"/>
      <c r="AZ50" s="11"/>
      <c r="BA50" s="11"/>
      <c r="BB50" s="11"/>
      <c r="BC50" s="11"/>
      <c r="BD50" s="11"/>
    </row>
    <row r="51" s="54" customFormat="true" ht="14.25" hidden="false" customHeight="true" outlineLevel="0" collapsed="false">
      <c r="A51" s="12" t="n">
        <v>48</v>
      </c>
      <c r="B51" s="12" t="s">
        <v>681</v>
      </c>
      <c r="C51" s="15" t="s">
        <v>17</v>
      </c>
      <c r="D51" s="19" t="s">
        <v>231</v>
      </c>
      <c r="E51" s="15" t="s">
        <v>813</v>
      </c>
      <c r="F51" s="43" t="s">
        <v>167</v>
      </c>
      <c r="G51" s="19" t="s">
        <v>194</v>
      </c>
      <c r="H51" s="15" t="s">
        <v>195</v>
      </c>
      <c r="I51" s="47" t="n">
        <v>2</v>
      </c>
      <c r="J51" s="47" t="s">
        <v>814</v>
      </c>
      <c r="K51" s="47" t="n">
        <v>40</v>
      </c>
      <c r="L51" s="12" t="s">
        <v>815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 t="n">
        <v>40</v>
      </c>
      <c r="AT51" s="11"/>
      <c r="AU51" s="11" t="n">
        <v>40</v>
      </c>
      <c r="AV51" s="11"/>
      <c r="AW51" s="11"/>
      <c r="AX51" s="11"/>
      <c r="AY51" s="11"/>
      <c r="AZ51" s="11"/>
      <c r="BA51" s="11"/>
      <c r="BB51" s="11"/>
      <c r="BC51" s="11"/>
      <c r="BD51" s="11"/>
    </row>
    <row r="52" s="54" customFormat="true" ht="14.25" hidden="false" customHeight="true" outlineLevel="0" collapsed="false">
      <c r="A52" s="12" t="n">
        <v>49</v>
      </c>
      <c r="B52" s="12" t="s">
        <v>681</v>
      </c>
      <c r="C52" s="15" t="s">
        <v>17</v>
      </c>
      <c r="D52" s="19" t="s">
        <v>232</v>
      </c>
      <c r="E52" s="15" t="s">
        <v>703</v>
      </c>
      <c r="F52" s="43" t="s">
        <v>167</v>
      </c>
      <c r="G52" s="19" t="s">
        <v>220</v>
      </c>
      <c r="H52" s="15" t="s">
        <v>221</v>
      </c>
      <c r="I52" s="47" t="n">
        <v>2</v>
      </c>
      <c r="J52" s="47" t="s">
        <v>816</v>
      </c>
      <c r="K52" s="47" t="n">
        <v>25</v>
      </c>
      <c r="L52" s="12" t="s">
        <v>623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 t="n">
        <v>25</v>
      </c>
      <c r="AU52" s="11"/>
      <c r="AV52" s="11" t="n">
        <v>25</v>
      </c>
      <c r="AW52" s="11"/>
      <c r="AX52" s="11"/>
      <c r="AY52" s="11"/>
      <c r="AZ52" s="11"/>
      <c r="BA52" s="11"/>
      <c r="BB52" s="11"/>
      <c r="BC52" s="11"/>
      <c r="BD52" s="11"/>
    </row>
    <row r="53" s="54" customFormat="true" ht="14.25" hidden="false" customHeight="true" outlineLevel="0" collapsed="false">
      <c r="A53" s="12" t="n">
        <v>50</v>
      </c>
      <c r="B53" s="12" t="s">
        <v>700</v>
      </c>
      <c r="C53" s="24" t="s">
        <v>233</v>
      </c>
      <c r="D53" s="24" t="s">
        <v>234</v>
      </c>
      <c r="E53" s="24" t="s">
        <v>703</v>
      </c>
      <c r="F53" s="43" t="s">
        <v>38</v>
      </c>
      <c r="G53" s="24" t="s">
        <v>42</v>
      </c>
      <c r="H53" s="25" t="s">
        <v>235</v>
      </c>
      <c r="I53" s="45" t="n">
        <v>2</v>
      </c>
      <c r="J53" s="45" t="s">
        <v>817</v>
      </c>
      <c r="K53" s="45" t="n">
        <v>31</v>
      </c>
      <c r="L53" s="12" t="s">
        <v>684</v>
      </c>
      <c r="M53" s="11" t="n">
        <v>24.8</v>
      </c>
      <c r="N53" s="11"/>
      <c r="O53" s="11" t="n">
        <v>24.8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s="54" customFormat="true" ht="14.25" hidden="false" customHeight="true" outlineLevel="0" collapsed="false">
      <c r="A54" s="12" t="n">
        <v>51</v>
      </c>
      <c r="B54" s="12" t="s">
        <v>700</v>
      </c>
      <c r="C54" s="24" t="s">
        <v>233</v>
      </c>
      <c r="D54" s="24" t="s">
        <v>236</v>
      </c>
      <c r="E54" s="24" t="s">
        <v>703</v>
      </c>
      <c r="F54" s="43" t="s">
        <v>38</v>
      </c>
      <c r="G54" s="24" t="s">
        <v>237</v>
      </c>
      <c r="H54" s="24" t="s">
        <v>238</v>
      </c>
      <c r="I54" s="45" t="n">
        <v>3</v>
      </c>
      <c r="J54" s="45" t="s">
        <v>818</v>
      </c>
      <c r="K54" s="45" t="n">
        <v>39</v>
      </c>
      <c r="L54" s="12" t="s">
        <v>684</v>
      </c>
      <c r="M54" s="11" t="n">
        <v>31.2</v>
      </c>
      <c r="N54" s="11"/>
      <c r="O54" s="11" t="n">
        <v>31.2</v>
      </c>
      <c r="P54" s="11"/>
      <c r="Q54" s="11" t="n">
        <v>31.2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s="54" customFormat="true" ht="14.25" hidden="false" customHeight="true" outlineLevel="0" collapsed="false">
      <c r="A55" s="12" t="n">
        <v>52</v>
      </c>
      <c r="B55" s="12" t="s">
        <v>700</v>
      </c>
      <c r="C55" s="24" t="s">
        <v>233</v>
      </c>
      <c r="D55" s="24" t="s">
        <v>239</v>
      </c>
      <c r="E55" s="24" t="s">
        <v>682</v>
      </c>
      <c r="F55" s="52" t="s">
        <v>38</v>
      </c>
      <c r="G55" s="24" t="s">
        <v>48</v>
      </c>
      <c r="H55" s="24" t="s">
        <v>240</v>
      </c>
      <c r="I55" s="45" t="n">
        <v>3</v>
      </c>
      <c r="J55" s="45" t="s">
        <v>818</v>
      </c>
      <c r="K55" s="45" t="n">
        <v>38</v>
      </c>
      <c r="L55" s="12" t="s">
        <v>684</v>
      </c>
      <c r="M55" s="11" t="n">
        <v>30.4</v>
      </c>
      <c r="N55" s="11"/>
      <c r="O55" s="11" t="n">
        <v>30.4</v>
      </c>
      <c r="P55" s="11"/>
      <c r="Q55" s="11" t="n">
        <v>30.4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s="54" customFormat="true" ht="14.25" hidden="false" customHeight="true" outlineLevel="0" collapsed="false">
      <c r="A56" s="12" t="n">
        <v>53</v>
      </c>
      <c r="B56" s="12" t="s">
        <v>700</v>
      </c>
      <c r="C56" s="41" t="s">
        <v>165</v>
      </c>
      <c r="D56" s="42" t="s">
        <v>241</v>
      </c>
      <c r="E56" s="41" t="s">
        <v>750</v>
      </c>
      <c r="F56" s="43" t="s">
        <v>38</v>
      </c>
      <c r="G56" s="41" t="s">
        <v>242</v>
      </c>
      <c r="H56" s="24" t="s">
        <v>243</v>
      </c>
      <c r="I56" s="45" t="n">
        <v>2</v>
      </c>
      <c r="J56" s="45" t="s">
        <v>819</v>
      </c>
      <c r="K56" s="46" t="n">
        <v>35</v>
      </c>
      <c r="L56" s="12" t="s">
        <v>684</v>
      </c>
      <c r="M56" s="11" t="n">
        <v>35</v>
      </c>
      <c r="N56" s="11" t="n">
        <v>35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s="54" customFormat="true" ht="14.25" hidden="false" customHeight="true" outlineLevel="0" collapsed="false">
      <c r="A57" s="12" t="n">
        <v>54</v>
      </c>
      <c r="B57" s="12" t="s">
        <v>700</v>
      </c>
      <c r="C57" s="15" t="s">
        <v>17</v>
      </c>
      <c r="D57" s="19" t="s">
        <v>244</v>
      </c>
      <c r="E57" s="15" t="s">
        <v>685</v>
      </c>
      <c r="F57" s="43" t="s">
        <v>38</v>
      </c>
      <c r="G57" s="15" t="s">
        <v>245</v>
      </c>
      <c r="H57" s="15" t="s">
        <v>246</v>
      </c>
      <c r="I57" s="47" t="n">
        <v>6</v>
      </c>
      <c r="J57" s="47" t="s">
        <v>820</v>
      </c>
      <c r="K57" s="47" t="n">
        <v>39</v>
      </c>
      <c r="L57" s="12" t="s">
        <v>684</v>
      </c>
      <c r="M57" s="11"/>
      <c r="N57" s="11" t="n">
        <v>39</v>
      </c>
      <c r="O57" s="11"/>
      <c r="P57" s="11" t="n">
        <v>39</v>
      </c>
      <c r="Q57" s="11"/>
      <c r="R57" s="11" t="n">
        <v>39</v>
      </c>
      <c r="S57" s="11"/>
      <c r="T57" s="11" t="n">
        <v>39</v>
      </c>
      <c r="U57" s="11"/>
      <c r="V57" s="11" t="n">
        <v>39</v>
      </c>
      <c r="W57" s="11"/>
      <c r="X57" s="11" t="n">
        <v>39</v>
      </c>
      <c r="Y57" s="11"/>
      <c r="Z57" s="11" t="n">
        <v>39</v>
      </c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s="56" customFormat="true" ht="14.25" hidden="false" customHeight="true" outlineLevel="0" collapsed="false">
      <c r="A58" s="12" t="n">
        <v>55</v>
      </c>
      <c r="B58" s="12" t="s">
        <v>700</v>
      </c>
      <c r="C58" s="24" t="s">
        <v>233</v>
      </c>
      <c r="D58" s="24" t="s">
        <v>247</v>
      </c>
      <c r="E58" s="24" t="s">
        <v>703</v>
      </c>
      <c r="F58" s="43" t="s">
        <v>38</v>
      </c>
      <c r="G58" s="24" t="s">
        <v>42</v>
      </c>
      <c r="H58" s="25" t="s">
        <v>235</v>
      </c>
      <c r="I58" s="45" t="n">
        <v>2</v>
      </c>
      <c r="J58" s="45" t="s">
        <v>821</v>
      </c>
      <c r="K58" s="45" t="n">
        <v>33</v>
      </c>
      <c r="L58" s="12" t="s">
        <v>690</v>
      </c>
      <c r="M58" s="11"/>
      <c r="N58" s="11" t="n">
        <v>26.4</v>
      </c>
      <c r="O58" s="11"/>
      <c r="P58" s="11" t="n">
        <v>26.4</v>
      </c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s="54" customFormat="true" ht="14.25" hidden="false" customHeight="true" outlineLevel="0" collapsed="false">
      <c r="A59" s="12" t="n">
        <v>56</v>
      </c>
      <c r="B59" s="12" t="s">
        <v>700</v>
      </c>
      <c r="C59" s="24" t="s">
        <v>233</v>
      </c>
      <c r="D59" s="24" t="s">
        <v>248</v>
      </c>
      <c r="E59" s="24" t="s">
        <v>703</v>
      </c>
      <c r="F59" s="43" t="s">
        <v>38</v>
      </c>
      <c r="G59" s="24" t="s">
        <v>237</v>
      </c>
      <c r="H59" s="24" t="s">
        <v>238</v>
      </c>
      <c r="I59" s="45" t="n">
        <v>3</v>
      </c>
      <c r="J59" s="45" t="s">
        <v>822</v>
      </c>
      <c r="K59" s="45" t="n">
        <v>40</v>
      </c>
      <c r="L59" s="12" t="s">
        <v>690</v>
      </c>
      <c r="M59" s="11"/>
      <c r="N59" s="11" t="n">
        <v>30.4</v>
      </c>
      <c r="O59" s="11"/>
      <c r="P59" s="11" t="n">
        <v>32</v>
      </c>
      <c r="Q59" s="11"/>
      <c r="R59" s="11" t="n">
        <v>3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s="54" customFormat="true" ht="14.25" hidden="false" customHeight="true" outlineLevel="0" collapsed="false">
      <c r="A60" s="12" t="n">
        <v>57</v>
      </c>
      <c r="B60" s="12" t="s">
        <v>700</v>
      </c>
      <c r="C60" s="24" t="s">
        <v>233</v>
      </c>
      <c r="D60" s="24" t="s">
        <v>249</v>
      </c>
      <c r="E60" s="24" t="s">
        <v>682</v>
      </c>
      <c r="F60" s="43" t="s">
        <v>38</v>
      </c>
      <c r="G60" s="24" t="s">
        <v>250</v>
      </c>
      <c r="H60" s="24" t="s">
        <v>251</v>
      </c>
      <c r="I60" s="45" t="n">
        <v>2</v>
      </c>
      <c r="J60" s="45" t="s">
        <v>823</v>
      </c>
      <c r="K60" s="45" t="n">
        <v>33</v>
      </c>
      <c r="L60" s="12" t="s">
        <v>692</v>
      </c>
      <c r="M60" s="11"/>
      <c r="N60" s="11"/>
      <c r="O60" s="11" t="n">
        <v>33</v>
      </c>
      <c r="P60" s="11"/>
      <c r="Q60" s="11" t="n">
        <v>33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s="54" customFormat="true" ht="14.25" hidden="false" customHeight="true" outlineLevel="0" collapsed="false">
      <c r="A61" s="12" t="n">
        <v>58</v>
      </c>
      <c r="B61" s="12" t="s">
        <v>700</v>
      </c>
      <c r="C61" s="41" t="s">
        <v>165</v>
      </c>
      <c r="D61" s="42" t="s">
        <v>252</v>
      </c>
      <c r="E61" s="41" t="s">
        <v>760</v>
      </c>
      <c r="F61" s="43" t="s">
        <v>38</v>
      </c>
      <c r="G61" s="41" t="s">
        <v>242</v>
      </c>
      <c r="H61" s="24" t="s">
        <v>253</v>
      </c>
      <c r="I61" s="45" t="n">
        <v>2</v>
      </c>
      <c r="J61" s="45" t="s">
        <v>824</v>
      </c>
      <c r="K61" s="46" t="n">
        <v>28</v>
      </c>
      <c r="L61" s="12" t="s">
        <v>692</v>
      </c>
      <c r="M61" s="11"/>
      <c r="N61" s="11"/>
      <c r="O61" s="11" t="n">
        <v>28</v>
      </c>
      <c r="P61" s="11" t="n">
        <v>28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s="54" customFormat="true" ht="14.25" hidden="false" customHeight="true" outlineLevel="0" collapsed="false">
      <c r="A62" s="12" t="n">
        <v>59</v>
      </c>
      <c r="B62" s="12" t="s">
        <v>700</v>
      </c>
      <c r="C62" s="41" t="s">
        <v>165</v>
      </c>
      <c r="D62" s="42" t="s">
        <v>254</v>
      </c>
      <c r="E62" s="41" t="s">
        <v>769</v>
      </c>
      <c r="F62" s="43" t="s">
        <v>38</v>
      </c>
      <c r="G62" s="44" t="s">
        <v>255</v>
      </c>
      <c r="H62" s="24" t="s">
        <v>256</v>
      </c>
      <c r="I62" s="45" t="n">
        <v>6</v>
      </c>
      <c r="J62" s="95" t="s">
        <v>825</v>
      </c>
      <c r="K62" s="46" t="n">
        <v>51</v>
      </c>
      <c r="L62" s="12" t="s">
        <v>692</v>
      </c>
      <c r="M62" s="11"/>
      <c r="N62" s="11"/>
      <c r="O62" s="11" t="n">
        <v>51</v>
      </c>
      <c r="P62" s="11" t="n">
        <v>51</v>
      </c>
      <c r="Q62" s="11" t="n">
        <v>51</v>
      </c>
      <c r="R62" s="11" t="n">
        <v>51</v>
      </c>
      <c r="S62" s="11" t="n">
        <v>51</v>
      </c>
      <c r="T62" s="11" t="n">
        <v>51</v>
      </c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4.25" hidden="false" customHeight="true" outlineLevel="0" collapsed="false">
      <c r="A63" s="12" t="n">
        <v>60</v>
      </c>
      <c r="B63" s="12" t="s">
        <v>700</v>
      </c>
      <c r="C63" s="15" t="s">
        <v>179</v>
      </c>
      <c r="D63" s="42" t="s">
        <v>257</v>
      </c>
      <c r="E63" s="96" t="s">
        <v>769</v>
      </c>
      <c r="F63" s="43" t="s">
        <v>38</v>
      </c>
      <c r="G63" s="24" t="s">
        <v>255</v>
      </c>
      <c r="H63" s="24" t="s">
        <v>258</v>
      </c>
      <c r="I63" s="45" t="n">
        <v>2</v>
      </c>
      <c r="J63" s="45" t="s">
        <v>765</v>
      </c>
      <c r="K63" s="57" t="n">
        <v>40</v>
      </c>
      <c r="L63" s="12" t="s">
        <v>696</v>
      </c>
      <c r="M63" s="11"/>
      <c r="N63" s="11"/>
      <c r="O63" s="11"/>
      <c r="P63" s="11"/>
      <c r="Q63" s="11" t="n">
        <v>40</v>
      </c>
      <c r="R63" s="11" t="n">
        <v>40</v>
      </c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2"/>
      <c r="BB63" s="12"/>
      <c r="BC63" s="12"/>
      <c r="BD63" s="12"/>
    </row>
    <row r="64" customFormat="false" ht="14.25" hidden="false" customHeight="true" outlineLevel="0" collapsed="false">
      <c r="A64" s="12" t="n">
        <v>61</v>
      </c>
      <c r="B64" s="12" t="s">
        <v>700</v>
      </c>
      <c r="C64" s="24" t="s">
        <v>233</v>
      </c>
      <c r="D64" s="24" t="s">
        <v>234</v>
      </c>
      <c r="E64" s="24" t="s">
        <v>703</v>
      </c>
      <c r="F64" s="43" t="s">
        <v>38</v>
      </c>
      <c r="G64" s="24" t="s">
        <v>54</v>
      </c>
      <c r="H64" s="25" t="s">
        <v>259</v>
      </c>
      <c r="I64" s="45" t="n">
        <v>1</v>
      </c>
      <c r="J64" s="45" t="s">
        <v>826</v>
      </c>
      <c r="K64" s="45" t="n">
        <v>31</v>
      </c>
      <c r="L64" s="12" t="s">
        <v>696</v>
      </c>
      <c r="M64" s="11"/>
      <c r="N64" s="11"/>
      <c r="O64" s="11"/>
      <c r="P64" s="11"/>
      <c r="Q64" s="11" t="n">
        <v>24.8</v>
      </c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4.25" hidden="false" customHeight="true" outlineLevel="0" collapsed="false">
      <c r="A65" s="12" t="n">
        <v>62</v>
      </c>
      <c r="B65" s="12" t="s">
        <v>700</v>
      </c>
      <c r="C65" s="41" t="s">
        <v>165</v>
      </c>
      <c r="D65" s="42" t="s">
        <v>260</v>
      </c>
      <c r="E65" s="41" t="s">
        <v>760</v>
      </c>
      <c r="F65" s="43" t="s">
        <v>38</v>
      </c>
      <c r="G65" s="41" t="s">
        <v>242</v>
      </c>
      <c r="H65" s="24" t="s">
        <v>253</v>
      </c>
      <c r="I65" s="45" t="n">
        <v>2</v>
      </c>
      <c r="J65" s="45" t="s">
        <v>827</v>
      </c>
      <c r="K65" s="46" t="n">
        <v>29</v>
      </c>
      <c r="L65" s="12" t="s">
        <v>696</v>
      </c>
      <c r="M65" s="11"/>
      <c r="N65" s="11"/>
      <c r="O65" s="11"/>
      <c r="P65" s="11"/>
      <c r="Q65" s="11" t="n">
        <v>29</v>
      </c>
      <c r="R65" s="11" t="n">
        <v>29</v>
      </c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4.25" hidden="false" customHeight="true" outlineLevel="0" collapsed="false">
      <c r="A66" s="12" t="n">
        <v>63</v>
      </c>
      <c r="B66" s="12" t="s">
        <v>700</v>
      </c>
      <c r="C66" s="24" t="s">
        <v>233</v>
      </c>
      <c r="D66" s="24" t="s">
        <v>247</v>
      </c>
      <c r="E66" s="24" t="s">
        <v>703</v>
      </c>
      <c r="F66" s="43" t="s">
        <v>38</v>
      </c>
      <c r="G66" s="24" t="s">
        <v>54</v>
      </c>
      <c r="H66" s="25" t="s">
        <v>259</v>
      </c>
      <c r="I66" s="45" t="n">
        <v>1</v>
      </c>
      <c r="J66" s="45" t="s">
        <v>828</v>
      </c>
      <c r="K66" s="45" t="n">
        <v>33</v>
      </c>
      <c r="L66" s="12" t="s">
        <v>711</v>
      </c>
      <c r="M66" s="11"/>
      <c r="N66" s="11"/>
      <c r="O66" s="11"/>
      <c r="P66" s="11"/>
      <c r="Q66" s="11"/>
      <c r="R66" s="11" t="n">
        <v>26.4</v>
      </c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s="58" customFormat="true" ht="14.25" hidden="false" customHeight="true" outlineLevel="0" collapsed="false">
      <c r="A67" s="12" t="n">
        <v>64</v>
      </c>
      <c r="B67" s="12" t="s">
        <v>700</v>
      </c>
      <c r="C67" s="24" t="s">
        <v>233</v>
      </c>
      <c r="D67" s="24" t="s">
        <v>261</v>
      </c>
      <c r="E67" s="24" t="s">
        <v>703</v>
      </c>
      <c r="F67" s="43" t="s">
        <v>38</v>
      </c>
      <c r="G67" s="24" t="s">
        <v>42</v>
      </c>
      <c r="H67" s="25" t="s">
        <v>235</v>
      </c>
      <c r="I67" s="45" t="n">
        <v>2</v>
      </c>
      <c r="J67" s="45" t="s">
        <v>829</v>
      </c>
      <c r="K67" s="45" t="n">
        <v>39</v>
      </c>
      <c r="L67" s="12" t="s">
        <v>699</v>
      </c>
      <c r="M67" s="11"/>
      <c r="N67" s="11"/>
      <c r="O67" s="11"/>
      <c r="P67" s="11"/>
      <c r="Q67" s="11"/>
      <c r="R67" s="11"/>
      <c r="S67" s="11" t="n">
        <v>31.2</v>
      </c>
      <c r="T67" s="11"/>
      <c r="U67" s="11" t="n">
        <v>31.2</v>
      </c>
      <c r="V67" s="11"/>
      <c r="W67" s="11" t="n">
        <v>31.2</v>
      </c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4.25" hidden="false" customHeight="true" outlineLevel="0" collapsed="false">
      <c r="A68" s="12" t="n">
        <v>65</v>
      </c>
      <c r="B68" s="12" t="s">
        <v>700</v>
      </c>
      <c r="C68" s="24" t="s">
        <v>233</v>
      </c>
      <c r="D68" s="24" t="s">
        <v>234</v>
      </c>
      <c r="E68" s="24" t="s">
        <v>703</v>
      </c>
      <c r="F68" s="43" t="s">
        <v>38</v>
      </c>
      <c r="G68" s="24" t="s">
        <v>237</v>
      </c>
      <c r="H68" s="24" t="s">
        <v>238</v>
      </c>
      <c r="I68" s="45" t="n">
        <v>3</v>
      </c>
      <c r="J68" s="45" t="s">
        <v>830</v>
      </c>
      <c r="K68" s="45" t="n">
        <v>31</v>
      </c>
      <c r="L68" s="12" t="s">
        <v>699</v>
      </c>
      <c r="M68" s="11"/>
      <c r="N68" s="11"/>
      <c r="O68" s="11"/>
      <c r="P68" s="11"/>
      <c r="Q68" s="11"/>
      <c r="R68" s="11"/>
      <c r="S68" s="11" t="n">
        <v>24.8</v>
      </c>
      <c r="T68" s="11"/>
      <c r="U68" s="11" t="n">
        <v>24.8</v>
      </c>
      <c r="V68" s="11"/>
      <c r="W68" s="11" t="n">
        <v>24.8</v>
      </c>
      <c r="X68" s="11"/>
      <c r="Y68" s="11" t="n">
        <v>24.8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4.25" hidden="false" customHeight="true" outlineLevel="0" collapsed="false">
      <c r="A69" s="12" t="n">
        <v>66</v>
      </c>
      <c r="B69" s="12" t="s">
        <v>700</v>
      </c>
      <c r="C69" s="24" t="s">
        <v>233</v>
      </c>
      <c r="D69" s="24" t="s">
        <v>262</v>
      </c>
      <c r="E69" s="24" t="s">
        <v>682</v>
      </c>
      <c r="F69" s="52" t="s">
        <v>38</v>
      </c>
      <c r="G69" s="24" t="s">
        <v>48</v>
      </c>
      <c r="H69" s="24" t="s">
        <v>240</v>
      </c>
      <c r="I69" s="45" t="n">
        <v>3</v>
      </c>
      <c r="J69" s="45" t="s">
        <v>831</v>
      </c>
      <c r="K69" s="45" t="n">
        <v>36</v>
      </c>
      <c r="L69" s="12" t="s">
        <v>699</v>
      </c>
      <c r="M69" s="11"/>
      <c r="N69" s="11"/>
      <c r="O69" s="11"/>
      <c r="P69" s="11"/>
      <c r="Q69" s="11"/>
      <c r="R69" s="11"/>
      <c r="S69" s="11" t="n">
        <v>28.8</v>
      </c>
      <c r="T69" s="11"/>
      <c r="U69" s="11" t="n">
        <v>28.8</v>
      </c>
      <c r="V69" s="11"/>
      <c r="W69" s="11" t="n">
        <v>28.8</v>
      </c>
      <c r="X69" s="11"/>
      <c r="Y69" s="11" t="n">
        <v>28.8</v>
      </c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4.25" hidden="false" customHeight="true" outlineLevel="0" collapsed="false">
      <c r="A70" s="12" t="n">
        <v>67</v>
      </c>
      <c r="B70" s="12" t="s">
        <v>700</v>
      </c>
      <c r="C70" s="24" t="s">
        <v>233</v>
      </c>
      <c r="D70" s="24" t="s">
        <v>263</v>
      </c>
      <c r="E70" s="24" t="s">
        <v>703</v>
      </c>
      <c r="F70" s="43" t="s">
        <v>38</v>
      </c>
      <c r="G70" s="24" t="s">
        <v>42</v>
      </c>
      <c r="H70" s="25" t="s">
        <v>235</v>
      </c>
      <c r="I70" s="45" t="n">
        <v>2</v>
      </c>
      <c r="J70" s="45" t="s">
        <v>832</v>
      </c>
      <c r="K70" s="45" t="n">
        <v>31</v>
      </c>
      <c r="L70" s="12" t="s">
        <v>723</v>
      </c>
      <c r="M70" s="11"/>
      <c r="N70" s="11"/>
      <c r="O70" s="11"/>
      <c r="P70" s="11"/>
      <c r="Q70" s="11"/>
      <c r="R70" s="11"/>
      <c r="S70" s="11"/>
      <c r="T70" s="11" t="n">
        <v>24.8</v>
      </c>
      <c r="U70" s="11"/>
      <c r="V70" s="11" t="n">
        <v>24.8</v>
      </c>
      <c r="W70" s="11"/>
      <c r="X70" s="11" t="n">
        <v>24.8</v>
      </c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4.25" hidden="false" customHeight="true" outlineLevel="0" collapsed="false">
      <c r="A71" s="12" t="n">
        <v>68</v>
      </c>
      <c r="B71" s="12" t="s">
        <v>700</v>
      </c>
      <c r="C71" s="24" t="s">
        <v>233</v>
      </c>
      <c r="D71" s="24" t="s">
        <v>247</v>
      </c>
      <c r="E71" s="24" t="s">
        <v>703</v>
      </c>
      <c r="F71" s="43" t="s">
        <v>38</v>
      </c>
      <c r="G71" s="24" t="s">
        <v>237</v>
      </c>
      <c r="H71" s="24" t="s">
        <v>238</v>
      </c>
      <c r="I71" s="45" t="n">
        <v>3</v>
      </c>
      <c r="J71" s="45" t="s">
        <v>833</v>
      </c>
      <c r="K71" s="45" t="n">
        <v>33</v>
      </c>
      <c r="L71" s="12" t="s">
        <v>723</v>
      </c>
      <c r="M71" s="11"/>
      <c r="N71" s="11"/>
      <c r="O71" s="11"/>
      <c r="P71" s="11"/>
      <c r="Q71" s="11"/>
      <c r="R71" s="11"/>
      <c r="S71" s="11"/>
      <c r="T71" s="11" t="n">
        <v>26.4</v>
      </c>
      <c r="U71" s="11"/>
      <c r="V71" s="11" t="n">
        <v>26.4</v>
      </c>
      <c r="W71" s="11"/>
      <c r="X71" s="11" t="n">
        <v>26.4</v>
      </c>
      <c r="Y71" s="11"/>
      <c r="Z71" s="11" t="n">
        <v>26.4</v>
      </c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4.25" hidden="false" customHeight="true" outlineLevel="0" collapsed="false">
      <c r="A72" s="12" t="n">
        <v>69</v>
      </c>
      <c r="B72" s="12" t="s">
        <v>700</v>
      </c>
      <c r="C72" s="24" t="s">
        <v>233</v>
      </c>
      <c r="D72" s="24" t="s">
        <v>264</v>
      </c>
      <c r="E72" s="24" t="s">
        <v>682</v>
      </c>
      <c r="F72" s="52" t="s">
        <v>38</v>
      </c>
      <c r="G72" s="24" t="s">
        <v>48</v>
      </c>
      <c r="H72" s="24" t="s">
        <v>240</v>
      </c>
      <c r="I72" s="45" t="n">
        <v>3</v>
      </c>
      <c r="J72" s="45" t="s">
        <v>834</v>
      </c>
      <c r="K72" s="45" t="n">
        <v>38</v>
      </c>
      <c r="L72" s="12" t="s">
        <v>723</v>
      </c>
      <c r="M72" s="11"/>
      <c r="N72" s="11"/>
      <c r="O72" s="11"/>
      <c r="P72" s="11"/>
      <c r="Q72" s="11"/>
      <c r="R72" s="11"/>
      <c r="S72" s="11"/>
      <c r="T72" s="11" t="n">
        <v>30.4</v>
      </c>
      <c r="U72" s="11"/>
      <c r="V72" s="11" t="n">
        <v>30.4</v>
      </c>
      <c r="W72" s="11"/>
      <c r="X72" s="11" t="n">
        <v>30.4</v>
      </c>
      <c r="Y72" s="11"/>
      <c r="Z72" s="11" t="n">
        <v>30.4</v>
      </c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s="54" customFormat="true" ht="14.25" hidden="false" customHeight="true" outlineLevel="0" collapsed="false">
      <c r="A73" s="12" t="n">
        <v>70</v>
      </c>
      <c r="B73" s="12" t="s">
        <v>700</v>
      </c>
      <c r="C73" s="41" t="s">
        <v>165</v>
      </c>
      <c r="D73" s="42" t="s">
        <v>265</v>
      </c>
      <c r="E73" s="41" t="s">
        <v>750</v>
      </c>
      <c r="F73" s="43" t="s">
        <v>38</v>
      </c>
      <c r="G73" s="59" t="s">
        <v>242</v>
      </c>
      <c r="H73" s="24" t="s">
        <v>266</v>
      </c>
      <c r="I73" s="45" t="n">
        <v>6</v>
      </c>
      <c r="J73" s="45" t="s">
        <v>835</v>
      </c>
      <c r="K73" s="46" t="n">
        <v>40</v>
      </c>
      <c r="L73" s="12" t="s">
        <v>836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 t="n">
        <v>40</v>
      </c>
      <c r="X73" s="11" t="n">
        <v>40</v>
      </c>
      <c r="Y73" s="11" t="n">
        <v>40</v>
      </c>
      <c r="Z73" s="11" t="n">
        <v>40</v>
      </c>
      <c r="AA73" s="11" t="n">
        <v>40</v>
      </c>
      <c r="AB73" s="11" t="n">
        <v>40</v>
      </c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s="54" customFormat="true" ht="14.25" hidden="false" customHeight="true" outlineLevel="0" collapsed="false">
      <c r="A74" s="12" t="n">
        <v>71</v>
      </c>
      <c r="B74" s="12" t="s">
        <v>700</v>
      </c>
      <c r="C74" s="24" t="s">
        <v>233</v>
      </c>
      <c r="D74" s="24" t="s">
        <v>261</v>
      </c>
      <c r="E74" s="24" t="s">
        <v>703</v>
      </c>
      <c r="F74" s="43" t="s">
        <v>38</v>
      </c>
      <c r="G74" s="24" t="s">
        <v>54</v>
      </c>
      <c r="H74" s="25" t="s">
        <v>259</v>
      </c>
      <c r="I74" s="45" t="n">
        <v>1</v>
      </c>
      <c r="J74" s="45" t="s">
        <v>837</v>
      </c>
      <c r="K74" s="45" t="n">
        <v>39</v>
      </c>
      <c r="L74" s="12" t="s">
        <v>772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 t="n">
        <v>31.2</v>
      </c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s="56" customFormat="true" ht="14.25" hidden="false" customHeight="true" outlineLevel="0" collapsed="false">
      <c r="A75" s="12" t="n">
        <v>72</v>
      </c>
      <c r="B75" s="12" t="s">
        <v>700</v>
      </c>
      <c r="C75" s="41" t="s">
        <v>165</v>
      </c>
      <c r="D75" s="42" t="s">
        <v>267</v>
      </c>
      <c r="E75" s="41" t="s">
        <v>769</v>
      </c>
      <c r="F75" s="43" t="s">
        <v>38</v>
      </c>
      <c r="G75" s="44" t="s">
        <v>255</v>
      </c>
      <c r="H75" s="24" t="s">
        <v>256</v>
      </c>
      <c r="I75" s="45" t="n">
        <v>6</v>
      </c>
      <c r="J75" s="45" t="s">
        <v>838</v>
      </c>
      <c r="K75" s="46" t="n">
        <v>52</v>
      </c>
      <c r="L75" s="12" t="s">
        <v>772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11" t="n">
        <v>52</v>
      </c>
      <c r="Z75" s="11" t="n">
        <v>52</v>
      </c>
      <c r="AA75" s="11" t="n">
        <v>52</v>
      </c>
      <c r="AB75" s="11" t="n">
        <v>52</v>
      </c>
      <c r="AC75" s="11" t="n">
        <v>52</v>
      </c>
      <c r="AD75" s="11" t="n">
        <v>52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11"/>
      <c r="BB75" s="11"/>
      <c r="BC75" s="11"/>
      <c r="BD75" s="11"/>
    </row>
    <row r="76" customFormat="false" ht="14.25" hidden="false" customHeight="true" outlineLevel="0" collapsed="false">
      <c r="A76" s="12" t="n">
        <v>73</v>
      </c>
      <c r="B76" s="12" t="s">
        <v>700</v>
      </c>
      <c r="C76" s="15" t="s">
        <v>17</v>
      </c>
      <c r="D76" s="19" t="s">
        <v>268</v>
      </c>
      <c r="E76" s="15" t="s">
        <v>703</v>
      </c>
      <c r="F76" s="43" t="s">
        <v>38</v>
      </c>
      <c r="G76" s="15" t="s">
        <v>269</v>
      </c>
      <c r="H76" s="15" t="s">
        <v>270</v>
      </c>
      <c r="I76" s="47" t="n">
        <v>4</v>
      </c>
      <c r="J76" s="97" t="s">
        <v>839</v>
      </c>
      <c r="K76" s="47" t="n">
        <v>40</v>
      </c>
      <c r="L76" s="12" t="s">
        <v>772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v>40</v>
      </c>
      <c r="Z76" s="11" t="n">
        <v>40</v>
      </c>
      <c r="AA76" s="11"/>
      <c r="AB76" s="11" t="n">
        <v>40</v>
      </c>
      <c r="AC76" s="11"/>
      <c r="AD76" s="11" t="n">
        <v>40</v>
      </c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4.25" hidden="false" customHeight="true" outlineLevel="0" collapsed="false">
      <c r="A77" s="12" t="n">
        <v>74</v>
      </c>
      <c r="B77" s="12" t="s">
        <v>700</v>
      </c>
      <c r="C77" s="15" t="s">
        <v>17</v>
      </c>
      <c r="D77" s="19" t="s">
        <v>271</v>
      </c>
      <c r="E77" s="15" t="s">
        <v>773</v>
      </c>
      <c r="F77" s="43" t="s">
        <v>38</v>
      </c>
      <c r="G77" s="15" t="s">
        <v>245</v>
      </c>
      <c r="H77" s="15" t="s">
        <v>246</v>
      </c>
      <c r="I77" s="47" t="n">
        <v>6</v>
      </c>
      <c r="J77" s="47" t="s">
        <v>840</v>
      </c>
      <c r="K77" s="47" t="n">
        <v>44</v>
      </c>
      <c r="L77" s="12" t="s">
        <v>772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 t="n">
        <v>42</v>
      </c>
      <c r="Z77" s="11"/>
      <c r="AA77" s="11" t="n">
        <v>42</v>
      </c>
      <c r="AB77" s="11"/>
      <c r="AC77" s="11" t="n">
        <v>42</v>
      </c>
      <c r="AD77" s="11"/>
      <c r="AE77" s="11" t="n">
        <v>42</v>
      </c>
      <c r="AF77" s="11"/>
      <c r="AG77" s="11" t="n">
        <v>42</v>
      </c>
      <c r="AH77" s="11"/>
      <c r="AI77" s="11" t="n">
        <v>42</v>
      </c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4.25" hidden="false" customHeight="true" outlineLevel="0" collapsed="false">
      <c r="A78" s="12" t="n">
        <v>75</v>
      </c>
      <c r="B78" s="12" t="s">
        <v>700</v>
      </c>
      <c r="C78" s="24" t="s">
        <v>233</v>
      </c>
      <c r="D78" s="24" t="s">
        <v>263</v>
      </c>
      <c r="E78" s="24" t="s">
        <v>703</v>
      </c>
      <c r="F78" s="43" t="s">
        <v>38</v>
      </c>
      <c r="G78" s="24" t="s">
        <v>54</v>
      </c>
      <c r="H78" s="25" t="s">
        <v>259</v>
      </c>
      <c r="I78" s="45" t="n">
        <v>1</v>
      </c>
      <c r="J78" s="45" t="s">
        <v>841</v>
      </c>
      <c r="K78" s="45" t="n">
        <v>31</v>
      </c>
      <c r="L78" s="12" t="s">
        <v>776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 t="n">
        <v>24.8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4.25" hidden="false" customHeight="true" outlineLevel="0" collapsed="false">
      <c r="A79" s="12" t="n">
        <v>76</v>
      </c>
      <c r="B79" s="12" t="s">
        <v>700</v>
      </c>
      <c r="C79" s="15" t="s">
        <v>17</v>
      </c>
      <c r="D79" s="19" t="s">
        <v>272</v>
      </c>
      <c r="E79" s="15" t="s">
        <v>773</v>
      </c>
      <c r="F79" s="43" t="s">
        <v>38</v>
      </c>
      <c r="G79" s="15" t="s">
        <v>245</v>
      </c>
      <c r="H79" s="15" t="s">
        <v>246</v>
      </c>
      <c r="I79" s="47" t="n">
        <v>6</v>
      </c>
      <c r="J79" s="47" t="s">
        <v>842</v>
      </c>
      <c r="K79" s="47" t="n">
        <v>42</v>
      </c>
      <c r="L79" s="12" t="s">
        <v>776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 t="n">
        <v>44</v>
      </c>
      <c r="AA79" s="11"/>
      <c r="AB79" s="11" t="n">
        <v>44</v>
      </c>
      <c r="AC79" s="11"/>
      <c r="AD79" s="11" t="n">
        <v>44</v>
      </c>
      <c r="AE79" s="11"/>
      <c r="AF79" s="11" t="n">
        <v>44</v>
      </c>
      <c r="AG79" s="11"/>
      <c r="AH79" s="11" t="n">
        <v>44</v>
      </c>
      <c r="AI79" s="11"/>
      <c r="AJ79" s="11" t="n">
        <v>44</v>
      </c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s="58" customFormat="true" ht="14.25" hidden="false" customHeight="true" outlineLevel="0" collapsed="false">
      <c r="A80" s="12" t="n">
        <v>77</v>
      </c>
      <c r="B80" s="12" t="s">
        <v>700</v>
      </c>
      <c r="C80" s="24" t="s">
        <v>233</v>
      </c>
      <c r="D80" s="24" t="s">
        <v>236</v>
      </c>
      <c r="E80" s="24" t="s">
        <v>703</v>
      </c>
      <c r="F80" s="43" t="s">
        <v>38</v>
      </c>
      <c r="G80" s="24" t="s">
        <v>42</v>
      </c>
      <c r="H80" s="25" t="s">
        <v>235</v>
      </c>
      <c r="I80" s="45" t="n">
        <v>2</v>
      </c>
      <c r="J80" s="45" t="s">
        <v>843</v>
      </c>
      <c r="K80" s="45" t="n">
        <v>39</v>
      </c>
      <c r="L80" s="12" t="s">
        <v>78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31.2</v>
      </c>
      <c r="AB80" s="11"/>
      <c r="AC80" s="11" t="n">
        <v>31.2</v>
      </c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s="58" customFormat="true" ht="14.25" hidden="false" customHeight="true" outlineLevel="0" collapsed="false">
      <c r="A81" s="12" t="n">
        <v>78</v>
      </c>
      <c r="B81" s="12" t="s">
        <v>700</v>
      </c>
      <c r="C81" s="24" t="s">
        <v>233</v>
      </c>
      <c r="D81" s="24" t="s">
        <v>261</v>
      </c>
      <c r="E81" s="24" t="s">
        <v>703</v>
      </c>
      <c r="F81" s="43" t="s">
        <v>38</v>
      </c>
      <c r="G81" s="24" t="s">
        <v>237</v>
      </c>
      <c r="H81" s="24" t="s">
        <v>238</v>
      </c>
      <c r="I81" s="45" t="n">
        <v>3</v>
      </c>
      <c r="J81" s="45" t="s">
        <v>844</v>
      </c>
      <c r="K81" s="45" t="n">
        <v>39</v>
      </c>
      <c r="L81" s="12" t="s">
        <v>780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 t="n">
        <v>31.2</v>
      </c>
      <c r="AB81" s="11"/>
      <c r="AC81" s="11" t="n">
        <v>31.2</v>
      </c>
      <c r="AD81" s="11"/>
      <c r="AE81" s="11" t="n">
        <v>31.2</v>
      </c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4.25" hidden="false" customHeight="true" outlineLevel="0" collapsed="false">
      <c r="A82" s="12" t="n">
        <v>79</v>
      </c>
      <c r="B82" s="12" t="s">
        <v>700</v>
      </c>
      <c r="C82" s="24" t="s">
        <v>233</v>
      </c>
      <c r="D82" s="24" t="s">
        <v>273</v>
      </c>
      <c r="E82" s="24" t="s">
        <v>682</v>
      </c>
      <c r="F82" s="15" t="s">
        <v>79</v>
      </c>
      <c r="G82" s="24" t="s">
        <v>274</v>
      </c>
      <c r="H82" s="24" t="s">
        <v>251</v>
      </c>
      <c r="I82" s="45" t="n">
        <v>2</v>
      </c>
      <c r="J82" s="45" t="s">
        <v>845</v>
      </c>
      <c r="K82" s="45" t="n">
        <v>36</v>
      </c>
      <c r="L82" s="12" t="s">
        <v>780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 t="n">
        <v>36</v>
      </c>
      <c r="AB82" s="11"/>
      <c r="AC82" s="11" t="n">
        <v>36</v>
      </c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4.25" hidden="false" customHeight="true" outlineLevel="0" collapsed="false">
      <c r="A83" s="12" t="n">
        <v>80</v>
      </c>
      <c r="B83" s="12" t="s">
        <v>700</v>
      </c>
      <c r="C83" s="24" t="s">
        <v>17</v>
      </c>
      <c r="D83" s="25" t="s">
        <v>268</v>
      </c>
      <c r="E83" s="24" t="s">
        <v>703</v>
      </c>
      <c r="F83" s="52" t="s">
        <v>38</v>
      </c>
      <c r="G83" s="24" t="s">
        <v>48</v>
      </c>
      <c r="H83" s="25" t="s">
        <v>275</v>
      </c>
      <c r="I83" s="45" t="n">
        <v>2</v>
      </c>
      <c r="J83" s="45" t="s">
        <v>846</v>
      </c>
      <c r="K83" s="45" t="n">
        <v>40</v>
      </c>
      <c r="L83" s="12" t="s">
        <v>780</v>
      </c>
      <c r="M83" s="12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 t="n">
        <v>40</v>
      </c>
      <c r="AB83" s="11"/>
      <c r="AC83" s="11" t="n">
        <v>40</v>
      </c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4.25" hidden="false" customHeight="true" outlineLevel="0" collapsed="false">
      <c r="A84" s="12" t="n">
        <v>81</v>
      </c>
      <c r="B84" s="12" t="s">
        <v>700</v>
      </c>
      <c r="C84" s="43" t="s">
        <v>207</v>
      </c>
      <c r="D84" s="43" t="s">
        <v>208</v>
      </c>
      <c r="E84" s="43" t="s">
        <v>682</v>
      </c>
      <c r="F84" s="15" t="s">
        <v>79</v>
      </c>
      <c r="G84" s="43" t="s">
        <v>276</v>
      </c>
      <c r="H84" s="43" t="s">
        <v>277</v>
      </c>
      <c r="I84" s="94" t="n">
        <v>2</v>
      </c>
      <c r="J84" s="94" t="s">
        <v>847</v>
      </c>
      <c r="K84" s="94" t="n">
        <v>36</v>
      </c>
      <c r="L84" s="12" t="s">
        <v>782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 t="n">
        <v>36</v>
      </c>
      <c r="AC84" s="11"/>
      <c r="AD84" s="11" t="n">
        <v>36</v>
      </c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4.25" hidden="false" customHeight="true" outlineLevel="0" collapsed="false">
      <c r="A85" s="12" t="n">
        <v>82</v>
      </c>
      <c r="B85" s="12" t="s">
        <v>700</v>
      </c>
      <c r="C85" s="24" t="s">
        <v>233</v>
      </c>
      <c r="D85" s="24" t="s">
        <v>248</v>
      </c>
      <c r="E85" s="24" t="s">
        <v>703</v>
      </c>
      <c r="F85" s="43" t="s">
        <v>38</v>
      </c>
      <c r="G85" s="24" t="s">
        <v>42</v>
      </c>
      <c r="H85" s="25" t="s">
        <v>235</v>
      </c>
      <c r="I85" s="45" t="n">
        <v>2</v>
      </c>
      <c r="J85" s="45" t="s">
        <v>848</v>
      </c>
      <c r="K85" s="45" t="n">
        <v>40</v>
      </c>
      <c r="L85" s="12" t="s">
        <v>782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 t="n">
        <v>32</v>
      </c>
      <c r="AC85" s="11"/>
      <c r="AD85" s="11" t="n">
        <v>32</v>
      </c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4.25" hidden="false" customHeight="true" outlineLevel="0" collapsed="false">
      <c r="A86" s="12" t="n">
        <v>83</v>
      </c>
      <c r="B86" s="12" t="s">
        <v>700</v>
      </c>
      <c r="C86" s="24" t="s">
        <v>233</v>
      </c>
      <c r="D86" s="24" t="s">
        <v>263</v>
      </c>
      <c r="E86" s="24" t="s">
        <v>703</v>
      </c>
      <c r="F86" s="43" t="s">
        <v>38</v>
      </c>
      <c r="G86" s="24" t="s">
        <v>237</v>
      </c>
      <c r="H86" s="24" t="s">
        <v>238</v>
      </c>
      <c r="I86" s="45" t="n">
        <v>3</v>
      </c>
      <c r="J86" s="45" t="s">
        <v>849</v>
      </c>
      <c r="K86" s="45" t="n">
        <v>31</v>
      </c>
      <c r="L86" s="12" t="s">
        <v>782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 t="n">
        <v>24.8</v>
      </c>
      <c r="AC86" s="11"/>
      <c r="AD86" s="11" t="n">
        <v>24.8</v>
      </c>
      <c r="AE86" s="11"/>
      <c r="AF86" s="11" t="n">
        <v>24.8</v>
      </c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s="54" customFormat="true" ht="14.25" hidden="false" customHeight="true" outlineLevel="0" collapsed="false">
      <c r="A87" s="12" t="n">
        <v>84</v>
      </c>
      <c r="B87" s="12" t="s">
        <v>700</v>
      </c>
      <c r="C87" s="24" t="s">
        <v>233</v>
      </c>
      <c r="D87" s="24" t="s">
        <v>278</v>
      </c>
      <c r="E87" s="24" t="s">
        <v>682</v>
      </c>
      <c r="F87" s="52" t="s">
        <v>38</v>
      </c>
      <c r="G87" s="24" t="s">
        <v>48</v>
      </c>
      <c r="H87" s="24" t="s">
        <v>240</v>
      </c>
      <c r="I87" s="45" t="n">
        <v>3</v>
      </c>
      <c r="J87" s="45" t="s">
        <v>850</v>
      </c>
      <c r="K87" s="45" t="n">
        <v>34</v>
      </c>
      <c r="L87" s="12" t="s">
        <v>782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 t="n">
        <v>27.2</v>
      </c>
      <c r="AC87" s="11"/>
      <c r="AD87" s="11" t="n">
        <v>27.2</v>
      </c>
      <c r="AE87" s="11"/>
      <c r="AF87" s="11" t="n">
        <v>27.2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4.25" hidden="false" customHeight="true" outlineLevel="0" collapsed="false">
      <c r="A88" s="12" t="n">
        <v>85</v>
      </c>
      <c r="B88" s="12" t="s">
        <v>700</v>
      </c>
      <c r="C88" s="24" t="s">
        <v>233</v>
      </c>
      <c r="D88" s="24" t="s">
        <v>279</v>
      </c>
      <c r="E88" s="24" t="s">
        <v>851</v>
      </c>
      <c r="F88" s="43" t="s">
        <v>38</v>
      </c>
      <c r="G88" s="24" t="s">
        <v>280</v>
      </c>
      <c r="H88" s="24" t="s">
        <v>281</v>
      </c>
      <c r="I88" s="45" t="n">
        <v>1</v>
      </c>
      <c r="J88" s="45" t="s">
        <v>852</v>
      </c>
      <c r="K88" s="45" t="n">
        <v>36</v>
      </c>
      <c r="L88" s="12" t="s">
        <v>784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 t="n">
        <v>36</v>
      </c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4.25" hidden="false" customHeight="true" outlineLevel="0" collapsed="false">
      <c r="A89" s="12" t="n">
        <v>86</v>
      </c>
      <c r="B89" s="12" t="s">
        <v>700</v>
      </c>
      <c r="C89" s="41" t="s">
        <v>165</v>
      </c>
      <c r="D89" s="42" t="s">
        <v>282</v>
      </c>
      <c r="E89" s="41" t="s">
        <v>750</v>
      </c>
      <c r="F89" s="43" t="s">
        <v>38</v>
      </c>
      <c r="G89" s="59" t="s">
        <v>242</v>
      </c>
      <c r="H89" s="24" t="s">
        <v>266</v>
      </c>
      <c r="I89" s="45" t="n">
        <v>6</v>
      </c>
      <c r="J89" s="45" t="s">
        <v>853</v>
      </c>
      <c r="K89" s="46" t="n">
        <v>38</v>
      </c>
      <c r="L89" s="12" t="s">
        <v>784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 t="n">
        <v>38</v>
      </c>
      <c r="AD89" s="11" t="n">
        <v>38</v>
      </c>
      <c r="AE89" s="11" t="n">
        <v>38</v>
      </c>
      <c r="AF89" s="11" t="n">
        <v>38</v>
      </c>
      <c r="AG89" s="11" t="n">
        <v>38</v>
      </c>
      <c r="AH89" s="11" t="n">
        <v>38</v>
      </c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s="56" customFormat="true" ht="14.25" hidden="false" customHeight="true" outlineLevel="0" collapsed="false">
      <c r="A90" s="12" t="n">
        <v>87</v>
      </c>
      <c r="B90" s="12" t="s">
        <v>700</v>
      </c>
      <c r="C90" s="43" t="s">
        <v>207</v>
      </c>
      <c r="D90" s="43" t="s">
        <v>212</v>
      </c>
      <c r="E90" s="43" t="s">
        <v>682</v>
      </c>
      <c r="F90" s="43" t="s">
        <v>38</v>
      </c>
      <c r="G90" s="43" t="s">
        <v>276</v>
      </c>
      <c r="H90" s="43" t="s">
        <v>277</v>
      </c>
      <c r="I90" s="94" t="n">
        <v>2</v>
      </c>
      <c r="J90" s="94" t="s">
        <v>854</v>
      </c>
      <c r="K90" s="94" t="n">
        <v>38</v>
      </c>
      <c r="L90" s="12" t="s">
        <v>789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 t="n">
        <v>38</v>
      </c>
      <c r="AF90" s="11"/>
      <c r="AG90" s="11" t="n">
        <v>38</v>
      </c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4.25" hidden="false" customHeight="true" outlineLevel="0" collapsed="false">
      <c r="A91" s="12" t="n">
        <v>88</v>
      </c>
      <c r="B91" s="12" t="s">
        <v>700</v>
      </c>
      <c r="C91" s="24" t="s">
        <v>233</v>
      </c>
      <c r="D91" s="24" t="s">
        <v>236</v>
      </c>
      <c r="E91" s="24" t="s">
        <v>703</v>
      </c>
      <c r="F91" s="43" t="s">
        <v>38</v>
      </c>
      <c r="G91" s="24" t="s">
        <v>54</v>
      </c>
      <c r="H91" s="25" t="s">
        <v>259</v>
      </c>
      <c r="I91" s="45" t="n">
        <v>1</v>
      </c>
      <c r="J91" s="45" t="s">
        <v>855</v>
      </c>
      <c r="K91" s="45" t="n">
        <v>39</v>
      </c>
      <c r="L91" s="12" t="s">
        <v>789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 t="n">
        <v>31.2</v>
      </c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4.25" hidden="false" customHeight="true" outlineLevel="0" collapsed="false">
      <c r="A92" s="12" t="n">
        <v>89</v>
      </c>
      <c r="B92" s="12" t="s">
        <v>700</v>
      </c>
      <c r="C92" s="41" t="s">
        <v>165</v>
      </c>
      <c r="D92" s="42" t="s">
        <v>283</v>
      </c>
      <c r="E92" s="41" t="s">
        <v>769</v>
      </c>
      <c r="F92" s="43" t="s">
        <v>38</v>
      </c>
      <c r="G92" s="44" t="s">
        <v>255</v>
      </c>
      <c r="H92" s="24" t="s">
        <v>256</v>
      </c>
      <c r="I92" s="45" t="n">
        <v>6</v>
      </c>
      <c r="J92" s="45" t="s">
        <v>856</v>
      </c>
      <c r="K92" s="46" t="n">
        <v>52</v>
      </c>
      <c r="L92" s="12" t="s">
        <v>789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 t="n">
        <v>52</v>
      </c>
      <c r="AF92" s="11" t="n">
        <v>52</v>
      </c>
      <c r="AG92" s="11" t="n">
        <v>52</v>
      </c>
      <c r="AH92" s="11" t="n">
        <v>52</v>
      </c>
      <c r="AI92" s="11" t="n">
        <v>52</v>
      </c>
      <c r="AJ92" s="11" t="n">
        <v>52</v>
      </c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4.25" hidden="false" customHeight="true" outlineLevel="0" collapsed="false">
      <c r="A93" s="12" t="n">
        <v>90</v>
      </c>
      <c r="B93" s="12" t="s">
        <v>700</v>
      </c>
      <c r="C93" s="24" t="s">
        <v>233</v>
      </c>
      <c r="D93" s="24" t="s">
        <v>248</v>
      </c>
      <c r="E93" s="24" t="s">
        <v>703</v>
      </c>
      <c r="F93" s="43" t="s">
        <v>38</v>
      </c>
      <c r="G93" s="24" t="s">
        <v>54</v>
      </c>
      <c r="H93" s="25" t="s">
        <v>259</v>
      </c>
      <c r="I93" s="45" t="n">
        <v>1</v>
      </c>
      <c r="J93" s="45" t="s">
        <v>857</v>
      </c>
      <c r="K93" s="45" t="n">
        <v>40</v>
      </c>
      <c r="L93" s="12" t="s">
        <v>858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 t="n">
        <v>32</v>
      </c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4.25" hidden="false" customHeight="true" outlineLevel="0" collapsed="false">
      <c r="A94" s="12" t="n">
        <v>91</v>
      </c>
      <c r="B94" s="12" t="s">
        <v>700</v>
      </c>
      <c r="C94" s="41" t="s">
        <v>165</v>
      </c>
      <c r="D94" s="42" t="s">
        <v>284</v>
      </c>
      <c r="E94" s="41" t="s">
        <v>769</v>
      </c>
      <c r="F94" s="43" t="s">
        <v>38</v>
      </c>
      <c r="G94" s="59" t="s">
        <v>242</v>
      </c>
      <c r="H94" s="24" t="s">
        <v>285</v>
      </c>
      <c r="I94" s="45" t="n">
        <v>6</v>
      </c>
      <c r="J94" s="45" t="s">
        <v>859</v>
      </c>
      <c r="K94" s="46" t="n">
        <v>42</v>
      </c>
      <c r="L94" s="12" t="s">
        <v>796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 t="n">
        <v>42</v>
      </c>
      <c r="AJ94" s="11" t="n">
        <v>42</v>
      </c>
      <c r="AK94" s="11" t="n">
        <v>42</v>
      </c>
      <c r="AL94" s="11" t="n">
        <v>42</v>
      </c>
      <c r="AM94" s="11" t="n">
        <v>42</v>
      </c>
      <c r="AN94" s="11" t="n">
        <v>42</v>
      </c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4.25" hidden="false" customHeight="true" outlineLevel="0" collapsed="false">
      <c r="A95" s="12" t="n">
        <v>92</v>
      </c>
      <c r="B95" s="12" t="s">
        <v>700</v>
      </c>
      <c r="C95" s="15" t="s">
        <v>17</v>
      </c>
      <c r="D95" s="19" t="s">
        <v>177</v>
      </c>
      <c r="E95" s="15" t="s">
        <v>703</v>
      </c>
      <c r="F95" s="43" t="s">
        <v>38</v>
      </c>
      <c r="G95" s="15" t="s">
        <v>286</v>
      </c>
      <c r="H95" s="15" t="s">
        <v>287</v>
      </c>
      <c r="I95" s="47" t="n">
        <v>3</v>
      </c>
      <c r="J95" s="47" t="s">
        <v>860</v>
      </c>
      <c r="K95" s="47" t="n">
        <v>52</v>
      </c>
      <c r="L95" s="12" t="s">
        <v>796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 t="n">
        <v>52</v>
      </c>
      <c r="AJ95" s="11"/>
      <c r="AK95" s="11" t="n">
        <v>52</v>
      </c>
      <c r="AL95" s="11"/>
      <c r="AM95" s="11" t="n">
        <v>52</v>
      </c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4.25" hidden="false" customHeight="true" outlineLevel="0" collapsed="false">
      <c r="A96" s="12" t="n">
        <v>93</v>
      </c>
      <c r="B96" s="12" t="s">
        <v>700</v>
      </c>
      <c r="C96" s="15" t="s">
        <v>17</v>
      </c>
      <c r="D96" s="19" t="s">
        <v>172</v>
      </c>
      <c r="E96" s="15" t="s">
        <v>703</v>
      </c>
      <c r="F96" s="43" t="s">
        <v>38</v>
      </c>
      <c r="G96" s="15" t="s">
        <v>286</v>
      </c>
      <c r="H96" s="15" t="s">
        <v>287</v>
      </c>
      <c r="I96" s="47" t="n">
        <v>3</v>
      </c>
      <c r="J96" s="47" t="s">
        <v>861</v>
      </c>
      <c r="K96" s="47" t="n">
        <v>51</v>
      </c>
      <c r="L96" s="12" t="s">
        <v>618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 t="n">
        <v>51</v>
      </c>
      <c r="AK96" s="11"/>
      <c r="AL96" s="11" t="n">
        <v>51</v>
      </c>
      <c r="AM96" s="11"/>
      <c r="AN96" s="11" t="n">
        <v>51</v>
      </c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4.25" hidden="false" customHeight="true" outlineLevel="0" collapsed="false">
      <c r="A97" s="12" t="n">
        <v>94</v>
      </c>
      <c r="B97" s="12" t="s">
        <v>700</v>
      </c>
      <c r="C97" s="24" t="s">
        <v>233</v>
      </c>
      <c r="D97" s="24" t="s">
        <v>288</v>
      </c>
      <c r="E97" s="24" t="s">
        <v>682</v>
      </c>
      <c r="F97" s="43" t="s">
        <v>38</v>
      </c>
      <c r="G97" s="24" t="s">
        <v>250</v>
      </c>
      <c r="H97" s="24" t="s">
        <v>251</v>
      </c>
      <c r="I97" s="45" t="n">
        <v>2</v>
      </c>
      <c r="J97" s="45" t="s">
        <v>862</v>
      </c>
      <c r="K97" s="45" t="n">
        <v>34</v>
      </c>
      <c r="L97" s="12" t="s">
        <v>803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 t="n">
        <v>34</v>
      </c>
      <c r="AN97" s="11"/>
      <c r="AO97" s="11" t="n">
        <v>34</v>
      </c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s="56" customFormat="true" ht="14.25" hidden="false" customHeight="true" outlineLevel="0" collapsed="false">
      <c r="A98" s="12" t="n">
        <v>95</v>
      </c>
      <c r="B98" s="12" t="s">
        <v>700</v>
      </c>
      <c r="C98" s="24" t="s">
        <v>233</v>
      </c>
      <c r="D98" s="24" t="s">
        <v>289</v>
      </c>
      <c r="E98" s="24" t="s">
        <v>682</v>
      </c>
      <c r="F98" s="43" t="s">
        <v>38</v>
      </c>
      <c r="G98" s="24" t="s">
        <v>250</v>
      </c>
      <c r="H98" s="24" t="s">
        <v>251</v>
      </c>
      <c r="I98" s="45" t="n">
        <v>2</v>
      </c>
      <c r="J98" s="45" t="s">
        <v>862</v>
      </c>
      <c r="K98" s="45" t="n">
        <v>35</v>
      </c>
      <c r="L98" s="12" t="s">
        <v>803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 t="n">
        <v>35</v>
      </c>
      <c r="AN98" s="11"/>
      <c r="AO98" s="11" t="n">
        <v>35</v>
      </c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s="56" customFormat="true" ht="14.25" hidden="false" customHeight="true" outlineLevel="0" collapsed="false">
      <c r="A99" s="12" t="n">
        <v>96</v>
      </c>
      <c r="B99" s="12" t="s">
        <v>700</v>
      </c>
      <c r="C99" s="15" t="s">
        <v>17</v>
      </c>
      <c r="D99" s="19" t="s">
        <v>219</v>
      </c>
      <c r="E99" s="15" t="s">
        <v>703</v>
      </c>
      <c r="F99" s="43" t="s">
        <v>38</v>
      </c>
      <c r="G99" s="15" t="s">
        <v>290</v>
      </c>
      <c r="H99" s="15" t="s">
        <v>221</v>
      </c>
      <c r="I99" s="47" t="n">
        <v>2</v>
      </c>
      <c r="J99" s="47" t="s">
        <v>801</v>
      </c>
      <c r="K99" s="47" t="n">
        <v>25</v>
      </c>
      <c r="L99" s="12" t="s">
        <v>620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 t="n">
        <v>25</v>
      </c>
      <c r="AM99" s="11"/>
      <c r="AN99" s="11" t="n">
        <v>25</v>
      </c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s="56" customFormat="true" ht="14.25" hidden="false" customHeight="true" outlineLevel="0" collapsed="false">
      <c r="A100" s="12" t="n">
        <v>97</v>
      </c>
      <c r="B100" s="12" t="s">
        <v>700</v>
      </c>
      <c r="C100" s="41" t="s">
        <v>165</v>
      </c>
      <c r="D100" s="42" t="s">
        <v>291</v>
      </c>
      <c r="E100" s="41" t="s">
        <v>769</v>
      </c>
      <c r="F100" s="43" t="s">
        <v>38</v>
      </c>
      <c r="G100" s="59" t="s">
        <v>242</v>
      </c>
      <c r="H100" s="24" t="s">
        <v>285</v>
      </c>
      <c r="I100" s="45" t="n">
        <v>6</v>
      </c>
      <c r="J100" s="45" t="s">
        <v>863</v>
      </c>
      <c r="K100" s="46" t="n">
        <v>44</v>
      </c>
      <c r="L100" s="12" t="s">
        <v>806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 t="n">
        <v>44</v>
      </c>
      <c r="AP100" s="11" t="n">
        <v>44</v>
      </c>
      <c r="AQ100" s="11" t="n">
        <v>44</v>
      </c>
      <c r="AR100" s="11" t="n">
        <v>44</v>
      </c>
      <c r="AS100" s="11" t="n">
        <v>44</v>
      </c>
      <c r="AT100" s="11" t="n">
        <v>44</v>
      </c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s="56" customFormat="true" ht="14.25" hidden="false" customHeight="true" outlineLevel="0" collapsed="false">
      <c r="A101" s="12" t="n">
        <v>98</v>
      </c>
      <c r="B101" s="12" t="s">
        <v>700</v>
      </c>
      <c r="C101" s="15" t="s">
        <v>17</v>
      </c>
      <c r="D101" s="19" t="s">
        <v>198</v>
      </c>
      <c r="E101" s="15" t="s">
        <v>703</v>
      </c>
      <c r="F101" s="43" t="s">
        <v>38</v>
      </c>
      <c r="G101" s="15" t="s">
        <v>286</v>
      </c>
      <c r="H101" s="15" t="s">
        <v>287</v>
      </c>
      <c r="I101" s="47" t="n">
        <v>3</v>
      </c>
      <c r="J101" s="47" t="s">
        <v>864</v>
      </c>
      <c r="K101" s="47" t="n">
        <v>45</v>
      </c>
      <c r="L101" s="12" t="s">
        <v>806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 t="n">
        <v>45</v>
      </c>
      <c r="AP101" s="11"/>
      <c r="AQ101" s="11" t="n">
        <v>45</v>
      </c>
      <c r="AR101" s="11"/>
      <c r="AS101" s="11" t="n">
        <v>45</v>
      </c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s="56" customFormat="true" ht="14.25" hidden="false" customHeight="true" outlineLevel="0" collapsed="false">
      <c r="A102" s="12" t="n">
        <v>99</v>
      </c>
      <c r="B102" s="12" t="s">
        <v>700</v>
      </c>
      <c r="C102" s="15" t="s">
        <v>17</v>
      </c>
      <c r="D102" s="19" t="s">
        <v>227</v>
      </c>
      <c r="E102" s="15" t="s">
        <v>703</v>
      </c>
      <c r="F102" s="43" t="s">
        <v>38</v>
      </c>
      <c r="G102" s="15" t="s">
        <v>290</v>
      </c>
      <c r="H102" s="15" t="s">
        <v>221</v>
      </c>
      <c r="I102" s="47" t="n">
        <v>2</v>
      </c>
      <c r="J102" s="47" t="s">
        <v>808</v>
      </c>
      <c r="K102" s="47" t="n">
        <v>25</v>
      </c>
      <c r="L102" s="12" t="s">
        <v>621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 t="n">
        <v>25</v>
      </c>
      <c r="AQ102" s="11"/>
      <c r="AR102" s="11" t="n">
        <v>25</v>
      </c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4.25" hidden="false" customHeight="true" outlineLevel="0" collapsed="false">
      <c r="A103" s="12" t="n">
        <v>100</v>
      </c>
      <c r="B103" s="12" t="s">
        <v>700</v>
      </c>
      <c r="C103" s="15" t="s">
        <v>17</v>
      </c>
      <c r="D103" s="19" t="s">
        <v>292</v>
      </c>
      <c r="E103" s="15" t="s">
        <v>682</v>
      </c>
      <c r="F103" s="43" t="s">
        <v>38</v>
      </c>
      <c r="G103" s="24" t="s">
        <v>48</v>
      </c>
      <c r="H103" s="15" t="s">
        <v>293</v>
      </c>
      <c r="I103" s="47" t="n">
        <v>4</v>
      </c>
      <c r="J103" s="47" t="s">
        <v>811</v>
      </c>
      <c r="K103" s="47" t="n">
        <v>44</v>
      </c>
      <c r="L103" s="12" t="s">
        <v>812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 t="n">
        <v>44</v>
      </c>
      <c r="AR103" s="11"/>
      <c r="AS103" s="11" t="n">
        <v>44</v>
      </c>
      <c r="AT103" s="11"/>
      <c r="AU103" s="11" t="n">
        <v>44</v>
      </c>
      <c r="AV103" s="11"/>
      <c r="AW103" s="11" t="n">
        <v>44</v>
      </c>
      <c r="AX103" s="11"/>
      <c r="AY103" s="11"/>
      <c r="AZ103" s="11"/>
      <c r="BA103" s="11"/>
      <c r="BB103" s="11"/>
      <c r="BC103" s="11"/>
      <c r="BD103" s="11"/>
    </row>
    <row r="104" s="54" customFormat="true" ht="14.25" hidden="false" customHeight="true" outlineLevel="0" collapsed="false">
      <c r="A104" s="12" t="n">
        <v>101</v>
      </c>
      <c r="B104" s="12" t="s">
        <v>700</v>
      </c>
      <c r="C104" s="15" t="s">
        <v>22</v>
      </c>
      <c r="D104" s="15" t="s">
        <v>188</v>
      </c>
      <c r="E104" s="15" t="s">
        <v>703</v>
      </c>
      <c r="F104" s="43" t="s">
        <v>38</v>
      </c>
      <c r="G104" s="15" t="s">
        <v>255</v>
      </c>
      <c r="H104" s="15" t="s">
        <v>294</v>
      </c>
      <c r="I104" s="47" t="n">
        <v>3</v>
      </c>
      <c r="J104" s="47" t="s">
        <v>865</v>
      </c>
      <c r="K104" s="47" t="n">
        <v>46</v>
      </c>
      <c r="L104" s="12" t="s">
        <v>815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 t="n">
        <v>46</v>
      </c>
      <c r="AT104" s="11"/>
      <c r="AU104" s="11" t="n">
        <v>46</v>
      </c>
      <c r="AV104" s="11"/>
      <c r="AW104" s="11" t="n">
        <v>46</v>
      </c>
      <c r="AX104" s="11"/>
      <c r="AY104" s="11"/>
      <c r="AZ104" s="11"/>
      <c r="BA104" s="11"/>
      <c r="BB104" s="11"/>
      <c r="BC104" s="11"/>
      <c r="BD104" s="11"/>
    </row>
    <row r="105" customFormat="false" ht="14.25" hidden="false" customHeight="true" outlineLevel="0" collapsed="false">
      <c r="A105" s="12" t="n">
        <v>102</v>
      </c>
      <c r="B105" s="12" t="s">
        <v>700</v>
      </c>
      <c r="C105" s="15" t="s">
        <v>17</v>
      </c>
      <c r="D105" s="19" t="s">
        <v>232</v>
      </c>
      <c r="E105" s="15" t="s">
        <v>703</v>
      </c>
      <c r="F105" s="43" t="s">
        <v>38</v>
      </c>
      <c r="G105" s="15" t="s">
        <v>290</v>
      </c>
      <c r="H105" s="15" t="s">
        <v>221</v>
      </c>
      <c r="I105" s="47" t="n">
        <v>2</v>
      </c>
      <c r="J105" s="47" t="s">
        <v>816</v>
      </c>
      <c r="K105" s="47" t="n">
        <v>25</v>
      </c>
      <c r="L105" s="12" t="s">
        <v>623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 t="n">
        <v>25</v>
      </c>
      <c r="AU105" s="11"/>
      <c r="AV105" s="11" t="n">
        <v>25</v>
      </c>
      <c r="AW105" s="11"/>
      <c r="AX105" s="11"/>
      <c r="AY105" s="11"/>
      <c r="AZ105" s="11"/>
      <c r="BA105" s="11"/>
      <c r="BB105" s="11"/>
      <c r="BC105" s="11"/>
      <c r="BD105" s="11"/>
    </row>
    <row r="106" s="54" customFormat="true" ht="14.25" hidden="false" customHeight="true" outlineLevel="0" collapsed="false">
      <c r="A106" s="12" t="n">
        <v>103</v>
      </c>
      <c r="B106" s="12" t="s">
        <v>700</v>
      </c>
      <c r="C106" s="15" t="s">
        <v>22</v>
      </c>
      <c r="D106" s="15" t="s">
        <v>175</v>
      </c>
      <c r="E106" s="15" t="s">
        <v>703</v>
      </c>
      <c r="F106" s="43" t="s">
        <v>38</v>
      </c>
      <c r="G106" s="15" t="s">
        <v>255</v>
      </c>
      <c r="H106" s="15" t="s">
        <v>294</v>
      </c>
      <c r="I106" s="47" t="n">
        <v>3</v>
      </c>
      <c r="J106" s="47" t="s">
        <v>866</v>
      </c>
      <c r="K106" s="47" t="n">
        <v>47</v>
      </c>
      <c r="L106" s="12" t="s">
        <v>623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 t="n">
        <v>47</v>
      </c>
      <c r="AU106" s="11"/>
      <c r="AV106" s="11" t="n">
        <v>47</v>
      </c>
      <c r="AW106" s="11"/>
      <c r="AX106" s="11" t="n">
        <v>47</v>
      </c>
      <c r="AY106" s="11"/>
      <c r="AZ106" s="11"/>
      <c r="BA106" s="11"/>
      <c r="BB106" s="11"/>
      <c r="BC106" s="11"/>
      <c r="BD106" s="11"/>
    </row>
    <row r="107" s="54" customFormat="true" ht="14.25" hidden="false" customHeight="true" outlineLevel="0" collapsed="false">
      <c r="A107" s="12" t="n">
        <v>104</v>
      </c>
      <c r="B107" s="12" t="s">
        <v>700</v>
      </c>
      <c r="C107" s="15" t="s">
        <v>22</v>
      </c>
      <c r="D107" s="15" t="s">
        <v>186</v>
      </c>
      <c r="E107" s="15" t="s">
        <v>703</v>
      </c>
      <c r="F107" s="43" t="s">
        <v>38</v>
      </c>
      <c r="G107" s="15" t="s">
        <v>255</v>
      </c>
      <c r="H107" s="15" t="s">
        <v>294</v>
      </c>
      <c r="I107" s="47" t="n">
        <v>3</v>
      </c>
      <c r="J107" s="47" t="s">
        <v>867</v>
      </c>
      <c r="K107" s="47" t="n">
        <v>47</v>
      </c>
      <c r="L107" s="12" t="s">
        <v>623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 t="n">
        <v>47</v>
      </c>
      <c r="AU107" s="11"/>
      <c r="AV107" s="11" t="n">
        <v>47</v>
      </c>
      <c r="AW107" s="11"/>
      <c r="AX107" s="11" t="n">
        <v>47</v>
      </c>
      <c r="AY107" s="11"/>
      <c r="AZ107" s="11"/>
      <c r="BA107" s="11"/>
      <c r="BB107" s="11"/>
      <c r="BC107" s="11"/>
      <c r="BD107" s="11"/>
    </row>
    <row r="108" s="54" customFormat="true" ht="14.25" hidden="false" customHeight="true" outlineLevel="0" collapsed="false">
      <c r="A108" s="12" t="n">
        <v>105</v>
      </c>
      <c r="B108" s="12" t="s">
        <v>700</v>
      </c>
      <c r="C108" s="24" t="s">
        <v>233</v>
      </c>
      <c r="D108" s="24" t="s">
        <v>295</v>
      </c>
      <c r="E108" s="24" t="s">
        <v>682</v>
      </c>
      <c r="F108" s="43" t="s">
        <v>38</v>
      </c>
      <c r="G108" s="24" t="s">
        <v>250</v>
      </c>
      <c r="H108" s="24" t="s">
        <v>251</v>
      </c>
      <c r="I108" s="45" t="n">
        <v>2</v>
      </c>
      <c r="J108" s="45" t="s">
        <v>868</v>
      </c>
      <c r="K108" s="45" t="n">
        <v>37</v>
      </c>
      <c r="L108" s="12" t="s">
        <v>869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 t="n">
        <v>37</v>
      </c>
      <c r="AV108" s="11"/>
      <c r="AW108" s="11" t="n">
        <v>37</v>
      </c>
      <c r="AX108" s="11"/>
      <c r="AY108" s="11"/>
      <c r="AZ108" s="11"/>
      <c r="BA108" s="11"/>
      <c r="BB108" s="11"/>
      <c r="BC108" s="11"/>
      <c r="BD108" s="11"/>
    </row>
    <row r="109" s="54" customFormat="true" ht="14.25" hidden="false" customHeight="true" outlineLevel="0" collapsed="false">
      <c r="A109" s="12" t="n">
        <v>106</v>
      </c>
      <c r="B109" s="12" t="s">
        <v>700</v>
      </c>
      <c r="C109" s="24" t="s">
        <v>233</v>
      </c>
      <c r="D109" s="24" t="s">
        <v>296</v>
      </c>
      <c r="E109" s="24" t="s">
        <v>682</v>
      </c>
      <c r="F109" s="43" t="s">
        <v>38</v>
      </c>
      <c r="G109" s="24" t="s">
        <v>250</v>
      </c>
      <c r="H109" s="24" t="s">
        <v>251</v>
      </c>
      <c r="I109" s="45" t="n">
        <v>2</v>
      </c>
      <c r="J109" s="45" t="s">
        <v>868</v>
      </c>
      <c r="K109" s="45" t="n">
        <v>34</v>
      </c>
      <c r="L109" s="12" t="s">
        <v>869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 t="n">
        <v>34</v>
      </c>
      <c r="AV109" s="11"/>
      <c r="AW109" s="11" t="n">
        <v>34</v>
      </c>
      <c r="AX109" s="11"/>
      <c r="AY109" s="11"/>
      <c r="AZ109" s="11"/>
      <c r="BA109" s="11"/>
      <c r="BB109" s="11"/>
      <c r="BC109" s="11"/>
      <c r="BD109" s="11"/>
    </row>
    <row r="110" customFormat="false" ht="14.25" hidden="false" customHeight="true" outlineLevel="0" collapsed="false">
      <c r="A110" s="12" t="n">
        <v>107</v>
      </c>
      <c r="B110" s="12" t="s">
        <v>714</v>
      </c>
      <c r="C110" s="24" t="s">
        <v>233</v>
      </c>
      <c r="D110" s="24" t="s">
        <v>297</v>
      </c>
      <c r="E110" s="24" t="s">
        <v>870</v>
      </c>
      <c r="F110" s="43" t="s">
        <v>67</v>
      </c>
      <c r="G110" s="61" t="s">
        <v>298</v>
      </c>
      <c r="H110" s="24" t="s">
        <v>299</v>
      </c>
      <c r="I110" s="45" t="n">
        <v>10</v>
      </c>
      <c r="J110" s="45" t="s">
        <v>871</v>
      </c>
      <c r="K110" s="45" t="n">
        <v>45</v>
      </c>
      <c r="L110" s="12" t="s">
        <v>684</v>
      </c>
      <c r="M110" s="11" t="n">
        <v>9</v>
      </c>
      <c r="N110" s="11" t="n">
        <v>9</v>
      </c>
      <c r="O110" s="11" t="n">
        <v>9</v>
      </c>
      <c r="P110" s="11" t="n">
        <v>9</v>
      </c>
      <c r="Q110" s="11" t="n">
        <v>9</v>
      </c>
      <c r="R110" s="11" t="n">
        <v>9</v>
      </c>
      <c r="S110" s="11" t="n">
        <v>9</v>
      </c>
      <c r="T110" s="11" t="n">
        <v>9</v>
      </c>
      <c r="U110" s="11" t="n">
        <v>9</v>
      </c>
      <c r="V110" s="11" t="n">
        <v>9</v>
      </c>
      <c r="W110" s="11" t="n">
        <v>9</v>
      </c>
      <c r="X110" s="11" t="n">
        <v>9</v>
      </c>
      <c r="Y110" s="11" t="n">
        <v>9</v>
      </c>
      <c r="Z110" s="11" t="n">
        <v>9</v>
      </c>
      <c r="AA110" s="11" t="n">
        <v>9</v>
      </c>
      <c r="AB110" s="11" t="n">
        <v>9</v>
      </c>
      <c r="AC110" s="11" t="n">
        <v>9</v>
      </c>
      <c r="AD110" s="11" t="n">
        <v>9</v>
      </c>
      <c r="AE110" s="11" t="n">
        <v>9</v>
      </c>
      <c r="AF110" s="11" t="n">
        <v>9</v>
      </c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4.25" hidden="false" customHeight="true" outlineLevel="0" collapsed="false">
      <c r="A111" s="12" t="n">
        <v>108</v>
      </c>
      <c r="B111" s="12" t="s">
        <v>714</v>
      </c>
      <c r="C111" s="24" t="s">
        <v>233</v>
      </c>
      <c r="D111" s="24" t="s">
        <v>300</v>
      </c>
      <c r="E111" s="24" t="s">
        <v>870</v>
      </c>
      <c r="F111" s="43" t="s">
        <v>67</v>
      </c>
      <c r="G111" s="61" t="s">
        <v>298</v>
      </c>
      <c r="H111" s="24" t="s">
        <v>299</v>
      </c>
      <c r="I111" s="45" t="n">
        <v>10</v>
      </c>
      <c r="J111" s="45" t="s">
        <v>872</v>
      </c>
      <c r="K111" s="45" t="n">
        <v>45</v>
      </c>
      <c r="L111" s="12" t="s">
        <v>684</v>
      </c>
      <c r="M111" s="11" t="n">
        <v>9</v>
      </c>
      <c r="N111" s="11" t="n">
        <v>9</v>
      </c>
      <c r="O111" s="11" t="n">
        <v>9</v>
      </c>
      <c r="P111" s="11" t="n">
        <v>9</v>
      </c>
      <c r="Q111" s="11" t="n">
        <v>9</v>
      </c>
      <c r="R111" s="11" t="n">
        <v>9</v>
      </c>
      <c r="S111" s="11" t="n">
        <v>9</v>
      </c>
      <c r="T111" s="11" t="n">
        <v>9</v>
      </c>
      <c r="U111" s="11" t="n">
        <v>9</v>
      </c>
      <c r="V111" s="11" t="n">
        <v>9</v>
      </c>
      <c r="W111" s="11" t="n">
        <v>9</v>
      </c>
      <c r="X111" s="11" t="n">
        <v>9</v>
      </c>
      <c r="Y111" s="11" t="n">
        <v>9</v>
      </c>
      <c r="Z111" s="11" t="n">
        <v>9</v>
      </c>
      <c r="AA111" s="11" t="n">
        <v>9</v>
      </c>
      <c r="AB111" s="11" t="n">
        <v>9</v>
      </c>
      <c r="AC111" s="11" t="n">
        <v>9</v>
      </c>
      <c r="AD111" s="11" t="n">
        <v>9</v>
      </c>
      <c r="AE111" s="11" t="n">
        <v>9</v>
      </c>
      <c r="AF111" s="11" t="n">
        <v>9</v>
      </c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4.25" hidden="false" customHeight="true" outlineLevel="0" collapsed="false">
      <c r="A112" s="12" t="n">
        <v>109</v>
      </c>
      <c r="B112" s="12" t="s">
        <v>714</v>
      </c>
      <c r="C112" s="24" t="s">
        <v>233</v>
      </c>
      <c r="D112" s="24" t="s">
        <v>301</v>
      </c>
      <c r="E112" s="24" t="s">
        <v>870</v>
      </c>
      <c r="F112" s="43" t="s">
        <v>67</v>
      </c>
      <c r="G112" s="61" t="s">
        <v>298</v>
      </c>
      <c r="H112" s="24" t="s">
        <v>299</v>
      </c>
      <c r="I112" s="45" t="n">
        <v>10</v>
      </c>
      <c r="J112" s="45" t="s">
        <v>873</v>
      </c>
      <c r="K112" s="45" t="n">
        <v>45</v>
      </c>
      <c r="L112" s="12" t="s">
        <v>684</v>
      </c>
      <c r="M112" s="11" t="n">
        <v>9</v>
      </c>
      <c r="N112" s="11" t="n">
        <v>9</v>
      </c>
      <c r="O112" s="11" t="n">
        <v>9</v>
      </c>
      <c r="P112" s="11" t="n">
        <v>9</v>
      </c>
      <c r="Q112" s="11" t="n">
        <v>9</v>
      </c>
      <c r="R112" s="11" t="n">
        <v>9</v>
      </c>
      <c r="S112" s="11" t="n">
        <v>9</v>
      </c>
      <c r="T112" s="11" t="n">
        <v>9</v>
      </c>
      <c r="U112" s="11" t="n">
        <v>9</v>
      </c>
      <c r="V112" s="11" t="n">
        <v>9</v>
      </c>
      <c r="W112" s="11" t="n">
        <v>9</v>
      </c>
      <c r="X112" s="11" t="n">
        <v>9</v>
      </c>
      <c r="Y112" s="11" t="n">
        <v>9</v>
      </c>
      <c r="Z112" s="11" t="n">
        <v>9</v>
      </c>
      <c r="AA112" s="11" t="n">
        <v>9</v>
      </c>
      <c r="AB112" s="11" t="n">
        <v>9</v>
      </c>
      <c r="AC112" s="11" t="n">
        <v>9</v>
      </c>
      <c r="AD112" s="11" t="n">
        <v>9</v>
      </c>
      <c r="AE112" s="11" t="n">
        <v>9</v>
      </c>
      <c r="AF112" s="11" t="n">
        <v>9</v>
      </c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4.25" hidden="false" customHeight="true" outlineLevel="0" collapsed="false">
      <c r="A113" s="12" t="n">
        <v>110</v>
      </c>
      <c r="B113" s="12" t="s">
        <v>714</v>
      </c>
      <c r="C113" s="24" t="s">
        <v>233</v>
      </c>
      <c r="D113" s="24" t="s">
        <v>302</v>
      </c>
      <c r="E113" s="24" t="s">
        <v>706</v>
      </c>
      <c r="F113" s="43" t="s">
        <v>67</v>
      </c>
      <c r="G113" s="24" t="s">
        <v>68</v>
      </c>
      <c r="H113" s="24" t="s">
        <v>303</v>
      </c>
      <c r="I113" s="45" t="n">
        <v>3</v>
      </c>
      <c r="J113" s="45" t="s">
        <v>831</v>
      </c>
      <c r="K113" s="45" t="n">
        <v>43</v>
      </c>
      <c r="L113" s="12" t="s">
        <v>699</v>
      </c>
      <c r="M113" s="11"/>
      <c r="N113" s="11"/>
      <c r="O113" s="11"/>
      <c r="P113" s="11"/>
      <c r="Q113" s="11"/>
      <c r="R113" s="11"/>
      <c r="S113" s="11" t="n">
        <v>34.4</v>
      </c>
      <c r="T113" s="11"/>
      <c r="U113" s="11" t="n">
        <v>34.4</v>
      </c>
      <c r="V113" s="11"/>
      <c r="W113" s="11" t="n">
        <v>34.4</v>
      </c>
      <c r="X113" s="11"/>
      <c r="Y113" s="11" t="n">
        <v>34.4</v>
      </c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4.25" hidden="false" customHeight="true" outlineLevel="0" collapsed="false">
      <c r="A114" s="12" t="n">
        <v>111</v>
      </c>
      <c r="B114" s="12" t="s">
        <v>714</v>
      </c>
      <c r="C114" s="24" t="s">
        <v>233</v>
      </c>
      <c r="D114" s="24" t="s">
        <v>304</v>
      </c>
      <c r="E114" s="24" t="s">
        <v>870</v>
      </c>
      <c r="F114" s="43" t="s">
        <v>67</v>
      </c>
      <c r="G114" s="61" t="s">
        <v>298</v>
      </c>
      <c r="H114" s="24" t="s">
        <v>299</v>
      </c>
      <c r="I114" s="45" t="n">
        <v>10</v>
      </c>
      <c r="J114" s="45" t="s">
        <v>874</v>
      </c>
      <c r="K114" s="45" t="n">
        <v>45</v>
      </c>
      <c r="L114" s="12" t="s">
        <v>875</v>
      </c>
      <c r="M114" s="11" t="n">
        <v>9</v>
      </c>
      <c r="N114" s="11" t="n">
        <v>9</v>
      </c>
      <c r="O114" s="11" t="n">
        <v>9</v>
      </c>
      <c r="P114" s="11" t="n">
        <v>9</v>
      </c>
      <c r="Q114" s="11" t="n">
        <v>9</v>
      </c>
      <c r="R114" s="11" t="n">
        <v>9</v>
      </c>
      <c r="S114" s="11" t="n">
        <v>9</v>
      </c>
      <c r="T114" s="11" t="n">
        <v>9</v>
      </c>
      <c r="U114" s="11" t="n">
        <v>9</v>
      </c>
      <c r="V114" s="11" t="n">
        <v>9</v>
      </c>
      <c r="W114" s="11" t="n">
        <v>9</v>
      </c>
      <c r="X114" s="11" t="n">
        <v>9</v>
      </c>
      <c r="Y114" s="11" t="n">
        <v>9</v>
      </c>
      <c r="Z114" s="11" t="n">
        <v>9</v>
      </c>
      <c r="AA114" s="11" t="n">
        <v>9</v>
      </c>
      <c r="AB114" s="11" t="n">
        <v>9</v>
      </c>
      <c r="AC114" s="11" t="n">
        <v>9</v>
      </c>
      <c r="AD114" s="11" t="n">
        <v>9</v>
      </c>
      <c r="AE114" s="11" t="n">
        <v>9</v>
      </c>
      <c r="AF114" s="11" t="n">
        <v>9</v>
      </c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4.25" hidden="false" customHeight="true" outlineLevel="0" collapsed="false">
      <c r="A115" s="12" t="n">
        <v>112</v>
      </c>
      <c r="B115" s="12" t="s">
        <v>714</v>
      </c>
      <c r="C115" s="15" t="s">
        <v>17</v>
      </c>
      <c r="D115" s="19" t="s">
        <v>211</v>
      </c>
      <c r="E115" s="15" t="s">
        <v>735</v>
      </c>
      <c r="F115" s="15" t="s">
        <v>67</v>
      </c>
      <c r="G115" s="15" t="s">
        <v>68</v>
      </c>
      <c r="H115" s="15" t="s">
        <v>305</v>
      </c>
      <c r="I115" s="47" t="n">
        <v>1</v>
      </c>
      <c r="J115" s="47" t="s">
        <v>876</v>
      </c>
      <c r="K115" s="47" t="n">
        <v>48</v>
      </c>
      <c r="L115" s="12" t="s">
        <v>799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 t="n">
        <v>48</v>
      </c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4.25" hidden="false" customHeight="true" outlineLevel="0" collapsed="false">
      <c r="A116" s="12" t="n">
        <v>113</v>
      </c>
      <c r="B116" s="12" t="s">
        <v>714</v>
      </c>
      <c r="C116" s="15" t="s">
        <v>17</v>
      </c>
      <c r="D116" s="19" t="s">
        <v>213</v>
      </c>
      <c r="E116" s="15" t="s">
        <v>735</v>
      </c>
      <c r="F116" s="15" t="s">
        <v>67</v>
      </c>
      <c r="G116" s="15" t="s">
        <v>68</v>
      </c>
      <c r="H116" s="15" t="s">
        <v>305</v>
      </c>
      <c r="I116" s="47" t="n">
        <v>1</v>
      </c>
      <c r="J116" s="47" t="s">
        <v>877</v>
      </c>
      <c r="K116" s="47" t="n">
        <v>47</v>
      </c>
      <c r="L116" s="12" t="s">
        <v>619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 t="n">
        <v>47</v>
      </c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4.25" hidden="false" customHeight="true" outlineLevel="0" collapsed="false">
      <c r="A117" s="12" t="n">
        <v>114</v>
      </c>
      <c r="B117" s="12" t="s">
        <v>714</v>
      </c>
      <c r="C117" s="15" t="s">
        <v>17</v>
      </c>
      <c r="D117" s="19" t="s">
        <v>306</v>
      </c>
      <c r="E117" s="15" t="s">
        <v>716</v>
      </c>
      <c r="F117" s="15" t="s">
        <v>67</v>
      </c>
      <c r="G117" s="19" t="s">
        <v>71</v>
      </c>
      <c r="H117" s="15" t="s">
        <v>307</v>
      </c>
      <c r="I117" s="47" t="n">
        <v>1</v>
      </c>
      <c r="J117" s="47" t="s">
        <v>802</v>
      </c>
      <c r="K117" s="47" t="n">
        <v>51</v>
      </c>
      <c r="L117" s="12" t="s">
        <v>803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 t="n">
        <v>51</v>
      </c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4.25" hidden="false" customHeight="true" outlineLevel="0" collapsed="false">
      <c r="A118" s="12" t="n">
        <v>115</v>
      </c>
      <c r="B118" s="12" t="s">
        <v>714</v>
      </c>
      <c r="C118" s="15" t="s">
        <v>17</v>
      </c>
      <c r="D118" s="19" t="s">
        <v>308</v>
      </c>
      <c r="E118" s="15" t="s">
        <v>733</v>
      </c>
      <c r="F118" s="15" t="s">
        <v>67</v>
      </c>
      <c r="G118" s="19" t="s">
        <v>298</v>
      </c>
      <c r="H118" s="15" t="s">
        <v>309</v>
      </c>
      <c r="I118" s="47" t="n">
        <v>2</v>
      </c>
      <c r="J118" s="47" t="s">
        <v>878</v>
      </c>
      <c r="K118" s="47" t="n">
        <v>41</v>
      </c>
      <c r="L118" s="12" t="s">
        <v>803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 t="n">
        <v>41</v>
      </c>
      <c r="AN118" s="11"/>
      <c r="AO118" s="11" t="n">
        <v>41</v>
      </c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14.25" hidden="false" customHeight="true" outlineLevel="0" collapsed="false">
      <c r="A119" s="12" t="n">
        <v>116</v>
      </c>
      <c r="B119" s="12" t="s">
        <v>714</v>
      </c>
      <c r="C119" s="15" t="s">
        <v>17</v>
      </c>
      <c r="D119" s="19" t="s">
        <v>204</v>
      </c>
      <c r="E119" s="15" t="s">
        <v>735</v>
      </c>
      <c r="F119" s="15" t="s">
        <v>67</v>
      </c>
      <c r="G119" s="15" t="s">
        <v>68</v>
      </c>
      <c r="H119" s="15" t="s">
        <v>305</v>
      </c>
      <c r="I119" s="47" t="n">
        <v>1</v>
      </c>
      <c r="J119" s="47" t="s">
        <v>802</v>
      </c>
      <c r="K119" s="47" t="n">
        <v>46</v>
      </c>
      <c r="L119" s="12" t="s">
        <v>803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 t="n">
        <v>46</v>
      </c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</row>
    <row r="120" customFormat="false" ht="14.25" hidden="false" customHeight="true" outlineLevel="0" collapsed="false">
      <c r="A120" s="12" t="n">
        <v>117</v>
      </c>
      <c r="B120" s="12" t="s">
        <v>714</v>
      </c>
      <c r="C120" s="15" t="s">
        <v>17</v>
      </c>
      <c r="D120" s="19" t="s">
        <v>310</v>
      </c>
      <c r="E120" s="15" t="s">
        <v>716</v>
      </c>
      <c r="F120" s="15" t="s">
        <v>67</v>
      </c>
      <c r="G120" s="19" t="s">
        <v>71</v>
      </c>
      <c r="H120" s="15" t="s">
        <v>307</v>
      </c>
      <c r="I120" s="47" t="n">
        <v>1</v>
      </c>
      <c r="J120" s="47" t="s">
        <v>804</v>
      </c>
      <c r="K120" s="47" t="n">
        <v>41</v>
      </c>
      <c r="L120" s="12" t="s">
        <v>620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 t="n">
        <v>41</v>
      </c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</row>
    <row r="121" s="56" customFormat="true" ht="14.25" hidden="false" customHeight="true" outlineLevel="0" collapsed="false">
      <c r="A121" s="12" t="n">
        <v>118</v>
      </c>
      <c r="B121" s="12" t="s">
        <v>714</v>
      </c>
      <c r="C121" s="15" t="s">
        <v>17</v>
      </c>
      <c r="D121" s="19" t="s">
        <v>205</v>
      </c>
      <c r="E121" s="15" t="s">
        <v>735</v>
      </c>
      <c r="F121" s="15" t="s">
        <v>67</v>
      </c>
      <c r="G121" s="15" t="s">
        <v>68</v>
      </c>
      <c r="H121" s="15" t="s">
        <v>305</v>
      </c>
      <c r="I121" s="47" t="n">
        <v>1</v>
      </c>
      <c r="J121" s="47" t="s">
        <v>804</v>
      </c>
      <c r="K121" s="47" t="n">
        <v>43</v>
      </c>
      <c r="L121" s="12" t="s">
        <v>620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 t="n">
        <v>43</v>
      </c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14.25" hidden="false" customHeight="true" outlineLevel="0" collapsed="false">
      <c r="A122" s="12" t="n">
        <v>119</v>
      </c>
      <c r="B122" s="12" t="s">
        <v>714</v>
      </c>
      <c r="C122" s="15" t="s">
        <v>17</v>
      </c>
      <c r="D122" s="19" t="s">
        <v>311</v>
      </c>
      <c r="E122" s="15" t="s">
        <v>705</v>
      </c>
      <c r="F122" s="15" t="s">
        <v>67</v>
      </c>
      <c r="G122" s="15" t="s">
        <v>68</v>
      </c>
      <c r="H122" s="15" t="s">
        <v>312</v>
      </c>
      <c r="I122" s="47" t="n">
        <v>2</v>
      </c>
      <c r="J122" s="47" t="s">
        <v>805</v>
      </c>
      <c r="K122" s="47" t="n">
        <v>22</v>
      </c>
      <c r="L122" s="12" t="s">
        <v>806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 t="n">
        <v>22</v>
      </c>
      <c r="AP122" s="11"/>
      <c r="AQ122" s="11" t="n">
        <v>22</v>
      </c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</row>
    <row r="123" s="56" customFormat="true" ht="14.25" hidden="false" customHeight="true" outlineLevel="0" collapsed="false">
      <c r="A123" s="12" t="n">
        <v>120</v>
      </c>
      <c r="B123" s="12" t="s">
        <v>714</v>
      </c>
      <c r="C123" s="15" t="s">
        <v>17</v>
      </c>
      <c r="D123" s="19" t="s">
        <v>306</v>
      </c>
      <c r="E123" s="15" t="s">
        <v>716</v>
      </c>
      <c r="F123" s="15" t="s">
        <v>67</v>
      </c>
      <c r="G123" s="15" t="s">
        <v>313</v>
      </c>
      <c r="H123" s="15" t="s">
        <v>314</v>
      </c>
      <c r="I123" s="47" t="n">
        <v>3</v>
      </c>
      <c r="J123" s="47" t="s">
        <v>864</v>
      </c>
      <c r="K123" s="47" t="n">
        <v>51</v>
      </c>
      <c r="L123" s="12" t="s">
        <v>806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 t="n">
        <v>51</v>
      </c>
      <c r="AP123" s="11"/>
      <c r="AQ123" s="11" t="n">
        <v>51</v>
      </c>
      <c r="AR123" s="11"/>
      <c r="AS123" s="11" t="n">
        <v>51</v>
      </c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s="56" customFormat="true" ht="14.25" hidden="false" customHeight="true" outlineLevel="0" collapsed="false">
      <c r="A124" s="12" t="n">
        <v>121</v>
      </c>
      <c r="B124" s="12" t="s">
        <v>714</v>
      </c>
      <c r="C124" s="15" t="s">
        <v>17</v>
      </c>
      <c r="D124" s="19" t="s">
        <v>315</v>
      </c>
      <c r="E124" s="15" t="s">
        <v>705</v>
      </c>
      <c r="F124" s="15" t="s">
        <v>67</v>
      </c>
      <c r="G124" s="15" t="s">
        <v>68</v>
      </c>
      <c r="H124" s="15" t="s">
        <v>312</v>
      </c>
      <c r="I124" s="47" t="n">
        <v>2</v>
      </c>
      <c r="J124" s="47" t="s">
        <v>808</v>
      </c>
      <c r="K124" s="47" t="n">
        <v>35</v>
      </c>
      <c r="L124" s="12" t="s">
        <v>621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 t="n">
        <v>35</v>
      </c>
      <c r="AQ124" s="11"/>
      <c r="AR124" s="11" t="n">
        <v>35</v>
      </c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14.25" hidden="false" customHeight="true" outlineLevel="0" collapsed="false">
      <c r="A125" s="12" t="n">
        <v>122</v>
      </c>
      <c r="B125" s="12" t="s">
        <v>714</v>
      </c>
      <c r="C125" s="15" t="s">
        <v>17</v>
      </c>
      <c r="D125" s="19" t="s">
        <v>310</v>
      </c>
      <c r="E125" s="15" t="s">
        <v>716</v>
      </c>
      <c r="F125" s="15" t="s">
        <v>67</v>
      </c>
      <c r="G125" s="15" t="s">
        <v>313</v>
      </c>
      <c r="H125" s="15" t="s">
        <v>314</v>
      </c>
      <c r="I125" s="47" t="n">
        <v>3</v>
      </c>
      <c r="J125" s="47" t="s">
        <v>879</v>
      </c>
      <c r="K125" s="47" t="n">
        <v>41</v>
      </c>
      <c r="L125" s="12" t="s">
        <v>621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 t="n">
        <v>41</v>
      </c>
      <c r="AQ125" s="11"/>
      <c r="AR125" s="11" t="n">
        <v>41</v>
      </c>
      <c r="AS125" s="11"/>
      <c r="AT125" s="11" t="n">
        <v>41</v>
      </c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14.25" hidden="false" customHeight="true" outlineLevel="0" collapsed="false">
      <c r="A126" s="12" t="n">
        <v>123</v>
      </c>
      <c r="B126" s="12" t="s">
        <v>714</v>
      </c>
      <c r="C126" s="15" t="s">
        <v>17</v>
      </c>
      <c r="D126" s="19" t="s">
        <v>316</v>
      </c>
      <c r="E126" s="15" t="s">
        <v>733</v>
      </c>
      <c r="F126" s="15" t="s">
        <v>67</v>
      </c>
      <c r="G126" s="19" t="s">
        <v>71</v>
      </c>
      <c r="H126" s="15" t="s">
        <v>309</v>
      </c>
      <c r="I126" s="47" t="n">
        <v>2</v>
      </c>
      <c r="J126" s="47" t="s">
        <v>880</v>
      </c>
      <c r="K126" s="47" t="n">
        <v>56</v>
      </c>
      <c r="L126" s="12" t="s">
        <v>812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 t="n">
        <v>56</v>
      </c>
      <c r="AR126" s="11"/>
      <c r="AS126" s="11" t="n">
        <v>56</v>
      </c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14.25" hidden="false" customHeight="true" outlineLevel="0" collapsed="false">
      <c r="A127" s="12" t="n">
        <v>124</v>
      </c>
      <c r="B127" s="12" t="s">
        <v>714</v>
      </c>
      <c r="C127" s="15" t="s">
        <v>17</v>
      </c>
      <c r="D127" s="19" t="s">
        <v>317</v>
      </c>
      <c r="E127" s="15" t="s">
        <v>733</v>
      </c>
      <c r="F127" s="15" t="s">
        <v>67</v>
      </c>
      <c r="G127" s="19" t="s">
        <v>71</v>
      </c>
      <c r="H127" s="15" t="s">
        <v>309</v>
      </c>
      <c r="I127" s="47" t="n">
        <v>2</v>
      </c>
      <c r="J127" s="47" t="s">
        <v>881</v>
      </c>
      <c r="K127" s="47" t="n">
        <v>54</v>
      </c>
      <c r="L127" s="12" t="s">
        <v>622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 t="n">
        <v>54</v>
      </c>
      <c r="AS127" s="11"/>
      <c r="AT127" s="11" t="n">
        <v>54</v>
      </c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14.25" hidden="false" customHeight="true" outlineLevel="0" collapsed="false">
      <c r="A128" s="12" t="n">
        <v>125</v>
      </c>
      <c r="B128" s="12" t="s">
        <v>714</v>
      </c>
      <c r="C128" s="15" t="s">
        <v>17</v>
      </c>
      <c r="D128" s="19" t="s">
        <v>197</v>
      </c>
      <c r="E128" s="15" t="s">
        <v>735</v>
      </c>
      <c r="F128" s="15" t="s">
        <v>67</v>
      </c>
      <c r="G128" s="15" t="s">
        <v>68</v>
      </c>
      <c r="H128" s="15" t="s">
        <v>305</v>
      </c>
      <c r="I128" s="47" t="n">
        <v>1</v>
      </c>
      <c r="J128" s="47" t="s">
        <v>882</v>
      </c>
      <c r="K128" s="47" t="n">
        <v>45</v>
      </c>
      <c r="L128" s="12" t="s">
        <v>815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 t="n">
        <v>45</v>
      </c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</row>
    <row r="129" customFormat="false" ht="14.25" hidden="false" customHeight="true" outlineLevel="0" collapsed="false">
      <c r="A129" s="12" t="n">
        <v>126</v>
      </c>
      <c r="B129" s="12" t="s">
        <v>714</v>
      </c>
      <c r="C129" s="15" t="s">
        <v>17</v>
      </c>
      <c r="D129" s="19" t="s">
        <v>193</v>
      </c>
      <c r="E129" s="15" t="s">
        <v>735</v>
      </c>
      <c r="F129" s="15" t="s">
        <v>67</v>
      </c>
      <c r="G129" s="15" t="s">
        <v>68</v>
      </c>
      <c r="H129" s="15" t="s">
        <v>312</v>
      </c>
      <c r="I129" s="47" t="n">
        <v>1</v>
      </c>
      <c r="J129" s="47" t="s">
        <v>883</v>
      </c>
      <c r="K129" s="47" t="n">
        <v>45</v>
      </c>
      <c r="L129" s="12" t="s">
        <v>623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 t="n">
        <v>45</v>
      </c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</row>
    <row r="130" customFormat="false" ht="14.25" hidden="false" customHeight="true" outlineLevel="0" collapsed="false">
      <c r="A130" s="12" t="n">
        <v>127</v>
      </c>
      <c r="B130" s="12" t="s">
        <v>714</v>
      </c>
      <c r="C130" s="15" t="s">
        <v>17</v>
      </c>
      <c r="D130" s="19" t="s">
        <v>318</v>
      </c>
      <c r="E130" s="15" t="s">
        <v>734</v>
      </c>
      <c r="F130" s="15" t="s">
        <v>67</v>
      </c>
      <c r="G130" s="19" t="s">
        <v>71</v>
      </c>
      <c r="H130" s="15" t="s">
        <v>309</v>
      </c>
      <c r="I130" s="47" t="n">
        <v>2</v>
      </c>
      <c r="J130" s="47" t="s">
        <v>884</v>
      </c>
      <c r="K130" s="47" t="n">
        <v>32</v>
      </c>
      <c r="L130" s="12" t="s">
        <v>869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 t="n">
        <v>32</v>
      </c>
      <c r="AV130" s="11"/>
      <c r="AW130" s="11" t="n">
        <v>32</v>
      </c>
      <c r="AX130" s="11"/>
      <c r="AY130" s="11"/>
      <c r="AZ130" s="11"/>
      <c r="BA130" s="11"/>
      <c r="BB130" s="11"/>
      <c r="BC130" s="11"/>
      <c r="BD130" s="11"/>
    </row>
    <row r="131" s="56" customFormat="true" ht="14.25" hidden="false" customHeight="true" outlineLevel="0" collapsed="false">
      <c r="A131" s="12" t="n">
        <v>128</v>
      </c>
      <c r="B131" s="12" t="s">
        <v>714</v>
      </c>
      <c r="C131" s="15" t="s">
        <v>17</v>
      </c>
      <c r="D131" s="19" t="s">
        <v>306</v>
      </c>
      <c r="E131" s="15" t="s">
        <v>716</v>
      </c>
      <c r="F131" s="15" t="s">
        <v>67</v>
      </c>
      <c r="G131" s="15" t="s">
        <v>68</v>
      </c>
      <c r="H131" s="15" t="s">
        <v>312</v>
      </c>
      <c r="I131" s="47" t="n">
        <v>2</v>
      </c>
      <c r="J131" s="47" t="s">
        <v>884</v>
      </c>
      <c r="K131" s="47" t="n">
        <v>51</v>
      </c>
      <c r="L131" s="12" t="s">
        <v>869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 t="n">
        <v>51</v>
      </c>
      <c r="AV131" s="11"/>
      <c r="AW131" s="11" t="n">
        <v>51</v>
      </c>
      <c r="AX131" s="11"/>
      <c r="AY131" s="11"/>
      <c r="AZ131" s="11"/>
      <c r="BA131" s="11"/>
      <c r="BB131" s="11"/>
      <c r="BC131" s="11"/>
      <c r="BD131" s="11"/>
    </row>
    <row r="132" customFormat="false" ht="14.25" hidden="false" customHeight="true" outlineLevel="0" collapsed="false">
      <c r="A132" s="12" t="n">
        <v>129</v>
      </c>
      <c r="B132" s="12" t="s">
        <v>714</v>
      </c>
      <c r="C132" s="15" t="s">
        <v>17</v>
      </c>
      <c r="D132" s="19" t="s">
        <v>319</v>
      </c>
      <c r="E132" s="15" t="s">
        <v>734</v>
      </c>
      <c r="F132" s="15" t="s">
        <v>67</v>
      </c>
      <c r="G132" s="19" t="s">
        <v>71</v>
      </c>
      <c r="H132" s="15" t="s">
        <v>309</v>
      </c>
      <c r="I132" s="47" t="n">
        <v>2</v>
      </c>
      <c r="J132" s="47" t="s">
        <v>885</v>
      </c>
      <c r="K132" s="47" t="n">
        <v>30</v>
      </c>
      <c r="L132" s="12" t="s">
        <v>624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 t="n">
        <v>30</v>
      </c>
      <c r="AW132" s="11"/>
      <c r="AX132" s="11" t="n">
        <v>30</v>
      </c>
      <c r="AY132" s="11"/>
      <c r="AZ132" s="11"/>
      <c r="BA132" s="11"/>
      <c r="BB132" s="11"/>
      <c r="BC132" s="11"/>
      <c r="BD132" s="11"/>
    </row>
    <row r="133" customFormat="false" ht="14.25" hidden="false" customHeight="true" outlineLevel="0" collapsed="false">
      <c r="A133" s="12" t="n">
        <v>130</v>
      </c>
      <c r="B133" s="12" t="s">
        <v>714</v>
      </c>
      <c r="C133" s="15" t="s">
        <v>17</v>
      </c>
      <c r="D133" s="19" t="s">
        <v>310</v>
      </c>
      <c r="E133" s="15" t="s">
        <v>716</v>
      </c>
      <c r="F133" s="15" t="s">
        <v>67</v>
      </c>
      <c r="G133" s="15" t="s">
        <v>68</v>
      </c>
      <c r="H133" s="15" t="s">
        <v>312</v>
      </c>
      <c r="I133" s="47" t="n">
        <v>2</v>
      </c>
      <c r="J133" s="47" t="s">
        <v>885</v>
      </c>
      <c r="K133" s="47" t="n">
        <v>41</v>
      </c>
      <c r="L133" s="12" t="s">
        <v>624</v>
      </c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 t="n">
        <v>41</v>
      </c>
      <c r="AW133" s="11"/>
      <c r="AX133" s="11" t="n">
        <v>41</v>
      </c>
      <c r="AY133" s="11"/>
      <c r="AZ133" s="11"/>
      <c r="BA133" s="11"/>
      <c r="BB133" s="11"/>
      <c r="BC133" s="11"/>
      <c r="BD133" s="11"/>
    </row>
    <row r="134" customFormat="false" ht="14.25" hidden="false" customHeight="true" outlineLevel="0" collapsed="false">
      <c r="A134" s="12" t="n">
        <v>131</v>
      </c>
      <c r="B134" s="12" t="s">
        <v>724</v>
      </c>
      <c r="C134" s="15" t="s">
        <v>320</v>
      </c>
      <c r="D134" s="15" t="s">
        <v>321</v>
      </c>
      <c r="E134" s="15" t="s">
        <v>682</v>
      </c>
      <c r="F134" s="15" t="s">
        <v>79</v>
      </c>
      <c r="G134" s="15" t="s">
        <v>274</v>
      </c>
      <c r="H134" s="15" t="s">
        <v>322</v>
      </c>
      <c r="I134" s="47" t="n">
        <v>3</v>
      </c>
      <c r="J134" s="47" t="s">
        <v>886</v>
      </c>
      <c r="K134" s="47" t="n">
        <v>47</v>
      </c>
      <c r="L134" s="12" t="s">
        <v>684</v>
      </c>
      <c r="M134" s="11" t="n">
        <v>47</v>
      </c>
      <c r="N134" s="11"/>
      <c r="O134" s="11" t="n">
        <v>47</v>
      </c>
      <c r="P134" s="11"/>
      <c r="Q134" s="11" t="n">
        <v>47</v>
      </c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</row>
    <row r="135" customFormat="false" ht="14.25" hidden="false" customHeight="true" outlineLevel="0" collapsed="false">
      <c r="A135" s="12" t="n">
        <v>132</v>
      </c>
      <c r="B135" s="12" t="s">
        <v>724</v>
      </c>
      <c r="C135" s="24" t="s">
        <v>233</v>
      </c>
      <c r="D135" s="24" t="s">
        <v>288</v>
      </c>
      <c r="E135" s="24" t="s">
        <v>682</v>
      </c>
      <c r="F135" s="15" t="s">
        <v>79</v>
      </c>
      <c r="G135" s="24" t="s">
        <v>323</v>
      </c>
      <c r="H135" s="25" t="s">
        <v>324</v>
      </c>
      <c r="I135" s="45" t="n">
        <v>4</v>
      </c>
      <c r="J135" s="45" t="s">
        <v>887</v>
      </c>
      <c r="K135" s="45" t="n">
        <v>34</v>
      </c>
      <c r="L135" s="12" t="s">
        <v>684</v>
      </c>
      <c r="M135" s="11" t="n">
        <v>27.2</v>
      </c>
      <c r="N135" s="11"/>
      <c r="O135" s="11" t="n">
        <v>27.2</v>
      </c>
      <c r="P135" s="11"/>
      <c r="Q135" s="11" t="n">
        <v>27.2</v>
      </c>
      <c r="R135" s="11"/>
      <c r="S135" s="11" t="n">
        <v>27.2</v>
      </c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</row>
    <row r="136" customFormat="false" ht="14.25" hidden="false" customHeight="true" outlineLevel="0" collapsed="false">
      <c r="A136" s="12" t="n">
        <v>133</v>
      </c>
      <c r="B136" s="12" t="s">
        <v>724</v>
      </c>
      <c r="C136" s="24" t="s">
        <v>233</v>
      </c>
      <c r="D136" s="24" t="s">
        <v>296</v>
      </c>
      <c r="E136" s="24" t="s">
        <v>682</v>
      </c>
      <c r="F136" s="15" t="s">
        <v>79</v>
      </c>
      <c r="G136" s="24" t="s">
        <v>325</v>
      </c>
      <c r="H136" s="24" t="s">
        <v>326</v>
      </c>
      <c r="I136" s="45" t="n">
        <v>2</v>
      </c>
      <c r="J136" s="45" t="s">
        <v>821</v>
      </c>
      <c r="K136" s="45" t="n">
        <v>34</v>
      </c>
      <c r="L136" s="12" t="s">
        <v>690</v>
      </c>
      <c r="M136" s="11"/>
      <c r="N136" s="11" t="n">
        <v>27.2</v>
      </c>
      <c r="O136" s="11"/>
      <c r="P136" s="11" t="n">
        <v>27.2</v>
      </c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</row>
    <row r="137" customFormat="false" ht="14.25" hidden="false" customHeight="true" outlineLevel="0" collapsed="false">
      <c r="A137" s="12" t="n">
        <v>134</v>
      </c>
      <c r="B137" s="12" t="s">
        <v>724</v>
      </c>
      <c r="C137" s="24" t="s">
        <v>233</v>
      </c>
      <c r="D137" s="24" t="s">
        <v>289</v>
      </c>
      <c r="E137" s="24" t="s">
        <v>682</v>
      </c>
      <c r="F137" s="15" t="s">
        <v>79</v>
      </c>
      <c r="G137" s="24" t="s">
        <v>323</v>
      </c>
      <c r="H137" s="25" t="s">
        <v>324</v>
      </c>
      <c r="I137" s="45" t="n">
        <v>4</v>
      </c>
      <c r="J137" s="45" t="s">
        <v>888</v>
      </c>
      <c r="K137" s="45" t="n">
        <v>35</v>
      </c>
      <c r="L137" s="12" t="s">
        <v>690</v>
      </c>
      <c r="M137" s="11"/>
      <c r="N137" s="11" t="n">
        <v>28</v>
      </c>
      <c r="O137" s="11"/>
      <c r="P137" s="11" t="n">
        <v>28</v>
      </c>
      <c r="Q137" s="11"/>
      <c r="R137" s="11" t="n">
        <v>28</v>
      </c>
      <c r="S137" s="11"/>
      <c r="T137" s="11" t="n">
        <v>28</v>
      </c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</row>
    <row r="138" customFormat="false" ht="14.25" hidden="false" customHeight="true" outlineLevel="0" collapsed="false">
      <c r="A138" s="12" t="n">
        <v>135</v>
      </c>
      <c r="B138" s="12" t="s">
        <v>724</v>
      </c>
      <c r="C138" s="24" t="s">
        <v>17</v>
      </c>
      <c r="D138" s="25" t="s">
        <v>327</v>
      </c>
      <c r="E138" s="24" t="s">
        <v>889</v>
      </c>
      <c r="F138" s="24" t="s">
        <v>79</v>
      </c>
      <c r="G138" s="24" t="s">
        <v>328</v>
      </c>
      <c r="H138" s="24" t="s">
        <v>329</v>
      </c>
      <c r="I138" s="45" t="n">
        <v>2</v>
      </c>
      <c r="J138" s="45" t="s">
        <v>766</v>
      </c>
      <c r="K138" s="45" t="n">
        <v>31</v>
      </c>
      <c r="L138" s="12" t="s">
        <v>696</v>
      </c>
      <c r="M138" s="11"/>
      <c r="N138" s="11"/>
      <c r="O138" s="11"/>
      <c r="P138" s="11"/>
      <c r="Q138" s="11" t="n">
        <v>31</v>
      </c>
      <c r="R138" s="11"/>
      <c r="S138" s="11" t="n">
        <v>31</v>
      </c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</row>
    <row r="139" customFormat="false" ht="14.25" hidden="false" customHeight="true" outlineLevel="0" collapsed="false">
      <c r="A139" s="12" t="n">
        <v>136</v>
      </c>
      <c r="B139" s="12" t="s">
        <v>724</v>
      </c>
      <c r="C139" s="24" t="s">
        <v>17</v>
      </c>
      <c r="D139" s="25" t="s">
        <v>327</v>
      </c>
      <c r="E139" s="24" t="s">
        <v>889</v>
      </c>
      <c r="F139" s="24" t="s">
        <v>79</v>
      </c>
      <c r="G139" s="24" t="s">
        <v>328</v>
      </c>
      <c r="H139" s="24" t="s">
        <v>329</v>
      </c>
      <c r="I139" s="45" t="n">
        <v>2</v>
      </c>
      <c r="J139" s="45" t="s">
        <v>890</v>
      </c>
      <c r="K139" s="45" t="n">
        <v>30</v>
      </c>
      <c r="L139" s="12" t="s">
        <v>711</v>
      </c>
      <c r="M139" s="11"/>
      <c r="N139" s="11"/>
      <c r="O139" s="11"/>
      <c r="P139" s="11"/>
      <c r="Q139" s="11"/>
      <c r="R139" s="11" t="n">
        <v>30</v>
      </c>
      <c r="S139" s="11"/>
      <c r="T139" s="11" t="n">
        <v>30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</row>
    <row r="140" customFormat="false" ht="14.25" hidden="false" customHeight="true" outlineLevel="0" collapsed="false">
      <c r="A140" s="12" t="n">
        <v>137</v>
      </c>
      <c r="B140" s="12" t="s">
        <v>724</v>
      </c>
      <c r="C140" s="15" t="s">
        <v>320</v>
      </c>
      <c r="D140" s="15" t="s">
        <v>330</v>
      </c>
      <c r="E140" s="15" t="s">
        <v>682</v>
      </c>
      <c r="F140" s="15" t="s">
        <v>79</v>
      </c>
      <c r="G140" s="15" t="s">
        <v>274</v>
      </c>
      <c r="H140" s="15" t="s">
        <v>322</v>
      </c>
      <c r="I140" s="47" t="n">
        <v>3</v>
      </c>
      <c r="J140" s="47" t="s">
        <v>891</v>
      </c>
      <c r="K140" s="47" t="n">
        <v>44</v>
      </c>
      <c r="L140" s="12" t="s">
        <v>699</v>
      </c>
      <c r="M140" s="11"/>
      <c r="N140" s="11"/>
      <c r="O140" s="11"/>
      <c r="P140" s="11"/>
      <c r="Q140" s="11"/>
      <c r="R140" s="11"/>
      <c r="S140" s="11" t="n">
        <v>44</v>
      </c>
      <c r="T140" s="11"/>
      <c r="U140" s="11" t="n">
        <v>44</v>
      </c>
      <c r="V140" s="11"/>
      <c r="W140" s="11" t="n">
        <v>44</v>
      </c>
      <c r="X140" s="11"/>
      <c r="Y140" s="11" t="n">
        <v>44</v>
      </c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</row>
    <row r="141" s="54" customFormat="true" ht="14.25" hidden="false" customHeight="true" outlineLevel="0" collapsed="false">
      <c r="A141" s="12" t="n">
        <v>138</v>
      </c>
      <c r="B141" s="12" t="s">
        <v>724</v>
      </c>
      <c r="C141" s="24" t="s">
        <v>233</v>
      </c>
      <c r="D141" s="24" t="s">
        <v>289</v>
      </c>
      <c r="E141" s="24" t="s">
        <v>682</v>
      </c>
      <c r="F141" s="15" t="s">
        <v>79</v>
      </c>
      <c r="G141" s="24" t="s">
        <v>325</v>
      </c>
      <c r="H141" s="24" t="s">
        <v>326</v>
      </c>
      <c r="I141" s="45" t="n">
        <v>2</v>
      </c>
      <c r="J141" s="45" t="s">
        <v>892</v>
      </c>
      <c r="K141" s="45" t="n">
        <v>35</v>
      </c>
      <c r="L141" s="12" t="s">
        <v>893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 t="n">
        <v>28</v>
      </c>
      <c r="W141" s="11"/>
      <c r="X141" s="11" t="n">
        <v>28</v>
      </c>
      <c r="Y141" s="11"/>
      <c r="Z141" s="11" t="n">
        <v>28</v>
      </c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</row>
    <row r="142" customFormat="false" ht="14.25" hidden="false" customHeight="true" outlineLevel="0" collapsed="false">
      <c r="A142" s="12" t="n">
        <v>139</v>
      </c>
      <c r="B142" s="12" t="s">
        <v>724</v>
      </c>
      <c r="C142" s="24" t="s">
        <v>233</v>
      </c>
      <c r="D142" s="24" t="s">
        <v>249</v>
      </c>
      <c r="E142" s="24" t="s">
        <v>682</v>
      </c>
      <c r="F142" s="15" t="s">
        <v>79</v>
      </c>
      <c r="G142" s="24" t="s">
        <v>323</v>
      </c>
      <c r="H142" s="25" t="s">
        <v>324</v>
      </c>
      <c r="I142" s="45" t="n">
        <v>4</v>
      </c>
      <c r="J142" s="45" t="s">
        <v>894</v>
      </c>
      <c r="K142" s="45" t="n">
        <v>33</v>
      </c>
      <c r="L142" s="12" t="s">
        <v>836</v>
      </c>
      <c r="M142" s="11"/>
      <c r="N142" s="11"/>
      <c r="O142" s="11"/>
      <c r="P142" s="11"/>
      <c r="Q142" s="11"/>
      <c r="R142" s="11"/>
      <c r="S142" s="11"/>
      <c r="T142" s="11"/>
      <c r="U142" s="11" t="n">
        <v>26.4</v>
      </c>
      <c r="V142" s="11"/>
      <c r="W142" s="11" t="n">
        <v>26.4</v>
      </c>
      <c r="X142" s="11"/>
      <c r="Y142" s="11" t="n">
        <v>26.4</v>
      </c>
      <c r="Z142" s="11"/>
      <c r="AA142" s="11" t="n">
        <v>26.4</v>
      </c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</row>
    <row r="143" customFormat="false" ht="14.25" hidden="false" customHeight="true" outlineLevel="0" collapsed="false">
      <c r="A143" s="12" t="n">
        <v>140</v>
      </c>
      <c r="B143" s="12" t="s">
        <v>724</v>
      </c>
      <c r="C143" s="24" t="s">
        <v>233</v>
      </c>
      <c r="D143" s="24" t="s">
        <v>295</v>
      </c>
      <c r="E143" s="24" t="s">
        <v>682</v>
      </c>
      <c r="F143" s="15" t="s">
        <v>79</v>
      </c>
      <c r="G143" s="24" t="s">
        <v>325</v>
      </c>
      <c r="H143" s="24" t="s">
        <v>326</v>
      </c>
      <c r="I143" s="45" t="n">
        <v>2</v>
      </c>
      <c r="J143" s="45" t="s">
        <v>895</v>
      </c>
      <c r="K143" s="45" t="n">
        <v>37</v>
      </c>
      <c r="L143" s="12" t="s">
        <v>772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 t="n">
        <v>29.6</v>
      </c>
      <c r="Z143" s="11"/>
      <c r="AA143" s="11" t="n">
        <v>29.6</v>
      </c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</row>
    <row r="144" customFormat="false" ht="14.25" hidden="false" customHeight="true" outlineLevel="0" collapsed="false">
      <c r="A144" s="12" t="n">
        <v>141</v>
      </c>
      <c r="B144" s="12" t="s">
        <v>724</v>
      </c>
      <c r="C144" s="24" t="s">
        <v>233</v>
      </c>
      <c r="D144" s="24" t="s">
        <v>295</v>
      </c>
      <c r="E144" s="24" t="s">
        <v>682</v>
      </c>
      <c r="F144" s="15" t="s">
        <v>79</v>
      </c>
      <c r="G144" s="24" t="s">
        <v>323</v>
      </c>
      <c r="H144" s="25" t="s">
        <v>324</v>
      </c>
      <c r="I144" s="45" t="n">
        <v>4</v>
      </c>
      <c r="J144" s="45" t="s">
        <v>896</v>
      </c>
      <c r="K144" s="62" t="n">
        <v>37</v>
      </c>
      <c r="L144" s="12" t="s">
        <v>784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 t="n">
        <v>29.6</v>
      </c>
      <c r="AD144" s="11"/>
      <c r="AE144" s="11" t="n">
        <v>29.6</v>
      </c>
      <c r="AF144" s="11"/>
      <c r="AG144" s="11" t="n">
        <v>29.6</v>
      </c>
      <c r="AH144" s="11"/>
      <c r="AI144" s="11" t="n">
        <v>29.6</v>
      </c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</row>
    <row r="145" customFormat="false" ht="14.25" hidden="false" customHeight="true" outlineLevel="0" collapsed="false">
      <c r="A145" s="12" t="n">
        <v>142</v>
      </c>
      <c r="B145" s="12" t="s">
        <v>724</v>
      </c>
      <c r="C145" s="24" t="s">
        <v>233</v>
      </c>
      <c r="D145" s="24" t="s">
        <v>296</v>
      </c>
      <c r="E145" s="24" t="s">
        <v>682</v>
      </c>
      <c r="F145" s="15" t="s">
        <v>79</v>
      </c>
      <c r="G145" s="24" t="s">
        <v>323</v>
      </c>
      <c r="H145" s="25" t="s">
        <v>324</v>
      </c>
      <c r="I145" s="45" t="n">
        <v>4</v>
      </c>
      <c r="J145" s="45" t="s">
        <v>897</v>
      </c>
      <c r="K145" s="45" t="n">
        <v>34</v>
      </c>
      <c r="L145" s="12" t="s">
        <v>787</v>
      </c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 t="n">
        <v>27.2</v>
      </c>
      <c r="AE145" s="11"/>
      <c r="AF145" s="11" t="n">
        <v>27.2</v>
      </c>
      <c r="AG145" s="11"/>
      <c r="AH145" s="11" t="n">
        <v>27.2</v>
      </c>
      <c r="AI145" s="11"/>
      <c r="AJ145" s="11" t="n">
        <v>27.2</v>
      </c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</row>
    <row r="146" customFormat="false" ht="14.25" hidden="false" customHeight="true" outlineLevel="0" collapsed="false">
      <c r="A146" s="12" t="n">
        <v>143</v>
      </c>
      <c r="B146" s="12" t="s">
        <v>724</v>
      </c>
      <c r="C146" s="15" t="s">
        <v>22</v>
      </c>
      <c r="D146" s="15" t="s">
        <v>331</v>
      </c>
      <c r="E146" s="15" t="s">
        <v>682</v>
      </c>
      <c r="F146" s="15" t="s">
        <v>79</v>
      </c>
      <c r="G146" s="24" t="s">
        <v>332</v>
      </c>
      <c r="H146" s="24" t="s">
        <v>333</v>
      </c>
      <c r="I146" s="47" t="n">
        <v>2</v>
      </c>
      <c r="J146" s="45" t="s">
        <v>786</v>
      </c>
      <c r="K146" s="47" t="n">
        <v>42</v>
      </c>
      <c r="L146" s="12" t="s">
        <v>787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 t="n">
        <v>42</v>
      </c>
      <c r="AE146" s="11"/>
      <c r="AF146" s="11" t="n">
        <v>42</v>
      </c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</row>
    <row r="147" customFormat="false" ht="14.25" hidden="false" customHeight="true" outlineLevel="0" collapsed="false">
      <c r="A147" s="12" t="n">
        <v>144</v>
      </c>
      <c r="B147" s="12" t="s">
        <v>724</v>
      </c>
      <c r="C147" s="24" t="s">
        <v>233</v>
      </c>
      <c r="D147" s="24" t="s">
        <v>273</v>
      </c>
      <c r="E147" s="24" t="s">
        <v>682</v>
      </c>
      <c r="F147" s="15" t="s">
        <v>79</v>
      </c>
      <c r="G147" s="24" t="s">
        <v>325</v>
      </c>
      <c r="H147" s="24" t="s">
        <v>326</v>
      </c>
      <c r="I147" s="45" t="n">
        <v>2</v>
      </c>
      <c r="J147" s="45" t="s">
        <v>898</v>
      </c>
      <c r="K147" s="45" t="n">
        <v>36</v>
      </c>
      <c r="L147" s="12" t="s">
        <v>789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 t="n">
        <v>28.8</v>
      </c>
      <c r="AF147" s="11"/>
      <c r="AG147" s="11" t="n">
        <v>28.8</v>
      </c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</row>
    <row r="148" customFormat="false" ht="14.25" hidden="false" customHeight="true" outlineLevel="0" collapsed="false">
      <c r="A148" s="12" t="n">
        <v>145</v>
      </c>
      <c r="B148" s="12" t="s">
        <v>724</v>
      </c>
      <c r="C148" s="15" t="s">
        <v>320</v>
      </c>
      <c r="D148" s="15" t="s">
        <v>330</v>
      </c>
      <c r="E148" s="15" t="s">
        <v>682</v>
      </c>
      <c r="F148" s="15" t="s">
        <v>79</v>
      </c>
      <c r="G148" s="15" t="s">
        <v>325</v>
      </c>
      <c r="H148" s="15" t="s">
        <v>334</v>
      </c>
      <c r="I148" s="47" t="n">
        <v>1</v>
      </c>
      <c r="J148" s="47" t="s">
        <v>899</v>
      </c>
      <c r="K148" s="47" t="n">
        <v>44</v>
      </c>
      <c r="L148" s="12" t="s">
        <v>858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 t="n">
        <v>44</v>
      </c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</row>
    <row r="149" customFormat="false" ht="14.25" hidden="false" customHeight="true" outlineLevel="0" collapsed="false">
      <c r="A149" s="12" t="n">
        <v>146</v>
      </c>
      <c r="B149" s="12" t="s">
        <v>724</v>
      </c>
      <c r="C149" s="24" t="s">
        <v>233</v>
      </c>
      <c r="D149" s="24" t="s">
        <v>288</v>
      </c>
      <c r="E149" s="24" t="s">
        <v>682</v>
      </c>
      <c r="F149" s="15" t="s">
        <v>79</v>
      </c>
      <c r="G149" s="24" t="s">
        <v>325</v>
      </c>
      <c r="H149" s="24" t="s">
        <v>326</v>
      </c>
      <c r="I149" s="45" t="n">
        <v>2</v>
      </c>
      <c r="J149" s="45" t="s">
        <v>900</v>
      </c>
      <c r="K149" s="45" t="n">
        <v>34</v>
      </c>
      <c r="L149" s="12" t="s">
        <v>791</v>
      </c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 t="n">
        <v>27.2</v>
      </c>
      <c r="AH149" s="11"/>
      <c r="AI149" s="11" t="n">
        <v>27.2</v>
      </c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</row>
    <row r="150" customFormat="false" ht="14.25" hidden="false" customHeight="true" outlineLevel="0" collapsed="false">
      <c r="A150" s="12" t="n">
        <v>147</v>
      </c>
      <c r="B150" s="12" t="s">
        <v>724</v>
      </c>
      <c r="C150" s="15" t="s">
        <v>22</v>
      </c>
      <c r="D150" s="15" t="s">
        <v>196</v>
      </c>
      <c r="E150" s="15" t="s">
        <v>773</v>
      </c>
      <c r="F150" s="15" t="s">
        <v>79</v>
      </c>
      <c r="G150" s="15" t="s">
        <v>242</v>
      </c>
      <c r="H150" s="15" t="s">
        <v>335</v>
      </c>
      <c r="I150" s="47" t="n">
        <v>1</v>
      </c>
      <c r="J150" s="47" t="s">
        <v>901</v>
      </c>
      <c r="K150" s="47" t="n">
        <v>47</v>
      </c>
      <c r="L150" s="12" t="s">
        <v>791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 t="n">
        <v>47</v>
      </c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</row>
    <row r="151" customFormat="false" ht="14.25" hidden="false" customHeight="true" outlineLevel="0" collapsed="false">
      <c r="A151" s="12" t="n">
        <v>148</v>
      </c>
      <c r="B151" s="12" t="s">
        <v>724</v>
      </c>
      <c r="C151" s="15" t="s">
        <v>320</v>
      </c>
      <c r="D151" s="15" t="s">
        <v>321</v>
      </c>
      <c r="E151" s="15" t="s">
        <v>682</v>
      </c>
      <c r="F151" s="15" t="s">
        <v>79</v>
      </c>
      <c r="G151" s="15" t="s">
        <v>325</v>
      </c>
      <c r="H151" s="15" t="s">
        <v>334</v>
      </c>
      <c r="I151" s="47" t="n">
        <v>1</v>
      </c>
      <c r="J151" s="47" t="s">
        <v>902</v>
      </c>
      <c r="K151" s="47" t="n">
        <v>47</v>
      </c>
      <c r="L151" s="12" t="s">
        <v>617</v>
      </c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 t="n">
        <v>47</v>
      </c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</row>
    <row r="152" customFormat="false" ht="14.25" hidden="false" customHeight="true" outlineLevel="0" collapsed="false">
      <c r="A152" s="12" t="n">
        <v>149</v>
      </c>
      <c r="B152" s="12" t="s">
        <v>724</v>
      </c>
      <c r="C152" s="15" t="s">
        <v>22</v>
      </c>
      <c r="D152" s="15" t="s">
        <v>199</v>
      </c>
      <c r="E152" s="15" t="s">
        <v>773</v>
      </c>
      <c r="F152" s="15" t="s">
        <v>79</v>
      </c>
      <c r="G152" s="15" t="s">
        <v>242</v>
      </c>
      <c r="H152" s="15" t="s">
        <v>335</v>
      </c>
      <c r="I152" s="47" t="n">
        <v>1</v>
      </c>
      <c r="J152" s="47" t="s">
        <v>903</v>
      </c>
      <c r="K152" s="47" t="n">
        <v>44</v>
      </c>
      <c r="L152" s="12" t="s">
        <v>617</v>
      </c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 t="n">
        <v>44</v>
      </c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</row>
    <row r="153" customFormat="false" ht="14.25" hidden="false" customHeight="true" outlineLevel="0" collapsed="false">
      <c r="A153" s="12" t="n">
        <v>150</v>
      </c>
      <c r="B153" s="12" t="s">
        <v>724</v>
      </c>
      <c r="C153" s="15" t="s">
        <v>22</v>
      </c>
      <c r="D153" s="15" t="s">
        <v>178</v>
      </c>
      <c r="E153" s="15" t="s">
        <v>758</v>
      </c>
      <c r="F153" s="15" t="s">
        <v>79</v>
      </c>
      <c r="G153" s="15" t="s">
        <v>242</v>
      </c>
      <c r="H153" s="15" t="s">
        <v>335</v>
      </c>
      <c r="I153" s="47" t="n">
        <v>1</v>
      </c>
      <c r="J153" s="47" t="s">
        <v>904</v>
      </c>
      <c r="K153" s="47" t="n">
        <v>46</v>
      </c>
      <c r="L153" s="12" t="s">
        <v>796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 t="n">
        <v>46</v>
      </c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</row>
    <row r="154" customFormat="false" ht="14.25" hidden="false" customHeight="true" outlineLevel="0" collapsed="false">
      <c r="A154" s="12" t="n">
        <v>151</v>
      </c>
      <c r="B154" s="12" t="s">
        <v>724</v>
      </c>
      <c r="C154" s="15" t="s">
        <v>22</v>
      </c>
      <c r="D154" s="15" t="s">
        <v>212</v>
      </c>
      <c r="E154" s="15" t="s">
        <v>682</v>
      </c>
      <c r="F154" s="15" t="s">
        <v>79</v>
      </c>
      <c r="G154" s="15" t="s">
        <v>336</v>
      </c>
      <c r="H154" s="15" t="s">
        <v>336</v>
      </c>
      <c r="I154" s="47" t="n">
        <v>2</v>
      </c>
      <c r="J154" s="47" t="s">
        <v>800</v>
      </c>
      <c r="K154" s="47" t="n">
        <v>43</v>
      </c>
      <c r="L154" s="12" t="s">
        <v>799</v>
      </c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 t="n">
        <v>43</v>
      </c>
      <c r="AL154" s="11"/>
      <c r="AM154" s="11" t="n">
        <v>43</v>
      </c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</row>
    <row r="155" s="56" customFormat="true" ht="14.25" hidden="false" customHeight="true" outlineLevel="0" collapsed="false">
      <c r="A155" s="12" t="n">
        <v>152</v>
      </c>
      <c r="B155" s="12" t="s">
        <v>724</v>
      </c>
      <c r="C155" s="15" t="s">
        <v>22</v>
      </c>
      <c r="D155" s="15" t="s">
        <v>337</v>
      </c>
      <c r="E155" s="15" t="s">
        <v>682</v>
      </c>
      <c r="F155" s="15" t="s">
        <v>79</v>
      </c>
      <c r="G155" s="15" t="s">
        <v>242</v>
      </c>
      <c r="H155" s="15" t="s">
        <v>335</v>
      </c>
      <c r="I155" s="47" t="n">
        <v>2</v>
      </c>
      <c r="J155" s="47" t="s">
        <v>800</v>
      </c>
      <c r="K155" s="47" t="n">
        <v>45</v>
      </c>
      <c r="L155" s="12" t="s">
        <v>799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 t="n">
        <v>45</v>
      </c>
      <c r="AL155" s="11"/>
      <c r="AM155" s="11" t="n">
        <v>45</v>
      </c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</row>
    <row r="156" s="54" customFormat="true" ht="14.25" hidden="false" customHeight="true" outlineLevel="0" collapsed="false">
      <c r="A156" s="12" t="n">
        <v>153</v>
      </c>
      <c r="B156" s="12" t="s">
        <v>724</v>
      </c>
      <c r="C156" s="15" t="s">
        <v>22</v>
      </c>
      <c r="D156" s="15" t="s">
        <v>208</v>
      </c>
      <c r="E156" s="15" t="s">
        <v>682</v>
      </c>
      <c r="F156" s="15" t="s">
        <v>79</v>
      </c>
      <c r="G156" s="15" t="s">
        <v>336</v>
      </c>
      <c r="H156" s="15" t="s">
        <v>336</v>
      </c>
      <c r="I156" s="47" t="n">
        <v>2</v>
      </c>
      <c r="J156" s="47" t="s">
        <v>801</v>
      </c>
      <c r="K156" s="47" t="n">
        <v>45</v>
      </c>
      <c r="L156" s="12" t="s">
        <v>619</v>
      </c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 t="n">
        <v>45</v>
      </c>
      <c r="AM156" s="11"/>
      <c r="AN156" s="11" t="n">
        <v>45</v>
      </c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</row>
    <row r="157" s="54" customFormat="true" ht="14.25" hidden="false" customHeight="true" outlineLevel="0" collapsed="false">
      <c r="A157" s="12" t="n">
        <v>154</v>
      </c>
      <c r="B157" s="12" t="s">
        <v>724</v>
      </c>
      <c r="C157" s="15" t="s">
        <v>22</v>
      </c>
      <c r="D157" s="15" t="s">
        <v>338</v>
      </c>
      <c r="E157" s="15" t="s">
        <v>682</v>
      </c>
      <c r="F157" s="15" t="s">
        <v>79</v>
      </c>
      <c r="G157" s="15" t="s">
        <v>242</v>
      </c>
      <c r="H157" s="15" t="s">
        <v>335</v>
      </c>
      <c r="I157" s="47" t="n">
        <v>2</v>
      </c>
      <c r="J157" s="47" t="s">
        <v>801</v>
      </c>
      <c r="K157" s="47" t="n">
        <v>43</v>
      </c>
      <c r="L157" s="12" t="s">
        <v>619</v>
      </c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 t="n">
        <v>43</v>
      </c>
      <c r="AM157" s="11"/>
      <c r="AN157" s="11" t="n">
        <v>43</v>
      </c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</row>
    <row r="158" s="54" customFormat="true" ht="14.25" hidden="false" customHeight="true" outlineLevel="0" collapsed="false">
      <c r="A158" s="12" t="n">
        <v>155</v>
      </c>
      <c r="B158" s="12" t="s">
        <v>724</v>
      </c>
      <c r="C158" s="24" t="s">
        <v>233</v>
      </c>
      <c r="D158" s="24" t="s">
        <v>249</v>
      </c>
      <c r="E158" s="24" t="s">
        <v>682</v>
      </c>
      <c r="F158" s="15" t="s">
        <v>79</v>
      </c>
      <c r="G158" s="24" t="s">
        <v>325</v>
      </c>
      <c r="H158" s="24" t="s">
        <v>326</v>
      </c>
      <c r="I158" s="45" t="n">
        <v>2</v>
      </c>
      <c r="J158" s="45" t="s">
        <v>905</v>
      </c>
      <c r="K158" s="45" t="n">
        <v>33</v>
      </c>
      <c r="L158" s="12" t="s">
        <v>803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 t="n">
        <v>26.4</v>
      </c>
      <c r="AN158" s="11"/>
      <c r="AO158" s="11" t="n">
        <v>26.4</v>
      </c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</row>
    <row r="159" s="56" customFormat="true" ht="14.25" hidden="false" customHeight="true" outlineLevel="0" collapsed="false">
      <c r="A159" s="12" t="n">
        <v>156</v>
      </c>
      <c r="B159" s="12" t="s">
        <v>724</v>
      </c>
      <c r="C159" s="15" t="s">
        <v>22</v>
      </c>
      <c r="D159" s="15" t="s">
        <v>212</v>
      </c>
      <c r="E159" s="15" t="s">
        <v>682</v>
      </c>
      <c r="F159" s="15" t="s">
        <v>79</v>
      </c>
      <c r="G159" s="15" t="s">
        <v>242</v>
      </c>
      <c r="H159" s="15" t="s">
        <v>335</v>
      </c>
      <c r="I159" s="47" t="n">
        <v>2</v>
      </c>
      <c r="J159" s="47" t="s">
        <v>805</v>
      </c>
      <c r="K159" s="47" t="n">
        <v>43</v>
      </c>
      <c r="L159" s="12" t="s">
        <v>806</v>
      </c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 t="n">
        <v>43</v>
      </c>
      <c r="AP159" s="11"/>
      <c r="AQ159" s="11" t="n">
        <v>43</v>
      </c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</row>
    <row r="160" s="56" customFormat="true" ht="14.25" hidden="false" customHeight="true" outlineLevel="0" collapsed="false">
      <c r="A160" s="12" t="n">
        <v>157</v>
      </c>
      <c r="B160" s="12" t="s">
        <v>724</v>
      </c>
      <c r="C160" s="15" t="s">
        <v>22</v>
      </c>
      <c r="D160" s="15" t="s">
        <v>208</v>
      </c>
      <c r="E160" s="15" t="s">
        <v>682</v>
      </c>
      <c r="F160" s="15" t="s">
        <v>79</v>
      </c>
      <c r="G160" s="15" t="s">
        <v>242</v>
      </c>
      <c r="H160" s="15" t="s">
        <v>335</v>
      </c>
      <c r="I160" s="47" t="n">
        <v>2</v>
      </c>
      <c r="J160" s="47" t="s">
        <v>808</v>
      </c>
      <c r="K160" s="47" t="n">
        <v>45</v>
      </c>
      <c r="L160" s="12" t="s">
        <v>621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 t="n">
        <v>45</v>
      </c>
      <c r="AQ160" s="11"/>
      <c r="AR160" s="11" t="n">
        <v>45</v>
      </c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</row>
    <row r="161" s="56" customFormat="true" ht="14.25" hidden="false" customHeight="true" outlineLevel="0" collapsed="false">
      <c r="A161" s="12" t="n">
        <v>158</v>
      </c>
      <c r="B161" s="12" t="s">
        <v>724</v>
      </c>
      <c r="C161" s="15" t="s">
        <v>22</v>
      </c>
      <c r="D161" s="15" t="s">
        <v>339</v>
      </c>
      <c r="E161" s="15" t="s">
        <v>682</v>
      </c>
      <c r="F161" s="15" t="s">
        <v>79</v>
      </c>
      <c r="G161" s="24" t="s">
        <v>323</v>
      </c>
      <c r="H161" s="24" t="s">
        <v>340</v>
      </c>
      <c r="I161" s="47" t="n">
        <v>1</v>
      </c>
      <c r="J161" s="45" t="s">
        <v>906</v>
      </c>
      <c r="K161" s="47" t="n">
        <v>43</v>
      </c>
      <c r="L161" s="12" t="s">
        <v>812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 t="n">
        <v>43</v>
      </c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</row>
    <row r="162" s="54" customFormat="true" ht="14.25" hidden="false" customHeight="true" outlineLevel="0" collapsed="false">
      <c r="A162" s="12" t="n">
        <v>159</v>
      </c>
      <c r="B162" s="12" t="s">
        <v>724</v>
      </c>
      <c r="C162" s="24" t="s">
        <v>233</v>
      </c>
      <c r="D162" s="24" t="s">
        <v>273</v>
      </c>
      <c r="E162" s="24" t="s">
        <v>682</v>
      </c>
      <c r="F162" s="15" t="s">
        <v>79</v>
      </c>
      <c r="G162" s="24" t="s">
        <v>323</v>
      </c>
      <c r="H162" s="25" t="s">
        <v>324</v>
      </c>
      <c r="I162" s="45" t="n">
        <v>4</v>
      </c>
      <c r="J162" s="45" t="s">
        <v>907</v>
      </c>
      <c r="K162" s="45" t="n">
        <v>36</v>
      </c>
      <c r="L162" s="12" t="s">
        <v>622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 t="n">
        <v>28.8</v>
      </c>
      <c r="AS162" s="11"/>
      <c r="AT162" s="11" t="n">
        <v>28.8</v>
      </c>
      <c r="AU162" s="11"/>
      <c r="AV162" s="11" t="n">
        <v>28.8</v>
      </c>
      <c r="AW162" s="11"/>
      <c r="AX162" s="11" t="n">
        <v>28.8</v>
      </c>
      <c r="AY162" s="11"/>
      <c r="AZ162" s="11"/>
      <c r="BA162" s="11"/>
      <c r="BB162" s="11"/>
      <c r="BC162" s="11"/>
      <c r="BD162" s="11"/>
    </row>
    <row r="163" customFormat="false" ht="14.25" hidden="false" customHeight="true" outlineLevel="0" collapsed="false">
      <c r="A163" s="12" t="n">
        <v>160</v>
      </c>
      <c r="B163" s="12" t="s">
        <v>724</v>
      </c>
      <c r="C163" s="15" t="s">
        <v>22</v>
      </c>
      <c r="D163" s="15" t="s">
        <v>341</v>
      </c>
      <c r="E163" s="15" t="s">
        <v>682</v>
      </c>
      <c r="F163" s="15" t="s">
        <v>79</v>
      </c>
      <c r="G163" s="24" t="s">
        <v>323</v>
      </c>
      <c r="H163" s="24" t="s">
        <v>340</v>
      </c>
      <c r="I163" s="47" t="n">
        <v>1</v>
      </c>
      <c r="J163" s="45" t="s">
        <v>882</v>
      </c>
      <c r="K163" s="47" t="n">
        <v>45</v>
      </c>
      <c r="L163" s="12" t="s">
        <v>815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 t="n">
        <v>45</v>
      </c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</row>
    <row r="164" customFormat="false" ht="14.25" hidden="false" customHeight="true" outlineLevel="0" collapsed="false">
      <c r="A164" s="12" t="n">
        <v>161</v>
      </c>
      <c r="B164" s="12" t="s">
        <v>728</v>
      </c>
      <c r="C164" s="43" t="s">
        <v>207</v>
      </c>
      <c r="D164" s="43" t="s">
        <v>342</v>
      </c>
      <c r="E164" s="43" t="s">
        <v>908</v>
      </c>
      <c r="F164" s="43" t="s">
        <v>89</v>
      </c>
      <c r="G164" s="43" t="s">
        <v>343</v>
      </c>
      <c r="H164" s="43" t="s">
        <v>344</v>
      </c>
      <c r="I164" s="94" t="n">
        <v>2</v>
      </c>
      <c r="J164" s="94" t="s">
        <v>909</v>
      </c>
      <c r="K164" s="94" t="n">
        <v>22</v>
      </c>
      <c r="L164" s="12" t="s">
        <v>684</v>
      </c>
      <c r="M164" s="11" t="n">
        <v>22</v>
      </c>
      <c r="N164" s="11"/>
      <c r="O164" s="11" t="n">
        <v>22</v>
      </c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</row>
    <row r="165" customFormat="false" ht="14.25" hidden="false" customHeight="true" outlineLevel="0" collapsed="false">
      <c r="A165" s="12" t="n">
        <v>162</v>
      </c>
      <c r="B165" s="12" t="s">
        <v>728</v>
      </c>
      <c r="C165" s="43" t="s">
        <v>207</v>
      </c>
      <c r="D165" s="43" t="s">
        <v>345</v>
      </c>
      <c r="E165" s="43" t="s">
        <v>910</v>
      </c>
      <c r="F165" s="43" t="s">
        <v>89</v>
      </c>
      <c r="G165" s="43" t="s">
        <v>346</v>
      </c>
      <c r="H165" s="43" t="s">
        <v>347</v>
      </c>
      <c r="I165" s="94" t="n">
        <v>3</v>
      </c>
      <c r="J165" s="94" t="s">
        <v>911</v>
      </c>
      <c r="K165" s="94" t="n">
        <v>21</v>
      </c>
      <c r="L165" s="12" t="s">
        <v>692</v>
      </c>
      <c r="M165" s="11"/>
      <c r="N165" s="11"/>
      <c r="O165" s="11" t="n">
        <v>21</v>
      </c>
      <c r="P165" s="11" t="n">
        <v>21</v>
      </c>
      <c r="Q165" s="11" t="n">
        <v>21</v>
      </c>
      <c r="R165" s="11" t="n">
        <v>21</v>
      </c>
      <c r="S165" s="11" t="n">
        <v>21</v>
      </c>
      <c r="T165" s="11" t="n">
        <v>21</v>
      </c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</row>
    <row r="166" customFormat="false" ht="14.25" hidden="false" customHeight="true" outlineLevel="0" collapsed="false">
      <c r="A166" s="12" t="n">
        <v>163</v>
      </c>
      <c r="B166" s="12" t="s">
        <v>728</v>
      </c>
      <c r="C166" s="43" t="s">
        <v>207</v>
      </c>
      <c r="D166" s="43" t="s">
        <v>348</v>
      </c>
      <c r="E166" s="43" t="s">
        <v>912</v>
      </c>
      <c r="F166" s="43" t="s">
        <v>89</v>
      </c>
      <c r="G166" s="43" t="s">
        <v>343</v>
      </c>
      <c r="H166" s="43" t="s">
        <v>349</v>
      </c>
      <c r="I166" s="94" t="n">
        <v>5</v>
      </c>
      <c r="J166" s="94" t="s">
        <v>913</v>
      </c>
      <c r="K166" s="94" t="n">
        <v>23</v>
      </c>
      <c r="L166" s="12" t="s">
        <v>696</v>
      </c>
      <c r="M166" s="11"/>
      <c r="N166" s="11"/>
      <c r="O166" s="11"/>
      <c r="P166" s="11"/>
      <c r="Q166" s="11" t="n">
        <v>23</v>
      </c>
      <c r="R166" s="11" t="n">
        <v>23</v>
      </c>
      <c r="S166" s="11" t="n">
        <v>23</v>
      </c>
      <c r="T166" s="11" t="n">
        <v>23</v>
      </c>
      <c r="U166" s="11"/>
      <c r="V166" s="11"/>
      <c r="W166" s="11" t="n">
        <v>23</v>
      </c>
      <c r="X166" s="11" t="n">
        <v>23</v>
      </c>
      <c r="Y166" s="11" t="n">
        <v>23</v>
      </c>
      <c r="Z166" s="11" t="n">
        <v>23</v>
      </c>
      <c r="AA166" s="11" t="n">
        <v>23</v>
      </c>
      <c r="AB166" s="11" t="n">
        <v>23</v>
      </c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</row>
    <row r="167" s="54" customFormat="true" ht="14.25" hidden="false" customHeight="true" outlineLevel="0" collapsed="false">
      <c r="A167" s="12" t="n">
        <v>164</v>
      </c>
      <c r="B167" s="12" t="s">
        <v>728</v>
      </c>
      <c r="C167" s="43" t="s">
        <v>207</v>
      </c>
      <c r="D167" s="43" t="s">
        <v>350</v>
      </c>
      <c r="E167" s="43" t="s">
        <v>914</v>
      </c>
      <c r="F167" s="43" t="s">
        <v>89</v>
      </c>
      <c r="G167" s="43" t="s">
        <v>351</v>
      </c>
      <c r="H167" s="43" t="s">
        <v>352</v>
      </c>
      <c r="I167" s="94" t="n">
        <v>2</v>
      </c>
      <c r="J167" s="94" t="s">
        <v>915</v>
      </c>
      <c r="K167" s="94" t="n">
        <v>29</v>
      </c>
      <c r="L167" s="12" t="s">
        <v>696</v>
      </c>
      <c r="M167" s="11"/>
      <c r="N167" s="11"/>
      <c r="O167" s="11"/>
      <c r="P167" s="11"/>
      <c r="Q167" s="11" t="n">
        <v>29</v>
      </c>
      <c r="R167" s="11"/>
      <c r="S167" s="11" t="n">
        <v>29</v>
      </c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</row>
    <row r="168" s="63" customFormat="true" ht="14.25" hidden="false" customHeight="true" outlineLevel="0" collapsed="false">
      <c r="A168" s="12" t="n">
        <v>165</v>
      </c>
      <c r="B168" s="12" t="s">
        <v>728</v>
      </c>
      <c r="C168" s="43" t="s">
        <v>207</v>
      </c>
      <c r="D168" s="43" t="s">
        <v>353</v>
      </c>
      <c r="E168" s="43" t="s">
        <v>916</v>
      </c>
      <c r="F168" s="43" t="s">
        <v>89</v>
      </c>
      <c r="G168" s="43" t="s">
        <v>354</v>
      </c>
      <c r="H168" s="43" t="s">
        <v>355</v>
      </c>
      <c r="I168" s="94" t="n">
        <v>2</v>
      </c>
      <c r="J168" s="94" t="s">
        <v>917</v>
      </c>
      <c r="K168" s="94" t="n">
        <v>24</v>
      </c>
      <c r="L168" s="12" t="s">
        <v>836</v>
      </c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 t="n">
        <v>24</v>
      </c>
      <c r="X168" s="11" t="n">
        <v>24</v>
      </c>
      <c r="Y168" s="11" t="n">
        <v>24</v>
      </c>
      <c r="Z168" s="11" t="n">
        <v>24</v>
      </c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</row>
    <row r="169" s="56" customFormat="true" ht="14.25" hidden="false" customHeight="true" outlineLevel="0" collapsed="false">
      <c r="A169" s="12" t="n">
        <v>166</v>
      </c>
      <c r="B169" s="12" t="s">
        <v>728</v>
      </c>
      <c r="C169" s="43" t="s">
        <v>207</v>
      </c>
      <c r="D169" s="43" t="s">
        <v>356</v>
      </c>
      <c r="E169" s="43" t="s">
        <v>916</v>
      </c>
      <c r="F169" s="43" t="s">
        <v>89</v>
      </c>
      <c r="G169" s="43" t="s">
        <v>357</v>
      </c>
      <c r="H169" s="43" t="s">
        <v>358</v>
      </c>
      <c r="I169" s="94" t="n">
        <v>4</v>
      </c>
      <c r="J169" s="94" t="s">
        <v>918</v>
      </c>
      <c r="K169" s="94" t="n">
        <v>19</v>
      </c>
      <c r="L169" s="12" t="s">
        <v>836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 t="n">
        <v>19</v>
      </c>
      <c r="X169" s="11" t="n">
        <v>19</v>
      </c>
      <c r="Y169" s="11" t="n">
        <v>19</v>
      </c>
      <c r="Z169" s="11" t="n">
        <v>19</v>
      </c>
      <c r="AA169" s="11" t="n">
        <v>19</v>
      </c>
      <c r="AB169" s="11" t="n">
        <v>19</v>
      </c>
      <c r="AC169" s="11" t="n">
        <v>19</v>
      </c>
      <c r="AD169" s="11" t="n">
        <v>19</v>
      </c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</row>
    <row r="170" customFormat="false" ht="14.25" hidden="false" customHeight="true" outlineLevel="0" collapsed="false">
      <c r="A170" s="12" t="n">
        <v>167</v>
      </c>
      <c r="B170" s="12" t="s">
        <v>728</v>
      </c>
      <c r="C170" s="43" t="s">
        <v>207</v>
      </c>
      <c r="D170" s="43" t="s">
        <v>359</v>
      </c>
      <c r="E170" s="43" t="s">
        <v>916</v>
      </c>
      <c r="F170" s="43" t="s">
        <v>89</v>
      </c>
      <c r="G170" s="43" t="s">
        <v>360</v>
      </c>
      <c r="H170" s="43" t="s">
        <v>361</v>
      </c>
      <c r="I170" s="94" t="n">
        <v>4</v>
      </c>
      <c r="J170" s="94" t="s">
        <v>918</v>
      </c>
      <c r="K170" s="94" t="n">
        <v>19</v>
      </c>
      <c r="L170" s="12" t="s">
        <v>836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 t="n">
        <v>19</v>
      </c>
      <c r="X170" s="11" t="n">
        <v>19</v>
      </c>
      <c r="Y170" s="11" t="n">
        <v>19</v>
      </c>
      <c r="Z170" s="11" t="n">
        <v>19</v>
      </c>
      <c r="AA170" s="11" t="n">
        <v>19</v>
      </c>
      <c r="AB170" s="11" t="n">
        <v>19</v>
      </c>
      <c r="AC170" s="11" t="n">
        <v>19</v>
      </c>
      <c r="AD170" s="11" t="n">
        <v>19</v>
      </c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</row>
    <row r="171" customFormat="false" ht="14.25" hidden="false" customHeight="true" outlineLevel="0" collapsed="false">
      <c r="A171" s="12" t="n">
        <v>168</v>
      </c>
      <c r="B171" s="12" t="s">
        <v>728</v>
      </c>
      <c r="C171" s="43" t="s">
        <v>207</v>
      </c>
      <c r="D171" s="43" t="s">
        <v>345</v>
      </c>
      <c r="E171" s="43" t="s">
        <v>910</v>
      </c>
      <c r="F171" s="43" t="s">
        <v>89</v>
      </c>
      <c r="G171" s="43" t="s">
        <v>346</v>
      </c>
      <c r="H171" s="43" t="s">
        <v>362</v>
      </c>
      <c r="I171" s="94" t="n">
        <v>3</v>
      </c>
      <c r="J171" s="94" t="s">
        <v>919</v>
      </c>
      <c r="K171" s="94" t="n">
        <v>21</v>
      </c>
      <c r="L171" s="12" t="s">
        <v>836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 t="n">
        <v>21</v>
      </c>
      <c r="X171" s="11" t="n">
        <v>21</v>
      </c>
      <c r="Y171" s="11" t="n">
        <v>21</v>
      </c>
      <c r="Z171" s="11" t="n">
        <v>21</v>
      </c>
      <c r="AA171" s="11" t="n">
        <v>21</v>
      </c>
      <c r="AB171" s="11" t="n">
        <v>21</v>
      </c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</row>
    <row r="172" s="56" customFormat="true" ht="14.25" hidden="false" customHeight="true" outlineLevel="0" collapsed="false">
      <c r="A172" s="12" t="n">
        <v>169</v>
      </c>
      <c r="B172" s="12" t="s">
        <v>728</v>
      </c>
      <c r="C172" s="43" t="s">
        <v>207</v>
      </c>
      <c r="D172" s="43" t="s">
        <v>353</v>
      </c>
      <c r="E172" s="43" t="s">
        <v>916</v>
      </c>
      <c r="F172" s="43" t="s">
        <v>89</v>
      </c>
      <c r="G172" s="43" t="s">
        <v>351</v>
      </c>
      <c r="H172" s="43" t="s">
        <v>363</v>
      </c>
      <c r="I172" s="94" t="n">
        <v>2</v>
      </c>
      <c r="J172" s="94" t="s">
        <v>920</v>
      </c>
      <c r="K172" s="94" t="n">
        <v>24</v>
      </c>
      <c r="L172" s="12" t="s">
        <v>780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 t="n">
        <v>24</v>
      </c>
      <c r="AB172" s="11"/>
      <c r="AC172" s="11" t="n">
        <v>24</v>
      </c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</row>
    <row r="173" customFormat="false" ht="14.25" hidden="false" customHeight="true" outlineLevel="0" collapsed="false">
      <c r="A173" s="12" t="n">
        <v>170</v>
      </c>
      <c r="B173" s="12" t="s">
        <v>728</v>
      </c>
      <c r="C173" s="43" t="s">
        <v>207</v>
      </c>
      <c r="D173" s="43" t="s">
        <v>345</v>
      </c>
      <c r="E173" s="43" t="s">
        <v>910</v>
      </c>
      <c r="F173" s="43" t="s">
        <v>89</v>
      </c>
      <c r="G173" s="43" t="s">
        <v>346</v>
      </c>
      <c r="H173" s="43" t="s">
        <v>364</v>
      </c>
      <c r="I173" s="94" t="n">
        <v>3</v>
      </c>
      <c r="J173" s="94" t="s">
        <v>921</v>
      </c>
      <c r="K173" s="94" t="n">
        <v>21</v>
      </c>
      <c r="L173" s="12" t="s">
        <v>784</v>
      </c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 t="n">
        <v>21</v>
      </c>
      <c r="AD173" s="11"/>
      <c r="AE173" s="11" t="n">
        <v>21</v>
      </c>
      <c r="AF173" s="11"/>
      <c r="AG173" s="11" t="n">
        <v>21</v>
      </c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</row>
    <row r="174" customFormat="false" ht="14.25" hidden="false" customHeight="true" outlineLevel="0" collapsed="false">
      <c r="A174" s="12" t="n">
        <v>171</v>
      </c>
      <c r="B174" s="12" t="s">
        <v>728</v>
      </c>
      <c r="C174" s="43" t="s">
        <v>207</v>
      </c>
      <c r="D174" s="43" t="s">
        <v>353</v>
      </c>
      <c r="E174" s="43" t="s">
        <v>916</v>
      </c>
      <c r="F174" s="43" t="s">
        <v>89</v>
      </c>
      <c r="G174" s="43" t="s">
        <v>365</v>
      </c>
      <c r="H174" s="43" t="s">
        <v>366</v>
      </c>
      <c r="I174" s="94" t="n">
        <v>4</v>
      </c>
      <c r="J174" s="94" t="s">
        <v>922</v>
      </c>
      <c r="K174" s="94" t="n">
        <v>24</v>
      </c>
      <c r="L174" s="12" t="s">
        <v>789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 t="n">
        <v>24</v>
      </c>
      <c r="AF174" s="11" t="n">
        <v>24</v>
      </c>
      <c r="AG174" s="11" t="n">
        <v>24</v>
      </c>
      <c r="AH174" s="11" t="n">
        <v>24</v>
      </c>
      <c r="AI174" s="11" t="n">
        <v>24</v>
      </c>
      <c r="AJ174" s="11" t="n">
        <v>24</v>
      </c>
      <c r="AK174" s="11" t="n">
        <v>24</v>
      </c>
      <c r="AL174" s="11" t="n">
        <v>24</v>
      </c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</row>
    <row r="175" s="58" customFormat="true" ht="14.25" hidden="false" customHeight="true" outlineLevel="0" collapsed="false">
      <c r="A175" s="12" t="n">
        <v>172</v>
      </c>
      <c r="B175" s="12" t="s">
        <v>728</v>
      </c>
      <c r="C175" s="43" t="s">
        <v>207</v>
      </c>
      <c r="D175" s="43" t="s">
        <v>367</v>
      </c>
      <c r="E175" s="43" t="s">
        <v>923</v>
      </c>
      <c r="F175" s="43" t="s">
        <v>89</v>
      </c>
      <c r="G175" s="43" t="s">
        <v>351</v>
      </c>
      <c r="H175" s="61" t="s">
        <v>368</v>
      </c>
      <c r="I175" s="94" t="n">
        <v>4</v>
      </c>
      <c r="J175" s="94" t="s">
        <v>924</v>
      </c>
      <c r="K175" s="94" t="n">
        <v>33</v>
      </c>
      <c r="L175" s="12" t="s">
        <v>789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 t="n">
        <v>33</v>
      </c>
      <c r="AF175" s="11"/>
      <c r="AG175" s="11" t="n">
        <v>33</v>
      </c>
      <c r="AH175" s="11"/>
      <c r="AI175" s="11" t="n">
        <v>33</v>
      </c>
      <c r="AJ175" s="11"/>
      <c r="AK175" s="11" t="n">
        <v>33</v>
      </c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</row>
    <row r="176" s="56" customFormat="true" ht="14.25" hidden="false" customHeight="true" outlineLevel="0" collapsed="false">
      <c r="A176" s="12" t="n">
        <v>173</v>
      </c>
      <c r="B176" s="12" t="s">
        <v>728</v>
      </c>
      <c r="C176" s="43" t="s">
        <v>207</v>
      </c>
      <c r="D176" s="43" t="s">
        <v>369</v>
      </c>
      <c r="E176" s="43" t="s">
        <v>923</v>
      </c>
      <c r="F176" s="43" t="s">
        <v>89</v>
      </c>
      <c r="G176" s="43" t="s">
        <v>351</v>
      </c>
      <c r="H176" s="61" t="s">
        <v>368</v>
      </c>
      <c r="I176" s="94" t="n">
        <v>4</v>
      </c>
      <c r="J176" s="94" t="s">
        <v>925</v>
      </c>
      <c r="K176" s="94" t="n">
        <v>34</v>
      </c>
      <c r="L176" s="12" t="s">
        <v>858</v>
      </c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 t="n">
        <v>34</v>
      </c>
      <c r="AG176" s="11"/>
      <c r="AH176" s="11" t="n">
        <v>34</v>
      </c>
      <c r="AI176" s="11"/>
      <c r="AJ176" s="11" t="n">
        <v>34</v>
      </c>
      <c r="AK176" s="11"/>
      <c r="AL176" s="11" t="n">
        <v>34</v>
      </c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</row>
    <row r="177" s="56" customFormat="true" ht="14.25" hidden="false" customHeight="true" outlineLevel="0" collapsed="false">
      <c r="A177" s="12" t="n">
        <v>174</v>
      </c>
      <c r="B177" s="12" t="s">
        <v>728</v>
      </c>
      <c r="C177" s="43" t="s">
        <v>207</v>
      </c>
      <c r="D177" s="43" t="s">
        <v>356</v>
      </c>
      <c r="E177" s="43" t="s">
        <v>916</v>
      </c>
      <c r="F177" s="43" t="s">
        <v>89</v>
      </c>
      <c r="G177" s="43" t="s">
        <v>360</v>
      </c>
      <c r="H177" s="43" t="s">
        <v>361</v>
      </c>
      <c r="I177" s="94" t="n">
        <v>4</v>
      </c>
      <c r="J177" s="94" t="s">
        <v>926</v>
      </c>
      <c r="K177" s="94" t="n">
        <v>19</v>
      </c>
      <c r="L177" s="12" t="s">
        <v>791</v>
      </c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 t="n">
        <v>19</v>
      </c>
      <c r="AH177" s="11"/>
      <c r="AI177" s="11" t="n">
        <v>19</v>
      </c>
      <c r="AJ177" s="11"/>
      <c r="AK177" s="11" t="n">
        <v>19</v>
      </c>
      <c r="AL177" s="11"/>
      <c r="AM177" s="11" t="n">
        <v>19</v>
      </c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</row>
    <row r="178" customFormat="false" ht="14.25" hidden="false" customHeight="true" outlineLevel="0" collapsed="false">
      <c r="A178" s="12" t="n">
        <v>175</v>
      </c>
      <c r="B178" s="12" t="s">
        <v>728</v>
      </c>
      <c r="C178" s="43" t="s">
        <v>207</v>
      </c>
      <c r="D178" s="43" t="s">
        <v>359</v>
      </c>
      <c r="E178" s="43" t="s">
        <v>916</v>
      </c>
      <c r="F178" s="43" t="s">
        <v>89</v>
      </c>
      <c r="G178" s="43" t="s">
        <v>357</v>
      </c>
      <c r="H178" s="43" t="s">
        <v>358</v>
      </c>
      <c r="I178" s="94" t="n">
        <v>4</v>
      </c>
      <c r="J178" s="94" t="s">
        <v>926</v>
      </c>
      <c r="K178" s="94" t="n">
        <v>19</v>
      </c>
      <c r="L178" s="12" t="s">
        <v>791</v>
      </c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 t="n">
        <v>19</v>
      </c>
      <c r="AH178" s="11"/>
      <c r="AI178" s="11" t="n">
        <v>19</v>
      </c>
      <c r="AJ178" s="11"/>
      <c r="AK178" s="11" t="n">
        <v>19</v>
      </c>
      <c r="AL178" s="11"/>
      <c r="AM178" s="11" t="n">
        <v>19</v>
      </c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</row>
    <row r="179" customFormat="false" ht="14.25" hidden="false" customHeight="true" outlineLevel="0" collapsed="false">
      <c r="A179" s="12" t="n">
        <v>176</v>
      </c>
      <c r="B179" s="12" t="s">
        <v>728</v>
      </c>
      <c r="C179" s="43" t="s">
        <v>207</v>
      </c>
      <c r="D179" s="43" t="s">
        <v>345</v>
      </c>
      <c r="E179" s="43" t="s">
        <v>910</v>
      </c>
      <c r="F179" s="43" t="s">
        <v>89</v>
      </c>
      <c r="G179" s="43" t="s">
        <v>346</v>
      </c>
      <c r="H179" s="43" t="s">
        <v>370</v>
      </c>
      <c r="I179" s="94" t="n">
        <v>5</v>
      </c>
      <c r="J179" s="94" t="s">
        <v>927</v>
      </c>
      <c r="K179" s="94" t="n">
        <v>21</v>
      </c>
      <c r="L179" s="12" t="s">
        <v>796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 t="n">
        <v>21</v>
      </c>
      <c r="AJ179" s="11" t="n">
        <v>21</v>
      </c>
      <c r="AK179" s="11" t="n">
        <v>21</v>
      </c>
      <c r="AL179" s="11" t="n">
        <v>21</v>
      </c>
      <c r="AM179" s="11" t="n">
        <v>21</v>
      </c>
      <c r="AN179" s="11" t="n">
        <v>21</v>
      </c>
      <c r="AO179" s="11" t="n">
        <v>21</v>
      </c>
      <c r="AP179" s="11" t="n">
        <v>21</v>
      </c>
      <c r="AQ179" s="11" t="n">
        <v>21</v>
      </c>
      <c r="AR179" s="11" t="n">
        <v>21</v>
      </c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</row>
    <row r="180" customFormat="false" ht="14.25" hidden="false" customHeight="true" outlineLevel="0" collapsed="false">
      <c r="A180" s="12" t="n">
        <v>177</v>
      </c>
      <c r="B180" s="12" t="s">
        <v>728</v>
      </c>
      <c r="C180" s="43" t="s">
        <v>207</v>
      </c>
      <c r="D180" s="43" t="s">
        <v>353</v>
      </c>
      <c r="E180" s="43" t="s">
        <v>916</v>
      </c>
      <c r="F180" s="43" t="s">
        <v>89</v>
      </c>
      <c r="G180" s="43" t="s">
        <v>365</v>
      </c>
      <c r="H180" s="43" t="s">
        <v>371</v>
      </c>
      <c r="I180" s="94" t="n">
        <v>6</v>
      </c>
      <c r="J180" s="94" t="s">
        <v>928</v>
      </c>
      <c r="K180" s="94" t="n">
        <v>24</v>
      </c>
      <c r="L180" s="12" t="s">
        <v>803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 t="n">
        <v>24</v>
      </c>
      <c r="AN180" s="11"/>
      <c r="AO180" s="11" t="n">
        <v>24</v>
      </c>
      <c r="AP180" s="11"/>
      <c r="AQ180" s="11" t="n">
        <v>24</v>
      </c>
      <c r="AR180" s="11"/>
      <c r="AS180" s="11" t="n">
        <v>24</v>
      </c>
      <c r="AT180" s="11"/>
      <c r="AU180" s="11" t="n">
        <v>24</v>
      </c>
      <c r="AV180" s="11"/>
      <c r="AW180" s="11" t="n">
        <v>24</v>
      </c>
      <c r="AX180" s="11"/>
      <c r="AY180" s="11"/>
      <c r="AZ180" s="11"/>
      <c r="BA180" s="11"/>
      <c r="BB180" s="11"/>
      <c r="BC180" s="11"/>
      <c r="BD180" s="11"/>
    </row>
    <row r="181" customFormat="false" ht="14.25" hidden="false" customHeight="true" outlineLevel="0" collapsed="false">
      <c r="A181" s="12" t="n">
        <v>178</v>
      </c>
      <c r="B181" s="12" t="s">
        <v>728</v>
      </c>
      <c r="C181" s="43" t="s">
        <v>207</v>
      </c>
      <c r="D181" s="43" t="s">
        <v>367</v>
      </c>
      <c r="E181" s="43" t="s">
        <v>923</v>
      </c>
      <c r="F181" s="43" t="s">
        <v>89</v>
      </c>
      <c r="G181" s="43" t="s">
        <v>351</v>
      </c>
      <c r="H181" s="43" t="s">
        <v>372</v>
      </c>
      <c r="I181" s="94" t="n">
        <v>4</v>
      </c>
      <c r="J181" s="94" t="s">
        <v>929</v>
      </c>
      <c r="K181" s="94" t="n">
        <v>33</v>
      </c>
      <c r="L181" s="12" t="s">
        <v>620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 t="n">
        <v>33</v>
      </c>
      <c r="AO181" s="11"/>
      <c r="AP181" s="11" t="n">
        <v>33</v>
      </c>
      <c r="AQ181" s="11"/>
      <c r="AR181" s="11" t="n">
        <v>33</v>
      </c>
      <c r="AS181" s="11"/>
      <c r="AT181" s="11" t="n">
        <v>33</v>
      </c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</row>
    <row r="182" customFormat="false" ht="14.25" hidden="false" customHeight="true" outlineLevel="0" collapsed="false">
      <c r="A182" s="12" t="n">
        <v>179</v>
      </c>
      <c r="B182" s="12" t="s">
        <v>728</v>
      </c>
      <c r="C182" s="43" t="s">
        <v>207</v>
      </c>
      <c r="D182" s="43" t="s">
        <v>369</v>
      </c>
      <c r="E182" s="43" t="s">
        <v>923</v>
      </c>
      <c r="F182" s="43" t="s">
        <v>89</v>
      </c>
      <c r="G182" s="43" t="s">
        <v>365</v>
      </c>
      <c r="H182" s="43" t="s">
        <v>372</v>
      </c>
      <c r="I182" s="94" t="n">
        <v>4</v>
      </c>
      <c r="J182" s="94" t="s">
        <v>929</v>
      </c>
      <c r="K182" s="94" t="n">
        <v>34</v>
      </c>
      <c r="L182" s="12" t="s">
        <v>620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 t="n">
        <v>34</v>
      </c>
      <c r="AO182" s="11"/>
      <c r="AP182" s="11" t="n">
        <v>34</v>
      </c>
      <c r="AQ182" s="11"/>
      <c r="AR182" s="11" t="n">
        <v>34</v>
      </c>
      <c r="AS182" s="11"/>
      <c r="AT182" s="11" t="n">
        <v>34</v>
      </c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</row>
    <row r="183" customFormat="false" ht="14.25" hidden="false" customHeight="true" outlineLevel="0" collapsed="false">
      <c r="A183" s="12" t="n">
        <v>180</v>
      </c>
      <c r="B183" s="12" t="s">
        <v>728</v>
      </c>
      <c r="C183" s="43" t="s">
        <v>207</v>
      </c>
      <c r="D183" s="43" t="s">
        <v>373</v>
      </c>
      <c r="E183" s="43" t="s">
        <v>930</v>
      </c>
      <c r="F183" s="43" t="s">
        <v>89</v>
      </c>
      <c r="G183" s="43" t="s">
        <v>351</v>
      </c>
      <c r="H183" s="43" t="s">
        <v>374</v>
      </c>
      <c r="I183" s="94" t="n">
        <v>2</v>
      </c>
      <c r="J183" s="94" t="s">
        <v>931</v>
      </c>
      <c r="K183" s="94" t="n">
        <v>15</v>
      </c>
      <c r="L183" s="12" t="s">
        <v>806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 t="n">
        <v>15</v>
      </c>
      <c r="AP183" s="11"/>
      <c r="AQ183" s="11" t="n">
        <v>15</v>
      </c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</row>
    <row r="184" customFormat="false" ht="14.25" hidden="false" customHeight="true" outlineLevel="0" collapsed="false">
      <c r="A184" s="12" t="n">
        <v>181</v>
      </c>
      <c r="B184" s="12" t="s">
        <v>728</v>
      </c>
      <c r="C184" s="43" t="s">
        <v>207</v>
      </c>
      <c r="D184" s="43" t="s">
        <v>348</v>
      </c>
      <c r="E184" s="43" t="s">
        <v>912</v>
      </c>
      <c r="F184" s="43" t="s">
        <v>89</v>
      </c>
      <c r="G184" s="43" t="s">
        <v>343</v>
      </c>
      <c r="H184" s="43" t="s">
        <v>375</v>
      </c>
      <c r="I184" s="94" t="n">
        <v>1</v>
      </c>
      <c r="J184" s="94" t="s">
        <v>932</v>
      </c>
      <c r="K184" s="94" t="n">
        <v>23</v>
      </c>
      <c r="L184" s="12" t="s">
        <v>812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 t="n">
        <v>23</v>
      </c>
      <c r="AR184" s="11" t="n">
        <v>23</v>
      </c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</row>
    <row r="185" customFormat="false" ht="14.25" hidden="false" customHeight="true" outlineLevel="0" collapsed="false">
      <c r="A185" s="12" t="n">
        <v>182</v>
      </c>
      <c r="B185" s="12" t="s">
        <v>728</v>
      </c>
      <c r="C185" s="43" t="s">
        <v>207</v>
      </c>
      <c r="D185" s="43" t="s">
        <v>345</v>
      </c>
      <c r="E185" s="43" t="s">
        <v>910</v>
      </c>
      <c r="F185" s="43" t="s">
        <v>89</v>
      </c>
      <c r="G185" s="43" t="s">
        <v>357</v>
      </c>
      <c r="H185" s="43" t="s">
        <v>376</v>
      </c>
      <c r="I185" s="94" t="n">
        <v>3</v>
      </c>
      <c r="J185" s="94" t="s">
        <v>933</v>
      </c>
      <c r="K185" s="94" t="n">
        <v>21</v>
      </c>
      <c r="L185" s="12" t="s">
        <v>815</v>
      </c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 t="n">
        <v>21</v>
      </c>
      <c r="AT185" s="11"/>
      <c r="AU185" s="11" t="n">
        <v>21</v>
      </c>
      <c r="AV185" s="11"/>
      <c r="AW185" s="11"/>
      <c r="AX185" s="11"/>
      <c r="AY185" s="11"/>
      <c r="AZ185" s="11"/>
      <c r="BA185" s="11"/>
      <c r="BB185" s="11"/>
      <c r="BC185" s="11"/>
      <c r="BD185" s="11"/>
    </row>
    <row r="186" s="58" customFormat="true" ht="14.25" hidden="false" customHeight="true" outlineLevel="0" collapsed="false">
      <c r="A186" s="12" t="n">
        <v>183</v>
      </c>
      <c r="B186" s="12" t="s">
        <v>728</v>
      </c>
      <c r="C186" s="43" t="s">
        <v>207</v>
      </c>
      <c r="D186" s="43" t="s">
        <v>348</v>
      </c>
      <c r="E186" s="43" t="s">
        <v>912</v>
      </c>
      <c r="F186" s="43" t="s">
        <v>89</v>
      </c>
      <c r="G186" s="43" t="s">
        <v>346</v>
      </c>
      <c r="H186" s="43" t="s">
        <v>377</v>
      </c>
      <c r="I186" s="94" t="n">
        <v>3</v>
      </c>
      <c r="J186" s="94" t="s">
        <v>934</v>
      </c>
      <c r="K186" s="94" t="n">
        <v>23</v>
      </c>
      <c r="L186" s="12" t="s">
        <v>815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 t="n">
        <v>23</v>
      </c>
      <c r="AT186" s="11"/>
      <c r="AU186" s="11" t="n">
        <v>23</v>
      </c>
      <c r="AV186" s="11"/>
      <c r="AW186" s="11" t="n">
        <v>23</v>
      </c>
      <c r="AX186" s="11"/>
      <c r="AY186" s="11"/>
      <c r="AZ186" s="11"/>
      <c r="BA186" s="11"/>
      <c r="BB186" s="11"/>
      <c r="BC186" s="11"/>
      <c r="BD186" s="11"/>
    </row>
    <row r="187" s="58" customFormat="true" ht="14.25" hidden="false" customHeight="true" outlineLevel="0" collapsed="false">
      <c r="A187" s="12" t="n">
        <v>184</v>
      </c>
      <c r="B187" s="12" t="s">
        <v>728</v>
      </c>
      <c r="C187" s="43" t="s">
        <v>207</v>
      </c>
      <c r="D187" s="43" t="s">
        <v>367</v>
      </c>
      <c r="E187" s="43" t="s">
        <v>923</v>
      </c>
      <c r="F187" s="43" t="s">
        <v>89</v>
      </c>
      <c r="G187" s="43" t="s">
        <v>351</v>
      </c>
      <c r="H187" s="43" t="s">
        <v>378</v>
      </c>
      <c r="I187" s="94" t="n">
        <v>4</v>
      </c>
      <c r="J187" s="94" t="s">
        <v>935</v>
      </c>
      <c r="K187" s="94" t="n">
        <v>33</v>
      </c>
      <c r="L187" s="12" t="s">
        <v>869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 t="n">
        <v>33</v>
      </c>
      <c r="AV187" s="11"/>
      <c r="AW187" s="11" t="n">
        <v>33</v>
      </c>
      <c r="AX187" s="11"/>
      <c r="AY187" s="11" t="n">
        <v>33</v>
      </c>
      <c r="AZ187" s="11"/>
      <c r="BA187" s="11" t="n">
        <v>33</v>
      </c>
      <c r="BB187" s="11"/>
      <c r="BC187" s="11"/>
      <c r="BD187" s="11"/>
    </row>
    <row r="188" customFormat="false" ht="14.25" hidden="false" customHeight="true" outlineLevel="0" collapsed="false">
      <c r="A188" s="12" t="n">
        <v>185</v>
      </c>
      <c r="B188" s="12" t="s">
        <v>728</v>
      </c>
      <c r="C188" s="43" t="s">
        <v>207</v>
      </c>
      <c r="D188" s="43" t="s">
        <v>369</v>
      </c>
      <c r="E188" s="43" t="s">
        <v>923</v>
      </c>
      <c r="F188" s="43" t="s">
        <v>89</v>
      </c>
      <c r="G188" s="43" t="s">
        <v>365</v>
      </c>
      <c r="H188" s="43" t="s">
        <v>378</v>
      </c>
      <c r="I188" s="94" t="n">
        <v>4</v>
      </c>
      <c r="J188" s="94" t="s">
        <v>936</v>
      </c>
      <c r="K188" s="94" t="n">
        <v>34</v>
      </c>
      <c r="L188" s="12" t="s">
        <v>624</v>
      </c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 t="n">
        <v>34</v>
      </c>
      <c r="AW188" s="11"/>
      <c r="AX188" s="11" t="n">
        <v>34</v>
      </c>
      <c r="AY188" s="11"/>
      <c r="AZ188" s="11" t="n">
        <v>34</v>
      </c>
      <c r="BA188" s="11"/>
      <c r="BB188" s="11" t="n">
        <v>34</v>
      </c>
      <c r="BC188" s="11"/>
      <c r="BD188" s="11"/>
    </row>
    <row r="189" customFormat="false" ht="14.25" hidden="false" customHeight="true" outlineLevel="0" collapsed="false">
      <c r="A189" s="12" t="n">
        <v>186</v>
      </c>
      <c r="B189" s="12" t="s">
        <v>728</v>
      </c>
      <c r="C189" s="43" t="s">
        <v>207</v>
      </c>
      <c r="D189" s="43" t="s">
        <v>353</v>
      </c>
      <c r="E189" s="43" t="s">
        <v>916</v>
      </c>
      <c r="F189" s="43" t="s">
        <v>89</v>
      </c>
      <c r="G189" s="43" t="s">
        <v>343</v>
      </c>
      <c r="H189" s="43" t="s">
        <v>379</v>
      </c>
      <c r="I189" s="94" t="n">
        <v>3</v>
      </c>
      <c r="J189" s="94" t="s">
        <v>937</v>
      </c>
      <c r="K189" s="94" t="n">
        <v>24</v>
      </c>
      <c r="L189" s="12" t="s">
        <v>938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 t="n">
        <v>24</v>
      </c>
      <c r="AZ189" s="11"/>
      <c r="BA189" s="11" t="n">
        <v>24</v>
      </c>
      <c r="BB189" s="11"/>
      <c r="BC189" s="11" t="n">
        <v>24</v>
      </c>
      <c r="BD189" s="11"/>
    </row>
    <row r="190" customFormat="false" ht="14.25" hidden="false" customHeight="true" outlineLevel="0" collapsed="false">
      <c r="A190" s="12" t="n">
        <v>187</v>
      </c>
      <c r="B190" s="12" t="s">
        <v>728</v>
      </c>
      <c r="C190" s="43" t="s">
        <v>207</v>
      </c>
      <c r="D190" s="43" t="s">
        <v>345</v>
      </c>
      <c r="E190" s="43" t="s">
        <v>910</v>
      </c>
      <c r="F190" s="43" t="s">
        <v>89</v>
      </c>
      <c r="G190" s="43" t="s">
        <v>346</v>
      </c>
      <c r="H190" s="43" t="s">
        <v>380</v>
      </c>
      <c r="I190" s="94" t="n">
        <v>3</v>
      </c>
      <c r="J190" s="94" t="s">
        <v>939</v>
      </c>
      <c r="K190" s="94" t="n">
        <v>21</v>
      </c>
      <c r="L190" s="12" t="s">
        <v>938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 t="n">
        <v>21</v>
      </c>
      <c r="AZ190" s="11" t="n">
        <v>21</v>
      </c>
      <c r="BA190" s="11" t="n">
        <v>21</v>
      </c>
      <c r="BB190" s="11" t="n">
        <v>21</v>
      </c>
      <c r="BC190" s="11" t="n">
        <v>21</v>
      </c>
      <c r="BD190" s="11" t="n">
        <v>21</v>
      </c>
    </row>
    <row r="191" customFormat="false" ht="14.25" hidden="false" customHeight="true" outlineLevel="0" collapsed="false">
      <c r="A191" s="12" t="n">
        <v>188</v>
      </c>
      <c r="B191" s="12" t="s">
        <v>728</v>
      </c>
      <c r="C191" s="43" t="s">
        <v>207</v>
      </c>
      <c r="D191" s="43" t="s">
        <v>348</v>
      </c>
      <c r="E191" s="43" t="s">
        <v>912</v>
      </c>
      <c r="F191" s="43" t="s">
        <v>89</v>
      </c>
      <c r="G191" s="43" t="s">
        <v>365</v>
      </c>
      <c r="H191" s="43" t="s">
        <v>381</v>
      </c>
      <c r="I191" s="94" t="n">
        <v>3</v>
      </c>
      <c r="J191" s="94" t="s">
        <v>937</v>
      </c>
      <c r="K191" s="94" t="n">
        <v>23</v>
      </c>
      <c r="L191" s="12" t="s">
        <v>938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 t="n">
        <v>23</v>
      </c>
      <c r="AZ191" s="11"/>
      <c r="BA191" s="11" t="n">
        <v>23</v>
      </c>
      <c r="BB191" s="11"/>
      <c r="BC191" s="11" t="n">
        <v>23</v>
      </c>
      <c r="BD191" s="11"/>
    </row>
    <row r="192" customFormat="false" ht="14.25" hidden="false" customHeight="true" outlineLevel="0" collapsed="false">
      <c r="A192" s="12" t="n">
        <v>189</v>
      </c>
      <c r="B192" s="12" t="s">
        <v>940</v>
      </c>
      <c r="C192" s="43" t="s">
        <v>207</v>
      </c>
      <c r="D192" s="43" t="s">
        <v>382</v>
      </c>
      <c r="E192" s="43" t="s">
        <v>914</v>
      </c>
      <c r="F192" s="43" t="s">
        <v>383</v>
      </c>
      <c r="G192" s="43" t="s">
        <v>384</v>
      </c>
      <c r="H192" s="43" t="s">
        <v>385</v>
      </c>
      <c r="I192" s="94" t="n">
        <v>2</v>
      </c>
      <c r="J192" s="94" t="s">
        <v>909</v>
      </c>
      <c r="K192" s="94" t="n">
        <v>33</v>
      </c>
      <c r="L192" s="12" t="s">
        <v>684</v>
      </c>
      <c r="M192" s="11" t="n">
        <v>33</v>
      </c>
      <c r="N192" s="11"/>
      <c r="O192" s="11" t="n">
        <v>33</v>
      </c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</row>
    <row r="193" customFormat="false" ht="14.25" hidden="false" customHeight="true" outlineLevel="0" collapsed="false">
      <c r="A193" s="12" t="n">
        <v>190</v>
      </c>
      <c r="B193" s="12" t="s">
        <v>940</v>
      </c>
      <c r="C193" s="43" t="s">
        <v>207</v>
      </c>
      <c r="D193" s="43" t="s">
        <v>386</v>
      </c>
      <c r="E193" s="43" t="s">
        <v>914</v>
      </c>
      <c r="F193" s="43" t="s">
        <v>383</v>
      </c>
      <c r="G193" s="43" t="s">
        <v>387</v>
      </c>
      <c r="H193" s="43" t="s">
        <v>388</v>
      </c>
      <c r="I193" s="94" t="n">
        <v>2</v>
      </c>
      <c r="J193" s="94" t="s">
        <v>909</v>
      </c>
      <c r="K193" s="94" t="n">
        <v>30</v>
      </c>
      <c r="L193" s="12" t="s">
        <v>684</v>
      </c>
      <c r="M193" s="11" t="n">
        <v>30</v>
      </c>
      <c r="N193" s="11"/>
      <c r="O193" s="11" t="n">
        <v>30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</row>
    <row r="194" customFormat="false" ht="14.25" hidden="false" customHeight="true" outlineLevel="0" collapsed="false">
      <c r="A194" s="12" t="n">
        <v>191</v>
      </c>
      <c r="B194" s="12" t="s">
        <v>940</v>
      </c>
      <c r="C194" s="43" t="s">
        <v>207</v>
      </c>
      <c r="D194" s="43" t="s">
        <v>389</v>
      </c>
      <c r="E194" s="43" t="s">
        <v>941</v>
      </c>
      <c r="F194" s="43" t="s">
        <v>383</v>
      </c>
      <c r="G194" s="43" t="s">
        <v>390</v>
      </c>
      <c r="H194" s="43" t="s">
        <v>391</v>
      </c>
      <c r="I194" s="94" t="n">
        <v>3</v>
      </c>
      <c r="J194" s="94" t="s">
        <v>911</v>
      </c>
      <c r="K194" s="94" t="n">
        <v>46</v>
      </c>
      <c r="L194" s="12" t="s">
        <v>692</v>
      </c>
      <c r="M194" s="11"/>
      <c r="N194" s="11"/>
      <c r="O194" s="11" t="n">
        <v>46</v>
      </c>
      <c r="P194" s="11" t="n">
        <v>46</v>
      </c>
      <c r="Q194" s="11" t="n">
        <v>46</v>
      </c>
      <c r="R194" s="11" t="n">
        <v>46</v>
      </c>
      <c r="S194" s="11" t="n">
        <v>46</v>
      </c>
      <c r="T194" s="11" t="n">
        <v>46</v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</row>
    <row r="195" customFormat="false" ht="14.25" hidden="false" customHeight="true" outlineLevel="0" collapsed="false">
      <c r="A195" s="12" t="n">
        <v>192</v>
      </c>
      <c r="B195" s="12" t="s">
        <v>940</v>
      </c>
      <c r="C195" s="43" t="s">
        <v>207</v>
      </c>
      <c r="D195" s="43" t="s">
        <v>353</v>
      </c>
      <c r="E195" s="43" t="s">
        <v>916</v>
      </c>
      <c r="F195" s="43" t="s">
        <v>383</v>
      </c>
      <c r="G195" s="43" t="s">
        <v>392</v>
      </c>
      <c r="H195" s="43" t="s">
        <v>393</v>
      </c>
      <c r="I195" s="94" t="n">
        <v>2</v>
      </c>
      <c r="J195" s="94" t="s">
        <v>915</v>
      </c>
      <c r="K195" s="94" t="n">
        <v>24</v>
      </c>
      <c r="L195" s="12" t="s">
        <v>696</v>
      </c>
      <c r="M195" s="11"/>
      <c r="N195" s="11"/>
      <c r="O195" s="11"/>
      <c r="P195" s="11"/>
      <c r="Q195" s="11" t="n">
        <v>24</v>
      </c>
      <c r="R195" s="11"/>
      <c r="S195" s="11" t="n">
        <v>24</v>
      </c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</row>
    <row r="196" customFormat="false" ht="14.25" hidden="false" customHeight="true" outlineLevel="0" collapsed="false">
      <c r="A196" s="12" t="n">
        <v>193</v>
      </c>
      <c r="B196" s="12" t="s">
        <v>940</v>
      </c>
      <c r="C196" s="43" t="s">
        <v>207</v>
      </c>
      <c r="D196" s="43" t="s">
        <v>394</v>
      </c>
      <c r="E196" s="43" t="s">
        <v>914</v>
      </c>
      <c r="F196" s="43" t="s">
        <v>383</v>
      </c>
      <c r="G196" s="43" t="s">
        <v>384</v>
      </c>
      <c r="H196" s="43" t="s">
        <v>385</v>
      </c>
      <c r="I196" s="94" t="n">
        <v>2</v>
      </c>
      <c r="J196" s="94" t="s">
        <v>915</v>
      </c>
      <c r="K196" s="94" t="n">
        <v>32</v>
      </c>
      <c r="L196" s="12" t="s">
        <v>696</v>
      </c>
      <c r="M196" s="11"/>
      <c r="N196" s="11"/>
      <c r="O196" s="11"/>
      <c r="P196" s="11"/>
      <c r="Q196" s="11" t="n">
        <v>32</v>
      </c>
      <c r="R196" s="11"/>
      <c r="S196" s="11" t="n">
        <v>32</v>
      </c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</row>
    <row r="197" customFormat="false" ht="14.25" hidden="false" customHeight="true" outlineLevel="0" collapsed="false">
      <c r="A197" s="12" t="n">
        <v>194</v>
      </c>
      <c r="B197" s="12" t="s">
        <v>940</v>
      </c>
      <c r="C197" s="43" t="s">
        <v>207</v>
      </c>
      <c r="D197" s="43" t="s">
        <v>382</v>
      </c>
      <c r="E197" s="43" t="s">
        <v>914</v>
      </c>
      <c r="F197" s="43" t="s">
        <v>383</v>
      </c>
      <c r="G197" s="43" t="s">
        <v>387</v>
      </c>
      <c r="H197" s="43" t="s">
        <v>388</v>
      </c>
      <c r="I197" s="94" t="n">
        <v>2</v>
      </c>
      <c r="J197" s="94" t="s">
        <v>915</v>
      </c>
      <c r="K197" s="94" t="n">
        <v>33</v>
      </c>
      <c r="L197" s="12" t="s">
        <v>696</v>
      </c>
      <c r="M197" s="11"/>
      <c r="N197" s="11"/>
      <c r="O197" s="11"/>
      <c r="P197" s="11"/>
      <c r="Q197" s="11" t="n">
        <v>33</v>
      </c>
      <c r="R197" s="11"/>
      <c r="S197" s="11" t="n">
        <v>33</v>
      </c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</row>
    <row r="198" customFormat="false" ht="14.25" hidden="false" customHeight="true" outlineLevel="0" collapsed="false">
      <c r="A198" s="12" t="n">
        <v>195</v>
      </c>
      <c r="B198" s="12" t="s">
        <v>940</v>
      </c>
      <c r="C198" s="43" t="s">
        <v>207</v>
      </c>
      <c r="D198" s="43" t="s">
        <v>386</v>
      </c>
      <c r="E198" s="43" t="s">
        <v>914</v>
      </c>
      <c r="F198" s="43" t="s">
        <v>383</v>
      </c>
      <c r="G198" s="43" t="s">
        <v>384</v>
      </c>
      <c r="H198" s="43" t="s">
        <v>385</v>
      </c>
      <c r="I198" s="94" t="n">
        <v>2</v>
      </c>
      <c r="J198" s="94" t="s">
        <v>942</v>
      </c>
      <c r="K198" s="94" t="n">
        <v>30</v>
      </c>
      <c r="L198" s="12" t="s">
        <v>836</v>
      </c>
      <c r="M198" s="12"/>
      <c r="N198" s="12"/>
      <c r="O198" s="12"/>
      <c r="P198" s="12"/>
      <c r="Q198" s="12"/>
      <c r="R198" s="11"/>
      <c r="S198" s="11"/>
      <c r="T198" s="11"/>
      <c r="U198" s="11"/>
      <c r="V198" s="11"/>
      <c r="W198" s="11" t="n">
        <v>30</v>
      </c>
      <c r="X198" s="11"/>
      <c r="Y198" s="11" t="n">
        <v>30</v>
      </c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</row>
    <row r="199" customFormat="false" ht="14.25" hidden="false" customHeight="true" outlineLevel="0" collapsed="false">
      <c r="A199" s="12" t="n">
        <v>196</v>
      </c>
      <c r="B199" s="12" t="s">
        <v>940</v>
      </c>
      <c r="C199" s="43" t="s">
        <v>207</v>
      </c>
      <c r="D199" s="43" t="s">
        <v>394</v>
      </c>
      <c r="E199" s="43" t="s">
        <v>914</v>
      </c>
      <c r="F199" s="43" t="s">
        <v>383</v>
      </c>
      <c r="G199" s="43" t="s">
        <v>387</v>
      </c>
      <c r="H199" s="43" t="s">
        <v>388</v>
      </c>
      <c r="I199" s="94" t="n">
        <v>2</v>
      </c>
      <c r="J199" s="94" t="s">
        <v>942</v>
      </c>
      <c r="K199" s="94" t="n">
        <v>32</v>
      </c>
      <c r="L199" s="12" t="s">
        <v>836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 t="n">
        <v>32</v>
      </c>
      <c r="X199" s="11"/>
      <c r="Y199" s="11" t="n">
        <v>32</v>
      </c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</row>
    <row r="200" customFormat="false" ht="14.25" hidden="false" customHeight="true" outlineLevel="0" collapsed="false">
      <c r="A200" s="12" t="n">
        <v>197</v>
      </c>
      <c r="B200" s="12" t="s">
        <v>940</v>
      </c>
      <c r="C200" s="43" t="s">
        <v>207</v>
      </c>
      <c r="D200" s="43" t="s">
        <v>395</v>
      </c>
      <c r="E200" s="43" t="s">
        <v>941</v>
      </c>
      <c r="F200" s="43" t="s">
        <v>383</v>
      </c>
      <c r="G200" s="43" t="s">
        <v>390</v>
      </c>
      <c r="H200" s="43" t="s">
        <v>396</v>
      </c>
      <c r="I200" s="94" t="n">
        <v>3</v>
      </c>
      <c r="J200" s="94" t="s">
        <v>943</v>
      </c>
      <c r="K200" s="94" t="n">
        <v>47</v>
      </c>
      <c r="L200" s="12" t="s">
        <v>772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 t="n">
        <v>47</v>
      </c>
      <c r="Z200" s="11" t="n">
        <v>47</v>
      </c>
      <c r="AA200" s="11" t="n">
        <v>47</v>
      </c>
      <c r="AB200" s="11" t="n">
        <v>47</v>
      </c>
      <c r="AC200" s="11" t="n">
        <v>47</v>
      </c>
      <c r="AD200" s="11" t="n">
        <v>47</v>
      </c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</row>
    <row r="201" customFormat="false" ht="14.25" hidden="false" customHeight="true" outlineLevel="0" collapsed="false">
      <c r="A201" s="12" t="n">
        <v>198</v>
      </c>
      <c r="B201" s="12" t="s">
        <v>940</v>
      </c>
      <c r="C201" s="43" t="s">
        <v>207</v>
      </c>
      <c r="D201" s="43" t="s">
        <v>350</v>
      </c>
      <c r="E201" s="43" t="s">
        <v>914</v>
      </c>
      <c r="F201" s="43" t="s">
        <v>383</v>
      </c>
      <c r="G201" s="43" t="s">
        <v>384</v>
      </c>
      <c r="H201" s="43" t="s">
        <v>385</v>
      </c>
      <c r="I201" s="94" t="n">
        <v>2</v>
      </c>
      <c r="J201" s="94" t="s">
        <v>920</v>
      </c>
      <c r="K201" s="94" t="n">
        <v>29</v>
      </c>
      <c r="L201" s="12" t="s">
        <v>780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 t="n">
        <v>29</v>
      </c>
      <c r="AB201" s="11"/>
      <c r="AC201" s="11" t="n">
        <v>29</v>
      </c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</row>
    <row r="202" customFormat="false" ht="14.25" hidden="false" customHeight="true" outlineLevel="0" collapsed="false">
      <c r="A202" s="12" t="n">
        <v>199</v>
      </c>
      <c r="B202" s="12" t="s">
        <v>940</v>
      </c>
      <c r="C202" s="43" t="s">
        <v>207</v>
      </c>
      <c r="D202" s="43" t="s">
        <v>373</v>
      </c>
      <c r="E202" s="43" t="s">
        <v>930</v>
      </c>
      <c r="F202" s="43" t="s">
        <v>383</v>
      </c>
      <c r="G202" s="43" t="s">
        <v>387</v>
      </c>
      <c r="H202" s="43" t="s">
        <v>385</v>
      </c>
      <c r="I202" s="94" t="n">
        <v>2</v>
      </c>
      <c r="J202" s="94" t="s">
        <v>944</v>
      </c>
      <c r="K202" s="94" t="n">
        <v>15</v>
      </c>
      <c r="L202" s="12" t="s">
        <v>784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 t="n">
        <v>15</v>
      </c>
      <c r="AD202" s="11"/>
      <c r="AE202" s="11" t="n">
        <v>15</v>
      </c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</row>
    <row r="203" customFormat="false" ht="14.25" hidden="false" customHeight="true" outlineLevel="0" collapsed="false">
      <c r="A203" s="12" t="n">
        <v>200</v>
      </c>
      <c r="B203" s="12" t="s">
        <v>940</v>
      </c>
      <c r="C203" s="43" t="s">
        <v>207</v>
      </c>
      <c r="D203" s="43" t="s">
        <v>397</v>
      </c>
      <c r="E203" s="43" t="s">
        <v>941</v>
      </c>
      <c r="F203" s="43" t="s">
        <v>383</v>
      </c>
      <c r="G203" s="43" t="s">
        <v>390</v>
      </c>
      <c r="H203" s="43" t="s">
        <v>396</v>
      </c>
      <c r="I203" s="94" t="n">
        <v>3</v>
      </c>
      <c r="J203" s="94" t="s">
        <v>945</v>
      </c>
      <c r="K203" s="94" t="n">
        <v>47</v>
      </c>
      <c r="L203" s="12" t="s">
        <v>789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 t="n">
        <v>47</v>
      </c>
      <c r="AF203" s="11" t="n">
        <v>47</v>
      </c>
      <c r="AG203" s="11" t="n">
        <v>47</v>
      </c>
      <c r="AH203" s="11" t="n">
        <v>47</v>
      </c>
      <c r="AI203" s="11" t="n">
        <v>47</v>
      </c>
      <c r="AJ203" s="11" t="n">
        <v>47</v>
      </c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</row>
    <row r="204" customFormat="false" ht="14.25" hidden="false" customHeight="true" outlineLevel="0" collapsed="false">
      <c r="A204" s="12" t="n">
        <v>201</v>
      </c>
      <c r="B204" s="12" t="s">
        <v>940</v>
      </c>
      <c r="C204" s="43" t="s">
        <v>207</v>
      </c>
      <c r="D204" s="43" t="s">
        <v>398</v>
      </c>
      <c r="E204" s="43" t="s">
        <v>941</v>
      </c>
      <c r="F204" s="43" t="s">
        <v>383</v>
      </c>
      <c r="G204" s="43" t="s">
        <v>390</v>
      </c>
      <c r="H204" s="43" t="s">
        <v>396</v>
      </c>
      <c r="I204" s="94" t="n">
        <v>3</v>
      </c>
      <c r="J204" s="94" t="s">
        <v>946</v>
      </c>
      <c r="K204" s="94" t="n">
        <v>47</v>
      </c>
      <c r="L204" s="12" t="s">
        <v>799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 t="n">
        <v>47</v>
      </c>
      <c r="AL204" s="11" t="n">
        <v>47</v>
      </c>
      <c r="AM204" s="11" t="n">
        <v>47</v>
      </c>
      <c r="AN204" s="11" t="n">
        <v>47</v>
      </c>
      <c r="AO204" s="11" t="n">
        <v>47</v>
      </c>
      <c r="AP204" s="11" t="n">
        <v>47</v>
      </c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</row>
    <row r="205" customFormat="false" ht="14.25" hidden="false" customHeight="true" outlineLevel="0" collapsed="false">
      <c r="A205" s="12" t="n">
        <v>202</v>
      </c>
      <c r="B205" s="12" t="s">
        <v>940</v>
      </c>
      <c r="C205" s="43" t="s">
        <v>207</v>
      </c>
      <c r="D205" s="43" t="s">
        <v>386</v>
      </c>
      <c r="E205" s="43" t="s">
        <v>914</v>
      </c>
      <c r="F205" s="43" t="s">
        <v>383</v>
      </c>
      <c r="G205" s="43" t="s">
        <v>384</v>
      </c>
      <c r="H205" s="43" t="s">
        <v>352</v>
      </c>
      <c r="I205" s="94" t="n">
        <v>2</v>
      </c>
      <c r="J205" s="94" t="s">
        <v>931</v>
      </c>
      <c r="K205" s="94" t="n">
        <v>30</v>
      </c>
      <c r="L205" s="12" t="s">
        <v>806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 t="n">
        <v>30</v>
      </c>
      <c r="AP205" s="11"/>
      <c r="AQ205" s="11" t="n">
        <v>30</v>
      </c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</row>
    <row r="206" customFormat="false" ht="14.25" hidden="false" customHeight="true" outlineLevel="0" collapsed="false">
      <c r="A206" s="12" t="n">
        <v>203</v>
      </c>
      <c r="B206" s="12" t="s">
        <v>940</v>
      </c>
      <c r="C206" s="43" t="s">
        <v>207</v>
      </c>
      <c r="D206" s="43" t="s">
        <v>350</v>
      </c>
      <c r="E206" s="43" t="s">
        <v>914</v>
      </c>
      <c r="F206" s="43" t="s">
        <v>383</v>
      </c>
      <c r="G206" s="43" t="s">
        <v>387</v>
      </c>
      <c r="H206" s="43" t="s">
        <v>388</v>
      </c>
      <c r="I206" s="94" t="n">
        <v>2</v>
      </c>
      <c r="J206" s="94" t="s">
        <v>947</v>
      </c>
      <c r="K206" s="94" t="n">
        <v>29</v>
      </c>
      <c r="L206" s="12" t="s">
        <v>812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 t="n">
        <v>19</v>
      </c>
      <c r="AR206" s="11"/>
      <c r="AS206" s="11" t="n">
        <v>29</v>
      </c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</row>
    <row r="207" s="56" customFormat="true" ht="14.25" hidden="false" customHeight="true" outlineLevel="0" collapsed="false">
      <c r="A207" s="12" t="n">
        <v>204</v>
      </c>
      <c r="B207" s="12" t="s">
        <v>940</v>
      </c>
      <c r="C207" s="43" t="s">
        <v>207</v>
      </c>
      <c r="D207" s="43" t="s">
        <v>399</v>
      </c>
      <c r="E207" s="43" t="s">
        <v>948</v>
      </c>
      <c r="F207" s="43" t="s">
        <v>383</v>
      </c>
      <c r="G207" s="43" t="s">
        <v>400</v>
      </c>
      <c r="H207" s="43" t="s">
        <v>401</v>
      </c>
      <c r="I207" s="94" t="n">
        <v>3</v>
      </c>
      <c r="J207" s="94" t="s">
        <v>949</v>
      </c>
      <c r="K207" s="94" t="n">
        <v>30</v>
      </c>
      <c r="L207" s="12" t="s">
        <v>950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 t="n">
        <v>30</v>
      </c>
      <c r="AX207" s="11"/>
      <c r="AY207" s="11" t="n">
        <v>30</v>
      </c>
      <c r="AZ207" s="11"/>
      <c r="BA207" s="11" t="n">
        <v>30</v>
      </c>
      <c r="BB207" s="11"/>
      <c r="BC207" s="11"/>
      <c r="BD207" s="11"/>
    </row>
    <row r="208" s="56" customFormat="true" ht="14.25" hidden="false" customHeight="true" outlineLevel="0" collapsed="false">
      <c r="A208" s="12" t="n">
        <v>205</v>
      </c>
      <c r="B208" s="12" t="s">
        <v>940</v>
      </c>
      <c r="C208" s="43" t="s">
        <v>207</v>
      </c>
      <c r="D208" s="43" t="s">
        <v>402</v>
      </c>
      <c r="E208" s="43" t="s">
        <v>951</v>
      </c>
      <c r="F208" s="43" t="s">
        <v>383</v>
      </c>
      <c r="G208" s="43" t="s">
        <v>390</v>
      </c>
      <c r="H208" s="43" t="s">
        <v>403</v>
      </c>
      <c r="I208" s="94" t="n">
        <v>2</v>
      </c>
      <c r="J208" s="94" t="s">
        <v>952</v>
      </c>
      <c r="K208" s="94" t="n">
        <v>52</v>
      </c>
      <c r="L208" s="12" t="s">
        <v>938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 t="n">
        <v>52</v>
      </c>
      <c r="AZ208" s="11" t="n">
        <v>52</v>
      </c>
      <c r="BA208" s="11" t="n">
        <v>52</v>
      </c>
      <c r="BB208" s="11" t="n">
        <v>52</v>
      </c>
      <c r="BC208" s="11"/>
      <c r="BD208" s="11"/>
    </row>
    <row r="209" s="54" customFormat="true" ht="14.25" hidden="false" customHeight="true" outlineLevel="0" collapsed="false">
      <c r="A209" s="12" t="n">
        <v>206</v>
      </c>
      <c r="B209" s="12" t="s">
        <v>940</v>
      </c>
      <c r="C209" s="43" t="s">
        <v>207</v>
      </c>
      <c r="D209" s="65" t="s">
        <v>404</v>
      </c>
      <c r="E209" s="43" t="s">
        <v>953</v>
      </c>
      <c r="F209" s="43" t="s">
        <v>383</v>
      </c>
      <c r="G209" s="43" t="s">
        <v>405</v>
      </c>
      <c r="H209" s="43" t="s">
        <v>406</v>
      </c>
      <c r="I209" s="94" t="n">
        <v>2</v>
      </c>
      <c r="J209" s="94" t="s">
        <v>952</v>
      </c>
      <c r="K209" s="94" t="n">
        <v>53</v>
      </c>
      <c r="L209" s="12" t="s">
        <v>938</v>
      </c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 t="n">
        <v>53</v>
      </c>
      <c r="AZ209" s="11" t="n">
        <v>53</v>
      </c>
      <c r="BA209" s="11" t="n">
        <v>53</v>
      </c>
      <c r="BB209" s="11" t="n">
        <v>53</v>
      </c>
      <c r="BC209" s="11"/>
      <c r="BD209" s="11"/>
    </row>
    <row r="210" customFormat="false" ht="14.25" hidden="false" customHeight="true" outlineLevel="0" collapsed="false">
      <c r="A210" s="12" t="n">
        <v>207</v>
      </c>
      <c r="B210" s="12" t="s">
        <v>940</v>
      </c>
      <c r="C210" s="43" t="s">
        <v>207</v>
      </c>
      <c r="D210" s="43" t="s">
        <v>382</v>
      </c>
      <c r="E210" s="43" t="s">
        <v>914</v>
      </c>
      <c r="F210" s="43" t="s">
        <v>383</v>
      </c>
      <c r="G210" s="43" t="s">
        <v>384</v>
      </c>
      <c r="H210" s="43" t="s">
        <v>352</v>
      </c>
      <c r="I210" s="94" t="n">
        <v>2</v>
      </c>
      <c r="J210" s="94" t="s">
        <v>954</v>
      </c>
      <c r="K210" s="94" t="n">
        <v>33</v>
      </c>
      <c r="L210" s="12" t="s">
        <v>955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 t="n">
        <v>33</v>
      </c>
      <c r="BB210" s="11"/>
      <c r="BC210" s="11" t="n">
        <v>33</v>
      </c>
      <c r="BD210" s="11"/>
    </row>
    <row r="211" customFormat="false" ht="14.25" hidden="false" customHeight="true" outlineLevel="0" collapsed="false">
      <c r="A211" s="12" t="n">
        <v>208</v>
      </c>
      <c r="B211" s="12" t="s">
        <v>956</v>
      </c>
      <c r="C211" s="15" t="s">
        <v>320</v>
      </c>
      <c r="D211" s="15" t="s">
        <v>407</v>
      </c>
      <c r="E211" s="15" t="s">
        <v>957</v>
      </c>
      <c r="F211" s="15" t="s">
        <v>408</v>
      </c>
      <c r="G211" s="15" t="s">
        <v>409</v>
      </c>
      <c r="H211" s="15" t="s">
        <v>410</v>
      </c>
      <c r="I211" s="49" t="n">
        <v>1</v>
      </c>
      <c r="J211" s="49" t="s">
        <v>958</v>
      </c>
      <c r="K211" s="49" t="n">
        <v>18</v>
      </c>
      <c r="L211" s="12" t="s">
        <v>692</v>
      </c>
      <c r="M211" s="11"/>
      <c r="N211" s="11"/>
      <c r="O211" s="11" t="n">
        <v>18</v>
      </c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</row>
    <row r="212" customFormat="false" ht="14.25" hidden="false" customHeight="true" outlineLevel="0" collapsed="false">
      <c r="A212" s="12" t="n">
        <v>209</v>
      </c>
      <c r="B212" s="12" t="s">
        <v>956</v>
      </c>
      <c r="C212" s="15" t="s">
        <v>320</v>
      </c>
      <c r="D212" s="15" t="s">
        <v>407</v>
      </c>
      <c r="E212" s="15" t="s">
        <v>959</v>
      </c>
      <c r="F212" s="15" t="s">
        <v>408</v>
      </c>
      <c r="G212" s="15" t="s">
        <v>409</v>
      </c>
      <c r="H212" s="15" t="s">
        <v>410</v>
      </c>
      <c r="I212" s="49" t="n">
        <v>1</v>
      </c>
      <c r="J212" s="49" t="s">
        <v>958</v>
      </c>
      <c r="K212" s="49" t="n">
        <v>24</v>
      </c>
      <c r="L212" s="12" t="s">
        <v>694</v>
      </c>
      <c r="M212" s="11"/>
      <c r="N212" s="11"/>
      <c r="O212" s="11"/>
      <c r="P212" s="11" t="n">
        <v>24</v>
      </c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</row>
    <row r="213" s="56" customFormat="true" ht="14.25" hidden="false" customHeight="true" outlineLevel="0" collapsed="false">
      <c r="A213" s="12" t="n">
        <v>210</v>
      </c>
      <c r="B213" s="12" t="s">
        <v>956</v>
      </c>
      <c r="C213" s="15" t="s">
        <v>320</v>
      </c>
      <c r="D213" s="15" t="s">
        <v>411</v>
      </c>
      <c r="E213" s="15" t="s">
        <v>960</v>
      </c>
      <c r="F213" s="15" t="s">
        <v>408</v>
      </c>
      <c r="G213" s="15" t="s">
        <v>412</v>
      </c>
      <c r="H213" s="15" t="s">
        <v>413</v>
      </c>
      <c r="I213" s="49" t="n">
        <v>3</v>
      </c>
      <c r="J213" s="49" t="s">
        <v>961</v>
      </c>
      <c r="K213" s="49" t="n">
        <v>39</v>
      </c>
      <c r="L213" s="12" t="s">
        <v>836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 t="n">
        <v>39</v>
      </c>
      <c r="X213" s="11"/>
      <c r="Y213" s="11" t="n">
        <v>39</v>
      </c>
      <c r="Z213" s="11"/>
      <c r="AA213" s="11" t="n">
        <v>39</v>
      </c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</row>
    <row r="214" customFormat="false" ht="14.25" hidden="false" customHeight="true" outlineLevel="0" collapsed="false">
      <c r="A214" s="12" t="n">
        <v>211</v>
      </c>
      <c r="B214" s="12" t="s">
        <v>956</v>
      </c>
      <c r="C214" s="15" t="s">
        <v>320</v>
      </c>
      <c r="D214" s="15" t="s">
        <v>414</v>
      </c>
      <c r="E214" s="15" t="s">
        <v>962</v>
      </c>
      <c r="F214" s="15" t="s">
        <v>408</v>
      </c>
      <c r="G214" s="15" t="s">
        <v>415</v>
      </c>
      <c r="H214" s="15" t="s">
        <v>416</v>
      </c>
      <c r="I214" s="49" t="n">
        <v>1</v>
      </c>
      <c r="J214" s="49" t="s">
        <v>963</v>
      </c>
      <c r="K214" s="49" t="n">
        <v>43</v>
      </c>
      <c r="L214" s="12" t="s">
        <v>803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 t="n">
        <v>43</v>
      </c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</row>
    <row r="215" customFormat="false" ht="14.25" hidden="false" customHeight="true" outlineLevel="0" collapsed="false">
      <c r="A215" s="12" t="n">
        <v>212</v>
      </c>
      <c r="B215" s="12" t="s">
        <v>956</v>
      </c>
      <c r="C215" s="15" t="s">
        <v>320</v>
      </c>
      <c r="D215" s="15" t="s">
        <v>417</v>
      </c>
      <c r="E215" s="15" t="s">
        <v>960</v>
      </c>
      <c r="F215" s="15" t="s">
        <v>408</v>
      </c>
      <c r="G215" s="15" t="s">
        <v>415</v>
      </c>
      <c r="H215" s="15" t="s">
        <v>416</v>
      </c>
      <c r="I215" s="49" t="n">
        <v>1</v>
      </c>
      <c r="J215" s="49" t="s">
        <v>964</v>
      </c>
      <c r="K215" s="49" t="n">
        <v>40</v>
      </c>
      <c r="L215" s="12" t="s">
        <v>806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 t="n">
        <v>40</v>
      </c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</row>
    <row r="216" s="56" customFormat="true" ht="14.25" hidden="false" customHeight="true" outlineLevel="0" collapsed="false">
      <c r="A216" s="12" t="n">
        <v>213</v>
      </c>
      <c r="B216" s="12" t="s">
        <v>956</v>
      </c>
      <c r="C216" s="15" t="s">
        <v>320</v>
      </c>
      <c r="D216" s="15" t="s">
        <v>417</v>
      </c>
      <c r="E216" s="15" t="s">
        <v>960</v>
      </c>
      <c r="F216" s="15" t="s">
        <v>408</v>
      </c>
      <c r="G216" s="15" t="s">
        <v>418</v>
      </c>
      <c r="H216" s="15" t="s">
        <v>419</v>
      </c>
      <c r="I216" s="49" t="n">
        <v>1</v>
      </c>
      <c r="J216" s="49" t="s">
        <v>965</v>
      </c>
      <c r="K216" s="49" t="n">
        <v>40</v>
      </c>
      <c r="L216" s="12" t="s">
        <v>812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 t="n">
        <v>40</v>
      </c>
      <c r="AR216" s="11"/>
      <c r="AS216" s="11" t="n">
        <v>40</v>
      </c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</row>
    <row r="217" s="54" customFormat="true" ht="14.25" hidden="false" customHeight="true" outlineLevel="0" collapsed="false">
      <c r="A217" s="12" t="n">
        <v>214</v>
      </c>
      <c r="B217" s="12" t="s">
        <v>966</v>
      </c>
      <c r="C217" s="24" t="s">
        <v>233</v>
      </c>
      <c r="D217" s="67" t="s">
        <v>420</v>
      </c>
      <c r="E217" s="67" t="s">
        <v>967</v>
      </c>
      <c r="F217" s="43" t="s">
        <v>421</v>
      </c>
      <c r="G217" s="67" t="s">
        <v>422</v>
      </c>
      <c r="H217" s="67" t="s">
        <v>423</v>
      </c>
      <c r="I217" s="68"/>
      <c r="J217" s="98" t="s">
        <v>968</v>
      </c>
      <c r="K217" s="98" t="n">
        <v>38</v>
      </c>
      <c r="L217" s="12" t="s">
        <v>684</v>
      </c>
      <c r="M217" s="11" t="n">
        <v>7.6</v>
      </c>
      <c r="N217" s="11"/>
      <c r="O217" s="11" t="n">
        <v>7.6</v>
      </c>
      <c r="P217" s="11"/>
      <c r="Q217" s="11" t="n">
        <v>7.6</v>
      </c>
      <c r="R217" s="11"/>
      <c r="S217" s="11" t="n">
        <v>7.6</v>
      </c>
      <c r="T217" s="11"/>
      <c r="U217" s="11" t="n">
        <v>7.6</v>
      </c>
      <c r="V217" s="11"/>
      <c r="W217" s="11" t="n">
        <v>7.6</v>
      </c>
      <c r="X217" s="11"/>
      <c r="Y217" s="11" t="n">
        <v>7.6</v>
      </c>
      <c r="Z217" s="11"/>
      <c r="AA217" s="11" t="n">
        <v>7.6</v>
      </c>
      <c r="AB217" s="11"/>
      <c r="AC217" s="11" t="n">
        <v>7.6</v>
      </c>
      <c r="AD217" s="11"/>
      <c r="AE217" s="11" t="n">
        <v>7.6</v>
      </c>
      <c r="AF217" s="11"/>
      <c r="AG217" s="11" t="n">
        <v>7.6</v>
      </c>
      <c r="AH217" s="11"/>
      <c r="AI217" s="11" t="n">
        <v>7.6</v>
      </c>
      <c r="AJ217" s="11"/>
      <c r="AK217" s="11" t="n">
        <v>7.6</v>
      </c>
      <c r="AL217" s="11"/>
      <c r="AM217" s="11" t="n">
        <v>7.6</v>
      </c>
      <c r="AN217" s="11"/>
      <c r="AO217" s="11" t="n">
        <v>7.6</v>
      </c>
      <c r="AP217" s="11"/>
      <c r="AQ217" s="11" t="n">
        <v>7.6</v>
      </c>
      <c r="AR217" s="11"/>
      <c r="AS217" s="11" t="n">
        <v>7.6</v>
      </c>
      <c r="AT217" s="11"/>
      <c r="AU217" s="11" t="n">
        <v>7.6</v>
      </c>
      <c r="AV217" s="11"/>
      <c r="AW217" s="11" t="n">
        <v>7.6</v>
      </c>
      <c r="AX217" s="11"/>
      <c r="AY217" s="11"/>
      <c r="AZ217" s="11"/>
      <c r="BA217" s="11"/>
      <c r="BB217" s="11"/>
      <c r="BC217" s="11"/>
      <c r="BD217" s="11"/>
    </row>
    <row r="218" s="54" customFormat="true" ht="14.25" hidden="false" customHeight="true" outlineLevel="0" collapsed="false">
      <c r="A218" s="12" t="n">
        <v>215</v>
      </c>
      <c r="B218" s="12" t="s">
        <v>966</v>
      </c>
      <c r="C218" s="24" t="s">
        <v>233</v>
      </c>
      <c r="D218" s="67" t="s">
        <v>424</v>
      </c>
      <c r="E218" s="67" t="s">
        <v>969</v>
      </c>
      <c r="F218" s="43" t="s">
        <v>421</v>
      </c>
      <c r="G218" s="67" t="s">
        <v>422</v>
      </c>
      <c r="H218" s="67" t="s">
        <v>425</v>
      </c>
      <c r="I218" s="98"/>
      <c r="J218" s="98" t="s">
        <v>970</v>
      </c>
      <c r="K218" s="47" t="n">
        <v>36</v>
      </c>
      <c r="L218" s="12" t="s">
        <v>690</v>
      </c>
      <c r="M218" s="11"/>
      <c r="N218" s="11" t="n">
        <v>7.2</v>
      </c>
      <c r="O218" s="11"/>
      <c r="P218" s="11" t="n">
        <v>7.2</v>
      </c>
      <c r="Q218" s="11"/>
      <c r="R218" s="11" t="n">
        <v>7.2</v>
      </c>
      <c r="S218" s="11"/>
      <c r="T218" s="11" t="n">
        <v>7.2</v>
      </c>
      <c r="U218" s="11"/>
      <c r="V218" s="11" t="n">
        <v>7.2</v>
      </c>
      <c r="W218" s="11"/>
      <c r="X218" s="11" t="n">
        <v>7.2</v>
      </c>
      <c r="Y218" s="11"/>
      <c r="Z218" s="11" t="n">
        <v>7.2</v>
      </c>
      <c r="AA218" s="11"/>
      <c r="AB218" s="11" t="n">
        <v>7.2</v>
      </c>
      <c r="AC218" s="11"/>
      <c r="AD218" s="11" t="n">
        <v>7.2</v>
      </c>
      <c r="AE218" s="11"/>
      <c r="AF218" s="11" t="n">
        <v>7.2</v>
      </c>
      <c r="AG218" s="11"/>
      <c r="AH218" s="11" t="n">
        <v>7.2</v>
      </c>
      <c r="AI218" s="11"/>
      <c r="AJ218" s="11" t="n">
        <v>7.2</v>
      </c>
      <c r="AK218" s="11"/>
      <c r="AL218" s="11" t="n">
        <v>7.2</v>
      </c>
      <c r="AM218" s="11"/>
      <c r="AN218" s="11" t="n">
        <v>7.2</v>
      </c>
      <c r="AO218" s="11"/>
      <c r="AP218" s="11" t="n">
        <v>7.2</v>
      </c>
      <c r="AQ218" s="11"/>
      <c r="AR218" s="11" t="n">
        <v>7.2</v>
      </c>
      <c r="AS218" s="11"/>
      <c r="AT218" s="11" t="n">
        <v>7.2</v>
      </c>
      <c r="AU218" s="11"/>
      <c r="AV218" s="11" t="n">
        <v>7.2</v>
      </c>
      <c r="AW218" s="11"/>
      <c r="AX218" s="11" t="n">
        <v>7.2</v>
      </c>
      <c r="AY218" s="11"/>
      <c r="AZ218" s="11"/>
      <c r="BA218" s="11"/>
      <c r="BB218" s="11"/>
      <c r="BC218" s="11"/>
      <c r="BD218" s="11"/>
    </row>
    <row r="219" customFormat="false" ht="14.25" hidden="false" customHeight="true" outlineLevel="0" collapsed="false">
      <c r="A219" s="12" t="n">
        <v>216</v>
      </c>
      <c r="B219" s="12" t="s">
        <v>966</v>
      </c>
      <c r="C219" s="24" t="s">
        <v>233</v>
      </c>
      <c r="D219" s="67" t="s">
        <v>426</v>
      </c>
      <c r="E219" s="67" t="s">
        <v>969</v>
      </c>
      <c r="F219" s="43" t="s">
        <v>421</v>
      </c>
      <c r="G219" s="67" t="s">
        <v>427</v>
      </c>
      <c r="H219" s="67" t="s">
        <v>425</v>
      </c>
      <c r="I219" s="98"/>
      <c r="J219" s="98" t="s">
        <v>970</v>
      </c>
      <c r="K219" s="47" t="n">
        <v>35</v>
      </c>
      <c r="L219" s="12" t="s">
        <v>690</v>
      </c>
      <c r="M219" s="11"/>
      <c r="N219" s="11" t="n">
        <v>7</v>
      </c>
      <c r="O219" s="11"/>
      <c r="P219" s="11" t="n">
        <v>7</v>
      </c>
      <c r="Q219" s="11"/>
      <c r="R219" s="11" t="n">
        <v>7</v>
      </c>
      <c r="S219" s="11"/>
      <c r="T219" s="11" t="n">
        <v>7</v>
      </c>
      <c r="U219" s="11"/>
      <c r="V219" s="11" t="n">
        <v>7</v>
      </c>
      <c r="W219" s="11"/>
      <c r="X219" s="11" t="n">
        <v>7</v>
      </c>
      <c r="Y219" s="11"/>
      <c r="Z219" s="11" t="n">
        <v>7</v>
      </c>
      <c r="AA219" s="11"/>
      <c r="AB219" s="11" t="n">
        <v>7</v>
      </c>
      <c r="AC219" s="11"/>
      <c r="AD219" s="11" t="n">
        <v>7</v>
      </c>
      <c r="AE219" s="11"/>
      <c r="AF219" s="11" t="n">
        <v>7</v>
      </c>
      <c r="AG219" s="11"/>
      <c r="AH219" s="11" t="n">
        <v>7</v>
      </c>
      <c r="AI219" s="11"/>
      <c r="AJ219" s="11" t="n">
        <v>7</v>
      </c>
      <c r="AK219" s="11"/>
      <c r="AL219" s="11" t="n">
        <v>7</v>
      </c>
      <c r="AM219" s="11"/>
      <c r="AN219" s="11" t="n">
        <v>7</v>
      </c>
      <c r="AO219" s="11"/>
      <c r="AP219" s="11" t="n">
        <v>7</v>
      </c>
      <c r="AQ219" s="11"/>
      <c r="AR219" s="11" t="n">
        <v>7</v>
      </c>
      <c r="AS219" s="11"/>
      <c r="AT219" s="11" t="n">
        <v>7</v>
      </c>
      <c r="AU219" s="11"/>
      <c r="AV219" s="11" t="n">
        <v>7</v>
      </c>
      <c r="AW219" s="11"/>
      <c r="AX219" s="11" t="n">
        <v>7</v>
      </c>
      <c r="AY219" s="11"/>
      <c r="AZ219" s="11"/>
      <c r="BA219" s="11"/>
      <c r="BB219" s="11"/>
      <c r="BC219" s="11"/>
      <c r="BD219" s="11"/>
    </row>
    <row r="220" customFormat="false" ht="14.25" hidden="false" customHeight="true" outlineLevel="0" collapsed="false">
      <c r="A220" s="12" t="n">
        <v>217</v>
      </c>
      <c r="B220" s="12" t="s">
        <v>966</v>
      </c>
      <c r="C220" s="24" t="s">
        <v>233</v>
      </c>
      <c r="D220" s="67" t="s">
        <v>428</v>
      </c>
      <c r="E220" s="67" t="s">
        <v>967</v>
      </c>
      <c r="F220" s="43" t="s">
        <v>421</v>
      </c>
      <c r="G220" s="67" t="s">
        <v>422</v>
      </c>
      <c r="H220" s="67" t="s">
        <v>423</v>
      </c>
      <c r="I220" s="98"/>
      <c r="J220" s="98" t="s">
        <v>971</v>
      </c>
      <c r="K220" s="98" t="n">
        <v>40</v>
      </c>
      <c r="L220" s="12" t="s">
        <v>690</v>
      </c>
      <c r="M220" s="11"/>
      <c r="N220" s="11" t="n">
        <v>8</v>
      </c>
      <c r="O220" s="11"/>
      <c r="P220" s="11" t="n">
        <v>8</v>
      </c>
      <c r="Q220" s="11"/>
      <c r="R220" s="11" t="n">
        <v>8</v>
      </c>
      <c r="S220" s="11"/>
      <c r="T220" s="11" t="n">
        <v>8</v>
      </c>
      <c r="U220" s="11"/>
      <c r="V220" s="11" t="n">
        <v>8</v>
      </c>
      <c r="W220" s="11"/>
      <c r="X220" s="11" t="n">
        <v>8</v>
      </c>
      <c r="Y220" s="11"/>
      <c r="Z220" s="11" t="n">
        <v>8</v>
      </c>
      <c r="AA220" s="11"/>
      <c r="AB220" s="11" t="n">
        <v>8</v>
      </c>
      <c r="AC220" s="11"/>
      <c r="AD220" s="11" t="n">
        <v>8</v>
      </c>
      <c r="AE220" s="11"/>
      <c r="AF220" s="11" t="n">
        <v>8</v>
      </c>
      <c r="AG220" s="11"/>
      <c r="AH220" s="11" t="n">
        <v>8</v>
      </c>
      <c r="AI220" s="11"/>
      <c r="AJ220" s="11" t="n">
        <v>8</v>
      </c>
      <c r="AK220" s="11"/>
      <c r="AL220" s="11" t="n">
        <v>8</v>
      </c>
      <c r="AM220" s="11"/>
      <c r="AN220" s="11" t="n">
        <v>8</v>
      </c>
      <c r="AO220" s="11"/>
      <c r="AP220" s="11" t="n">
        <v>8</v>
      </c>
      <c r="AQ220" s="11"/>
      <c r="AR220" s="11" t="n">
        <v>8</v>
      </c>
      <c r="AS220" s="11"/>
      <c r="AT220" s="11" t="n">
        <v>8</v>
      </c>
      <c r="AU220" s="11"/>
      <c r="AV220" s="11" t="n">
        <v>8</v>
      </c>
      <c r="AW220" s="11"/>
      <c r="AX220" s="11" t="n">
        <v>8</v>
      </c>
      <c r="AY220" s="11"/>
      <c r="AZ220" s="11"/>
      <c r="BA220" s="11"/>
      <c r="BB220" s="11"/>
      <c r="BC220" s="11"/>
      <c r="BD220" s="11"/>
    </row>
    <row r="221" s="99" customFormat="true" ht="14.25" hidden="false" customHeight="true" outlineLevel="0" collapsed="false">
      <c r="A221" s="12" t="n">
        <v>218</v>
      </c>
      <c r="B221" s="12" t="s">
        <v>966</v>
      </c>
      <c r="C221" s="24" t="s">
        <v>233</v>
      </c>
      <c r="D221" s="67" t="s">
        <v>429</v>
      </c>
      <c r="E221" s="67" t="s">
        <v>969</v>
      </c>
      <c r="F221" s="43" t="s">
        <v>421</v>
      </c>
      <c r="G221" s="67" t="s">
        <v>430</v>
      </c>
      <c r="H221" s="67" t="s">
        <v>431</v>
      </c>
      <c r="I221" s="98" t="n">
        <v>3</v>
      </c>
      <c r="J221" s="98" t="s">
        <v>972</v>
      </c>
      <c r="K221" s="57" t="n">
        <v>36</v>
      </c>
      <c r="L221" s="12" t="s">
        <v>772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 t="n">
        <v>36</v>
      </c>
      <c r="Z221" s="11"/>
      <c r="AA221" s="11" t="n">
        <v>36</v>
      </c>
      <c r="AB221" s="11"/>
      <c r="AC221" s="11" t="n">
        <v>36</v>
      </c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</row>
    <row r="222" s="54" customFormat="true" ht="14.25" hidden="false" customHeight="true" outlineLevel="0" collapsed="false">
      <c r="A222" s="12" t="n">
        <v>219</v>
      </c>
      <c r="B222" s="12" t="s">
        <v>966</v>
      </c>
      <c r="C222" s="24" t="s">
        <v>233</v>
      </c>
      <c r="D222" s="24" t="s">
        <v>302</v>
      </c>
      <c r="E222" s="24" t="s">
        <v>706</v>
      </c>
      <c r="F222" s="43" t="s">
        <v>421</v>
      </c>
      <c r="G222" s="24" t="s">
        <v>432</v>
      </c>
      <c r="H222" s="24" t="s">
        <v>433</v>
      </c>
      <c r="I222" s="45" t="n">
        <v>3</v>
      </c>
      <c r="J222" s="45" t="s">
        <v>844</v>
      </c>
      <c r="K222" s="45" t="n">
        <v>43</v>
      </c>
      <c r="L222" s="12" t="s">
        <v>780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 t="n">
        <v>34.4</v>
      </c>
      <c r="AB222" s="11"/>
      <c r="AC222" s="11" t="n">
        <v>34.4</v>
      </c>
      <c r="AD222" s="11"/>
      <c r="AE222" s="11" t="n">
        <v>34.4</v>
      </c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HZ222" s="29"/>
    </row>
    <row r="223" customFormat="false" ht="14.25" hidden="false" customHeight="true" outlineLevel="0" collapsed="false">
      <c r="A223" s="12" t="n">
        <v>220</v>
      </c>
      <c r="B223" s="12" t="s">
        <v>966</v>
      </c>
      <c r="C223" s="24" t="s">
        <v>233</v>
      </c>
      <c r="D223" s="67" t="s">
        <v>434</v>
      </c>
      <c r="E223" s="67" t="s">
        <v>969</v>
      </c>
      <c r="F223" s="43" t="s">
        <v>421</v>
      </c>
      <c r="G223" s="67" t="s">
        <v>430</v>
      </c>
      <c r="H223" s="67" t="s">
        <v>431</v>
      </c>
      <c r="I223" s="98" t="n">
        <v>3</v>
      </c>
      <c r="J223" s="98" t="s">
        <v>973</v>
      </c>
      <c r="K223" s="57" t="n">
        <v>29</v>
      </c>
      <c r="L223" s="12" t="s">
        <v>789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 t="n">
        <v>29</v>
      </c>
      <c r="AF223" s="11"/>
      <c r="AG223" s="11" t="n">
        <v>29</v>
      </c>
      <c r="AH223" s="11"/>
      <c r="AI223" s="11" t="n">
        <v>29</v>
      </c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</row>
    <row r="224" customFormat="false" ht="14.25" hidden="false" customHeight="true" outlineLevel="0" collapsed="false">
      <c r="A224" s="12" t="n">
        <v>221</v>
      </c>
      <c r="B224" s="12" t="s">
        <v>974</v>
      </c>
      <c r="C224" s="15" t="s">
        <v>320</v>
      </c>
      <c r="D224" s="15" t="s">
        <v>435</v>
      </c>
      <c r="E224" s="15" t="s">
        <v>975</v>
      </c>
      <c r="F224" s="15" t="s">
        <v>436</v>
      </c>
      <c r="G224" s="24" t="s">
        <v>437</v>
      </c>
      <c r="H224" s="24" t="s">
        <v>438</v>
      </c>
      <c r="I224" s="47" t="n">
        <v>12</v>
      </c>
      <c r="J224" s="47" t="s">
        <v>976</v>
      </c>
      <c r="K224" s="47" t="n">
        <v>39</v>
      </c>
      <c r="L224" s="12" t="s">
        <v>684</v>
      </c>
      <c r="M224" s="11" t="n">
        <v>15.6</v>
      </c>
      <c r="N224" s="11"/>
      <c r="O224" s="11" t="n">
        <v>15.6</v>
      </c>
      <c r="P224" s="11"/>
      <c r="Q224" s="11" t="n">
        <v>15.6</v>
      </c>
      <c r="R224" s="11"/>
      <c r="S224" s="11" t="n">
        <v>15.6</v>
      </c>
      <c r="T224" s="11"/>
      <c r="U224" s="11" t="n">
        <v>15.6</v>
      </c>
      <c r="V224" s="11"/>
      <c r="W224" s="11" t="n">
        <v>15.6</v>
      </c>
      <c r="X224" s="11"/>
      <c r="Y224" s="11" t="n">
        <v>15.6</v>
      </c>
      <c r="Z224" s="11"/>
      <c r="AA224" s="11" t="n">
        <v>15.6</v>
      </c>
      <c r="AB224" s="11"/>
      <c r="AC224" s="11" t="n">
        <v>15.6</v>
      </c>
      <c r="AD224" s="11"/>
      <c r="AE224" s="11" t="n">
        <v>15.6</v>
      </c>
      <c r="AF224" s="11"/>
      <c r="AG224" s="11" t="n">
        <v>15.6</v>
      </c>
      <c r="AH224" s="11"/>
      <c r="AI224" s="11" t="n">
        <v>15.6</v>
      </c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</row>
    <row r="225" customFormat="false" ht="14.25" hidden="false" customHeight="true" outlineLevel="0" collapsed="false">
      <c r="A225" s="12" t="n">
        <v>222</v>
      </c>
      <c r="B225" s="12" t="s">
        <v>974</v>
      </c>
      <c r="C225" s="15" t="s">
        <v>320</v>
      </c>
      <c r="D225" s="15" t="s">
        <v>439</v>
      </c>
      <c r="E225" s="15" t="s">
        <v>975</v>
      </c>
      <c r="F225" s="15" t="s">
        <v>436</v>
      </c>
      <c r="G225" s="24" t="s">
        <v>440</v>
      </c>
      <c r="H225" s="24" t="s">
        <v>441</v>
      </c>
      <c r="I225" s="47" t="n">
        <v>1</v>
      </c>
      <c r="J225" s="47" t="s">
        <v>977</v>
      </c>
      <c r="K225" s="47" t="n">
        <v>35</v>
      </c>
      <c r="L225" s="12" t="s">
        <v>684</v>
      </c>
      <c r="M225" s="11" t="n">
        <v>35</v>
      </c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</row>
    <row r="226" customFormat="false" ht="14.25" hidden="false" customHeight="true" outlineLevel="0" collapsed="false">
      <c r="A226" s="12" t="n">
        <v>223</v>
      </c>
      <c r="B226" s="12" t="s">
        <v>974</v>
      </c>
      <c r="C226" s="24" t="s">
        <v>320</v>
      </c>
      <c r="D226" s="24" t="s">
        <v>442</v>
      </c>
      <c r="E226" s="24" t="s">
        <v>457</v>
      </c>
      <c r="F226" s="24" t="s">
        <v>436</v>
      </c>
      <c r="G226" s="24" t="s">
        <v>443</v>
      </c>
      <c r="H226" s="24" t="s">
        <v>444</v>
      </c>
      <c r="I226" s="45" t="n">
        <v>19</v>
      </c>
      <c r="J226" s="100" t="s">
        <v>978</v>
      </c>
      <c r="K226" s="100" t="n">
        <v>38</v>
      </c>
      <c r="L226" s="12" t="s">
        <v>684</v>
      </c>
      <c r="M226" s="11" t="n">
        <v>15.2</v>
      </c>
      <c r="N226" s="11"/>
      <c r="O226" s="11" t="n">
        <v>15.2</v>
      </c>
      <c r="P226" s="11"/>
      <c r="Q226" s="11" t="n">
        <v>15.2</v>
      </c>
      <c r="R226" s="11"/>
      <c r="S226" s="11" t="n">
        <v>15.2</v>
      </c>
      <c r="T226" s="11"/>
      <c r="U226" s="11" t="n">
        <v>15.2</v>
      </c>
      <c r="V226" s="11"/>
      <c r="W226" s="11" t="n">
        <v>15.2</v>
      </c>
      <c r="X226" s="11"/>
      <c r="Y226" s="11" t="n">
        <v>15.2</v>
      </c>
      <c r="Z226" s="11"/>
      <c r="AA226" s="11" t="n">
        <v>15.2</v>
      </c>
      <c r="AB226" s="11"/>
      <c r="AC226" s="11" t="n">
        <v>15.2</v>
      </c>
      <c r="AD226" s="11"/>
      <c r="AE226" s="11" t="n">
        <v>15.2</v>
      </c>
      <c r="AF226" s="11"/>
      <c r="AG226" s="11" t="n">
        <v>15.2</v>
      </c>
      <c r="AH226" s="11"/>
      <c r="AI226" s="11" t="n">
        <v>15.2</v>
      </c>
      <c r="AJ226" s="11"/>
      <c r="AK226" s="11" t="n">
        <v>15.2</v>
      </c>
      <c r="AL226" s="11"/>
      <c r="AM226" s="11" t="n">
        <v>15.2</v>
      </c>
      <c r="AN226" s="11"/>
      <c r="AO226" s="11" t="n">
        <v>15.2</v>
      </c>
      <c r="AP226" s="11"/>
      <c r="AQ226" s="11" t="n">
        <v>15.2</v>
      </c>
      <c r="AR226" s="11"/>
      <c r="AS226" s="11" t="n">
        <v>15.2</v>
      </c>
      <c r="AT226" s="11"/>
      <c r="AU226" s="11" t="n">
        <v>15.2</v>
      </c>
      <c r="AV226" s="11"/>
      <c r="AW226" s="11" t="n">
        <v>15.2</v>
      </c>
      <c r="AX226" s="11"/>
      <c r="AY226" s="11"/>
      <c r="AZ226" s="11"/>
      <c r="BA226" s="11"/>
      <c r="BB226" s="11"/>
      <c r="BC226" s="11"/>
      <c r="BD226" s="11"/>
    </row>
    <row r="227" customFormat="false" ht="14.25" hidden="false" customHeight="true" outlineLevel="0" collapsed="false">
      <c r="A227" s="12" t="n">
        <v>224</v>
      </c>
      <c r="B227" s="12" t="s">
        <v>974</v>
      </c>
      <c r="C227" s="24" t="s">
        <v>320</v>
      </c>
      <c r="D227" s="24" t="s">
        <v>445</v>
      </c>
      <c r="E227" s="24" t="s">
        <v>457</v>
      </c>
      <c r="F227" s="24" t="s">
        <v>436</v>
      </c>
      <c r="G227" s="24" t="s">
        <v>443</v>
      </c>
      <c r="H227" s="24" t="s">
        <v>444</v>
      </c>
      <c r="I227" s="100" t="n">
        <v>19</v>
      </c>
      <c r="J227" s="100" t="s">
        <v>979</v>
      </c>
      <c r="K227" s="100" t="n">
        <v>39</v>
      </c>
      <c r="L227" s="12" t="s">
        <v>684</v>
      </c>
      <c r="M227" s="11" t="n">
        <v>15.6</v>
      </c>
      <c r="N227" s="11"/>
      <c r="O227" s="11" t="n">
        <v>15.6</v>
      </c>
      <c r="P227" s="11"/>
      <c r="Q227" s="11" t="n">
        <v>15.6</v>
      </c>
      <c r="R227" s="11"/>
      <c r="S227" s="11" t="n">
        <v>15.6</v>
      </c>
      <c r="T227" s="11"/>
      <c r="U227" s="11" t="n">
        <v>15.6</v>
      </c>
      <c r="V227" s="11"/>
      <c r="W227" s="11" t="n">
        <v>15.6</v>
      </c>
      <c r="X227" s="11"/>
      <c r="Y227" s="11" t="n">
        <v>15.6</v>
      </c>
      <c r="Z227" s="11"/>
      <c r="AA227" s="11" t="n">
        <v>15.6</v>
      </c>
      <c r="AB227" s="11"/>
      <c r="AC227" s="11" t="n">
        <v>15.6</v>
      </c>
      <c r="AD227" s="11"/>
      <c r="AE227" s="11" t="n">
        <v>15.6</v>
      </c>
      <c r="AF227" s="11"/>
      <c r="AG227" s="11" t="n">
        <v>15.6</v>
      </c>
      <c r="AH227" s="11"/>
      <c r="AI227" s="11" t="n">
        <v>15.6</v>
      </c>
      <c r="AJ227" s="11"/>
      <c r="AK227" s="11" t="n">
        <v>15.6</v>
      </c>
      <c r="AL227" s="11"/>
      <c r="AM227" s="11" t="n">
        <v>15.6</v>
      </c>
      <c r="AN227" s="11"/>
      <c r="AO227" s="11" t="n">
        <v>15.6</v>
      </c>
      <c r="AP227" s="11"/>
      <c r="AQ227" s="11" t="n">
        <v>15.6</v>
      </c>
      <c r="AR227" s="11"/>
      <c r="AS227" s="11" t="n">
        <v>15.6</v>
      </c>
      <c r="AT227" s="11"/>
      <c r="AU227" s="11" t="n">
        <v>15.6</v>
      </c>
      <c r="AV227" s="11"/>
      <c r="AW227" s="11" t="n">
        <v>15.6</v>
      </c>
      <c r="AX227" s="11"/>
      <c r="AY227" s="11"/>
      <c r="AZ227" s="11"/>
      <c r="BA227" s="11"/>
      <c r="BB227" s="11"/>
      <c r="BC227" s="11"/>
      <c r="BD227" s="11"/>
    </row>
    <row r="228" customFormat="false" ht="14.25" hidden="false" customHeight="true" outlineLevel="0" collapsed="false">
      <c r="A228" s="12" t="n">
        <v>225</v>
      </c>
      <c r="B228" s="12" t="s">
        <v>974</v>
      </c>
      <c r="C228" s="24" t="s">
        <v>320</v>
      </c>
      <c r="D228" s="24" t="s">
        <v>442</v>
      </c>
      <c r="E228" s="24" t="s">
        <v>457</v>
      </c>
      <c r="F228" s="24" t="s">
        <v>436</v>
      </c>
      <c r="G228" s="24" t="s">
        <v>443</v>
      </c>
      <c r="H228" s="24" t="s">
        <v>446</v>
      </c>
      <c r="I228" s="100" t="n">
        <v>19</v>
      </c>
      <c r="J228" s="100" t="s">
        <v>980</v>
      </c>
      <c r="K228" s="100" t="n">
        <v>38</v>
      </c>
      <c r="L228" s="12" t="s">
        <v>684</v>
      </c>
      <c r="M228" s="11" t="n">
        <v>7.6</v>
      </c>
      <c r="N228" s="11"/>
      <c r="O228" s="11" t="n">
        <v>7.6</v>
      </c>
      <c r="P228" s="11"/>
      <c r="Q228" s="11" t="n">
        <v>7.6</v>
      </c>
      <c r="R228" s="11"/>
      <c r="S228" s="11" t="n">
        <v>7.6</v>
      </c>
      <c r="T228" s="11"/>
      <c r="U228" s="11" t="n">
        <v>7.6</v>
      </c>
      <c r="V228" s="11"/>
      <c r="W228" s="11" t="n">
        <v>7.6</v>
      </c>
      <c r="X228" s="11"/>
      <c r="Y228" s="11" t="n">
        <v>7.6</v>
      </c>
      <c r="Z228" s="11"/>
      <c r="AA228" s="11" t="n">
        <v>7.6</v>
      </c>
      <c r="AB228" s="11"/>
      <c r="AC228" s="11" t="n">
        <v>7.6</v>
      </c>
      <c r="AD228" s="11"/>
      <c r="AE228" s="11" t="n">
        <v>7.6</v>
      </c>
      <c r="AF228" s="11"/>
      <c r="AG228" s="11" t="n">
        <v>7.6</v>
      </c>
      <c r="AH228" s="11"/>
      <c r="AI228" s="11" t="n">
        <v>7.6</v>
      </c>
      <c r="AJ228" s="11"/>
      <c r="AK228" s="11" t="n">
        <v>7.6</v>
      </c>
      <c r="AL228" s="11"/>
      <c r="AM228" s="11" t="n">
        <v>7.6</v>
      </c>
      <c r="AN228" s="11"/>
      <c r="AO228" s="11" t="n">
        <v>7.6</v>
      </c>
      <c r="AP228" s="11"/>
      <c r="AQ228" s="11" t="n">
        <v>7.6</v>
      </c>
      <c r="AR228" s="11"/>
      <c r="AS228" s="11" t="n">
        <v>7.6</v>
      </c>
      <c r="AT228" s="11"/>
      <c r="AU228" s="11" t="n">
        <v>7.6</v>
      </c>
      <c r="AV228" s="11"/>
      <c r="AW228" s="11" t="n">
        <v>7.6</v>
      </c>
      <c r="AX228" s="11"/>
      <c r="AY228" s="11"/>
      <c r="AZ228" s="11"/>
      <c r="BA228" s="11"/>
      <c r="BB228" s="11"/>
      <c r="BC228" s="11"/>
      <c r="BD228" s="11"/>
    </row>
    <row r="229" customFormat="false" ht="14.25" hidden="false" customHeight="true" outlineLevel="0" collapsed="false">
      <c r="A229" s="12" t="n">
        <v>226</v>
      </c>
      <c r="B229" s="12" t="s">
        <v>974</v>
      </c>
      <c r="C229" s="15" t="s">
        <v>320</v>
      </c>
      <c r="D229" s="15" t="s">
        <v>447</v>
      </c>
      <c r="E229" s="15" t="s">
        <v>457</v>
      </c>
      <c r="F229" s="15" t="s">
        <v>436</v>
      </c>
      <c r="G229" s="15" t="s">
        <v>443</v>
      </c>
      <c r="H229" s="15" t="s">
        <v>448</v>
      </c>
      <c r="I229" s="47" t="n">
        <v>8</v>
      </c>
      <c r="J229" s="47" t="s">
        <v>981</v>
      </c>
      <c r="K229" s="47" t="n">
        <v>46</v>
      </c>
      <c r="L229" s="12" t="s">
        <v>684</v>
      </c>
      <c r="M229" s="11" t="n">
        <v>46</v>
      </c>
      <c r="N229" s="11"/>
      <c r="O229" s="11" t="n">
        <v>46</v>
      </c>
      <c r="P229" s="11"/>
      <c r="Q229" s="11" t="n">
        <v>46</v>
      </c>
      <c r="R229" s="11"/>
      <c r="S229" s="11" t="n">
        <v>46</v>
      </c>
      <c r="T229" s="11"/>
      <c r="U229" s="11" t="n">
        <v>46</v>
      </c>
      <c r="V229" s="11"/>
      <c r="W229" s="11" t="n">
        <v>46</v>
      </c>
      <c r="X229" s="11"/>
      <c r="Y229" s="11" t="n">
        <v>46</v>
      </c>
      <c r="Z229" s="11"/>
      <c r="AA229" s="11" t="n">
        <v>46</v>
      </c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</row>
    <row r="230" customFormat="false" ht="14.25" hidden="false" customHeight="true" outlineLevel="0" collapsed="false">
      <c r="A230" s="12" t="n">
        <v>227</v>
      </c>
      <c r="B230" s="12" t="s">
        <v>974</v>
      </c>
      <c r="C230" s="15" t="s">
        <v>320</v>
      </c>
      <c r="D230" s="15" t="s">
        <v>449</v>
      </c>
      <c r="E230" s="15" t="s">
        <v>975</v>
      </c>
      <c r="F230" s="15" t="s">
        <v>436</v>
      </c>
      <c r="G230" s="24" t="s">
        <v>437</v>
      </c>
      <c r="H230" s="24" t="s">
        <v>438</v>
      </c>
      <c r="I230" s="47" t="n">
        <v>12</v>
      </c>
      <c r="J230" s="47" t="s">
        <v>982</v>
      </c>
      <c r="K230" s="47" t="n">
        <v>39</v>
      </c>
      <c r="L230" s="12" t="s">
        <v>690</v>
      </c>
      <c r="M230" s="11"/>
      <c r="N230" s="11" t="n">
        <v>15.6</v>
      </c>
      <c r="O230" s="11"/>
      <c r="P230" s="11" t="n">
        <v>15.6</v>
      </c>
      <c r="Q230" s="11"/>
      <c r="R230" s="11" t="n">
        <v>15.6</v>
      </c>
      <c r="S230" s="11"/>
      <c r="T230" s="11" t="n">
        <v>15.6</v>
      </c>
      <c r="U230" s="11"/>
      <c r="V230" s="11" t="n">
        <v>15.6</v>
      </c>
      <c r="W230" s="11"/>
      <c r="X230" s="11" t="n">
        <v>15.6</v>
      </c>
      <c r="Y230" s="11"/>
      <c r="Z230" s="11" t="n">
        <v>15.6</v>
      </c>
      <c r="AA230" s="11"/>
      <c r="AB230" s="11" t="n">
        <v>15.6</v>
      </c>
      <c r="AC230" s="11"/>
      <c r="AD230" s="11" t="n">
        <v>15.6</v>
      </c>
      <c r="AE230" s="11"/>
      <c r="AF230" s="11" t="n">
        <v>15.6</v>
      </c>
      <c r="AG230" s="11"/>
      <c r="AH230" s="11" t="n">
        <v>15.6</v>
      </c>
      <c r="AI230" s="11"/>
      <c r="AJ230" s="11" t="n">
        <v>15.6</v>
      </c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</row>
    <row r="231" customFormat="false" ht="14.25" hidden="false" customHeight="true" outlineLevel="0" collapsed="false">
      <c r="A231" s="12" t="n">
        <v>228</v>
      </c>
      <c r="B231" s="12" t="s">
        <v>974</v>
      </c>
      <c r="C231" s="15" t="s">
        <v>320</v>
      </c>
      <c r="D231" s="15" t="s">
        <v>435</v>
      </c>
      <c r="E231" s="15" t="s">
        <v>975</v>
      </c>
      <c r="F231" s="15" t="s">
        <v>436</v>
      </c>
      <c r="G231" s="24" t="s">
        <v>450</v>
      </c>
      <c r="H231" s="24" t="s">
        <v>451</v>
      </c>
      <c r="I231" s="47" t="n">
        <v>12</v>
      </c>
      <c r="J231" s="47" t="s">
        <v>983</v>
      </c>
      <c r="K231" s="47" t="n">
        <v>39</v>
      </c>
      <c r="L231" s="12" t="s">
        <v>690</v>
      </c>
      <c r="M231" s="11"/>
      <c r="N231" s="11" t="n">
        <v>7.8</v>
      </c>
      <c r="O231" s="11"/>
      <c r="P231" s="11" t="n">
        <v>7.8</v>
      </c>
      <c r="Q231" s="11"/>
      <c r="R231" s="11" t="n">
        <v>7.8</v>
      </c>
      <c r="S231" s="11"/>
      <c r="T231" s="11" t="n">
        <v>7.8</v>
      </c>
      <c r="U231" s="11"/>
      <c r="V231" s="11" t="n">
        <v>7.8</v>
      </c>
      <c r="W231" s="11"/>
      <c r="X231" s="11" t="n">
        <v>7.8</v>
      </c>
      <c r="Y231" s="11"/>
      <c r="Z231" s="11" t="n">
        <v>7.8</v>
      </c>
      <c r="AA231" s="11"/>
      <c r="AB231" s="11" t="n">
        <v>7.8</v>
      </c>
      <c r="AC231" s="11"/>
      <c r="AD231" s="11" t="n">
        <v>7.8</v>
      </c>
      <c r="AE231" s="11"/>
      <c r="AF231" s="11" t="n">
        <v>7.8</v>
      </c>
      <c r="AG231" s="11"/>
      <c r="AH231" s="11" t="n">
        <v>7.8</v>
      </c>
      <c r="AI231" s="11"/>
      <c r="AJ231" s="11" t="n">
        <v>7.8</v>
      </c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</row>
    <row r="232" customFormat="false" ht="14.25" hidden="false" customHeight="true" outlineLevel="0" collapsed="false">
      <c r="A232" s="12" t="n">
        <v>229</v>
      </c>
      <c r="B232" s="12" t="s">
        <v>974</v>
      </c>
      <c r="C232" s="15" t="s">
        <v>320</v>
      </c>
      <c r="D232" s="15" t="s">
        <v>449</v>
      </c>
      <c r="E232" s="15" t="s">
        <v>975</v>
      </c>
      <c r="F232" s="15" t="s">
        <v>436</v>
      </c>
      <c r="G232" s="24" t="s">
        <v>450</v>
      </c>
      <c r="H232" s="24" t="s">
        <v>451</v>
      </c>
      <c r="I232" s="47" t="n">
        <v>12</v>
      </c>
      <c r="J232" s="47" t="s">
        <v>984</v>
      </c>
      <c r="K232" s="47" t="n">
        <v>39</v>
      </c>
      <c r="L232" s="12" t="s">
        <v>690</v>
      </c>
      <c r="M232" s="11"/>
      <c r="N232" s="11" t="n">
        <v>7.8</v>
      </c>
      <c r="O232" s="11"/>
      <c r="P232" s="11" t="n">
        <v>7.8</v>
      </c>
      <c r="Q232" s="11"/>
      <c r="R232" s="11" t="n">
        <v>7.8</v>
      </c>
      <c r="S232" s="11"/>
      <c r="T232" s="11" t="n">
        <v>7.8</v>
      </c>
      <c r="U232" s="11"/>
      <c r="V232" s="11" t="n">
        <v>7.8</v>
      </c>
      <c r="W232" s="11"/>
      <c r="X232" s="11" t="n">
        <v>7.8</v>
      </c>
      <c r="Y232" s="11"/>
      <c r="Z232" s="11" t="n">
        <v>7.8</v>
      </c>
      <c r="AA232" s="11"/>
      <c r="AB232" s="11" t="n">
        <v>7.8</v>
      </c>
      <c r="AC232" s="11"/>
      <c r="AD232" s="11" t="n">
        <v>7.8</v>
      </c>
      <c r="AE232" s="11"/>
      <c r="AF232" s="11" t="n">
        <v>7.8</v>
      </c>
      <c r="AG232" s="11"/>
      <c r="AH232" s="11" t="n">
        <v>7.8</v>
      </c>
      <c r="AI232" s="11"/>
      <c r="AJ232" s="11" t="n">
        <v>7.8</v>
      </c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</row>
    <row r="233" customFormat="false" ht="14.25" hidden="false" customHeight="true" outlineLevel="0" collapsed="false">
      <c r="A233" s="12" t="n">
        <v>230</v>
      </c>
      <c r="B233" s="12" t="s">
        <v>974</v>
      </c>
      <c r="C233" s="15" t="s">
        <v>320</v>
      </c>
      <c r="D233" s="15" t="s">
        <v>452</v>
      </c>
      <c r="E233" s="15" t="s">
        <v>975</v>
      </c>
      <c r="F233" s="15" t="s">
        <v>436</v>
      </c>
      <c r="G233" s="24" t="s">
        <v>440</v>
      </c>
      <c r="H233" s="24" t="s">
        <v>441</v>
      </c>
      <c r="I233" s="47" t="n">
        <v>1</v>
      </c>
      <c r="J233" s="47" t="s">
        <v>985</v>
      </c>
      <c r="K233" s="47" t="n">
        <v>46</v>
      </c>
      <c r="L233" s="12" t="s">
        <v>690</v>
      </c>
      <c r="M233" s="11"/>
      <c r="N233" s="11" t="n">
        <v>46</v>
      </c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</row>
    <row r="234" customFormat="false" ht="14.25" hidden="false" customHeight="true" outlineLevel="0" collapsed="false">
      <c r="A234" s="12" t="n">
        <v>231</v>
      </c>
      <c r="B234" s="12" t="s">
        <v>974</v>
      </c>
      <c r="C234" s="15" t="s">
        <v>320</v>
      </c>
      <c r="D234" s="15" t="s">
        <v>453</v>
      </c>
      <c r="E234" s="15" t="s">
        <v>986</v>
      </c>
      <c r="F234" s="15" t="s">
        <v>436</v>
      </c>
      <c r="G234" s="15" t="s">
        <v>454</v>
      </c>
      <c r="H234" s="15" t="s">
        <v>455</v>
      </c>
      <c r="I234" s="47" t="n">
        <v>15</v>
      </c>
      <c r="J234" s="47" t="s">
        <v>987</v>
      </c>
      <c r="K234" s="47" t="n">
        <v>43</v>
      </c>
      <c r="L234" s="12" t="s">
        <v>690</v>
      </c>
      <c r="M234" s="11"/>
      <c r="N234" s="11" t="n">
        <v>8.6</v>
      </c>
      <c r="O234" s="11"/>
      <c r="P234" s="11" t="n">
        <v>8.6</v>
      </c>
      <c r="Q234" s="11"/>
      <c r="R234" s="11" t="n">
        <v>8.6</v>
      </c>
      <c r="S234" s="11"/>
      <c r="T234" s="11" t="n">
        <v>8.6</v>
      </c>
      <c r="U234" s="11"/>
      <c r="V234" s="11" t="n">
        <v>8.6</v>
      </c>
      <c r="W234" s="11"/>
      <c r="X234" s="11" t="n">
        <v>8.6</v>
      </c>
      <c r="Y234" s="11"/>
      <c r="Z234" s="11" t="n">
        <v>8.6</v>
      </c>
      <c r="AA234" s="11"/>
      <c r="AB234" s="11" t="n">
        <v>8.6</v>
      </c>
      <c r="AC234" s="11"/>
      <c r="AD234" s="11" t="n">
        <v>8.6</v>
      </c>
      <c r="AE234" s="11"/>
      <c r="AF234" s="11" t="n">
        <v>8.6</v>
      </c>
      <c r="AG234" s="11"/>
      <c r="AH234" s="11" t="n">
        <v>8.6</v>
      </c>
      <c r="AI234" s="11"/>
      <c r="AJ234" s="11" t="n">
        <v>8.6</v>
      </c>
      <c r="AK234" s="11"/>
      <c r="AL234" s="11" t="n">
        <v>8.6</v>
      </c>
      <c r="AM234" s="11"/>
      <c r="AN234" s="11" t="n">
        <v>8.6</v>
      </c>
      <c r="AO234" s="11"/>
      <c r="AP234" s="11" t="n">
        <v>8.6</v>
      </c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</row>
    <row r="235" customFormat="false" ht="14.25" hidden="false" customHeight="true" outlineLevel="0" collapsed="false">
      <c r="A235" s="12" t="n">
        <v>232</v>
      </c>
      <c r="B235" s="12" t="s">
        <v>974</v>
      </c>
      <c r="C235" s="24" t="s">
        <v>320</v>
      </c>
      <c r="D235" s="24" t="s">
        <v>456</v>
      </c>
      <c r="E235" s="24" t="s">
        <v>986</v>
      </c>
      <c r="F235" s="24" t="s">
        <v>436</v>
      </c>
      <c r="G235" s="24" t="s">
        <v>443</v>
      </c>
      <c r="H235" s="24" t="s">
        <v>457</v>
      </c>
      <c r="I235" s="100" t="n">
        <v>19</v>
      </c>
      <c r="J235" s="100" t="s">
        <v>988</v>
      </c>
      <c r="K235" s="100" t="n">
        <v>51</v>
      </c>
      <c r="L235" s="12" t="s">
        <v>690</v>
      </c>
      <c r="M235" s="11"/>
      <c r="N235" s="11" t="n">
        <v>10.2</v>
      </c>
      <c r="O235" s="11"/>
      <c r="P235" s="11" t="n">
        <v>10.2</v>
      </c>
      <c r="Q235" s="11"/>
      <c r="R235" s="11" t="n">
        <v>10.2</v>
      </c>
      <c r="S235" s="11"/>
      <c r="T235" s="11" t="n">
        <v>10.2</v>
      </c>
      <c r="U235" s="11"/>
      <c r="V235" s="11" t="n">
        <v>10.2</v>
      </c>
      <c r="W235" s="11"/>
      <c r="X235" s="11" t="n">
        <v>10.2</v>
      </c>
      <c r="Y235" s="11"/>
      <c r="Z235" s="11" t="n">
        <v>10.2</v>
      </c>
      <c r="AA235" s="11"/>
      <c r="AB235" s="11" t="n">
        <v>10.2</v>
      </c>
      <c r="AC235" s="11"/>
      <c r="AD235" s="11" t="n">
        <v>10.2</v>
      </c>
      <c r="AE235" s="11"/>
      <c r="AF235" s="11" t="n">
        <v>10.2</v>
      </c>
      <c r="AG235" s="11"/>
      <c r="AH235" s="11" t="n">
        <v>10.2</v>
      </c>
      <c r="AI235" s="11"/>
      <c r="AJ235" s="11" t="n">
        <v>10.2</v>
      </c>
      <c r="AK235" s="11"/>
      <c r="AL235" s="11" t="n">
        <v>10.2</v>
      </c>
      <c r="AM235" s="11"/>
      <c r="AN235" s="11" t="n">
        <v>10.2</v>
      </c>
      <c r="AO235" s="11"/>
      <c r="AP235" s="11" t="n">
        <v>10.2</v>
      </c>
      <c r="AQ235" s="11"/>
      <c r="AR235" s="11" t="n">
        <v>10.2</v>
      </c>
      <c r="AS235" s="11"/>
      <c r="AT235" s="11" t="n">
        <v>10.2</v>
      </c>
      <c r="AU235" s="11"/>
      <c r="AV235" s="11" t="n">
        <v>10.2</v>
      </c>
      <c r="AW235" s="11"/>
      <c r="AX235" s="11" t="n">
        <v>10.2</v>
      </c>
      <c r="AY235" s="11"/>
      <c r="AZ235" s="11"/>
      <c r="BA235" s="11"/>
      <c r="BB235" s="11"/>
      <c r="BC235" s="11"/>
      <c r="BD235" s="11"/>
    </row>
    <row r="236" customFormat="false" ht="14.25" hidden="false" customHeight="true" outlineLevel="0" collapsed="false">
      <c r="A236" s="12" t="n">
        <v>233</v>
      </c>
      <c r="B236" s="12" t="s">
        <v>974</v>
      </c>
      <c r="C236" s="24" t="s">
        <v>320</v>
      </c>
      <c r="D236" s="24" t="s">
        <v>445</v>
      </c>
      <c r="E236" s="24" t="s">
        <v>457</v>
      </c>
      <c r="F236" s="24" t="s">
        <v>436</v>
      </c>
      <c r="G236" s="24" t="s">
        <v>443</v>
      </c>
      <c r="H236" s="24" t="s">
        <v>446</v>
      </c>
      <c r="I236" s="100" t="n">
        <v>19</v>
      </c>
      <c r="J236" s="100" t="s">
        <v>989</v>
      </c>
      <c r="K236" s="100" t="n">
        <v>39</v>
      </c>
      <c r="L236" s="12" t="s">
        <v>690</v>
      </c>
      <c r="M236" s="11"/>
      <c r="N236" s="11" t="n">
        <v>7.8</v>
      </c>
      <c r="O236" s="11"/>
      <c r="P236" s="11" t="n">
        <v>7.8</v>
      </c>
      <c r="Q236" s="11"/>
      <c r="R236" s="11" t="n">
        <v>7.8</v>
      </c>
      <c r="S236" s="11"/>
      <c r="T236" s="11" t="n">
        <v>7.8</v>
      </c>
      <c r="U236" s="11"/>
      <c r="V236" s="11" t="n">
        <v>7.8</v>
      </c>
      <c r="W236" s="11"/>
      <c r="X236" s="11" t="n">
        <v>7.8</v>
      </c>
      <c r="Y236" s="11"/>
      <c r="Z236" s="11" t="n">
        <v>7.8</v>
      </c>
      <c r="AA236" s="11"/>
      <c r="AB236" s="11" t="n">
        <v>7.8</v>
      </c>
      <c r="AC236" s="11"/>
      <c r="AD236" s="11" t="n">
        <v>7.8</v>
      </c>
      <c r="AE236" s="11"/>
      <c r="AF236" s="11" t="n">
        <v>7.8</v>
      </c>
      <c r="AG236" s="11"/>
      <c r="AH236" s="11" t="n">
        <v>7.8</v>
      </c>
      <c r="AI236" s="11"/>
      <c r="AJ236" s="11" t="n">
        <v>7.8</v>
      </c>
      <c r="AK236" s="11"/>
      <c r="AL236" s="11" t="n">
        <v>7.8</v>
      </c>
      <c r="AM236" s="11"/>
      <c r="AN236" s="11" t="n">
        <v>7.8</v>
      </c>
      <c r="AO236" s="11"/>
      <c r="AP236" s="11" t="n">
        <v>7.8</v>
      </c>
      <c r="AQ236" s="11"/>
      <c r="AR236" s="11" t="n">
        <v>7.8</v>
      </c>
      <c r="AS236" s="11"/>
      <c r="AT236" s="11" t="n">
        <v>7.8</v>
      </c>
      <c r="AU236" s="11"/>
      <c r="AV236" s="11" t="n">
        <v>7.8</v>
      </c>
      <c r="AW236" s="11"/>
      <c r="AX236" s="11" t="n">
        <v>7.8</v>
      </c>
      <c r="AY236" s="11"/>
      <c r="AZ236" s="11"/>
      <c r="BA236" s="11"/>
      <c r="BB236" s="11"/>
      <c r="BC236" s="11"/>
      <c r="BD236" s="11"/>
    </row>
    <row r="237" s="56" customFormat="true" ht="14.25" hidden="false" customHeight="true" outlineLevel="0" collapsed="false">
      <c r="A237" s="12" t="n">
        <v>234</v>
      </c>
      <c r="B237" s="12" t="s">
        <v>974</v>
      </c>
      <c r="C237" s="15" t="s">
        <v>320</v>
      </c>
      <c r="D237" s="15" t="s">
        <v>458</v>
      </c>
      <c r="E237" s="15" t="s">
        <v>457</v>
      </c>
      <c r="F237" s="15" t="s">
        <v>436</v>
      </c>
      <c r="G237" s="15" t="s">
        <v>443</v>
      </c>
      <c r="H237" s="15" t="s">
        <v>448</v>
      </c>
      <c r="I237" s="47" t="n">
        <v>8</v>
      </c>
      <c r="J237" s="47" t="s">
        <v>990</v>
      </c>
      <c r="K237" s="47" t="n">
        <v>44</v>
      </c>
      <c r="L237" s="12" t="s">
        <v>690</v>
      </c>
      <c r="M237" s="11"/>
      <c r="N237" s="11" t="n">
        <v>44</v>
      </c>
      <c r="O237" s="11"/>
      <c r="P237" s="11" t="n">
        <v>44</v>
      </c>
      <c r="Q237" s="11"/>
      <c r="R237" s="11" t="n">
        <v>44</v>
      </c>
      <c r="S237" s="11"/>
      <c r="T237" s="11" t="n">
        <v>44</v>
      </c>
      <c r="U237" s="11"/>
      <c r="V237" s="11" t="n">
        <v>44</v>
      </c>
      <c r="W237" s="11"/>
      <c r="X237" s="11" t="n">
        <v>44</v>
      </c>
      <c r="Y237" s="11"/>
      <c r="Z237" s="11" t="n">
        <v>44</v>
      </c>
      <c r="AA237" s="11"/>
      <c r="AB237" s="11" t="n">
        <v>44</v>
      </c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</row>
    <row r="238" customFormat="false" ht="14.25" hidden="false" customHeight="true" outlineLevel="0" collapsed="false">
      <c r="A238" s="12" t="n">
        <v>235</v>
      </c>
      <c r="B238" s="12" t="s">
        <v>974</v>
      </c>
      <c r="C238" s="15" t="s">
        <v>320</v>
      </c>
      <c r="D238" s="15" t="s">
        <v>439</v>
      </c>
      <c r="E238" s="15" t="s">
        <v>975</v>
      </c>
      <c r="F238" s="15" t="s">
        <v>436</v>
      </c>
      <c r="G238" s="24" t="s">
        <v>459</v>
      </c>
      <c r="H238" s="24" t="s">
        <v>455</v>
      </c>
      <c r="I238" s="47" t="n">
        <v>9</v>
      </c>
      <c r="J238" s="47" t="s">
        <v>991</v>
      </c>
      <c r="K238" s="47" t="n">
        <v>35</v>
      </c>
      <c r="L238" s="12" t="s">
        <v>692</v>
      </c>
      <c r="M238" s="11"/>
      <c r="N238" s="11"/>
      <c r="O238" s="11" t="n">
        <v>28</v>
      </c>
      <c r="P238" s="11"/>
      <c r="Q238" s="11" t="n">
        <v>28</v>
      </c>
      <c r="R238" s="11"/>
      <c r="S238" s="11" t="n">
        <v>28</v>
      </c>
      <c r="T238" s="11"/>
      <c r="U238" s="11" t="n">
        <v>28</v>
      </c>
      <c r="V238" s="11"/>
      <c r="W238" s="11" t="n">
        <v>28</v>
      </c>
      <c r="X238" s="11"/>
      <c r="Y238" s="11" t="n">
        <v>28</v>
      </c>
      <c r="Z238" s="11"/>
      <c r="AA238" s="11" t="n">
        <v>28</v>
      </c>
      <c r="AB238" s="11"/>
      <c r="AC238" s="11" t="n">
        <v>28</v>
      </c>
      <c r="AD238" s="11"/>
      <c r="AE238" s="11" t="n">
        <v>28</v>
      </c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</row>
    <row r="239" customFormat="false" ht="14.25" hidden="false" customHeight="true" outlineLevel="0" collapsed="false">
      <c r="A239" s="12" t="n">
        <v>236</v>
      </c>
      <c r="B239" s="12" t="s">
        <v>974</v>
      </c>
      <c r="C239" s="15" t="s">
        <v>22</v>
      </c>
      <c r="D239" s="15" t="s">
        <v>460</v>
      </c>
      <c r="E239" s="15" t="s">
        <v>975</v>
      </c>
      <c r="F239" s="15" t="s">
        <v>436</v>
      </c>
      <c r="G239" s="15" t="s">
        <v>461</v>
      </c>
      <c r="H239" s="24" t="s">
        <v>462</v>
      </c>
      <c r="I239" s="47" t="n">
        <v>6</v>
      </c>
      <c r="J239" s="45" t="s">
        <v>992</v>
      </c>
      <c r="K239" s="47" t="n">
        <v>30</v>
      </c>
      <c r="L239" s="12" t="s">
        <v>692</v>
      </c>
      <c r="M239" s="11"/>
      <c r="N239" s="11"/>
      <c r="O239" s="11" t="n">
        <v>30</v>
      </c>
      <c r="P239" s="11"/>
      <c r="Q239" s="11" t="n">
        <v>30</v>
      </c>
      <c r="R239" s="11"/>
      <c r="S239" s="11" t="n">
        <v>30</v>
      </c>
      <c r="T239" s="11"/>
      <c r="U239" s="11" t="n">
        <v>30</v>
      </c>
      <c r="V239" s="11"/>
      <c r="W239" s="11" t="n">
        <v>30</v>
      </c>
      <c r="X239" s="11"/>
      <c r="Y239" s="11" t="n">
        <v>30</v>
      </c>
      <c r="Z239" s="11"/>
      <c r="AA239" s="11" t="n">
        <v>30</v>
      </c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</row>
    <row r="240" customFormat="false" ht="14.25" hidden="false" customHeight="true" outlineLevel="0" collapsed="false">
      <c r="A240" s="12" t="n">
        <v>237</v>
      </c>
      <c r="B240" s="12" t="s">
        <v>974</v>
      </c>
      <c r="C240" s="15" t="s">
        <v>320</v>
      </c>
      <c r="D240" s="15" t="s">
        <v>452</v>
      </c>
      <c r="E240" s="15" t="s">
        <v>975</v>
      </c>
      <c r="F240" s="15" t="s">
        <v>436</v>
      </c>
      <c r="G240" s="24" t="s">
        <v>459</v>
      </c>
      <c r="H240" s="24" t="s">
        <v>455</v>
      </c>
      <c r="I240" s="47" t="n">
        <v>9</v>
      </c>
      <c r="J240" s="47" t="s">
        <v>993</v>
      </c>
      <c r="K240" s="47" t="n">
        <v>46</v>
      </c>
      <c r="L240" s="12" t="s">
        <v>694</v>
      </c>
      <c r="M240" s="11"/>
      <c r="N240" s="11"/>
      <c r="O240" s="11"/>
      <c r="P240" s="11" t="n">
        <v>36.8</v>
      </c>
      <c r="Q240" s="11"/>
      <c r="R240" s="11" t="n">
        <v>36.8</v>
      </c>
      <c r="S240" s="11"/>
      <c r="T240" s="11" t="n">
        <v>36.8</v>
      </c>
      <c r="U240" s="11"/>
      <c r="V240" s="11" t="n">
        <v>36.8</v>
      </c>
      <c r="W240" s="11"/>
      <c r="X240" s="11" t="n">
        <v>36.8</v>
      </c>
      <c r="Y240" s="11"/>
      <c r="Z240" s="11" t="n">
        <v>36.8</v>
      </c>
      <c r="AA240" s="11"/>
      <c r="AB240" s="11" t="n">
        <v>36.8</v>
      </c>
      <c r="AC240" s="11"/>
      <c r="AD240" s="11" t="n">
        <v>36.8</v>
      </c>
      <c r="AE240" s="11"/>
      <c r="AF240" s="11" t="n">
        <v>36.8</v>
      </c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</row>
    <row r="241" s="56" customFormat="true" ht="14.25" hidden="false" customHeight="true" outlineLevel="0" collapsed="false">
      <c r="A241" s="12" t="n">
        <v>238</v>
      </c>
      <c r="B241" s="12" t="s">
        <v>974</v>
      </c>
      <c r="C241" s="15" t="s">
        <v>320</v>
      </c>
      <c r="D241" s="15" t="s">
        <v>463</v>
      </c>
      <c r="E241" s="15" t="s">
        <v>986</v>
      </c>
      <c r="F241" s="15" t="s">
        <v>436</v>
      </c>
      <c r="G241" s="15" t="s">
        <v>454</v>
      </c>
      <c r="H241" s="15" t="s">
        <v>455</v>
      </c>
      <c r="I241" s="47" t="n">
        <v>16</v>
      </c>
      <c r="J241" s="47" t="s">
        <v>994</v>
      </c>
      <c r="K241" s="47" t="n">
        <v>51</v>
      </c>
      <c r="L241" s="12" t="s">
        <v>711</v>
      </c>
      <c r="M241" s="11"/>
      <c r="N241" s="11"/>
      <c r="O241" s="11"/>
      <c r="P241" s="11"/>
      <c r="Q241" s="11"/>
      <c r="R241" s="11" t="n">
        <v>10.2</v>
      </c>
      <c r="S241" s="11"/>
      <c r="T241" s="11" t="n">
        <v>10.2</v>
      </c>
      <c r="U241" s="11"/>
      <c r="V241" s="11" t="n">
        <v>10.2</v>
      </c>
      <c r="W241" s="11"/>
      <c r="X241" s="11" t="n">
        <v>10.2</v>
      </c>
      <c r="Y241" s="11"/>
      <c r="Z241" s="11" t="n">
        <v>10.2</v>
      </c>
      <c r="AA241" s="11"/>
      <c r="AB241" s="11" t="n">
        <v>10.2</v>
      </c>
      <c r="AC241" s="11"/>
      <c r="AD241" s="11" t="n">
        <v>10.2</v>
      </c>
      <c r="AE241" s="11"/>
      <c r="AF241" s="11" t="n">
        <v>10.2</v>
      </c>
      <c r="AG241" s="11"/>
      <c r="AH241" s="11" t="n">
        <v>10.2</v>
      </c>
      <c r="AI241" s="11"/>
      <c r="AJ241" s="11" t="n">
        <v>10.2</v>
      </c>
      <c r="AK241" s="11"/>
      <c r="AL241" s="11" t="n">
        <v>10.2</v>
      </c>
      <c r="AM241" s="11"/>
      <c r="AN241" s="11" t="n">
        <v>10.2</v>
      </c>
      <c r="AO241" s="11"/>
      <c r="AP241" s="11" t="n">
        <v>10.2</v>
      </c>
      <c r="AQ241" s="11"/>
      <c r="AR241" s="11" t="n">
        <v>10.2</v>
      </c>
      <c r="AS241" s="11"/>
      <c r="AT241" s="11" t="n">
        <v>10.2</v>
      </c>
      <c r="AU241" s="11"/>
      <c r="AV241" s="11" t="n">
        <v>10.2</v>
      </c>
      <c r="AW241" s="11"/>
      <c r="AX241" s="11"/>
      <c r="AY241" s="11"/>
      <c r="AZ241" s="11"/>
      <c r="BA241" s="11"/>
      <c r="BB241" s="11"/>
      <c r="BC241" s="11"/>
      <c r="BD241" s="11"/>
    </row>
    <row r="242" s="56" customFormat="true" ht="14.25" hidden="false" customHeight="true" outlineLevel="0" collapsed="false">
      <c r="A242" s="12" t="n">
        <v>239</v>
      </c>
      <c r="B242" s="12" t="s">
        <v>974</v>
      </c>
      <c r="C242" s="15" t="s">
        <v>22</v>
      </c>
      <c r="D242" s="15" t="s">
        <v>464</v>
      </c>
      <c r="E242" s="15" t="s">
        <v>975</v>
      </c>
      <c r="F242" s="15" t="s">
        <v>436</v>
      </c>
      <c r="G242" s="15" t="s">
        <v>461</v>
      </c>
      <c r="H242" s="24" t="s">
        <v>462</v>
      </c>
      <c r="I242" s="47" t="n">
        <v>6</v>
      </c>
      <c r="J242" s="45" t="s">
        <v>995</v>
      </c>
      <c r="K242" s="47" t="n">
        <v>33</v>
      </c>
      <c r="L242" s="12" t="s">
        <v>784</v>
      </c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 t="n">
        <v>33</v>
      </c>
      <c r="AD242" s="11"/>
      <c r="AE242" s="11" t="n">
        <v>33</v>
      </c>
      <c r="AF242" s="11"/>
      <c r="AG242" s="11" t="n">
        <v>33</v>
      </c>
      <c r="AH242" s="11"/>
      <c r="AI242" s="11" t="n">
        <v>33</v>
      </c>
      <c r="AJ242" s="11"/>
      <c r="AK242" s="11" t="n">
        <v>33</v>
      </c>
      <c r="AL242" s="11"/>
      <c r="AM242" s="11" t="n">
        <v>33</v>
      </c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</row>
    <row r="243" s="56" customFormat="true" ht="14.25" hidden="false" customHeight="true" outlineLevel="0" collapsed="false">
      <c r="A243" s="12" t="n">
        <v>240</v>
      </c>
      <c r="B243" s="12" t="s">
        <v>974</v>
      </c>
      <c r="C243" s="15" t="s">
        <v>320</v>
      </c>
      <c r="D243" s="15" t="s">
        <v>447</v>
      </c>
      <c r="E243" s="15" t="s">
        <v>457</v>
      </c>
      <c r="F243" s="15" t="s">
        <v>436</v>
      </c>
      <c r="G243" s="15" t="s">
        <v>443</v>
      </c>
      <c r="H243" s="15" t="s">
        <v>465</v>
      </c>
      <c r="I243" s="47" t="n">
        <v>5</v>
      </c>
      <c r="J243" s="47" t="s">
        <v>996</v>
      </c>
      <c r="K243" s="47" t="n">
        <v>46</v>
      </c>
      <c r="L243" s="12" t="s">
        <v>787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 t="n">
        <v>18.4</v>
      </c>
      <c r="AE243" s="11"/>
      <c r="AF243" s="11" t="n">
        <v>18.4</v>
      </c>
      <c r="AG243" s="11"/>
      <c r="AH243" s="11" t="n">
        <v>18.4</v>
      </c>
      <c r="AI243" s="11"/>
      <c r="AJ243" s="11" t="n">
        <v>18.4</v>
      </c>
      <c r="AK243" s="11"/>
      <c r="AL243" s="11" t="n">
        <v>18.4</v>
      </c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</row>
    <row r="244" s="56" customFormat="true" ht="14.25" hidden="false" customHeight="true" outlineLevel="0" collapsed="false">
      <c r="A244" s="12" t="n">
        <v>241</v>
      </c>
      <c r="B244" s="12" t="s">
        <v>974</v>
      </c>
      <c r="C244" s="15" t="s">
        <v>320</v>
      </c>
      <c r="D244" s="15" t="s">
        <v>458</v>
      </c>
      <c r="E244" s="15" t="s">
        <v>457</v>
      </c>
      <c r="F244" s="15" t="s">
        <v>436</v>
      </c>
      <c r="G244" s="15" t="s">
        <v>443</v>
      </c>
      <c r="H244" s="15" t="s">
        <v>465</v>
      </c>
      <c r="I244" s="47" t="n">
        <v>5</v>
      </c>
      <c r="J244" s="47" t="s">
        <v>997</v>
      </c>
      <c r="K244" s="47" t="n">
        <v>44</v>
      </c>
      <c r="L244" s="12" t="s">
        <v>787</v>
      </c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 t="n">
        <v>17.6</v>
      </c>
      <c r="AE244" s="11"/>
      <c r="AF244" s="11" t="n">
        <v>17.6</v>
      </c>
      <c r="AG244" s="11"/>
      <c r="AH244" s="11" t="n">
        <v>17.6</v>
      </c>
      <c r="AI244" s="11"/>
      <c r="AJ244" s="11" t="n">
        <v>17.6</v>
      </c>
      <c r="AK244" s="11"/>
      <c r="AL244" s="11" t="n">
        <v>17.6</v>
      </c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</row>
    <row r="245" customFormat="false" ht="14.25" hidden="false" customHeight="true" outlineLevel="0" collapsed="false">
      <c r="A245" s="12" t="n">
        <v>242</v>
      </c>
      <c r="B245" s="12" t="s">
        <v>974</v>
      </c>
      <c r="C245" s="15" t="s">
        <v>320</v>
      </c>
      <c r="D245" s="15" t="s">
        <v>439</v>
      </c>
      <c r="E245" s="15" t="s">
        <v>975</v>
      </c>
      <c r="F245" s="15" t="s">
        <v>436</v>
      </c>
      <c r="G245" s="15" t="s">
        <v>466</v>
      </c>
      <c r="H245" s="15" t="s">
        <v>466</v>
      </c>
      <c r="I245" s="47" t="n">
        <v>4</v>
      </c>
      <c r="J245" s="47" t="s">
        <v>998</v>
      </c>
      <c r="K245" s="47" t="n">
        <v>35</v>
      </c>
      <c r="L245" s="12" t="s">
        <v>796</v>
      </c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 t="n">
        <v>28</v>
      </c>
      <c r="AJ245" s="11"/>
      <c r="AK245" s="11" t="n">
        <v>28</v>
      </c>
      <c r="AL245" s="11"/>
      <c r="AM245" s="11" t="n">
        <v>28</v>
      </c>
      <c r="AN245" s="11"/>
      <c r="AO245" s="11" t="n">
        <v>28</v>
      </c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</row>
    <row r="246" customFormat="false" ht="14.25" hidden="false" customHeight="true" outlineLevel="0" collapsed="false">
      <c r="A246" s="12" t="n">
        <v>243</v>
      </c>
      <c r="B246" s="12" t="s">
        <v>974</v>
      </c>
      <c r="C246" s="15" t="s">
        <v>320</v>
      </c>
      <c r="D246" s="15" t="s">
        <v>452</v>
      </c>
      <c r="E246" s="15" t="s">
        <v>975</v>
      </c>
      <c r="F246" s="15" t="s">
        <v>436</v>
      </c>
      <c r="G246" s="15" t="s">
        <v>466</v>
      </c>
      <c r="H246" s="15" t="s">
        <v>466</v>
      </c>
      <c r="I246" s="47" t="n">
        <v>4</v>
      </c>
      <c r="J246" s="47" t="s">
        <v>999</v>
      </c>
      <c r="K246" s="47" t="n">
        <v>46</v>
      </c>
      <c r="L246" s="91" t="s">
        <v>618</v>
      </c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 t="n">
        <v>36.8</v>
      </c>
      <c r="AK246" s="72"/>
      <c r="AL246" s="72" t="n">
        <v>36.8</v>
      </c>
      <c r="AM246" s="72"/>
      <c r="AN246" s="72" t="n">
        <v>36.8</v>
      </c>
      <c r="AO246" s="72"/>
      <c r="AP246" s="72" t="n">
        <v>36.8</v>
      </c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11"/>
      <c r="BB246" s="11"/>
      <c r="BC246" s="11"/>
      <c r="BD246" s="11"/>
    </row>
    <row r="247" s="101" customFormat="true" ht="14.25" hidden="false" customHeight="true" outlineLevel="0" collapsed="false">
      <c r="A247" s="12" t="n">
        <v>244</v>
      </c>
      <c r="B247" s="12" t="s">
        <v>974</v>
      </c>
      <c r="C247" s="15" t="s">
        <v>22</v>
      </c>
      <c r="D247" s="15" t="s">
        <v>229</v>
      </c>
      <c r="E247" s="15" t="s">
        <v>810</v>
      </c>
      <c r="F247" s="15" t="s">
        <v>436</v>
      </c>
      <c r="G247" s="15" t="s">
        <v>467</v>
      </c>
      <c r="H247" s="15" t="s">
        <v>468</v>
      </c>
      <c r="I247" s="47" t="n">
        <v>1</v>
      </c>
      <c r="J247" s="47" t="s">
        <v>807</v>
      </c>
      <c r="K247" s="47" t="n">
        <v>24</v>
      </c>
      <c r="L247" s="12" t="s">
        <v>806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 t="n">
        <v>24</v>
      </c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</row>
    <row r="248" customFormat="false" ht="14.25" hidden="false" customHeight="true" outlineLevel="0" collapsed="false">
      <c r="A248" s="12" t="n">
        <v>245</v>
      </c>
      <c r="B248" s="12" t="s">
        <v>974</v>
      </c>
      <c r="C248" s="15" t="s">
        <v>22</v>
      </c>
      <c r="D248" s="15" t="s">
        <v>460</v>
      </c>
      <c r="E248" s="15" t="s">
        <v>975</v>
      </c>
      <c r="F248" s="15" t="s">
        <v>436</v>
      </c>
      <c r="G248" s="15" t="s">
        <v>461</v>
      </c>
      <c r="H248" s="24" t="s">
        <v>469</v>
      </c>
      <c r="I248" s="47" t="n">
        <v>2</v>
      </c>
      <c r="J248" s="45" t="s">
        <v>805</v>
      </c>
      <c r="K248" s="47" t="n">
        <v>30</v>
      </c>
      <c r="L248" s="12" t="s">
        <v>806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 t="n">
        <v>30</v>
      </c>
      <c r="AP248" s="11"/>
      <c r="AQ248" s="11" t="n">
        <v>30</v>
      </c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</row>
    <row r="249" customFormat="false" ht="14.25" hidden="false" customHeight="true" outlineLevel="0" collapsed="false">
      <c r="A249" s="12" t="n">
        <v>246</v>
      </c>
      <c r="B249" s="12" t="s">
        <v>974</v>
      </c>
      <c r="C249" s="15" t="s">
        <v>320</v>
      </c>
      <c r="D249" s="15" t="s">
        <v>439</v>
      </c>
      <c r="E249" s="15" t="s">
        <v>975</v>
      </c>
      <c r="F249" s="15" t="s">
        <v>436</v>
      </c>
      <c r="G249" s="15" t="s">
        <v>470</v>
      </c>
      <c r="H249" s="15" t="s">
        <v>470</v>
      </c>
      <c r="I249" s="47" t="n">
        <v>4</v>
      </c>
      <c r="J249" s="47" t="s">
        <v>1000</v>
      </c>
      <c r="K249" s="47" t="n">
        <v>35</v>
      </c>
      <c r="L249" s="12" t="s">
        <v>812</v>
      </c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 t="n">
        <v>28</v>
      </c>
      <c r="AR249" s="11"/>
      <c r="AS249" s="11" t="n">
        <v>28</v>
      </c>
      <c r="AT249" s="11"/>
      <c r="AU249" s="11" t="n">
        <v>28</v>
      </c>
      <c r="AV249" s="11"/>
      <c r="AW249" s="11" t="n">
        <v>28</v>
      </c>
      <c r="AX249" s="11"/>
      <c r="AY249" s="11"/>
      <c r="AZ249" s="11"/>
      <c r="BA249" s="11"/>
      <c r="BB249" s="11"/>
      <c r="BC249" s="11"/>
      <c r="BD249" s="11"/>
    </row>
    <row r="250" customFormat="false" ht="14.25" hidden="false" customHeight="true" outlineLevel="0" collapsed="false">
      <c r="A250" s="12" t="n">
        <v>247</v>
      </c>
      <c r="B250" s="12" t="s">
        <v>974</v>
      </c>
      <c r="C250" s="15" t="s">
        <v>320</v>
      </c>
      <c r="D250" s="15" t="s">
        <v>452</v>
      </c>
      <c r="E250" s="15" t="s">
        <v>975</v>
      </c>
      <c r="F250" s="15" t="s">
        <v>436</v>
      </c>
      <c r="G250" s="15" t="s">
        <v>470</v>
      </c>
      <c r="H250" s="15" t="s">
        <v>470</v>
      </c>
      <c r="I250" s="47" t="n">
        <v>4</v>
      </c>
      <c r="J250" s="47" t="s">
        <v>1001</v>
      </c>
      <c r="K250" s="47" t="n">
        <v>46</v>
      </c>
      <c r="L250" s="12" t="s">
        <v>622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 t="n">
        <v>36.8</v>
      </c>
      <c r="AS250" s="11"/>
      <c r="AT250" s="11" t="n">
        <v>36.8</v>
      </c>
      <c r="AU250" s="11"/>
      <c r="AV250" s="11" t="n">
        <v>36.8</v>
      </c>
      <c r="AW250" s="11"/>
      <c r="AX250" s="11" t="n">
        <v>36.8</v>
      </c>
      <c r="AY250" s="11"/>
      <c r="AZ250" s="11"/>
      <c r="BA250" s="11"/>
      <c r="BB250" s="11"/>
      <c r="BC250" s="11"/>
      <c r="BD250" s="11"/>
    </row>
    <row r="251" customFormat="false" ht="14.25" hidden="false" customHeight="true" outlineLevel="0" collapsed="false">
      <c r="A251" s="12" t="n">
        <v>248</v>
      </c>
      <c r="B251" s="12" t="s">
        <v>974</v>
      </c>
      <c r="C251" s="15" t="s">
        <v>22</v>
      </c>
      <c r="D251" s="15" t="s">
        <v>464</v>
      </c>
      <c r="E251" s="15" t="s">
        <v>975</v>
      </c>
      <c r="F251" s="15" t="s">
        <v>436</v>
      </c>
      <c r="G251" s="15" t="s">
        <v>461</v>
      </c>
      <c r="H251" s="24" t="s">
        <v>469</v>
      </c>
      <c r="I251" s="47" t="n">
        <v>2</v>
      </c>
      <c r="J251" s="45" t="s">
        <v>814</v>
      </c>
      <c r="K251" s="47" t="n">
        <v>33</v>
      </c>
      <c r="L251" s="12" t="s">
        <v>815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 t="n">
        <v>33</v>
      </c>
      <c r="AT251" s="11"/>
      <c r="AU251" s="11" t="n">
        <v>33</v>
      </c>
      <c r="AV251" s="11"/>
      <c r="AW251" s="11"/>
      <c r="AX251" s="11"/>
      <c r="AY251" s="11"/>
      <c r="AZ251" s="11"/>
      <c r="BA251" s="11"/>
      <c r="BB251" s="11"/>
      <c r="BC251" s="11"/>
      <c r="BD251" s="11"/>
    </row>
    <row r="252" customFormat="false" ht="14.25" hidden="false" customHeight="true" outlineLevel="0" collapsed="false">
      <c r="A252" s="12" t="n">
        <v>249</v>
      </c>
      <c r="B252" s="12" t="s">
        <v>729</v>
      </c>
      <c r="C252" s="43" t="s">
        <v>207</v>
      </c>
      <c r="D252" s="43" t="s">
        <v>175</v>
      </c>
      <c r="E252" s="43" t="s">
        <v>703</v>
      </c>
      <c r="F252" s="43" t="s">
        <v>99</v>
      </c>
      <c r="G252" s="15" t="s">
        <v>100</v>
      </c>
      <c r="H252" s="43" t="s">
        <v>471</v>
      </c>
      <c r="I252" s="94" t="n">
        <v>2</v>
      </c>
      <c r="J252" s="94" t="s">
        <v>909</v>
      </c>
      <c r="K252" s="94" t="n">
        <v>46</v>
      </c>
      <c r="L252" s="12" t="s">
        <v>684</v>
      </c>
      <c r="M252" s="11" t="n">
        <v>46</v>
      </c>
      <c r="N252" s="11"/>
      <c r="O252" s="11" t="n">
        <v>4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</row>
    <row r="253" customFormat="false" ht="14.25" hidden="false" customHeight="true" outlineLevel="0" collapsed="false">
      <c r="A253" s="12" t="n">
        <v>250</v>
      </c>
      <c r="B253" s="12" t="s">
        <v>729</v>
      </c>
      <c r="C253" s="24" t="s">
        <v>233</v>
      </c>
      <c r="D253" s="24" t="s">
        <v>264</v>
      </c>
      <c r="E253" s="24" t="s">
        <v>682</v>
      </c>
      <c r="F253" s="24" t="s">
        <v>99</v>
      </c>
      <c r="G253" s="15" t="s">
        <v>102</v>
      </c>
      <c r="H253" s="24" t="s">
        <v>472</v>
      </c>
      <c r="I253" s="100" t="n">
        <v>3</v>
      </c>
      <c r="J253" s="45" t="s">
        <v>818</v>
      </c>
      <c r="K253" s="100" t="n">
        <v>38</v>
      </c>
      <c r="L253" s="12" t="s">
        <v>684</v>
      </c>
      <c r="M253" s="11" t="n">
        <v>30.4</v>
      </c>
      <c r="N253" s="11"/>
      <c r="O253" s="11" t="n">
        <v>30.4</v>
      </c>
      <c r="P253" s="11"/>
      <c r="Q253" s="11" t="n">
        <v>30.4</v>
      </c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</row>
    <row r="254" customFormat="false" ht="14.25" hidden="false" customHeight="true" outlineLevel="0" collapsed="false">
      <c r="A254" s="12" t="n">
        <v>251</v>
      </c>
      <c r="B254" s="12" t="s">
        <v>729</v>
      </c>
      <c r="C254" s="15" t="s">
        <v>17</v>
      </c>
      <c r="D254" s="19" t="s">
        <v>327</v>
      </c>
      <c r="E254" s="15" t="s">
        <v>889</v>
      </c>
      <c r="F254" s="15" t="s">
        <v>99</v>
      </c>
      <c r="G254" s="15" t="s">
        <v>106</v>
      </c>
      <c r="H254" s="19" t="s">
        <v>473</v>
      </c>
      <c r="I254" s="47" t="n">
        <v>2</v>
      </c>
      <c r="J254" s="47" t="s">
        <v>754</v>
      </c>
      <c r="K254" s="47" t="n">
        <v>61</v>
      </c>
      <c r="L254" s="12" t="s">
        <v>684</v>
      </c>
      <c r="M254" s="11" t="n">
        <v>61</v>
      </c>
      <c r="N254" s="11"/>
      <c r="O254" s="11" t="n">
        <v>61</v>
      </c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</row>
    <row r="255" customFormat="false" ht="14.25" hidden="false" customHeight="true" outlineLevel="0" collapsed="false">
      <c r="A255" s="12" t="n">
        <v>252</v>
      </c>
      <c r="B255" s="12" t="s">
        <v>729</v>
      </c>
      <c r="C255" s="15" t="s">
        <v>17</v>
      </c>
      <c r="D255" s="19" t="s">
        <v>474</v>
      </c>
      <c r="E255" s="15" t="s">
        <v>682</v>
      </c>
      <c r="F255" s="15" t="s">
        <v>99</v>
      </c>
      <c r="G255" s="15" t="s">
        <v>104</v>
      </c>
      <c r="H255" s="15" t="s">
        <v>293</v>
      </c>
      <c r="I255" s="47" t="n">
        <v>4</v>
      </c>
      <c r="J255" s="47" t="s">
        <v>1002</v>
      </c>
      <c r="K255" s="47" t="n">
        <v>44</v>
      </c>
      <c r="L255" s="12" t="s">
        <v>684</v>
      </c>
      <c r="M255" s="11" t="n">
        <v>44</v>
      </c>
      <c r="N255" s="11"/>
      <c r="O255" s="11" t="n">
        <v>44</v>
      </c>
      <c r="P255" s="11"/>
      <c r="Q255" s="11" t="n">
        <v>44</v>
      </c>
      <c r="R255" s="11"/>
      <c r="S255" s="11" t="n">
        <v>44</v>
      </c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</row>
    <row r="256" customFormat="false" ht="14.25" hidden="false" customHeight="true" outlineLevel="0" collapsed="false">
      <c r="A256" s="12" t="n">
        <v>253</v>
      </c>
      <c r="B256" s="12" t="s">
        <v>729</v>
      </c>
      <c r="C256" s="24" t="s">
        <v>233</v>
      </c>
      <c r="D256" s="24" t="s">
        <v>475</v>
      </c>
      <c r="E256" s="24" t="s">
        <v>851</v>
      </c>
      <c r="F256" s="24" t="s">
        <v>99</v>
      </c>
      <c r="G256" s="15" t="s">
        <v>106</v>
      </c>
      <c r="H256" s="25" t="s">
        <v>476</v>
      </c>
      <c r="I256" s="100" t="n">
        <v>3</v>
      </c>
      <c r="J256" s="45" t="s">
        <v>822</v>
      </c>
      <c r="K256" s="100" t="n">
        <v>42</v>
      </c>
      <c r="L256" s="12" t="s">
        <v>690</v>
      </c>
      <c r="M256" s="11"/>
      <c r="N256" s="11" t="n">
        <v>33.6</v>
      </c>
      <c r="O256" s="11"/>
      <c r="P256" s="11" t="n">
        <v>33.6</v>
      </c>
      <c r="Q256" s="11"/>
      <c r="R256" s="11" t="n">
        <v>33.6</v>
      </c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</row>
    <row r="257" customFormat="false" ht="14.25" hidden="false" customHeight="true" outlineLevel="0" collapsed="false">
      <c r="A257" s="12" t="n">
        <v>254</v>
      </c>
      <c r="B257" s="12" t="s">
        <v>729</v>
      </c>
      <c r="C257" s="15" t="s">
        <v>17</v>
      </c>
      <c r="D257" s="19" t="s">
        <v>477</v>
      </c>
      <c r="E257" s="15" t="s">
        <v>682</v>
      </c>
      <c r="F257" s="15" t="s">
        <v>99</v>
      </c>
      <c r="G257" s="15" t="s">
        <v>104</v>
      </c>
      <c r="H257" s="15" t="s">
        <v>293</v>
      </c>
      <c r="I257" s="47" t="n">
        <v>4</v>
      </c>
      <c r="J257" s="47" t="s">
        <v>1003</v>
      </c>
      <c r="K257" s="47" t="n">
        <v>41</v>
      </c>
      <c r="L257" s="12" t="s">
        <v>690</v>
      </c>
      <c r="M257" s="11"/>
      <c r="N257" s="11" t="n">
        <v>41</v>
      </c>
      <c r="O257" s="11"/>
      <c r="P257" s="11" t="n">
        <v>41</v>
      </c>
      <c r="Q257" s="11"/>
      <c r="R257" s="11" t="n">
        <v>41</v>
      </c>
      <c r="S257" s="11"/>
      <c r="T257" s="11" t="n">
        <v>41</v>
      </c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</row>
    <row r="258" customFormat="false" ht="14.25" hidden="false" customHeight="true" outlineLevel="0" collapsed="false">
      <c r="A258" s="12" t="n">
        <v>255</v>
      </c>
      <c r="B258" s="12" t="s">
        <v>729</v>
      </c>
      <c r="C258" s="24" t="s">
        <v>233</v>
      </c>
      <c r="D258" s="24" t="s">
        <v>478</v>
      </c>
      <c r="E258" s="24" t="s">
        <v>851</v>
      </c>
      <c r="F258" s="24" t="s">
        <v>99</v>
      </c>
      <c r="G258" s="15" t="s">
        <v>100</v>
      </c>
      <c r="H258" s="25" t="s">
        <v>476</v>
      </c>
      <c r="I258" s="100" t="n">
        <v>3</v>
      </c>
      <c r="J258" s="45" t="s">
        <v>1004</v>
      </c>
      <c r="K258" s="100" t="n">
        <v>40</v>
      </c>
      <c r="L258" s="12" t="s">
        <v>696</v>
      </c>
      <c r="M258" s="11"/>
      <c r="N258" s="11"/>
      <c r="O258" s="11"/>
      <c r="P258" s="11"/>
      <c r="Q258" s="11" t="n">
        <v>32</v>
      </c>
      <c r="R258" s="11"/>
      <c r="S258" s="11" t="n">
        <v>32</v>
      </c>
      <c r="T258" s="11"/>
      <c r="U258" s="11" t="n">
        <v>32</v>
      </c>
      <c r="V258" s="11"/>
      <c r="W258" s="11" t="n">
        <v>32</v>
      </c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</row>
    <row r="259" customFormat="false" ht="14.25" hidden="false" customHeight="true" outlineLevel="0" collapsed="false">
      <c r="A259" s="12" t="n">
        <v>256</v>
      </c>
      <c r="B259" s="12" t="s">
        <v>729</v>
      </c>
      <c r="C259" s="15" t="s">
        <v>17</v>
      </c>
      <c r="D259" s="19" t="s">
        <v>479</v>
      </c>
      <c r="E259" s="15" t="s">
        <v>685</v>
      </c>
      <c r="F259" s="15" t="s">
        <v>99</v>
      </c>
      <c r="G259" s="15" t="s">
        <v>106</v>
      </c>
      <c r="H259" s="19" t="s">
        <v>473</v>
      </c>
      <c r="I259" s="47" t="n">
        <v>2</v>
      </c>
      <c r="J259" s="47" t="s">
        <v>766</v>
      </c>
      <c r="K259" s="47" t="n">
        <v>59</v>
      </c>
      <c r="L259" s="12" t="s">
        <v>696</v>
      </c>
      <c r="M259" s="11"/>
      <c r="N259" s="11"/>
      <c r="O259" s="11"/>
      <c r="P259" s="11"/>
      <c r="Q259" s="11" t="n">
        <v>59</v>
      </c>
      <c r="R259" s="11"/>
      <c r="S259" s="11" t="n">
        <v>59</v>
      </c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</row>
    <row r="260" customFormat="false" ht="14.25" hidden="false" customHeight="true" outlineLevel="0" collapsed="false">
      <c r="A260" s="12" t="n">
        <v>257</v>
      </c>
      <c r="B260" s="12" t="s">
        <v>729</v>
      </c>
      <c r="C260" s="43" t="s">
        <v>233</v>
      </c>
      <c r="D260" s="43" t="s">
        <v>480</v>
      </c>
      <c r="E260" s="43" t="s">
        <v>703</v>
      </c>
      <c r="F260" s="43" t="s">
        <v>99</v>
      </c>
      <c r="G260" s="15" t="s">
        <v>100</v>
      </c>
      <c r="H260" s="43" t="s">
        <v>481</v>
      </c>
      <c r="I260" s="94" t="n">
        <v>3</v>
      </c>
      <c r="J260" s="53" t="s">
        <v>1005</v>
      </c>
      <c r="K260" s="100" t="n">
        <v>39</v>
      </c>
      <c r="L260" s="12" t="s">
        <v>711</v>
      </c>
      <c r="M260" s="11"/>
      <c r="N260" s="11"/>
      <c r="O260" s="11"/>
      <c r="P260" s="11"/>
      <c r="Q260" s="11"/>
      <c r="R260" s="11" t="n">
        <v>31.2</v>
      </c>
      <c r="S260" s="11"/>
      <c r="T260" s="11" t="n">
        <v>31.2</v>
      </c>
      <c r="U260" s="11"/>
      <c r="V260" s="11" t="n">
        <v>31.2</v>
      </c>
      <c r="W260" s="11"/>
      <c r="X260" s="11" t="n">
        <v>31.2</v>
      </c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</row>
    <row r="261" customFormat="false" ht="14.25" hidden="false" customHeight="true" outlineLevel="0" collapsed="false">
      <c r="A261" s="12" t="n">
        <v>258</v>
      </c>
      <c r="B261" s="12" t="s">
        <v>729</v>
      </c>
      <c r="C261" s="15" t="s">
        <v>17</v>
      </c>
      <c r="D261" s="19" t="s">
        <v>482</v>
      </c>
      <c r="E261" s="15" t="s">
        <v>685</v>
      </c>
      <c r="F261" s="15" t="s">
        <v>99</v>
      </c>
      <c r="G261" s="15" t="s">
        <v>102</v>
      </c>
      <c r="H261" s="19" t="s">
        <v>473</v>
      </c>
      <c r="I261" s="47" t="n">
        <v>2</v>
      </c>
      <c r="J261" s="47" t="s">
        <v>890</v>
      </c>
      <c r="K261" s="47" t="n">
        <v>42</v>
      </c>
      <c r="L261" s="12" t="s">
        <v>711</v>
      </c>
      <c r="M261" s="11"/>
      <c r="N261" s="11"/>
      <c r="O261" s="11"/>
      <c r="P261" s="11"/>
      <c r="Q261" s="11"/>
      <c r="R261" s="11" t="n">
        <v>42</v>
      </c>
      <c r="S261" s="11"/>
      <c r="T261" s="11" t="n">
        <v>42</v>
      </c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</row>
    <row r="262" customFormat="false" ht="14.25" hidden="false" customHeight="true" outlineLevel="0" collapsed="false">
      <c r="A262" s="12" t="n">
        <v>259</v>
      </c>
      <c r="B262" s="12" t="s">
        <v>729</v>
      </c>
      <c r="C262" s="24" t="s">
        <v>233</v>
      </c>
      <c r="D262" s="24" t="s">
        <v>278</v>
      </c>
      <c r="E262" s="24" t="s">
        <v>682</v>
      </c>
      <c r="F262" s="24" t="s">
        <v>99</v>
      </c>
      <c r="G262" s="15" t="s">
        <v>102</v>
      </c>
      <c r="H262" s="24" t="s">
        <v>472</v>
      </c>
      <c r="I262" s="100" t="n">
        <v>3</v>
      </c>
      <c r="J262" s="45" t="s">
        <v>830</v>
      </c>
      <c r="K262" s="100" t="n">
        <v>34</v>
      </c>
      <c r="L262" s="12" t="s">
        <v>699</v>
      </c>
      <c r="M262" s="11"/>
      <c r="N262" s="11"/>
      <c r="O262" s="11"/>
      <c r="P262" s="11"/>
      <c r="Q262" s="11"/>
      <c r="R262" s="11"/>
      <c r="S262" s="11" t="n">
        <v>27.2</v>
      </c>
      <c r="T262" s="11"/>
      <c r="U262" s="11" t="n">
        <v>27.2</v>
      </c>
      <c r="V262" s="11"/>
      <c r="W262" s="11" t="n">
        <v>27.2</v>
      </c>
      <c r="X262" s="11"/>
      <c r="Y262" s="11" t="n">
        <v>27.2</v>
      </c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</row>
    <row r="263" customFormat="false" ht="14.25" hidden="false" customHeight="true" outlineLevel="0" collapsed="false">
      <c r="A263" s="12" t="n">
        <v>260</v>
      </c>
      <c r="B263" s="12" t="s">
        <v>729</v>
      </c>
      <c r="C263" s="24" t="s">
        <v>233</v>
      </c>
      <c r="D263" s="24" t="s">
        <v>239</v>
      </c>
      <c r="E263" s="24" t="s">
        <v>682</v>
      </c>
      <c r="F263" s="24" t="s">
        <v>99</v>
      </c>
      <c r="G263" s="15" t="s">
        <v>106</v>
      </c>
      <c r="H263" s="24" t="s">
        <v>472</v>
      </c>
      <c r="I263" s="100" t="n">
        <v>3</v>
      </c>
      <c r="J263" s="45" t="s">
        <v>834</v>
      </c>
      <c r="K263" s="100" t="n">
        <v>38</v>
      </c>
      <c r="L263" s="12" t="s">
        <v>723</v>
      </c>
      <c r="M263" s="11"/>
      <c r="N263" s="11"/>
      <c r="O263" s="11"/>
      <c r="P263" s="11"/>
      <c r="Q263" s="11"/>
      <c r="R263" s="11"/>
      <c r="S263" s="11"/>
      <c r="T263" s="11" t="n">
        <v>30.4</v>
      </c>
      <c r="U263" s="11"/>
      <c r="V263" s="11" t="n">
        <v>30.4</v>
      </c>
      <c r="W263" s="11"/>
      <c r="X263" s="11" t="n">
        <v>30.4</v>
      </c>
      <c r="Y263" s="11"/>
      <c r="Z263" s="11" t="n">
        <v>30.4</v>
      </c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</row>
    <row r="264" customFormat="false" ht="14.25" hidden="false" customHeight="true" outlineLevel="0" collapsed="false">
      <c r="A264" s="12" t="n">
        <v>261</v>
      </c>
      <c r="B264" s="12" t="s">
        <v>729</v>
      </c>
      <c r="C264" s="43" t="s">
        <v>233</v>
      </c>
      <c r="D264" s="43" t="s">
        <v>483</v>
      </c>
      <c r="E264" s="43" t="s">
        <v>703</v>
      </c>
      <c r="F264" s="43" t="s">
        <v>99</v>
      </c>
      <c r="G264" s="15" t="s">
        <v>104</v>
      </c>
      <c r="H264" s="43" t="s">
        <v>481</v>
      </c>
      <c r="I264" s="100" t="n">
        <v>3</v>
      </c>
      <c r="J264" s="53" t="s">
        <v>894</v>
      </c>
      <c r="K264" s="100" t="n">
        <v>37</v>
      </c>
      <c r="L264" s="12" t="s">
        <v>713</v>
      </c>
      <c r="M264" s="11"/>
      <c r="N264" s="11"/>
      <c r="O264" s="11"/>
      <c r="P264" s="11"/>
      <c r="Q264" s="11"/>
      <c r="R264" s="11"/>
      <c r="S264" s="11"/>
      <c r="T264" s="11"/>
      <c r="U264" s="11" t="n">
        <v>29.6</v>
      </c>
      <c r="V264" s="11"/>
      <c r="W264" s="11" t="n">
        <v>29.6</v>
      </c>
      <c r="X264" s="11"/>
      <c r="Y264" s="11" t="n">
        <v>29.6</v>
      </c>
      <c r="Z264" s="11"/>
      <c r="AA264" s="11" t="n">
        <v>29.6</v>
      </c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</row>
    <row r="265" customFormat="false" ht="14.25" hidden="false" customHeight="true" outlineLevel="0" collapsed="false">
      <c r="A265" s="12" t="n">
        <v>262</v>
      </c>
      <c r="B265" s="12" t="s">
        <v>729</v>
      </c>
      <c r="C265" s="24" t="s">
        <v>233</v>
      </c>
      <c r="D265" s="24" t="s">
        <v>484</v>
      </c>
      <c r="E265" s="24" t="s">
        <v>851</v>
      </c>
      <c r="F265" s="24" t="s">
        <v>99</v>
      </c>
      <c r="G265" s="15" t="s">
        <v>104</v>
      </c>
      <c r="H265" s="25" t="s">
        <v>476</v>
      </c>
      <c r="I265" s="100" t="n">
        <v>3</v>
      </c>
      <c r="J265" s="45" t="s">
        <v>1006</v>
      </c>
      <c r="K265" s="100" t="n">
        <v>41</v>
      </c>
      <c r="L265" s="12" t="s">
        <v>893</v>
      </c>
      <c r="M265" s="11"/>
      <c r="N265" s="11"/>
      <c r="O265" s="11"/>
      <c r="P265" s="11"/>
      <c r="Q265" s="11"/>
      <c r="R265" s="11"/>
      <c r="S265" s="11"/>
      <c r="T265" s="11"/>
      <c r="U265" s="11"/>
      <c r="V265" s="11" t="n">
        <v>32.8</v>
      </c>
      <c r="W265" s="11"/>
      <c r="X265" s="11" t="n">
        <v>32.8</v>
      </c>
      <c r="Y265" s="11"/>
      <c r="Z265" s="11" t="n">
        <v>32.8</v>
      </c>
      <c r="AA265" s="11"/>
      <c r="AB265" s="11" t="n">
        <v>32.8</v>
      </c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</row>
    <row r="266" customFormat="false" ht="14.25" hidden="false" customHeight="true" outlineLevel="0" collapsed="false">
      <c r="A266" s="12" t="n">
        <v>263</v>
      </c>
      <c r="B266" s="12" t="s">
        <v>729</v>
      </c>
      <c r="C266" s="43" t="s">
        <v>233</v>
      </c>
      <c r="D266" s="43" t="s">
        <v>485</v>
      </c>
      <c r="E266" s="43" t="s">
        <v>703</v>
      </c>
      <c r="F266" s="43" t="s">
        <v>99</v>
      </c>
      <c r="G266" s="15" t="s">
        <v>100</v>
      </c>
      <c r="H266" s="43" t="s">
        <v>481</v>
      </c>
      <c r="I266" s="94" t="n">
        <v>3</v>
      </c>
      <c r="J266" s="53" t="s">
        <v>1007</v>
      </c>
      <c r="K266" s="100" t="n">
        <v>38</v>
      </c>
      <c r="L266" s="12" t="s">
        <v>772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 t="n">
        <v>30.4</v>
      </c>
      <c r="Z266" s="11"/>
      <c r="AA266" s="11" t="n">
        <v>30.4</v>
      </c>
      <c r="AB266" s="11"/>
      <c r="AC266" s="11" t="n">
        <v>30.4</v>
      </c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</row>
    <row r="267" customFormat="false" ht="14.25" hidden="false" customHeight="true" outlineLevel="0" collapsed="false">
      <c r="A267" s="12" t="n">
        <v>264</v>
      </c>
      <c r="B267" s="12" t="s">
        <v>729</v>
      </c>
      <c r="C267" s="24" t="s">
        <v>233</v>
      </c>
      <c r="D267" s="24" t="s">
        <v>262</v>
      </c>
      <c r="E267" s="24" t="s">
        <v>682</v>
      </c>
      <c r="F267" s="24" t="s">
        <v>99</v>
      </c>
      <c r="G267" s="15" t="s">
        <v>102</v>
      </c>
      <c r="H267" s="24" t="s">
        <v>472</v>
      </c>
      <c r="I267" s="100" t="n">
        <v>3</v>
      </c>
      <c r="J267" s="45" t="s">
        <v>844</v>
      </c>
      <c r="K267" s="100" t="n">
        <v>36</v>
      </c>
      <c r="L267" s="12" t="s">
        <v>780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 t="n">
        <v>28.8</v>
      </c>
      <c r="AB267" s="11"/>
      <c r="AC267" s="11" t="n">
        <v>28.8</v>
      </c>
      <c r="AD267" s="11"/>
      <c r="AE267" s="11" t="n">
        <v>28.8</v>
      </c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</row>
    <row r="268" customFormat="false" ht="14.25" hidden="false" customHeight="true" outlineLevel="0" collapsed="false">
      <c r="A268" s="12" t="n">
        <v>265</v>
      </c>
      <c r="B268" s="12" t="s">
        <v>729</v>
      </c>
      <c r="C268" s="24" t="s">
        <v>233</v>
      </c>
      <c r="D268" s="24" t="s">
        <v>486</v>
      </c>
      <c r="E268" s="24" t="s">
        <v>851</v>
      </c>
      <c r="F268" s="24" t="s">
        <v>99</v>
      </c>
      <c r="G268" s="15" t="s">
        <v>106</v>
      </c>
      <c r="H268" s="25" t="s">
        <v>476</v>
      </c>
      <c r="I268" s="100" t="n">
        <v>3</v>
      </c>
      <c r="J268" s="45" t="s">
        <v>844</v>
      </c>
      <c r="K268" s="100" t="n">
        <v>42</v>
      </c>
      <c r="L268" s="12" t="s">
        <v>780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 t="n">
        <v>33.6</v>
      </c>
      <c r="AB268" s="11"/>
      <c r="AC268" s="11" t="n">
        <v>33.6</v>
      </c>
      <c r="AD268" s="11"/>
      <c r="AE268" s="11" t="n">
        <v>33.6</v>
      </c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</row>
    <row r="269" customFormat="false" ht="14.25" hidden="false" customHeight="true" outlineLevel="0" collapsed="false">
      <c r="A269" s="12" t="n">
        <v>266</v>
      </c>
      <c r="B269" s="12" t="s">
        <v>729</v>
      </c>
      <c r="C269" s="43" t="s">
        <v>233</v>
      </c>
      <c r="D269" s="43" t="s">
        <v>487</v>
      </c>
      <c r="E269" s="43" t="s">
        <v>703</v>
      </c>
      <c r="F269" s="43" t="s">
        <v>99</v>
      </c>
      <c r="G269" s="15" t="s">
        <v>104</v>
      </c>
      <c r="H269" s="43" t="s">
        <v>481</v>
      </c>
      <c r="I269" s="94" t="n">
        <v>3</v>
      </c>
      <c r="J269" s="53" t="s">
        <v>1008</v>
      </c>
      <c r="K269" s="100" t="n">
        <v>36</v>
      </c>
      <c r="L269" s="12" t="s">
        <v>787</v>
      </c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 t="n">
        <v>28.8</v>
      </c>
      <c r="AE269" s="11"/>
      <c r="AF269" s="11" t="n">
        <v>28.8</v>
      </c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</row>
    <row r="270" customFormat="false" ht="14.25" hidden="false" customHeight="true" outlineLevel="0" collapsed="false">
      <c r="A270" s="12" t="n">
        <v>267</v>
      </c>
      <c r="B270" s="12" t="s">
        <v>729</v>
      </c>
      <c r="C270" s="15" t="s">
        <v>17</v>
      </c>
      <c r="D270" s="19" t="s">
        <v>488</v>
      </c>
      <c r="E270" s="15" t="s">
        <v>682</v>
      </c>
      <c r="F270" s="15" t="s">
        <v>99</v>
      </c>
      <c r="G270" s="15" t="s">
        <v>106</v>
      </c>
      <c r="H270" s="15" t="s">
        <v>489</v>
      </c>
      <c r="I270" s="47" t="n">
        <v>4</v>
      </c>
      <c r="J270" s="47" t="s">
        <v>1009</v>
      </c>
      <c r="K270" s="47" t="n">
        <v>49</v>
      </c>
      <c r="L270" s="12" t="s">
        <v>791</v>
      </c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 t="n">
        <v>49</v>
      </c>
      <c r="AH270" s="11"/>
      <c r="AI270" s="11" t="n">
        <v>49</v>
      </c>
      <c r="AJ270" s="11"/>
      <c r="AK270" s="11" t="n">
        <v>49</v>
      </c>
      <c r="AL270" s="11"/>
      <c r="AM270" s="11" t="n">
        <v>49</v>
      </c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</row>
    <row r="271" customFormat="false" ht="14.25" hidden="false" customHeight="true" outlineLevel="0" collapsed="false">
      <c r="A271" s="12" t="n">
        <v>268</v>
      </c>
      <c r="B271" s="12" t="s">
        <v>729</v>
      </c>
      <c r="C271" s="15" t="s">
        <v>17</v>
      </c>
      <c r="D271" s="19" t="s">
        <v>490</v>
      </c>
      <c r="E271" s="15" t="s">
        <v>813</v>
      </c>
      <c r="F271" s="15" t="s">
        <v>99</v>
      </c>
      <c r="G271" s="15" t="s">
        <v>106</v>
      </c>
      <c r="H271" s="19" t="s">
        <v>491</v>
      </c>
      <c r="I271" s="47" t="n">
        <v>4</v>
      </c>
      <c r="J271" s="47" t="s">
        <v>1010</v>
      </c>
      <c r="K271" s="47" t="n">
        <v>57</v>
      </c>
      <c r="L271" s="12" t="s">
        <v>617</v>
      </c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 t="n">
        <v>57</v>
      </c>
      <c r="AI271" s="11"/>
      <c r="AJ271" s="11" t="n">
        <v>57</v>
      </c>
      <c r="AK271" s="11"/>
      <c r="AL271" s="11" t="n">
        <v>57</v>
      </c>
      <c r="AM271" s="11"/>
      <c r="AN271" s="11" t="n">
        <v>57</v>
      </c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</row>
    <row r="272" customFormat="false" ht="14.25" hidden="false" customHeight="true" outlineLevel="0" collapsed="false">
      <c r="A272" s="12" t="n">
        <v>269</v>
      </c>
      <c r="B272" s="12" t="s">
        <v>729</v>
      </c>
      <c r="C272" s="24" t="s">
        <v>233</v>
      </c>
      <c r="D272" s="24" t="s">
        <v>483</v>
      </c>
      <c r="E272" s="24" t="s">
        <v>703</v>
      </c>
      <c r="F272" s="24" t="s">
        <v>99</v>
      </c>
      <c r="G272" s="15" t="s">
        <v>104</v>
      </c>
      <c r="H272" s="24" t="s">
        <v>481</v>
      </c>
      <c r="I272" s="100" t="n">
        <v>3</v>
      </c>
      <c r="J272" s="53" t="s">
        <v>1011</v>
      </c>
      <c r="K272" s="100" t="n">
        <v>37</v>
      </c>
      <c r="L272" s="12" t="s">
        <v>796</v>
      </c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 t="n">
        <v>29.6</v>
      </c>
      <c r="AJ272" s="11"/>
      <c r="AK272" s="11" t="n">
        <v>29.6</v>
      </c>
      <c r="AL272" s="11"/>
      <c r="AM272" s="11" t="n">
        <v>29.6</v>
      </c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</row>
    <row r="273" customFormat="false" ht="14.25" hidden="false" customHeight="true" outlineLevel="0" collapsed="false">
      <c r="A273" s="12" t="n">
        <v>270</v>
      </c>
      <c r="B273" s="12" t="s">
        <v>729</v>
      </c>
      <c r="C273" s="43" t="s">
        <v>233</v>
      </c>
      <c r="D273" s="43" t="s">
        <v>480</v>
      </c>
      <c r="E273" s="43" t="s">
        <v>703</v>
      </c>
      <c r="F273" s="43" t="s">
        <v>99</v>
      </c>
      <c r="G273" s="15" t="s">
        <v>104</v>
      </c>
      <c r="H273" s="43" t="s">
        <v>481</v>
      </c>
      <c r="I273" s="94" t="n">
        <v>3</v>
      </c>
      <c r="J273" s="53" t="s">
        <v>1012</v>
      </c>
      <c r="K273" s="100" t="n">
        <v>39</v>
      </c>
      <c r="L273" s="12" t="s">
        <v>618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 t="n">
        <v>31.2</v>
      </c>
      <c r="AK273" s="11"/>
      <c r="AL273" s="11" t="n">
        <v>31.2</v>
      </c>
      <c r="AM273" s="11"/>
      <c r="AN273" s="11" t="n">
        <v>31.2</v>
      </c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</row>
    <row r="274" customFormat="false" ht="14.25" hidden="false" customHeight="true" outlineLevel="0" collapsed="false">
      <c r="A274" s="12" t="n">
        <v>271</v>
      </c>
      <c r="B274" s="12" t="s">
        <v>729</v>
      </c>
      <c r="C274" s="43" t="s">
        <v>233</v>
      </c>
      <c r="D274" s="43" t="s">
        <v>485</v>
      </c>
      <c r="E274" s="43" t="s">
        <v>703</v>
      </c>
      <c r="F274" s="43" t="s">
        <v>99</v>
      </c>
      <c r="G274" s="15" t="s">
        <v>104</v>
      </c>
      <c r="H274" s="43" t="s">
        <v>481</v>
      </c>
      <c r="I274" s="94" t="n">
        <v>3</v>
      </c>
      <c r="J274" s="53" t="s">
        <v>1013</v>
      </c>
      <c r="K274" s="100" t="n">
        <v>38</v>
      </c>
      <c r="L274" s="12" t="s">
        <v>806</v>
      </c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 t="n">
        <v>30.4</v>
      </c>
      <c r="AP274" s="11"/>
      <c r="AQ274" s="11" t="n">
        <v>30.4</v>
      </c>
      <c r="AR274" s="11"/>
      <c r="AS274" s="11" t="n">
        <v>30.4</v>
      </c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</row>
    <row r="275" customFormat="false" ht="14.25" hidden="false" customHeight="true" outlineLevel="0" collapsed="false">
      <c r="A275" s="12" t="n">
        <v>272</v>
      </c>
      <c r="B275" s="12" t="s">
        <v>729</v>
      </c>
      <c r="C275" s="15" t="s">
        <v>22</v>
      </c>
      <c r="D275" s="15" t="s">
        <v>492</v>
      </c>
      <c r="E275" s="15" t="s">
        <v>682</v>
      </c>
      <c r="F275" s="15" t="s">
        <v>99</v>
      </c>
      <c r="G275" s="15" t="s">
        <v>102</v>
      </c>
      <c r="H275" s="24" t="s">
        <v>493</v>
      </c>
      <c r="I275" s="47" t="n">
        <v>1</v>
      </c>
      <c r="J275" s="45" t="s">
        <v>906</v>
      </c>
      <c r="K275" s="47" t="n">
        <v>42</v>
      </c>
      <c r="L275" s="12" t="s">
        <v>812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 t="n">
        <v>42</v>
      </c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</row>
    <row r="276" customFormat="false" ht="14.25" hidden="false" customHeight="true" outlineLevel="0" collapsed="false">
      <c r="A276" s="12" t="n">
        <v>273</v>
      </c>
      <c r="B276" s="12" t="s">
        <v>729</v>
      </c>
      <c r="C276" s="43" t="s">
        <v>233</v>
      </c>
      <c r="D276" s="43" t="s">
        <v>487</v>
      </c>
      <c r="E276" s="43" t="s">
        <v>703</v>
      </c>
      <c r="F276" s="43" t="s">
        <v>99</v>
      </c>
      <c r="G276" s="15" t="s">
        <v>104</v>
      </c>
      <c r="H276" s="43" t="s">
        <v>481</v>
      </c>
      <c r="I276" s="94" t="n">
        <v>3</v>
      </c>
      <c r="J276" s="53" t="s">
        <v>1014</v>
      </c>
      <c r="K276" s="100" t="n">
        <v>36</v>
      </c>
      <c r="L276" s="12" t="s">
        <v>622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 t="n">
        <v>28.8</v>
      </c>
      <c r="AS276" s="11"/>
      <c r="AT276" s="11" t="n">
        <v>28.8</v>
      </c>
      <c r="AU276" s="11"/>
      <c r="AV276" s="11" t="n">
        <v>28.8</v>
      </c>
      <c r="AW276" s="11"/>
      <c r="AX276" s="11" t="n">
        <v>28.8</v>
      </c>
      <c r="AY276" s="11"/>
      <c r="AZ276" s="11"/>
      <c r="BA276" s="11"/>
      <c r="BB276" s="11"/>
      <c r="BC276" s="11"/>
      <c r="BD276" s="11"/>
    </row>
    <row r="277" customFormat="false" ht="14.25" hidden="false" customHeight="true" outlineLevel="0" collapsed="false">
      <c r="A277" s="12" t="n">
        <v>274</v>
      </c>
      <c r="B277" s="12" t="s">
        <v>729</v>
      </c>
      <c r="C277" s="15" t="s">
        <v>17</v>
      </c>
      <c r="D277" s="19" t="s">
        <v>494</v>
      </c>
      <c r="E277" s="15" t="s">
        <v>682</v>
      </c>
      <c r="F277" s="15" t="s">
        <v>99</v>
      </c>
      <c r="G277" s="15" t="s">
        <v>100</v>
      </c>
      <c r="H277" s="15" t="s">
        <v>293</v>
      </c>
      <c r="I277" s="47" t="n">
        <v>4</v>
      </c>
      <c r="J277" s="47" t="s">
        <v>1015</v>
      </c>
      <c r="K277" s="47" t="n">
        <v>46</v>
      </c>
      <c r="L277" s="12" t="s">
        <v>622</v>
      </c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 t="n">
        <v>46</v>
      </c>
      <c r="AS277" s="11"/>
      <c r="AT277" s="11" t="n">
        <v>46</v>
      </c>
      <c r="AU277" s="11"/>
      <c r="AV277" s="11" t="n">
        <v>46</v>
      </c>
      <c r="AW277" s="11"/>
      <c r="AX277" s="11" t="n">
        <v>46</v>
      </c>
      <c r="AY277" s="11"/>
      <c r="AZ277" s="11"/>
      <c r="BA277" s="11"/>
      <c r="BB277" s="11"/>
      <c r="BC277" s="11"/>
      <c r="BD277" s="11"/>
    </row>
    <row r="278" customFormat="false" ht="14.25" hidden="false" customHeight="true" outlineLevel="0" collapsed="false">
      <c r="A278" s="12" t="n">
        <v>275</v>
      </c>
      <c r="B278" s="12" t="s">
        <v>729</v>
      </c>
      <c r="C278" s="15" t="s">
        <v>17</v>
      </c>
      <c r="D278" s="19" t="s">
        <v>327</v>
      </c>
      <c r="E278" s="15" t="s">
        <v>889</v>
      </c>
      <c r="F278" s="15" t="s">
        <v>99</v>
      </c>
      <c r="G278" s="15" t="s">
        <v>106</v>
      </c>
      <c r="H278" s="19" t="s">
        <v>473</v>
      </c>
      <c r="I278" s="47" t="n">
        <v>2</v>
      </c>
      <c r="J278" s="47" t="s">
        <v>1016</v>
      </c>
      <c r="K278" s="47" t="n">
        <v>61</v>
      </c>
      <c r="L278" s="12" t="s">
        <v>815</v>
      </c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 t="n">
        <v>61</v>
      </c>
      <c r="AT278" s="11"/>
      <c r="AU278" s="11" t="n">
        <v>61</v>
      </c>
      <c r="AV278" s="11"/>
      <c r="AW278" s="11"/>
      <c r="AX278" s="11"/>
      <c r="AY278" s="11"/>
      <c r="AZ278" s="11"/>
      <c r="BA278" s="11"/>
      <c r="BB278" s="11"/>
      <c r="BC278" s="11"/>
      <c r="BD278" s="11"/>
    </row>
    <row r="279" customFormat="false" ht="14.25" hidden="false" customHeight="true" outlineLevel="0" collapsed="false">
      <c r="A279" s="12" t="n">
        <v>276</v>
      </c>
      <c r="B279" s="12" t="s">
        <v>729</v>
      </c>
      <c r="C279" s="15" t="s">
        <v>22</v>
      </c>
      <c r="D279" s="15" t="s">
        <v>495</v>
      </c>
      <c r="E279" s="15" t="s">
        <v>682</v>
      </c>
      <c r="F279" s="15" t="s">
        <v>99</v>
      </c>
      <c r="G279" s="15" t="s">
        <v>100</v>
      </c>
      <c r="H279" s="24" t="s">
        <v>493</v>
      </c>
      <c r="I279" s="47" t="n">
        <v>1</v>
      </c>
      <c r="J279" s="45" t="s">
        <v>882</v>
      </c>
      <c r="K279" s="47" t="n">
        <v>44</v>
      </c>
      <c r="L279" s="12" t="s">
        <v>815</v>
      </c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 t="n">
        <v>44</v>
      </c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</row>
    <row r="280" customFormat="false" ht="14.25" hidden="false" customHeight="true" outlineLevel="0" collapsed="false">
      <c r="A280" s="12" t="n">
        <v>277</v>
      </c>
      <c r="B280" s="12" t="s">
        <v>729</v>
      </c>
      <c r="C280" s="43" t="s">
        <v>207</v>
      </c>
      <c r="D280" s="43" t="s">
        <v>222</v>
      </c>
      <c r="E280" s="43" t="s">
        <v>685</v>
      </c>
      <c r="F280" s="43" t="s">
        <v>99</v>
      </c>
      <c r="G280" s="15" t="s">
        <v>102</v>
      </c>
      <c r="H280" s="61" t="s">
        <v>496</v>
      </c>
      <c r="I280" s="94" t="n">
        <v>2</v>
      </c>
      <c r="J280" s="94" t="s">
        <v>1017</v>
      </c>
      <c r="K280" s="94" t="n">
        <v>55</v>
      </c>
      <c r="L280" s="12" t="s">
        <v>869</v>
      </c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 t="n">
        <v>55</v>
      </c>
      <c r="AV280" s="11"/>
      <c r="AW280" s="11" t="n">
        <v>55</v>
      </c>
      <c r="AX280" s="11"/>
      <c r="AY280" s="11"/>
      <c r="AZ280" s="11"/>
      <c r="BA280" s="11"/>
      <c r="BB280" s="11"/>
      <c r="BC280" s="11"/>
      <c r="BD280" s="11"/>
    </row>
    <row r="281" customFormat="false" ht="14.25" hidden="false" customHeight="true" outlineLevel="0" collapsed="false">
      <c r="A281" s="12" t="n">
        <v>278</v>
      </c>
      <c r="B281" s="12" t="s">
        <v>729</v>
      </c>
      <c r="C281" s="43" t="s">
        <v>207</v>
      </c>
      <c r="D281" s="43" t="s">
        <v>497</v>
      </c>
      <c r="E281" s="43" t="s">
        <v>685</v>
      </c>
      <c r="F281" s="43" t="s">
        <v>99</v>
      </c>
      <c r="G281" s="15" t="s">
        <v>106</v>
      </c>
      <c r="H281" s="61" t="s">
        <v>496</v>
      </c>
      <c r="I281" s="94" t="n">
        <v>2</v>
      </c>
      <c r="J281" s="94" t="s">
        <v>1018</v>
      </c>
      <c r="K281" s="94" t="n">
        <v>24</v>
      </c>
      <c r="L281" s="12" t="s">
        <v>624</v>
      </c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 t="n">
        <v>24</v>
      </c>
      <c r="AW281" s="11"/>
      <c r="AX281" s="11" t="n">
        <v>24</v>
      </c>
      <c r="AY281" s="11"/>
      <c r="AZ281" s="11"/>
      <c r="BA281" s="11"/>
      <c r="BB281" s="11"/>
      <c r="BC281" s="11"/>
      <c r="BD281" s="11"/>
    </row>
    <row r="282" customFormat="false" ht="14.25" hidden="false" customHeight="true" outlineLevel="0" collapsed="false">
      <c r="A282" s="12" t="n">
        <v>279</v>
      </c>
      <c r="B282" s="12" t="s">
        <v>1019</v>
      </c>
      <c r="C282" s="24" t="s">
        <v>233</v>
      </c>
      <c r="D282" s="15" t="s">
        <v>498</v>
      </c>
      <c r="E282" s="15" t="s">
        <v>1020</v>
      </c>
      <c r="F282" s="24" t="s">
        <v>499</v>
      </c>
      <c r="G282" s="24" t="s">
        <v>500</v>
      </c>
      <c r="H282" s="15" t="s">
        <v>501</v>
      </c>
      <c r="I282" s="47" t="n">
        <v>1</v>
      </c>
      <c r="J282" s="100" t="s">
        <v>1021</v>
      </c>
      <c r="K282" s="47" t="n">
        <v>84</v>
      </c>
      <c r="L282" s="12" t="s">
        <v>684</v>
      </c>
      <c r="M282" s="11" t="n">
        <v>67.2</v>
      </c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</row>
    <row r="283" s="74" customFormat="true" ht="14.25" hidden="false" customHeight="true" outlineLevel="0" collapsed="false">
      <c r="A283" s="12" t="n">
        <v>280</v>
      </c>
      <c r="B283" s="12" t="s">
        <v>1019</v>
      </c>
      <c r="C283" s="24" t="s">
        <v>233</v>
      </c>
      <c r="D283" s="15" t="s">
        <v>502</v>
      </c>
      <c r="E283" s="24" t="s">
        <v>1022</v>
      </c>
      <c r="F283" s="24" t="s">
        <v>499</v>
      </c>
      <c r="G283" s="15" t="s">
        <v>500</v>
      </c>
      <c r="H283" s="15" t="s">
        <v>503</v>
      </c>
      <c r="I283" s="47" t="n">
        <v>13</v>
      </c>
      <c r="J283" s="102" t="s">
        <v>1023</v>
      </c>
      <c r="K283" s="102" t="n">
        <v>77</v>
      </c>
      <c r="L283" s="12" t="s">
        <v>690</v>
      </c>
      <c r="M283" s="11"/>
      <c r="N283" s="11" t="n">
        <v>15.4</v>
      </c>
      <c r="O283" s="11"/>
      <c r="P283" s="11" t="n">
        <v>15.4</v>
      </c>
      <c r="Q283" s="11"/>
      <c r="R283" s="11" t="n">
        <v>15.4</v>
      </c>
      <c r="S283" s="11"/>
      <c r="T283" s="11" t="n">
        <v>15.4</v>
      </c>
      <c r="U283" s="11"/>
      <c r="V283" s="11" t="n">
        <v>15.4</v>
      </c>
      <c r="W283" s="11"/>
      <c r="X283" s="11" t="n">
        <v>15.4</v>
      </c>
      <c r="Y283" s="11"/>
      <c r="Z283" s="11" t="n">
        <v>15.4</v>
      </c>
      <c r="AA283" s="11"/>
      <c r="AB283" s="11" t="n">
        <v>15.4</v>
      </c>
      <c r="AC283" s="11"/>
      <c r="AD283" s="11" t="n">
        <v>15.4</v>
      </c>
      <c r="AE283" s="11"/>
      <c r="AF283" s="11"/>
      <c r="AG283" s="11"/>
      <c r="AH283" s="11" t="n">
        <v>15.4</v>
      </c>
      <c r="AI283" s="11"/>
      <c r="AJ283" s="11"/>
      <c r="AK283" s="11"/>
      <c r="AL283" s="11" t="n">
        <v>15.4</v>
      </c>
      <c r="AM283" s="11"/>
      <c r="AN283" s="11" t="n">
        <v>15.4</v>
      </c>
      <c r="AO283" s="11"/>
      <c r="AP283" s="11" t="n">
        <v>15.4</v>
      </c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</row>
    <row r="284" customFormat="false" ht="14.25" hidden="false" customHeight="true" outlineLevel="0" collapsed="false">
      <c r="A284" s="12" t="n">
        <v>281</v>
      </c>
      <c r="B284" s="12" t="s">
        <v>1019</v>
      </c>
      <c r="C284" s="24" t="s">
        <v>233</v>
      </c>
      <c r="D284" s="19" t="s">
        <v>504</v>
      </c>
      <c r="E284" s="24" t="s">
        <v>1024</v>
      </c>
      <c r="F284" s="24" t="s">
        <v>499</v>
      </c>
      <c r="G284" s="15" t="s">
        <v>500</v>
      </c>
      <c r="H284" s="19" t="s">
        <v>505</v>
      </c>
      <c r="I284" s="102" t="n">
        <v>9</v>
      </c>
      <c r="J284" s="102" t="s">
        <v>1025</v>
      </c>
      <c r="K284" s="102" t="n">
        <v>85</v>
      </c>
      <c r="L284" s="12" t="s">
        <v>690</v>
      </c>
      <c r="M284" s="11"/>
      <c r="N284" s="11" t="n">
        <v>17</v>
      </c>
      <c r="O284" s="11"/>
      <c r="P284" s="11" t="n">
        <v>17</v>
      </c>
      <c r="Q284" s="11"/>
      <c r="R284" s="11" t="n">
        <v>17</v>
      </c>
      <c r="S284" s="11"/>
      <c r="T284" s="11" t="n">
        <v>17</v>
      </c>
      <c r="U284" s="11"/>
      <c r="V284" s="11" t="n">
        <v>17</v>
      </c>
      <c r="W284" s="11"/>
      <c r="X284" s="11" t="n">
        <v>17</v>
      </c>
      <c r="Y284" s="11"/>
      <c r="Z284" s="11" t="n">
        <v>17</v>
      </c>
      <c r="AA284" s="11"/>
      <c r="AB284" s="11" t="n">
        <v>17</v>
      </c>
      <c r="AC284" s="11"/>
      <c r="AD284" s="11" t="n">
        <v>17</v>
      </c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</row>
    <row r="285" customFormat="false" ht="14.25" hidden="false" customHeight="true" outlineLevel="0" collapsed="false">
      <c r="A285" s="12" t="n">
        <v>282</v>
      </c>
      <c r="B285" s="12" t="s">
        <v>1019</v>
      </c>
      <c r="C285" s="24" t="s">
        <v>233</v>
      </c>
      <c r="D285" s="19" t="s">
        <v>506</v>
      </c>
      <c r="E285" s="24" t="s">
        <v>1024</v>
      </c>
      <c r="F285" s="24" t="s">
        <v>499</v>
      </c>
      <c r="G285" s="15" t="s">
        <v>500</v>
      </c>
      <c r="H285" s="15" t="s">
        <v>507</v>
      </c>
      <c r="I285" s="102" t="n">
        <v>13</v>
      </c>
      <c r="J285" s="102" t="s">
        <v>1026</v>
      </c>
      <c r="K285" s="102" t="n">
        <v>75</v>
      </c>
      <c r="L285" s="12" t="s">
        <v>690</v>
      </c>
      <c r="M285" s="11"/>
      <c r="N285" s="11" t="n">
        <v>15</v>
      </c>
      <c r="O285" s="11"/>
      <c r="P285" s="11" t="n">
        <v>15</v>
      </c>
      <c r="Q285" s="11"/>
      <c r="R285" s="11" t="n">
        <v>15</v>
      </c>
      <c r="S285" s="11"/>
      <c r="T285" s="11" t="n">
        <v>15</v>
      </c>
      <c r="U285" s="11"/>
      <c r="V285" s="11" t="n">
        <v>15</v>
      </c>
      <c r="W285" s="11"/>
      <c r="X285" s="11" t="n">
        <v>15</v>
      </c>
      <c r="Y285" s="11"/>
      <c r="Z285" s="11" t="n">
        <v>15</v>
      </c>
      <c r="AA285" s="11"/>
      <c r="AB285" s="11" t="n">
        <v>15</v>
      </c>
      <c r="AC285" s="11"/>
      <c r="AD285" s="11" t="n">
        <v>15</v>
      </c>
      <c r="AE285" s="11"/>
      <c r="AF285" s="11" t="n">
        <v>15</v>
      </c>
      <c r="AG285" s="11"/>
      <c r="AH285" s="11" t="n">
        <v>15</v>
      </c>
      <c r="AI285" s="11"/>
      <c r="AJ285" s="11" t="n">
        <v>15</v>
      </c>
      <c r="AK285" s="11"/>
      <c r="AL285" s="11" t="n">
        <v>15</v>
      </c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</row>
    <row r="286" customFormat="false" ht="14.25" hidden="false" customHeight="true" outlineLevel="0" collapsed="false">
      <c r="A286" s="12" t="n">
        <v>283</v>
      </c>
      <c r="B286" s="12" t="s">
        <v>1019</v>
      </c>
      <c r="C286" s="24" t="s">
        <v>233</v>
      </c>
      <c r="D286" s="19" t="s">
        <v>508</v>
      </c>
      <c r="E286" s="24" t="s">
        <v>1024</v>
      </c>
      <c r="F286" s="24" t="s">
        <v>499</v>
      </c>
      <c r="G286" s="15" t="s">
        <v>500</v>
      </c>
      <c r="H286" s="15" t="s">
        <v>507</v>
      </c>
      <c r="I286" s="102" t="n">
        <v>13</v>
      </c>
      <c r="J286" s="102" t="s">
        <v>1027</v>
      </c>
      <c r="K286" s="102" t="n">
        <v>36</v>
      </c>
      <c r="L286" s="12" t="s">
        <v>690</v>
      </c>
      <c r="M286" s="11"/>
      <c r="N286" s="11" t="n">
        <v>7.2</v>
      </c>
      <c r="O286" s="11"/>
      <c r="P286" s="11" t="n">
        <v>7.2</v>
      </c>
      <c r="Q286" s="11"/>
      <c r="R286" s="11" t="n">
        <v>7.2</v>
      </c>
      <c r="S286" s="11"/>
      <c r="T286" s="11" t="n">
        <v>7.2</v>
      </c>
      <c r="U286" s="11"/>
      <c r="V286" s="11" t="n">
        <v>7.2</v>
      </c>
      <c r="W286" s="11"/>
      <c r="X286" s="11" t="n">
        <v>7.2</v>
      </c>
      <c r="Y286" s="11"/>
      <c r="Z286" s="11" t="n">
        <v>7.2</v>
      </c>
      <c r="AA286" s="11"/>
      <c r="AB286" s="11" t="n">
        <v>7.2</v>
      </c>
      <c r="AC286" s="11"/>
      <c r="AD286" s="11" t="n">
        <v>7.2</v>
      </c>
      <c r="AE286" s="11"/>
      <c r="AF286" s="11" t="n">
        <v>7.2</v>
      </c>
      <c r="AG286" s="11"/>
      <c r="AH286" s="11" t="n">
        <v>7.2</v>
      </c>
      <c r="AI286" s="11"/>
      <c r="AJ286" s="11" t="n">
        <v>7.2</v>
      </c>
      <c r="AK286" s="11"/>
      <c r="AL286" s="11" t="n">
        <v>7.2</v>
      </c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</row>
    <row r="287" customFormat="false" ht="14.25" hidden="false" customHeight="true" outlineLevel="0" collapsed="false">
      <c r="A287" s="12" t="n">
        <v>284</v>
      </c>
      <c r="B287" s="12" t="s">
        <v>1019</v>
      </c>
      <c r="C287" s="24" t="s">
        <v>233</v>
      </c>
      <c r="D287" s="15" t="s">
        <v>509</v>
      </c>
      <c r="E287" s="15" t="s">
        <v>1020</v>
      </c>
      <c r="F287" s="24" t="s">
        <v>499</v>
      </c>
      <c r="G287" s="24" t="s">
        <v>500</v>
      </c>
      <c r="H287" s="15" t="s">
        <v>501</v>
      </c>
      <c r="I287" s="102" t="n">
        <v>1</v>
      </c>
      <c r="J287" s="100" t="s">
        <v>1028</v>
      </c>
      <c r="K287" s="102" t="n">
        <v>86</v>
      </c>
      <c r="L287" s="12" t="s">
        <v>692</v>
      </c>
      <c r="M287" s="11"/>
      <c r="N287" s="11"/>
      <c r="O287" s="11" t="n">
        <v>68.8</v>
      </c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</row>
    <row r="288" customFormat="false" ht="14.25" hidden="false" customHeight="true" outlineLevel="0" collapsed="false">
      <c r="A288" s="12" t="n">
        <v>285</v>
      </c>
      <c r="B288" s="12" t="s">
        <v>1019</v>
      </c>
      <c r="C288" s="24" t="s">
        <v>233</v>
      </c>
      <c r="D288" s="15" t="s">
        <v>510</v>
      </c>
      <c r="E288" s="15" t="s">
        <v>1020</v>
      </c>
      <c r="F288" s="24" t="s">
        <v>499</v>
      </c>
      <c r="G288" s="24" t="s">
        <v>500</v>
      </c>
      <c r="H288" s="15" t="s">
        <v>501</v>
      </c>
      <c r="I288" s="102" t="n">
        <v>1</v>
      </c>
      <c r="J288" s="100" t="s">
        <v>1029</v>
      </c>
      <c r="K288" s="102" t="n">
        <v>86</v>
      </c>
      <c r="L288" s="12" t="s">
        <v>696</v>
      </c>
      <c r="M288" s="11"/>
      <c r="N288" s="11"/>
      <c r="O288" s="11"/>
      <c r="P288" s="11"/>
      <c r="Q288" s="11" t="n">
        <v>68.8</v>
      </c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</row>
    <row r="289" customFormat="false" ht="14.25" hidden="false" customHeight="true" outlineLevel="0" collapsed="false">
      <c r="A289" s="12" t="n">
        <v>286</v>
      </c>
      <c r="B289" s="12" t="s">
        <v>1019</v>
      </c>
      <c r="C289" s="24" t="s">
        <v>233</v>
      </c>
      <c r="D289" s="15" t="s">
        <v>511</v>
      </c>
      <c r="E289" s="15" t="s">
        <v>1030</v>
      </c>
      <c r="F289" s="24" t="s">
        <v>499</v>
      </c>
      <c r="G289" s="24" t="s">
        <v>512</v>
      </c>
      <c r="H289" s="15" t="s">
        <v>513</v>
      </c>
      <c r="I289" s="102" t="n">
        <v>1</v>
      </c>
      <c r="J289" s="102" t="s">
        <v>1031</v>
      </c>
      <c r="K289" s="102" t="n">
        <v>74</v>
      </c>
      <c r="L289" s="12" t="s">
        <v>696</v>
      </c>
      <c r="M289" s="11"/>
      <c r="N289" s="11"/>
      <c r="O289" s="11"/>
      <c r="P289" s="11"/>
      <c r="Q289" s="11" t="n">
        <v>29.6</v>
      </c>
      <c r="R289" s="11" t="n">
        <v>29.6</v>
      </c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</row>
    <row r="290" customFormat="false" ht="14.25" hidden="false" customHeight="true" outlineLevel="0" collapsed="false">
      <c r="A290" s="12" t="n">
        <v>287</v>
      </c>
      <c r="B290" s="12" t="s">
        <v>1019</v>
      </c>
      <c r="C290" s="24" t="s">
        <v>233</v>
      </c>
      <c r="D290" s="15" t="s">
        <v>514</v>
      </c>
      <c r="E290" s="24" t="s">
        <v>1032</v>
      </c>
      <c r="F290" s="24" t="s">
        <v>499</v>
      </c>
      <c r="G290" s="24" t="s">
        <v>500</v>
      </c>
      <c r="H290" s="15" t="s">
        <v>501</v>
      </c>
      <c r="I290" s="102" t="n">
        <v>1</v>
      </c>
      <c r="J290" s="102" t="s">
        <v>1033</v>
      </c>
      <c r="K290" s="102" t="n">
        <v>82</v>
      </c>
      <c r="L290" s="12" t="s">
        <v>699</v>
      </c>
      <c r="M290" s="11"/>
      <c r="N290" s="11"/>
      <c r="O290" s="11"/>
      <c r="P290" s="11"/>
      <c r="Q290" s="11"/>
      <c r="R290" s="11"/>
      <c r="S290" s="11" t="n">
        <v>65.6</v>
      </c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</row>
    <row r="291" customFormat="false" ht="14.25" hidden="false" customHeight="true" outlineLevel="0" collapsed="false">
      <c r="A291" s="12" t="n">
        <v>288</v>
      </c>
      <c r="B291" s="12" t="s">
        <v>1019</v>
      </c>
      <c r="C291" s="24" t="s">
        <v>233</v>
      </c>
      <c r="D291" s="15" t="s">
        <v>515</v>
      </c>
      <c r="E291" s="24" t="s">
        <v>1034</v>
      </c>
      <c r="F291" s="24" t="s">
        <v>499</v>
      </c>
      <c r="G291" s="24" t="s">
        <v>500</v>
      </c>
      <c r="H291" s="15" t="s">
        <v>501</v>
      </c>
      <c r="I291" s="102" t="n">
        <v>1</v>
      </c>
      <c r="J291" s="102" t="s">
        <v>1035</v>
      </c>
      <c r="K291" s="102" t="n">
        <v>83</v>
      </c>
      <c r="L291" s="12" t="s">
        <v>772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66.4</v>
      </c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</row>
    <row r="292" s="54" customFormat="true" ht="14.25" hidden="false" customHeight="true" outlineLevel="0" collapsed="false">
      <c r="A292" s="12" t="n">
        <v>289</v>
      </c>
      <c r="B292" s="12" t="s">
        <v>1019</v>
      </c>
      <c r="C292" s="15" t="s">
        <v>320</v>
      </c>
      <c r="D292" s="15" t="s">
        <v>516</v>
      </c>
      <c r="E292" s="15" t="s">
        <v>1036</v>
      </c>
      <c r="F292" s="24" t="s">
        <v>499</v>
      </c>
      <c r="G292" s="24" t="s">
        <v>512</v>
      </c>
      <c r="H292" s="24" t="s">
        <v>517</v>
      </c>
      <c r="I292" s="49" t="n">
        <v>2</v>
      </c>
      <c r="J292" s="102" t="s">
        <v>1037</v>
      </c>
      <c r="K292" s="102" t="n">
        <v>47</v>
      </c>
      <c r="L292" s="12" t="s">
        <v>796</v>
      </c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 t="n">
        <v>47</v>
      </c>
      <c r="AJ292" s="11"/>
      <c r="AK292" s="11" t="n">
        <v>47</v>
      </c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</row>
    <row r="293" customFormat="false" ht="14.25" hidden="false" customHeight="true" outlineLevel="0" collapsed="false">
      <c r="A293" s="12" t="n">
        <v>290</v>
      </c>
      <c r="B293" s="12" t="s">
        <v>1019</v>
      </c>
      <c r="C293" s="24" t="s">
        <v>233</v>
      </c>
      <c r="D293" s="15" t="s">
        <v>502</v>
      </c>
      <c r="E293" s="24" t="s">
        <v>1022</v>
      </c>
      <c r="F293" s="24" t="s">
        <v>499</v>
      </c>
      <c r="G293" s="25" t="s">
        <v>518</v>
      </c>
      <c r="H293" s="15" t="s">
        <v>519</v>
      </c>
      <c r="I293" s="102" t="n">
        <v>1</v>
      </c>
      <c r="J293" s="102" t="s">
        <v>1038</v>
      </c>
      <c r="K293" s="102" t="n">
        <v>77</v>
      </c>
      <c r="L293" s="12" t="s">
        <v>796</v>
      </c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 t="n">
        <v>61.6</v>
      </c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</row>
    <row r="294" customFormat="false" ht="14.25" hidden="false" customHeight="true" outlineLevel="0" collapsed="false">
      <c r="A294" s="12" t="n">
        <v>291</v>
      </c>
      <c r="B294" s="12" t="s">
        <v>1019</v>
      </c>
      <c r="C294" s="15" t="s">
        <v>320</v>
      </c>
      <c r="D294" s="15" t="s">
        <v>520</v>
      </c>
      <c r="E294" s="15" t="s">
        <v>1039</v>
      </c>
      <c r="F294" s="24" t="s">
        <v>499</v>
      </c>
      <c r="G294" s="24" t="s">
        <v>512</v>
      </c>
      <c r="H294" s="24" t="s">
        <v>517</v>
      </c>
      <c r="I294" s="49" t="n">
        <v>2</v>
      </c>
      <c r="J294" s="102" t="s">
        <v>1040</v>
      </c>
      <c r="K294" s="102" t="n">
        <v>46</v>
      </c>
      <c r="L294" s="12" t="s">
        <v>803</v>
      </c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 t="n">
        <v>46</v>
      </c>
      <c r="AN294" s="11"/>
      <c r="AO294" s="11" t="n">
        <v>46</v>
      </c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</row>
    <row r="295" customFormat="false" ht="14.25" hidden="false" customHeight="true" outlineLevel="0" collapsed="false">
      <c r="A295" s="12" t="n">
        <v>292</v>
      </c>
      <c r="B295" s="12" t="s">
        <v>1019</v>
      </c>
      <c r="C295" s="24" t="s">
        <v>233</v>
      </c>
      <c r="D295" s="24" t="s">
        <v>521</v>
      </c>
      <c r="E295" s="24" t="s">
        <v>1041</v>
      </c>
      <c r="F295" s="24" t="s">
        <v>499</v>
      </c>
      <c r="G295" s="25" t="s">
        <v>518</v>
      </c>
      <c r="H295" s="15" t="s">
        <v>522</v>
      </c>
      <c r="I295" s="102" t="n">
        <v>1</v>
      </c>
      <c r="J295" s="102" t="s">
        <v>1042</v>
      </c>
      <c r="K295" s="102" t="n">
        <v>80</v>
      </c>
      <c r="L295" s="12" t="s">
        <v>803</v>
      </c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 t="n">
        <v>64</v>
      </c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</row>
    <row r="296" customFormat="false" ht="14.25" hidden="false" customHeight="true" outlineLevel="0" collapsed="false">
      <c r="A296" s="12" t="n">
        <v>293</v>
      </c>
      <c r="B296" s="12" t="s">
        <v>1019</v>
      </c>
      <c r="C296" s="24" t="s">
        <v>233</v>
      </c>
      <c r="D296" s="24" t="s">
        <v>523</v>
      </c>
      <c r="E296" s="24" t="s">
        <v>1041</v>
      </c>
      <c r="F296" s="24" t="s">
        <v>499</v>
      </c>
      <c r="G296" s="25" t="s">
        <v>518</v>
      </c>
      <c r="H296" s="15" t="s">
        <v>522</v>
      </c>
      <c r="I296" s="102" t="n">
        <v>1</v>
      </c>
      <c r="J296" s="102" t="s">
        <v>1043</v>
      </c>
      <c r="K296" s="102" t="n">
        <v>40</v>
      </c>
      <c r="L296" s="12" t="s">
        <v>806</v>
      </c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 t="n">
        <v>32</v>
      </c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</row>
    <row r="297" customFormat="false" ht="14.25" hidden="false" customHeight="true" outlineLevel="0" collapsed="false">
      <c r="A297" s="12" t="n">
        <v>294</v>
      </c>
      <c r="B297" s="12" t="s">
        <v>1019</v>
      </c>
      <c r="C297" s="15" t="s">
        <v>320</v>
      </c>
      <c r="D297" s="15" t="s">
        <v>524</v>
      </c>
      <c r="E297" s="15" t="s">
        <v>1039</v>
      </c>
      <c r="F297" s="24" t="s">
        <v>499</v>
      </c>
      <c r="G297" s="24" t="s">
        <v>512</v>
      </c>
      <c r="H297" s="24" t="s">
        <v>517</v>
      </c>
      <c r="I297" s="49" t="n">
        <v>2</v>
      </c>
      <c r="J297" s="102" t="s">
        <v>1044</v>
      </c>
      <c r="K297" s="102" t="n">
        <v>54</v>
      </c>
      <c r="L297" s="12" t="s">
        <v>812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 t="n">
        <v>54</v>
      </c>
      <c r="AR297" s="11"/>
      <c r="AS297" s="11" t="n">
        <v>54</v>
      </c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</row>
    <row r="298" customFormat="false" ht="14.25" hidden="false" customHeight="true" outlineLevel="0" collapsed="false">
      <c r="A298" s="12" t="n">
        <v>295</v>
      </c>
      <c r="B298" s="12" t="s">
        <v>1019</v>
      </c>
      <c r="C298" s="24" t="s">
        <v>233</v>
      </c>
      <c r="D298" s="19" t="s">
        <v>506</v>
      </c>
      <c r="E298" s="24" t="s">
        <v>1024</v>
      </c>
      <c r="F298" s="24" t="s">
        <v>499</v>
      </c>
      <c r="G298" s="25" t="s">
        <v>518</v>
      </c>
      <c r="H298" s="15" t="s">
        <v>525</v>
      </c>
      <c r="I298" s="102" t="n">
        <v>1</v>
      </c>
      <c r="J298" s="102" t="s">
        <v>1045</v>
      </c>
      <c r="K298" s="102" t="n">
        <v>75</v>
      </c>
      <c r="L298" s="12" t="s">
        <v>812</v>
      </c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 t="n">
        <v>60</v>
      </c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</row>
    <row r="299" customFormat="false" ht="14.25" hidden="false" customHeight="true" outlineLevel="0" collapsed="false">
      <c r="A299" s="12" t="n">
        <v>296</v>
      </c>
      <c r="B299" s="12" t="s">
        <v>1019</v>
      </c>
      <c r="C299" s="24" t="s">
        <v>233</v>
      </c>
      <c r="D299" s="75" t="s">
        <v>526</v>
      </c>
      <c r="E299" s="24" t="s">
        <v>1046</v>
      </c>
      <c r="F299" s="24" t="s">
        <v>499</v>
      </c>
      <c r="G299" s="25" t="s">
        <v>518</v>
      </c>
      <c r="H299" s="15" t="s">
        <v>527</v>
      </c>
      <c r="I299" s="102" t="n">
        <v>1</v>
      </c>
      <c r="J299" s="102" t="s">
        <v>1047</v>
      </c>
      <c r="K299" s="102" t="n">
        <v>80</v>
      </c>
      <c r="L299" s="12" t="s">
        <v>622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 t="n">
        <v>80</v>
      </c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</row>
    <row r="300" customFormat="false" ht="14.25" hidden="false" customHeight="true" outlineLevel="0" collapsed="false">
      <c r="A300" s="12" t="n">
        <v>297</v>
      </c>
      <c r="B300" s="12" t="s">
        <v>1019</v>
      </c>
      <c r="C300" s="24" t="s">
        <v>233</v>
      </c>
      <c r="D300" s="19" t="s">
        <v>506</v>
      </c>
      <c r="E300" s="24" t="s">
        <v>1024</v>
      </c>
      <c r="F300" s="24" t="s">
        <v>499</v>
      </c>
      <c r="G300" s="24" t="s">
        <v>500</v>
      </c>
      <c r="H300" s="15" t="s">
        <v>528</v>
      </c>
      <c r="I300" s="102" t="n">
        <v>1</v>
      </c>
      <c r="J300" s="102" t="s">
        <v>1048</v>
      </c>
      <c r="K300" s="102" t="n">
        <v>75</v>
      </c>
      <c r="L300" s="12" t="s">
        <v>815</v>
      </c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 t="n">
        <v>60</v>
      </c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</row>
    <row r="301" customFormat="false" ht="14.25" hidden="false" customHeight="true" outlineLevel="0" collapsed="false">
      <c r="A301" s="12" t="n">
        <v>298</v>
      </c>
      <c r="B301" s="12" t="s">
        <v>1019</v>
      </c>
      <c r="C301" s="24" t="s">
        <v>233</v>
      </c>
      <c r="D301" s="19" t="s">
        <v>508</v>
      </c>
      <c r="E301" s="24" t="s">
        <v>1024</v>
      </c>
      <c r="F301" s="24" t="s">
        <v>499</v>
      </c>
      <c r="G301" s="25" t="s">
        <v>518</v>
      </c>
      <c r="H301" s="15" t="s">
        <v>525</v>
      </c>
      <c r="I301" s="102" t="n">
        <v>1</v>
      </c>
      <c r="J301" s="102" t="s">
        <v>1049</v>
      </c>
      <c r="K301" s="102" t="n">
        <v>36</v>
      </c>
      <c r="L301" s="12" t="s">
        <v>815</v>
      </c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 t="n">
        <v>28.8</v>
      </c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</row>
    <row r="302" customFormat="false" ht="14.25" hidden="false" customHeight="true" outlineLevel="0" collapsed="false">
      <c r="A302" s="12" t="n">
        <v>299</v>
      </c>
      <c r="B302" s="12" t="s">
        <v>1019</v>
      </c>
      <c r="C302" s="24" t="s">
        <v>233</v>
      </c>
      <c r="D302" s="15" t="s">
        <v>529</v>
      </c>
      <c r="E302" s="24" t="s">
        <v>1050</v>
      </c>
      <c r="F302" s="24" t="s">
        <v>499</v>
      </c>
      <c r="G302" s="25" t="s">
        <v>518</v>
      </c>
      <c r="H302" s="15" t="s">
        <v>527</v>
      </c>
      <c r="I302" s="102" t="n">
        <v>1</v>
      </c>
      <c r="J302" s="102" t="s">
        <v>1051</v>
      </c>
      <c r="K302" s="102" t="n">
        <v>80</v>
      </c>
      <c r="L302" s="12" t="s">
        <v>623</v>
      </c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 t="n">
        <v>80</v>
      </c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</row>
    <row r="303" customFormat="false" ht="14.25" hidden="false" customHeight="true" outlineLevel="0" collapsed="false">
      <c r="A303" s="12" t="n">
        <v>300</v>
      </c>
      <c r="B303" s="12" t="s">
        <v>1019</v>
      </c>
      <c r="C303" s="24" t="s">
        <v>233</v>
      </c>
      <c r="D303" s="19" t="s">
        <v>508</v>
      </c>
      <c r="E303" s="24" t="s">
        <v>1024</v>
      </c>
      <c r="F303" s="24" t="s">
        <v>499</v>
      </c>
      <c r="G303" s="24" t="s">
        <v>500</v>
      </c>
      <c r="H303" s="15" t="s">
        <v>528</v>
      </c>
      <c r="I303" s="102" t="n">
        <v>1</v>
      </c>
      <c r="J303" s="102" t="s">
        <v>1052</v>
      </c>
      <c r="K303" s="102" t="n">
        <v>36</v>
      </c>
      <c r="L303" s="12" t="s">
        <v>869</v>
      </c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 t="n">
        <v>28.8</v>
      </c>
      <c r="AV303" s="11"/>
      <c r="AW303" s="11"/>
      <c r="AX303" s="11"/>
      <c r="AY303" s="11"/>
      <c r="AZ303" s="11"/>
      <c r="BA303" s="11"/>
      <c r="BB303" s="11"/>
      <c r="BC303" s="11"/>
      <c r="BD303" s="11"/>
    </row>
    <row r="304" customFormat="false" ht="14.25" hidden="false" customHeight="true" outlineLevel="0" collapsed="false">
      <c r="A304" s="12" t="n">
        <v>301</v>
      </c>
      <c r="B304" s="12" t="s">
        <v>732</v>
      </c>
      <c r="C304" s="15" t="s">
        <v>207</v>
      </c>
      <c r="D304" s="15" t="s">
        <v>530</v>
      </c>
      <c r="E304" s="15" t="s">
        <v>735</v>
      </c>
      <c r="F304" s="24" t="s">
        <v>531</v>
      </c>
      <c r="G304" s="43" t="s">
        <v>115</v>
      </c>
      <c r="H304" s="48" t="s">
        <v>532</v>
      </c>
      <c r="I304" s="49" t="n">
        <v>3</v>
      </c>
      <c r="J304" s="103" t="s">
        <v>1053</v>
      </c>
      <c r="K304" s="103" t="n">
        <v>54</v>
      </c>
      <c r="L304" s="12" t="s">
        <v>684</v>
      </c>
      <c r="M304" s="11" t="n">
        <v>54</v>
      </c>
      <c r="N304" s="11"/>
      <c r="O304" s="11" t="n">
        <v>54</v>
      </c>
      <c r="P304" s="11"/>
      <c r="Q304" s="11" t="n">
        <v>54</v>
      </c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2"/>
      <c r="BB304" s="12"/>
      <c r="BC304" s="12"/>
      <c r="BD304" s="12"/>
    </row>
    <row r="305" customFormat="false" ht="14.25" hidden="false" customHeight="true" outlineLevel="0" collapsed="false">
      <c r="A305" s="12" t="n">
        <v>302</v>
      </c>
      <c r="B305" s="12" t="s">
        <v>732</v>
      </c>
      <c r="C305" s="15" t="s">
        <v>320</v>
      </c>
      <c r="D305" s="15" t="s">
        <v>533</v>
      </c>
      <c r="E305" s="43" t="s">
        <v>1054</v>
      </c>
      <c r="F305" s="24" t="s">
        <v>531</v>
      </c>
      <c r="G305" s="43" t="s">
        <v>109</v>
      </c>
      <c r="H305" s="43" t="s">
        <v>534</v>
      </c>
      <c r="I305" s="102" t="n">
        <v>2</v>
      </c>
      <c r="J305" s="47" t="s">
        <v>1055</v>
      </c>
      <c r="K305" s="94" t="n">
        <v>46</v>
      </c>
      <c r="L305" s="12" t="s">
        <v>684</v>
      </c>
      <c r="M305" s="11" t="n">
        <v>46</v>
      </c>
      <c r="N305" s="11"/>
      <c r="O305" s="11" t="n">
        <v>46</v>
      </c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</row>
    <row r="306" s="74" customFormat="true" ht="14.25" hidden="false" customHeight="true" outlineLevel="0" collapsed="false">
      <c r="A306" s="12" t="n">
        <v>303</v>
      </c>
      <c r="B306" s="12" t="s">
        <v>732</v>
      </c>
      <c r="C306" s="24" t="s">
        <v>233</v>
      </c>
      <c r="D306" s="24" t="s">
        <v>535</v>
      </c>
      <c r="E306" s="24" t="s">
        <v>870</v>
      </c>
      <c r="F306" s="24" t="s">
        <v>531</v>
      </c>
      <c r="G306" s="43" t="s">
        <v>109</v>
      </c>
      <c r="H306" s="24" t="s">
        <v>536</v>
      </c>
      <c r="I306" s="100" t="n">
        <v>14</v>
      </c>
      <c r="J306" s="45" t="s">
        <v>1056</v>
      </c>
      <c r="K306" s="100" t="n">
        <v>37</v>
      </c>
      <c r="L306" s="12" t="s">
        <v>684</v>
      </c>
      <c r="M306" s="11" t="n">
        <v>7.4</v>
      </c>
      <c r="N306" s="11"/>
      <c r="O306" s="11" t="n">
        <v>7.4</v>
      </c>
      <c r="P306" s="11"/>
      <c r="Q306" s="11" t="n">
        <v>7.4</v>
      </c>
      <c r="R306" s="11"/>
      <c r="S306" s="11" t="n">
        <v>7.4</v>
      </c>
      <c r="T306" s="11"/>
      <c r="U306" s="11" t="n">
        <v>7.4</v>
      </c>
      <c r="V306" s="11"/>
      <c r="W306" s="11" t="n">
        <v>7.4</v>
      </c>
      <c r="X306" s="11"/>
      <c r="Y306" s="11" t="n">
        <v>7.4</v>
      </c>
      <c r="Z306" s="11"/>
      <c r="AA306" s="11" t="n">
        <v>7.4</v>
      </c>
      <c r="AB306" s="11"/>
      <c r="AC306" s="11" t="n">
        <v>7.4</v>
      </c>
      <c r="AD306" s="11"/>
      <c r="AE306" s="11" t="n">
        <v>7.4</v>
      </c>
      <c r="AF306" s="11"/>
      <c r="AG306" s="11"/>
      <c r="AH306" s="11"/>
      <c r="AI306" s="11"/>
      <c r="AJ306" s="11"/>
      <c r="AK306" s="11"/>
      <c r="AL306" s="11"/>
      <c r="AM306" s="11"/>
      <c r="AN306" s="11"/>
      <c r="AO306" s="11" t="n">
        <v>7.4</v>
      </c>
      <c r="AP306" s="11"/>
      <c r="AQ306" s="11" t="n">
        <v>7.4</v>
      </c>
      <c r="AR306" s="11"/>
      <c r="AS306" s="11" t="n">
        <v>7.4</v>
      </c>
      <c r="AT306" s="11"/>
      <c r="AU306" s="11" t="n">
        <v>7.4</v>
      </c>
      <c r="AV306" s="11"/>
      <c r="AW306" s="11"/>
      <c r="AX306" s="11"/>
      <c r="AY306" s="11"/>
      <c r="AZ306" s="11"/>
      <c r="BA306" s="11"/>
      <c r="BB306" s="11"/>
      <c r="BC306" s="11"/>
      <c r="BD306" s="11"/>
    </row>
    <row r="307" customFormat="false" ht="14.25" hidden="false" customHeight="true" outlineLevel="0" collapsed="false">
      <c r="A307" s="12" t="n">
        <v>304</v>
      </c>
      <c r="B307" s="12" t="s">
        <v>732</v>
      </c>
      <c r="C307" s="24" t="s">
        <v>233</v>
      </c>
      <c r="D307" s="24" t="s">
        <v>537</v>
      </c>
      <c r="E307" s="24" t="s">
        <v>870</v>
      </c>
      <c r="F307" s="24" t="s">
        <v>531</v>
      </c>
      <c r="G307" s="43" t="s">
        <v>109</v>
      </c>
      <c r="H307" s="24" t="s">
        <v>536</v>
      </c>
      <c r="I307" s="100" t="n">
        <v>14</v>
      </c>
      <c r="J307" s="45" t="s">
        <v>1057</v>
      </c>
      <c r="K307" s="100" t="n">
        <v>36</v>
      </c>
      <c r="L307" s="12" t="s">
        <v>684</v>
      </c>
      <c r="M307" s="11" t="n">
        <v>7.2</v>
      </c>
      <c r="N307" s="11"/>
      <c r="O307" s="11" t="n">
        <v>7.2</v>
      </c>
      <c r="P307" s="11"/>
      <c r="Q307" s="11" t="n">
        <v>7.2</v>
      </c>
      <c r="R307" s="11"/>
      <c r="S307" s="11" t="n">
        <v>7.2</v>
      </c>
      <c r="T307" s="11"/>
      <c r="U307" s="11" t="n">
        <v>7.2</v>
      </c>
      <c r="V307" s="11"/>
      <c r="W307" s="11" t="n">
        <v>7.2</v>
      </c>
      <c r="X307" s="11"/>
      <c r="Y307" s="11" t="n">
        <v>7.2</v>
      </c>
      <c r="Z307" s="11"/>
      <c r="AA307" s="11" t="n">
        <v>7.2</v>
      </c>
      <c r="AB307" s="11"/>
      <c r="AC307" s="11" t="n">
        <v>7.2</v>
      </c>
      <c r="AD307" s="11"/>
      <c r="AE307" s="11" t="n">
        <v>7.2</v>
      </c>
      <c r="AF307" s="11"/>
      <c r="AG307" s="11" t="n">
        <v>7.2</v>
      </c>
      <c r="AH307" s="11"/>
      <c r="AI307" s="11" t="n">
        <v>7.2</v>
      </c>
      <c r="AJ307" s="11"/>
      <c r="AK307" s="11" t="n">
        <v>7.2</v>
      </c>
      <c r="AL307" s="11"/>
      <c r="AM307" s="11"/>
      <c r="AN307" s="11"/>
      <c r="AO307" s="11"/>
      <c r="AP307" s="11"/>
      <c r="AQ307" s="11"/>
      <c r="AR307" s="11"/>
      <c r="AS307" s="11" t="n">
        <v>7.2</v>
      </c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</row>
    <row r="308" customFormat="false" ht="14.25" hidden="false" customHeight="true" outlineLevel="0" collapsed="false">
      <c r="A308" s="12" t="n">
        <v>305</v>
      </c>
      <c r="B308" s="12" t="s">
        <v>732</v>
      </c>
      <c r="C308" s="24" t="s">
        <v>233</v>
      </c>
      <c r="D308" s="24" t="s">
        <v>538</v>
      </c>
      <c r="E308" s="24" t="s">
        <v>870</v>
      </c>
      <c r="F308" s="24" t="s">
        <v>531</v>
      </c>
      <c r="G308" s="43" t="s">
        <v>109</v>
      </c>
      <c r="H308" s="24" t="s">
        <v>536</v>
      </c>
      <c r="I308" s="100" t="n">
        <v>14</v>
      </c>
      <c r="J308" s="45" t="s">
        <v>1058</v>
      </c>
      <c r="K308" s="100" t="n">
        <v>37</v>
      </c>
      <c r="L308" s="12" t="s">
        <v>684</v>
      </c>
      <c r="M308" s="11" t="n">
        <v>7.4</v>
      </c>
      <c r="N308" s="11"/>
      <c r="O308" s="11" t="n">
        <v>7.4</v>
      </c>
      <c r="P308" s="11"/>
      <c r="Q308" s="11" t="n">
        <v>7.4</v>
      </c>
      <c r="R308" s="11"/>
      <c r="S308" s="11" t="n">
        <v>7.4</v>
      </c>
      <c r="T308" s="11"/>
      <c r="U308" s="11" t="n">
        <v>7.4</v>
      </c>
      <c r="V308" s="11"/>
      <c r="W308" s="11" t="n">
        <v>7.4</v>
      </c>
      <c r="X308" s="11"/>
      <c r="Y308" s="11" t="n">
        <v>7.4</v>
      </c>
      <c r="Z308" s="11"/>
      <c r="AA308" s="11" t="n">
        <v>7.4</v>
      </c>
      <c r="AB308" s="11"/>
      <c r="AC308" s="11" t="n">
        <v>7.4</v>
      </c>
      <c r="AD308" s="11"/>
      <c r="AE308" s="11" t="n">
        <v>7.4</v>
      </c>
      <c r="AF308" s="11"/>
      <c r="AG308" s="11" t="n">
        <v>7.4</v>
      </c>
      <c r="AH308" s="11"/>
      <c r="AI308" s="11" t="n">
        <v>7.4</v>
      </c>
      <c r="AJ308" s="11"/>
      <c r="AK308" s="11" t="n">
        <v>7.4</v>
      </c>
      <c r="AL308" s="11"/>
      <c r="AM308" s="11" t="n">
        <v>7.4</v>
      </c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</row>
    <row r="309" s="54" customFormat="true" ht="14.25" hidden="false" customHeight="true" outlineLevel="0" collapsed="false">
      <c r="A309" s="12" t="n">
        <v>306</v>
      </c>
      <c r="B309" s="12" t="s">
        <v>732</v>
      </c>
      <c r="C309" s="24" t="s">
        <v>233</v>
      </c>
      <c r="D309" s="24" t="s">
        <v>539</v>
      </c>
      <c r="E309" s="24" t="s">
        <v>870</v>
      </c>
      <c r="F309" s="24" t="s">
        <v>531</v>
      </c>
      <c r="G309" s="43" t="s">
        <v>109</v>
      </c>
      <c r="H309" s="24" t="s">
        <v>536</v>
      </c>
      <c r="I309" s="100" t="n">
        <v>14</v>
      </c>
      <c r="J309" s="45" t="s">
        <v>1059</v>
      </c>
      <c r="K309" s="100" t="n">
        <v>44</v>
      </c>
      <c r="L309" s="12" t="s">
        <v>684</v>
      </c>
      <c r="M309" s="11" t="n">
        <v>8.8</v>
      </c>
      <c r="N309" s="11"/>
      <c r="O309" s="11" t="n">
        <v>8.8</v>
      </c>
      <c r="P309" s="11"/>
      <c r="Q309" s="11" t="n">
        <v>8.8</v>
      </c>
      <c r="R309" s="11"/>
      <c r="S309" s="11" t="n">
        <v>8.8</v>
      </c>
      <c r="T309" s="11"/>
      <c r="U309" s="11" t="n">
        <v>8.8</v>
      </c>
      <c r="V309" s="11"/>
      <c r="W309" s="11" t="n">
        <v>8.8</v>
      </c>
      <c r="X309" s="11"/>
      <c r="Y309" s="11" t="n">
        <v>8.8</v>
      </c>
      <c r="Z309" s="11"/>
      <c r="AA309" s="11" t="n">
        <v>8.8</v>
      </c>
      <c r="AB309" s="11"/>
      <c r="AC309" s="11" t="n">
        <v>8.8</v>
      </c>
      <c r="AD309" s="11"/>
      <c r="AE309" s="11" t="n">
        <v>8.8</v>
      </c>
      <c r="AF309" s="11"/>
      <c r="AG309" s="11" t="n">
        <v>8.8</v>
      </c>
      <c r="AH309" s="11"/>
      <c r="AI309" s="11" t="n">
        <v>8.8</v>
      </c>
      <c r="AJ309" s="11"/>
      <c r="AK309" s="11" t="n">
        <v>8.8</v>
      </c>
      <c r="AL309" s="11"/>
      <c r="AM309" s="11" t="n">
        <v>8.8</v>
      </c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</row>
    <row r="310" customFormat="false" ht="14.25" hidden="false" customHeight="true" outlineLevel="0" collapsed="false">
      <c r="A310" s="12" t="n">
        <v>307</v>
      </c>
      <c r="B310" s="12" t="s">
        <v>732</v>
      </c>
      <c r="C310" s="15" t="s">
        <v>207</v>
      </c>
      <c r="D310" s="15" t="s">
        <v>540</v>
      </c>
      <c r="E310" s="15" t="s">
        <v>735</v>
      </c>
      <c r="F310" s="24" t="s">
        <v>531</v>
      </c>
      <c r="G310" s="43" t="s">
        <v>115</v>
      </c>
      <c r="H310" s="48" t="s">
        <v>532</v>
      </c>
      <c r="I310" s="103" t="n">
        <v>3</v>
      </c>
      <c r="J310" s="103" t="s">
        <v>1060</v>
      </c>
      <c r="K310" s="103" t="n">
        <v>53</v>
      </c>
      <c r="L310" s="12" t="s">
        <v>690</v>
      </c>
      <c r="M310" s="11"/>
      <c r="N310" s="11" t="n">
        <v>53</v>
      </c>
      <c r="O310" s="11"/>
      <c r="P310" s="11" t="n">
        <v>53</v>
      </c>
      <c r="Q310" s="11"/>
      <c r="R310" s="11" t="n">
        <v>53</v>
      </c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2"/>
      <c r="BB310" s="12"/>
      <c r="BC310" s="12"/>
      <c r="BD310" s="12"/>
    </row>
    <row r="311" s="104" customFormat="true" ht="14.25" hidden="false" customHeight="true" outlineLevel="0" collapsed="false">
      <c r="A311" s="12" t="n">
        <v>308</v>
      </c>
      <c r="B311" s="12" t="s">
        <v>732</v>
      </c>
      <c r="C311" s="24" t="s">
        <v>233</v>
      </c>
      <c r="D311" s="67" t="s">
        <v>541</v>
      </c>
      <c r="E311" s="67" t="s">
        <v>108</v>
      </c>
      <c r="F311" s="24" t="s">
        <v>531</v>
      </c>
      <c r="G311" s="77" t="s">
        <v>542</v>
      </c>
      <c r="H311" s="77" t="s">
        <v>543</v>
      </c>
      <c r="I311" s="98" t="n">
        <v>2</v>
      </c>
      <c r="J311" s="98" t="s">
        <v>1061</v>
      </c>
      <c r="K311" s="57" t="n">
        <v>43</v>
      </c>
      <c r="L311" s="12" t="s">
        <v>690</v>
      </c>
      <c r="M311" s="11"/>
      <c r="N311" s="11" t="n">
        <v>34.4</v>
      </c>
      <c r="O311" s="11"/>
      <c r="P311" s="11" t="n">
        <v>34.4</v>
      </c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</row>
    <row r="312" s="104" customFormat="true" ht="14.25" hidden="false" customHeight="true" outlineLevel="0" collapsed="false">
      <c r="A312" s="12" t="n">
        <v>309</v>
      </c>
      <c r="B312" s="12" t="s">
        <v>732</v>
      </c>
      <c r="C312" s="24" t="s">
        <v>233</v>
      </c>
      <c r="D312" s="67" t="s">
        <v>544</v>
      </c>
      <c r="E312" s="67" t="s">
        <v>108</v>
      </c>
      <c r="F312" s="24" t="s">
        <v>531</v>
      </c>
      <c r="G312" s="77" t="s">
        <v>542</v>
      </c>
      <c r="H312" s="77" t="s">
        <v>543</v>
      </c>
      <c r="I312" s="98" t="n">
        <v>2</v>
      </c>
      <c r="J312" s="98" t="s">
        <v>1061</v>
      </c>
      <c r="K312" s="57" t="n">
        <v>35</v>
      </c>
      <c r="L312" s="12" t="s">
        <v>690</v>
      </c>
      <c r="M312" s="11"/>
      <c r="N312" s="11" t="n">
        <v>28</v>
      </c>
      <c r="O312" s="11"/>
      <c r="P312" s="11" t="n">
        <v>28</v>
      </c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</row>
    <row r="313" s="54" customFormat="true" ht="14.25" hidden="false" customHeight="true" outlineLevel="0" collapsed="false">
      <c r="A313" s="12" t="n">
        <v>310</v>
      </c>
      <c r="B313" s="12" t="s">
        <v>732</v>
      </c>
      <c r="C313" s="24" t="s">
        <v>233</v>
      </c>
      <c r="D313" s="24" t="s">
        <v>545</v>
      </c>
      <c r="E313" s="24" t="s">
        <v>870</v>
      </c>
      <c r="F313" s="24" t="s">
        <v>531</v>
      </c>
      <c r="G313" s="43" t="s">
        <v>109</v>
      </c>
      <c r="H313" s="24" t="s">
        <v>536</v>
      </c>
      <c r="I313" s="100" t="n">
        <v>14</v>
      </c>
      <c r="J313" s="45" t="s">
        <v>1062</v>
      </c>
      <c r="K313" s="100" t="n">
        <v>36</v>
      </c>
      <c r="L313" s="12" t="s">
        <v>690</v>
      </c>
      <c r="M313" s="11"/>
      <c r="N313" s="11" t="n">
        <v>7.2</v>
      </c>
      <c r="O313" s="11"/>
      <c r="P313" s="11" t="n">
        <v>7.2</v>
      </c>
      <c r="Q313" s="11"/>
      <c r="R313" s="11" t="n">
        <v>7.2</v>
      </c>
      <c r="S313" s="11"/>
      <c r="T313" s="11" t="n">
        <v>7.2</v>
      </c>
      <c r="U313" s="11"/>
      <c r="V313" s="11" t="n">
        <v>7.2</v>
      </c>
      <c r="W313" s="11"/>
      <c r="X313" s="11" t="n">
        <v>7.2</v>
      </c>
      <c r="Y313" s="11"/>
      <c r="Z313" s="11" t="n">
        <v>7.2</v>
      </c>
      <c r="AA313" s="11"/>
      <c r="AB313" s="11" t="n">
        <v>7.2</v>
      </c>
      <c r="AC313" s="11"/>
      <c r="AD313" s="11" t="n">
        <v>7.2</v>
      </c>
      <c r="AE313" s="11"/>
      <c r="AF313" s="11" t="n">
        <v>7.2</v>
      </c>
      <c r="AG313" s="11"/>
      <c r="AH313" s="11"/>
      <c r="AI313" s="11"/>
      <c r="AJ313" s="11"/>
      <c r="AK313" s="11"/>
      <c r="AL313" s="11"/>
      <c r="AM313" s="11"/>
      <c r="AN313" s="11" t="n">
        <v>7.2</v>
      </c>
      <c r="AO313" s="11"/>
      <c r="AP313" s="11"/>
      <c r="AQ313" s="11"/>
      <c r="AR313" s="11" t="n">
        <v>7.2</v>
      </c>
      <c r="AS313" s="11"/>
      <c r="AT313" s="11" t="n">
        <v>7.2</v>
      </c>
      <c r="AU313" s="11"/>
      <c r="AV313" s="11" t="n">
        <v>7.2</v>
      </c>
      <c r="AW313" s="11"/>
      <c r="AX313" s="11"/>
      <c r="AY313" s="11"/>
      <c r="AZ313" s="11"/>
      <c r="BA313" s="11"/>
      <c r="BB313" s="11"/>
      <c r="BC313" s="11"/>
      <c r="BD313" s="11"/>
    </row>
    <row r="314" customFormat="false" ht="14.25" hidden="false" customHeight="true" outlineLevel="0" collapsed="false">
      <c r="A314" s="12" t="n">
        <v>311</v>
      </c>
      <c r="B314" s="12" t="s">
        <v>732</v>
      </c>
      <c r="C314" s="24" t="s">
        <v>233</v>
      </c>
      <c r="D314" s="24" t="s">
        <v>546</v>
      </c>
      <c r="E314" s="24" t="s">
        <v>870</v>
      </c>
      <c r="F314" s="24" t="s">
        <v>531</v>
      </c>
      <c r="G314" s="43" t="s">
        <v>109</v>
      </c>
      <c r="H314" s="24" t="s">
        <v>536</v>
      </c>
      <c r="I314" s="100" t="n">
        <v>14</v>
      </c>
      <c r="J314" s="45" t="s">
        <v>1063</v>
      </c>
      <c r="K314" s="100" t="n">
        <v>35</v>
      </c>
      <c r="L314" s="12" t="s">
        <v>690</v>
      </c>
      <c r="M314" s="11"/>
      <c r="N314" s="11" t="n">
        <v>7</v>
      </c>
      <c r="O314" s="11"/>
      <c r="P314" s="11" t="n">
        <v>7</v>
      </c>
      <c r="Q314" s="11"/>
      <c r="R314" s="11" t="n">
        <v>7</v>
      </c>
      <c r="S314" s="11"/>
      <c r="T314" s="11" t="n">
        <v>7</v>
      </c>
      <c r="U314" s="11"/>
      <c r="V314" s="11" t="n">
        <v>7</v>
      </c>
      <c r="W314" s="11"/>
      <c r="X314" s="11" t="n">
        <v>7</v>
      </c>
      <c r="Y314" s="11"/>
      <c r="Z314" s="11" t="n">
        <v>7</v>
      </c>
      <c r="AA314" s="11"/>
      <c r="AB314" s="11" t="n">
        <v>7</v>
      </c>
      <c r="AC314" s="11"/>
      <c r="AD314" s="11" t="n">
        <v>7</v>
      </c>
      <c r="AE314" s="11"/>
      <c r="AF314" s="11" t="n">
        <v>7</v>
      </c>
      <c r="AG314" s="11"/>
      <c r="AH314" s="11" t="n">
        <v>7</v>
      </c>
      <c r="AI314" s="11"/>
      <c r="AJ314" s="11" t="n">
        <v>7</v>
      </c>
      <c r="AK314" s="11"/>
      <c r="AL314" s="11" t="n">
        <v>7</v>
      </c>
      <c r="AM314" s="11"/>
      <c r="AN314" s="11"/>
      <c r="AO314" s="11"/>
      <c r="AP314" s="11"/>
      <c r="AQ314" s="11"/>
      <c r="AR314" s="11"/>
      <c r="AS314" s="11"/>
      <c r="AT314" s="11"/>
      <c r="AU314" s="11"/>
      <c r="AV314" s="11" t="n">
        <v>7</v>
      </c>
      <c r="AW314" s="11"/>
      <c r="AX314" s="11"/>
      <c r="AY314" s="11"/>
      <c r="AZ314" s="11"/>
      <c r="BA314" s="11"/>
      <c r="BB314" s="11"/>
      <c r="BC314" s="11"/>
      <c r="BD314" s="11"/>
    </row>
    <row r="315" customFormat="false" ht="14.25" hidden="false" customHeight="true" outlineLevel="0" collapsed="false">
      <c r="A315" s="12" t="n">
        <v>312</v>
      </c>
      <c r="B315" s="12" t="s">
        <v>732</v>
      </c>
      <c r="C315" s="15" t="s">
        <v>320</v>
      </c>
      <c r="D315" s="15" t="s">
        <v>547</v>
      </c>
      <c r="E315" s="43" t="s">
        <v>1064</v>
      </c>
      <c r="F315" s="24" t="s">
        <v>531</v>
      </c>
      <c r="G315" s="43" t="s">
        <v>109</v>
      </c>
      <c r="H315" s="43" t="s">
        <v>548</v>
      </c>
      <c r="I315" s="102" t="n">
        <v>2</v>
      </c>
      <c r="J315" s="47" t="s">
        <v>1065</v>
      </c>
      <c r="K315" s="94" t="n">
        <v>36</v>
      </c>
      <c r="L315" s="12" t="s">
        <v>696</v>
      </c>
      <c r="M315" s="11"/>
      <c r="N315" s="11"/>
      <c r="O315" s="11"/>
      <c r="P315" s="11"/>
      <c r="Q315" s="11" t="n">
        <v>28.8</v>
      </c>
      <c r="R315" s="11"/>
      <c r="S315" s="11" t="n">
        <v>28.8</v>
      </c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</row>
    <row r="316" s="104" customFormat="true" ht="14.25" hidden="false" customHeight="true" outlineLevel="0" collapsed="false">
      <c r="A316" s="12" t="n">
        <v>313</v>
      </c>
      <c r="B316" s="12" t="s">
        <v>732</v>
      </c>
      <c r="C316" s="15" t="s">
        <v>22</v>
      </c>
      <c r="D316" s="15" t="s">
        <v>229</v>
      </c>
      <c r="E316" s="15" t="s">
        <v>735</v>
      </c>
      <c r="F316" s="24" t="s">
        <v>531</v>
      </c>
      <c r="G316" s="15" t="s">
        <v>118</v>
      </c>
      <c r="H316" s="15" t="s">
        <v>549</v>
      </c>
      <c r="I316" s="102" t="n">
        <v>2</v>
      </c>
      <c r="J316" s="47" t="s">
        <v>1066</v>
      </c>
      <c r="K316" s="102" t="n">
        <v>24</v>
      </c>
      <c r="L316" s="12" t="s">
        <v>696</v>
      </c>
      <c r="M316" s="11"/>
      <c r="N316" s="11"/>
      <c r="O316" s="11"/>
      <c r="P316" s="11"/>
      <c r="Q316" s="11" t="n">
        <v>24</v>
      </c>
      <c r="R316" s="11" t="n">
        <v>24</v>
      </c>
      <c r="S316" s="11" t="n">
        <v>24</v>
      </c>
      <c r="T316" s="11" t="n">
        <v>24</v>
      </c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</row>
    <row r="317" s="56" customFormat="true" ht="14.25" hidden="false" customHeight="true" outlineLevel="0" collapsed="false">
      <c r="A317" s="12" t="n">
        <v>314</v>
      </c>
      <c r="B317" s="12" t="s">
        <v>732</v>
      </c>
      <c r="C317" s="43" t="s">
        <v>207</v>
      </c>
      <c r="D317" s="43" t="s">
        <v>550</v>
      </c>
      <c r="E317" s="43" t="s">
        <v>733</v>
      </c>
      <c r="F317" s="24" t="s">
        <v>531</v>
      </c>
      <c r="G317" s="43" t="s">
        <v>109</v>
      </c>
      <c r="H317" s="43" t="s">
        <v>534</v>
      </c>
      <c r="I317" s="94" t="n">
        <v>1</v>
      </c>
      <c r="J317" s="94" t="s">
        <v>1067</v>
      </c>
      <c r="K317" s="94" t="n">
        <v>41</v>
      </c>
      <c r="L317" s="12" t="s">
        <v>711</v>
      </c>
      <c r="M317" s="11"/>
      <c r="N317" s="11"/>
      <c r="O317" s="11"/>
      <c r="P317" s="11"/>
      <c r="Q317" s="11"/>
      <c r="R317" s="11" t="n">
        <v>41</v>
      </c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2"/>
      <c r="BB317" s="12"/>
      <c r="BC317" s="12"/>
      <c r="BD317" s="12"/>
    </row>
    <row r="318" customFormat="false" ht="14.25" hidden="false" customHeight="true" outlineLevel="0" collapsed="false">
      <c r="A318" s="12" t="n">
        <v>315</v>
      </c>
      <c r="B318" s="12" t="s">
        <v>732</v>
      </c>
      <c r="C318" s="24" t="s">
        <v>233</v>
      </c>
      <c r="D318" s="67" t="s">
        <v>551</v>
      </c>
      <c r="E318" s="67" t="s">
        <v>108</v>
      </c>
      <c r="F318" s="24" t="s">
        <v>531</v>
      </c>
      <c r="G318" s="77" t="s">
        <v>542</v>
      </c>
      <c r="H318" s="77" t="s">
        <v>543</v>
      </c>
      <c r="I318" s="98" t="n">
        <v>2</v>
      </c>
      <c r="J318" s="98" t="s">
        <v>1068</v>
      </c>
      <c r="K318" s="57" t="n">
        <v>34</v>
      </c>
      <c r="L318" s="12" t="s">
        <v>711</v>
      </c>
      <c r="M318" s="11"/>
      <c r="N318" s="11"/>
      <c r="O318" s="11"/>
      <c r="P318" s="11"/>
      <c r="Q318" s="11"/>
      <c r="R318" s="11" t="n">
        <v>27.2</v>
      </c>
      <c r="S318" s="11"/>
      <c r="T318" s="11" t="n">
        <v>27.2</v>
      </c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</row>
    <row r="319" s="54" customFormat="true" ht="14.25" hidden="false" customHeight="true" outlineLevel="0" collapsed="false">
      <c r="A319" s="12" t="n">
        <v>316</v>
      </c>
      <c r="B319" s="12" t="s">
        <v>732</v>
      </c>
      <c r="C319" s="24" t="s">
        <v>233</v>
      </c>
      <c r="D319" s="67" t="s">
        <v>552</v>
      </c>
      <c r="E319" s="67" t="s">
        <v>108</v>
      </c>
      <c r="F319" s="24" t="s">
        <v>531</v>
      </c>
      <c r="G319" s="77" t="s">
        <v>542</v>
      </c>
      <c r="H319" s="77" t="s">
        <v>543</v>
      </c>
      <c r="I319" s="98" t="n">
        <v>2</v>
      </c>
      <c r="J319" s="98" t="s">
        <v>1068</v>
      </c>
      <c r="K319" s="57" t="n">
        <v>32</v>
      </c>
      <c r="L319" s="12" t="s">
        <v>711</v>
      </c>
      <c r="M319" s="11"/>
      <c r="N319" s="11"/>
      <c r="O319" s="11"/>
      <c r="P319" s="11"/>
      <c r="Q319" s="11"/>
      <c r="R319" s="11" t="n">
        <v>25.6</v>
      </c>
      <c r="S319" s="11"/>
      <c r="T319" s="11" t="n">
        <v>25.6</v>
      </c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</row>
    <row r="320" s="54" customFormat="true" ht="14.25" hidden="false" customHeight="true" outlineLevel="0" collapsed="false">
      <c r="A320" s="12" t="n">
        <v>317</v>
      </c>
      <c r="B320" s="12" t="s">
        <v>732</v>
      </c>
      <c r="C320" s="43" t="s">
        <v>207</v>
      </c>
      <c r="D320" s="43" t="s">
        <v>553</v>
      </c>
      <c r="E320" s="43" t="s">
        <v>1069</v>
      </c>
      <c r="F320" s="24" t="s">
        <v>531</v>
      </c>
      <c r="G320" s="43" t="s">
        <v>109</v>
      </c>
      <c r="H320" s="43" t="s">
        <v>534</v>
      </c>
      <c r="I320" s="94" t="n">
        <v>1</v>
      </c>
      <c r="J320" s="94" t="s">
        <v>1070</v>
      </c>
      <c r="K320" s="94" t="n">
        <v>40</v>
      </c>
      <c r="L320" s="12" t="s">
        <v>723</v>
      </c>
      <c r="M320" s="11"/>
      <c r="N320" s="11"/>
      <c r="O320" s="11"/>
      <c r="P320" s="11"/>
      <c r="Q320" s="11"/>
      <c r="R320" s="11"/>
      <c r="S320" s="11"/>
      <c r="T320" s="11" t="n">
        <v>40</v>
      </c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2"/>
      <c r="BB320" s="12"/>
      <c r="BC320" s="12"/>
      <c r="BD320" s="12"/>
    </row>
    <row r="321" s="54" customFormat="true" ht="14.25" hidden="false" customHeight="true" outlineLevel="0" collapsed="false">
      <c r="A321" s="12" t="n">
        <v>318</v>
      </c>
      <c r="B321" s="12" t="s">
        <v>732</v>
      </c>
      <c r="C321" s="24" t="s">
        <v>233</v>
      </c>
      <c r="D321" s="67" t="s">
        <v>554</v>
      </c>
      <c r="E321" s="67" t="s">
        <v>1071</v>
      </c>
      <c r="F321" s="24" t="s">
        <v>531</v>
      </c>
      <c r="G321" s="77" t="s">
        <v>542</v>
      </c>
      <c r="H321" s="77" t="s">
        <v>543</v>
      </c>
      <c r="I321" s="98" t="n">
        <v>2</v>
      </c>
      <c r="J321" s="98" t="s">
        <v>1072</v>
      </c>
      <c r="K321" s="57" t="n">
        <v>33</v>
      </c>
      <c r="L321" s="12" t="s">
        <v>893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 t="n">
        <v>26.4</v>
      </c>
      <c r="W321" s="11"/>
      <c r="X321" s="11" t="n">
        <v>26.4</v>
      </c>
      <c r="Y321" s="11"/>
      <c r="Z321" s="11" t="n">
        <v>26.4</v>
      </c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</row>
    <row r="322" s="54" customFormat="true" ht="14.25" hidden="false" customHeight="true" outlineLevel="0" collapsed="false">
      <c r="A322" s="12" t="n">
        <v>319</v>
      </c>
      <c r="B322" s="12" t="s">
        <v>732</v>
      </c>
      <c r="C322" s="24" t="s">
        <v>233</v>
      </c>
      <c r="D322" s="67" t="s">
        <v>555</v>
      </c>
      <c r="E322" s="67" t="s">
        <v>1071</v>
      </c>
      <c r="F322" s="24" t="s">
        <v>531</v>
      </c>
      <c r="G322" s="77" t="s">
        <v>542</v>
      </c>
      <c r="H322" s="77" t="s">
        <v>543</v>
      </c>
      <c r="I322" s="98" t="n">
        <v>2</v>
      </c>
      <c r="J322" s="98" t="s">
        <v>1072</v>
      </c>
      <c r="K322" s="57" t="n">
        <v>27</v>
      </c>
      <c r="L322" s="12" t="s">
        <v>893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 t="n">
        <v>21.6</v>
      </c>
      <c r="W322" s="11"/>
      <c r="X322" s="11" t="n">
        <v>21.6</v>
      </c>
      <c r="Y322" s="11"/>
      <c r="Z322" s="11" t="n">
        <v>21.6</v>
      </c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</row>
    <row r="323" s="54" customFormat="true" ht="14.25" hidden="false" customHeight="true" outlineLevel="0" collapsed="false">
      <c r="A323" s="12" t="n">
        <v>320</v>
      </c>
      <c r="B323" s="12" t="s">
        <v>732</v>
      </c>
      <c r="C323" s="15" t="s">
        <v>320</v>
      </c>
      <c r="D323" s="15" t="s">
        <v>547</v>
      </c>
      <c r="E323" s="15" t="s">
        <v>1064</v>
      </c>
      <c r="F323" s="24" t="s">
        <v>531</v>
      </c>
      <c r="G323" s="43" t="s">
        <v>115</v>
      </c>
      <c r="H323" s="43" t="s">
        <v>556</v>
      </c>
      <c r="I323" s="103" t="n">
        <v>2</v>
      </c>
      <c r="J323" s="47" t="s">
        <v>1073</v>
      </c>
      <c r="K323" s="102" t="n">
        <v>36</v>
      </c>
      <c r="L323" s="12" t="s">
        <v>836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 t="n">
        <v>28.8</v>
      </c>
      <c r="X323" s="11"/>
      <c r="Y323" s="11" t="n">
        <v>28.8</v>
      </c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</row>
    <row r="324" customFormat="false" ht="14.25" hidden="false" customHeight="true" outlineLevel="0" collapsed="false">
      <c r="A324" s="12" t="n">
        <v>321</v>
      </c>
      <c r="B324" s="12" t="s">
        <v>732</v>
      </c>
      <c r="C324" s="15" t="s">
        <v>320</v>
      </c>
      <c r="D324" s="15" t="s">
        <v>557</v>
      </c>
      <c r="E324" s="43" t="s">
        <v>1064</v>
      </c>
      <c r="F324" s="24" t="s">
        <v>531</v>
      </c>
      <c r="G324" s="43" t="s">
        <v>109</v>
      </c>
      <c r="H324" s="43" t="s">
        <v>548</v>
      </c>
      <c r="I324" s="102" t="n">
        <v>2</v>
      </c>
      <c r="J324" s="47" t="s">
        <v>1074</v>
      </c>
      <c r="K324" s="94" t="n">
        <v>37</v>
      </c>
      <c r="L324" s="12" t="s">
        <v>776</v>
      </c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 t="n">
        <v>29.6</v>
      </c>
      <c r="AA324" s="11"/>
      <c r="AB324" s="11" t="n">
        <v>29.6</v>
      </c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</row>
    <row r="325" customFormat="false" ht="14.25" hidden="false" customHeight="true" outlineLevel="0" collapsed="false">
      <c r="A325" s="12" t="n">
        <v>322</v>
      </c>
      <c r="B325" s="12" t="s">
        <v>732</v>
      </c>
      <c r="C325" s="15" t="s">
        <v>207</v>
      </c>
      <c r="D325" s="15" t="s">
        <v>558</v>
      </c>
      <c r="E325" s="15" t="s">
        <v>1075</v>
      </c>
      <c r="F325" s="24" t="s">
        <v>531</v>
      </c>
      <c r="G325" s="77" t="s">
        <v>542</v>
      </c>
      <c r="H325" s="51" t="s">
        <v>559</v>
      </c>
      <c r="I325" s="103" t="n">
        <v>2</v>
      </c>
      <c r="J325" s="103" t="s">
        <v>1076</v>
      </c>
      <c r="K325" s="103" t="n">
        <v>38</v>
      </c>
      <c r="L325" s="12" t="s">
        <v>780</v>
      </c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 t="n">
        <v>38</v>
      </c>
      <c r="AB325" s="11"/>
      <c r="AC325" s="11" t="n">
        <v>38</v>
      </c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2"/>
      <c r="BB325" s="12"/>
      <c r="BC325" s="12"/>
      <c r="BD325" s="12"/>
    </row>
    <row r="326" customFormat="false" ht="14.25" hidden="false" customHeight="true" outlineLevel="0" collapsed="false">
      <c r="A326" s="12" t="n">
        <v>323</v>
      </c>
      <c r="B326" s="12" t="s">
        <v>732</v>
      </c>
      <c r="C326" s="15" t="s">
        <v>207</v>
      </c>
      <c r="D326" s="15" t="s">
        <v>560</v>
      </c>
      <c r="E326" s="15" t="s">
        <v>733</v>
      </c>
      <c r="F326" s="24" t="s">
        <v>531</v>
      </c>
      <c r="G326" s="43" t="s">
        <v>115</v>
      </c>
      <c r="H326" s="48" t="s">
        <v>532</v>
      </c>
      <c r="I326" s="103" t="n">
        <v>3</v>
      </c>
      <c r="J326" s="103" t="s">
        <v>1077</v>
      </c>
      <c r="K326" s="103" t="n">
        <v>42</v>
      </c>
      <c r="L326" s="12" t="s">
        <v>780</v>
      </c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 t="n">
        <v>42</v>
      </c>
      <c r="AB326" s="11"/>
      <c r="AC326" s="11" t="n">
        <v>42</v>
      </c>
      <c r="AD326" s="11"/>
      <c r="AE326" s="11" t="n">
        <v>42</v>
      </c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2"/>
      <c r="BB326" s="12"/>
      <c r="BC326" s="12"/>
      <c r="BD326" s="12"/>
    </row>
    <row r="327" customFormat="false" ht="14.25" hidden="false" customHeight="true" outlineLevel="0" collapsed="false">
      <c r="A327" s="12" t="n">
        <v>324</v>
      </c>
      <c r="B327" s="12" t="s">
        <v>732</v>
      </c>
      <c r="C327" s="43" t="s">
        <v>207</v>
      </c>
      <c r="D327" s="43" t="s">
        <v>561</v>
      </c>
      <c r="E327" s="43" t="s">
        <v>1069</v>
      </c>
      <c r="F327" s="24" t="s">
        <v>531</v>
      </c>
      <c r="G327" s="43" t="s">
        <v>109</v>
      </c>
      <c r="H327" s="43" t="s">
        <v>534</v>
      </c>
      <c r="I327" s="94" t="n">
        <v>1</v>
      </c>
      <c r="J327" s="94" t="s">
        <v>1078</v>
      </c>
      <c r="K327" s="94" t="n">
        <v>44</v>
      </c>
      <c r="L327" s="12" t="s">
        <v>780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 t="n">
        <v>44</v>
      </c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</row>
    <row r="328" s="78" customFormat="true" ht="14.25" hidden="false" customHeight="true" outlineLevel="0" collapsed="false">
      <c r="A328" s="12" t="n">
        <v>325</v>
      </c>
      <c r="B328" s="12" t="s">
        <v>732</v>
      </c>
      <c r="C328" s="15" t="s">
        <v>207</v>
      </c>
      <c r="D328" s="15" t="s">
        <v>550</v>
      </c>
      <c r="E328" s="15" t="s">
        <v>733</v>
      </c>
      <c r="F328" s="24" t="s">
        <v>531</v>
      </c>
      <c r="G328" s="43" t="s">
        <v>115</v>
      </c>
      <c r="H328" s="48" t="s">
        <v>532</v>
      </c>
      <c r="I328" s="103" t="n">
        <v>3</v>
      </c>
      <c r="J328" s="103" t="s">
        <v>1079</v>
      </c>
      <c r="K328" s="103" t="n">
        <v>41</v>
      </c>
      <c r="L328" s="12" t="s">
        <v>782</v>
      </c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 t="n">
        <v>41</v>
      </c>
      <c r="AC328" s="11"/>
      <c r="AD328" s="11" t="n">
        <v>41</v>
      </c>
      <c r="AE328" s="11"/>
      <c r="AF328" s="11" t="n">
        <v>41</v>
      </c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2"/>
      <c r="BB328" s="12"/>
      <c r="BC328" s="12"/>
      <c r="BD328" s="12"/>
    </row>
    <row r="329" s="78" customFormat="true" ht="14.25" hidden="false" customHeight="true" outlineLevel="0" collapsed="false">
      <c r="A329" s="12" t="n">
        <v>326</v>
      </c>
      <c r="B329" s="12" t="s">
        <v>732</v>
      </c>
      <c r="C329" s="24" t="s">
        <v>233</v>
      </c>
      <c r="D329" s="67" t="s">
        <v>562</v>
      </c>
      <c r="E329" s="67" t="s">
        <v>967</v>
      </c>
      <c r="F329" s="24" t="s">
        <v>531</v>
      </c>
      <c r="G329" s="77" t="s">
        <v>542</v>
      </c>
      <c r="H329" s="77" t="s">
        <v>543</v>
      </c>
      <c r="I329" s="98" t="n">
        <v>2</v>
      </c>
      <c r="J329" s="98" t="s">
        <v>1080</v>
      </c>
      <c r="K329" s="57" t="n">
        <v>35</v>
      </c>
      <c r="L329" s="12" t="s">
        <v>782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 t="n">
        <v>28</v>
      </c>
      <c r="AC329" s="11"/>
      <c r="AD329" s="11" t="n">
        <v>28</v>
      </c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</row>
    <row r="330" s="78" customFormat="true" ht="14.25" hidden="false" customHeight="true" outlineLevel="0" collapsed="false">
      <c r="A330" s="12" t="n">
        <v>327</v>
      </c>
      <c r="B330" s="12" t="s">
        <v>732</v>
      </c>
      <c r="C330" s="24" t="s">
        <v>233</v>
      </c>
      <c r="D330" s="67" t="s">
        <v>563</v>
      </c>
      <c r="E330" s="67" t="s">
        <v>967</v>
      </c>
      <c r="F330" s="24" t="s">
        <v>531</v>
      </c>
      <c r="G330" s="77" t="s">
        <v>542</v>
      </c>
      <c r="H330" s="77" t="s">
        <v>543</v>
      </c>
      <c r="I330" s="98" t="n">
        <v>2</v>
      </c>
      <c r="J330" s="98" t="s">
        <v>1080</v>
      </c>
      <c r="K330" s="57" t="n">
        <v>38</v>
      </c>
      <c r="L330" s="12" t="s">
        <v>782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 t="n">
        <v>30.4</v>
      </c>
      <c r="AC330" s="11"/>
      <c r="AD330" s="11" t="n">
        <v>30.4</v>
      </c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</row>
    <row r="331" s="79" customFormat="true" ht="14.25" hidden="false" customHeight="true" outlineLevel="0" collapsed="false">
      <c r="A331" s="12" t="n">
        <v>328</v>
      </c>
      <c r="B331" s="12" t="s">
        <v>732</v>
      </c>
      <c r="C331" s="15" t="s">
        <v>22</v>
      </c>
      <c r="D331" s="15" t="s">
        <v>229</v>
      </c>
      <c r="E331" s="15" t="s">
        <v>735</v>
      </c>
      <c r="F331" s="24" t="s">
        <v>531</v>
      </c>
      <c r="G331" s="15" t="s">
        <v>118</v>
      </c>
      <c r="H331" s="19" t="s">
        <v>564</v>
      </c>
      <c r="I331" s="102" t="n">
        <v>2</v>
      </c>
      <c r="J331" s="47" t="s">
        <v>1081</v>
      </c>
      <c r="K331" s="102" t="n">
        <v>24</v>
      </c>
      <c r="L331" s="12" t="s">
        <v>789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 t="n">
        <v>24</v>
      </c>
      <c r="AF331" s="11" t="n">
        <v>24</v>
      </c>
      <c r="AG331" s="11" t="n">
        <v>24</v>
      </c>
      <c r="AH331" s="11" t="n">
        <v>24</v>
      </c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</row>
    <row r="332" s="80" customFormat="true" ht="14.25" hidden="false" customHeight="true" outlineLevel="0" collapsed="false">
      <c r="A332" s="12" t="n">
        <v>329</v>
      </c>
      <c r="B332" s="12" t="s">
        <v>732</v>
      </c>
      <c r="C332" s="24" t="s">
        <v>233</v>
      </c>
      <c r="D332" s="67" t="s">
        <v>565</v>
      </c>
      <c r="E332" s="67" t="s">
        <v>1075</v>
      </c>
      <c r="F332" s="24" t="s">
        <v>531</v>
      </c>
      <c r="G332" s="77" t="s">
        <v>542</v>
      </c>
      <c r="H332" s="77" t="s">
        <v>543</v>
      </c>
      <c r="I332" s="98" t="n">
        <v>2</v>
      </c>
      <c r="J332" s="98" t="s">
        <v>1082</v>
      </c>
      <c r="K332" s="57" t="n">
        <v>38</v>
      </c>
      <c r="L332" s="12" t="s">
        <v>858</v>
      </c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 t="n">
        <v>30.4</v>
      </c>
      <c r="AG332" s="11"/>
      <c r="AH332" s="11" t="n">
        <v>30.4</v>
      </c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</row>
    <row r="333" s="80" customFormat="true" ht="14.25" hidden="false" customHeight="true" outlineLevel="0" collapsed="false">
      <c r="A333" s="12" t="n">
        <v>330</v>
      </c>
      <c r="B333" s="12" t="s">
        <v>732</v>
      </c>
      <c r="C333" s="24" t="s">
        <v>233</v>
      </c>
      <c r="D333" s="67" t="s">
        <v>566</v>
      </c>
      <c r="E333" s="67" t="s">
        <v>1075</v>
      </c>
      <c r="F333" s="24" t="s">
        <v>531</v>
      </c>
      <c r="G333" s="77" t="s">
        <v>542</v>
      </c>
      <c r="H333" s="77" t="s">
        <v>543</v>
      </c>
      <c r="I333" s="98" t="n">
        <v>2</v>
      </c>
      <c r="J333" s="98" t="s">
        <v>1082</v>
      </c>
      <c r="K333" s="57" t="n">
        <v>35</v>
      </c>
      <c r="L333" s="12" t="s">
        <v>858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 t="n">
        <v>28</v>
      </c>
      <c r="AG333" s="11"/>
      <c r="AH333" s="11" t="n">
        <v>28</v>
      </c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</row>
    <row r="334" s="79" customFormat="true" ht="14.25" hidden="false" customHeight="true" outlineLevel="0" collapsed="false">
      <c r="A334" s="12" t="n">
        <v>331</v>
      </c>
      <c r="B334" s="12" t="s">
        <v>732</v>
      </c>
      <c r="C334" s="15" t="s">
        <v>207</v>
      </c>
      <c r="D334" s="15" t="s">
        <v>214</v>
      </c>
      <c r="E334" s="15" t="s">
        <v>735</v>
      </c>
      <c r="F334" s="24" t="s">
        <v>531</v>
      </c>
      <c r="G334" s="43" t="s">
        <v>115</v>
      </c>
      <c r="H334" s="48" t="s">
        <v>532</v>
      </c>
      <c r="I334" s="103" t="n">
        <v>3</v>
      </c>
      <c r="J334" s="103" t="s">
        <v>1083</v>
      </c>
      <c r="K334" s="103" t="n">
        <v>53</v>
      </c>
      <c r="L334" s="12" t="s">
        <v>791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 t="n">
        <v>53</v>
      </c>
      <c r="AH334" s="11"/>
      <c r="AI334" s="11" t="n">
        <v>53</v>
      </c>
      <c r="AJ334" s="11"/>
      <c r="AK334" s="11" t="n">
        <v>53</v>
      </c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2"/>
      <c r="BB334" s="12"/>
      <c r="BC334" s="12"/>
      <c r="BD334" s="12"/>
    </row>
    <row r="335" s="79" customFormat="true" ht="14.25" hidden="false" customHeight="true" outlineLevel="0" collapsed="false">
      <c r="A335" s="12" t="n">
        <v>332</v>
      </c>
      <c r="B335" s="12" t="s">
        <v>732</v>
      </c>
      <c r="C335" s="43" t="s">
        <v>207</v>
      </c>
      <c r="D335" s="43" t="s">
        <v>560</v>
      </c>
      <c r="E335" s="43" t="s">
        <v>733</v>
      </c>
      <c r="F335" s="24" t="s">
        <v>531</v>
      </c>
      <c r="G335" s="43" t="s">
        <v>109</v>
      </c>
      <c r="H335" s="43" t="s">
        <v>534</v>
      </c>
      <c r="I335" s="94" t="n">
        <v>1</v>
      </c>
      <c r="J335" s="94" t="s">
        <v>1084</v>
      </c>
      <c r="K335" s="94" t="n">
        <v>42</v>
      </c>
      <c r="L335" s="12" t="s">
        <v>791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 t="n">
        <v>42</v>
      </c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2"/>
      <c r="BB335" s="12"/>
      <c r="BC335" s="12"/>
      <c r="BD335" s="12"/>
    </row>
    <row r="336" s="79" customFormat="true" ht="14.25" hidden="false" customHeight="true" outlineLevel="0" collapsed="false">
      <c r="A336" s="12" t="n">
        <v>333</v>
      </c>
      <c r="B336" s="12" t="s">
        <v>732</v>
      </c>
      <c r="C336" s="15" t="s">
        <v>320</v>
      </c>
      <c r="D336" s="15" t="s">
        <v>557</v>
      </c>
      <c r="E336" s="43" t="s">
        <v>1064</v>
      </c>
      <c r="F336" s="24" t="s">
        <v>531</v>
      </c>
      <c r="G336" s="43" t="s">
        <v>115</v>
      </c>
      <c r="H336" s="43" t="s">
        <v>556</v>
      </c>
      <c r="I336" s="102" t="n">
        <v>2</v>
      </c>
      <c r="J336" s="47" t="s">
        <v>1085</v>
      </c>
      <c r="K336" s="94" t="n">
        <v>37</v>
      </c>
      <c r="L336" s="12" t="s">
        <v>617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 t="n">
        <v>29.6</v>
      </c>
      <c r="AI336" s="11"/>
      <c r="AJ336" s="11" t="n">
        <v>29.6</v>
      </c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</row>
    <row r="337" s="79" customFormat="true" ht="14.25" hidden="false" customHeight="true" outlineLevel="0" collapsed="false">
      <c r="A337" s="12" t="n">
        <v>334</v>
      </c>
      <c r="B337" s="12" t="s">
        <v>732</v>
      </c>
      <c r="C337" s="24" t="s">
        <v>233</v>
      </c>
      <c r="D337" s="67" t="s">
        <v>567</v>
      </c>
      <c r="E337" s="67" t="s">
        <v>1075</v>
      </c>
      <c r="F337" s="24" t="s">
        <v>531</v>
      </c>
      <c r="G337" s="77" t="s">
        <v>542</v>
      </c>
      <c r="H337" s="77" t="s">
        <v>543</v>
      </c>
      <c r="I337" s="98" t="n">
        <v>2</v>
      </c>
      <c r="J337" s="98" t="s">
        <v>1086</v>
      </c>
      <c r="K337" s="57" t="n">
        <v>42</v>
      </c>
      <c r="L337" s="12" t="s">
        <v>618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 t="n">
        <v>33.6</v>
      </c>
      <c r="AK337" s="11"/>
      <c r="AL337" s="11" t="n">
        <v>33.6</v>
      </c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</row>
    <row r="338" s="79" customFormat="true" ht="14.25" hidden="false" customHeight="true" outlineLevel="0" collapsed="false">
      <c r="A338" s="12" t="n">
        <v>335</v>
      </c>
      <c r="B338" s="12" t="s">
        <v>732</v>
      </c>
      <c r="C338" s="24" t="s">
        <v>233</v>
      </c>
      <c r="D338" s="67" t="s">
        <v>568</v>
      </c>
      <c r="E338" s="67" t="s">
        <v>1087</v>
      </c>
      <c r="F338" s="24" t="s">
        <v>531</v>
      </c>
      <c r="G338" s="77" t="s">
        <v>542</v>
      </c>
      <c r="H338" s="77" t="s">
        <v>543</v>
      </c>
      <c r="I338" s="98" t="n">
        <v>2</v>
      </c>
      <c r="J338" s="98" t="s">
        <v>1088</v>
      </c>
      <c r="K338" s="57" t="n">
        <v>35</v>
      </c>
      <c r="L338" s="12" t="s">
        <v>620</v>
      </c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 t="n">
        <v>28</v>
      </c>
      <c r="AO338" s="11"/>
      <c r="AP338" s="11" t="n">
        <v>28</v>
      </c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</row>
    <row r="339" s="79" customFormat="true" ht="14.25" hidden="false" customHeight="true" outlineLevel="0" collapsed="false">
      <c r="A339" s="12" t="n">
        <v>336</v>
      </c>
      <c r="B339" s="12" t="s">
        <v>732</v>
      </c>
      <c r="C339" s="24" t="s">
        <v>233</v>
      </c>
      <c r="D339" s="67" t="s">
        <v>569</v>
      </c>
      <c r="E339" s="67" t="s">
        <v>1087</v>
      </c>
      <c r="F339" s="24" t="s">
        <v>531</v>
      </c>
      <c r="G339" s="77" t="s">
        <v>542</v>
      </c>
      <c r="H339" s="77" t="s">
        <v>543</v>
      </c>
      <c r="I339" s="98" t="n">
        <v>2</v>
      </c>
      <c r="J339" s="98" t="s">
        <v>1088</v>
      </c>
      <c r="K339" s="57" t="n">
        <v>30</v>
      </c>
      <c r="L339" s="12" t="s">
        <v>620</v>
      </c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 t="n">
        <v>24</v>
      </c>
      <c r="AO339" s="11"/>
      <c r="AP339" s="11" t="n">
        <v>24</v>
      </c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</row>
    <row r="340" s="79" customFormat="true" ht="14.25" hidden="false" customHeight="true" outlineLevel="0" collapsed="false">
      <c r="A340" s="12" t="n">
        <v>337</v>
      </c>
      <c r="B340" s="12" t="s">
        <v>1089</v>
      </c>
      <c r="C340" s="24" t="s">
        <v>320</v>
      </c>
      <c r="D340" s="24" t="s">
        <v>570</v>
      </c>
      <c r="E340" s="24" t="s">
        <v>1090</v>
      </c>
      <c r="F340" s="24" t="s">
        <v>571</v>
      </c>
      <c r="G340" s="24" t="s">
        <v>572</v>
      </c>
      <c r="H340" s="25" t="s">
        <v>573</v>
      </c>
      <c r="I340" s="100" t="n">
        <v>8</v>
      </c>
      <c r="J340" s="100" t="s">
        <v>1091</v>
      </c>
      <c r="K340" s="100" t="n">
        <v>48</v>
      </c>
      <c r="L340" s="12" t="s">
        <v>684</v>
      </c>
      <c r="M340" s="11" t="n">
        <v>9.6</v>
      </c>
      <c r="N340" s="11"/>
      <c r="O340" s="11" t="n">
        <v>9.6</v>
      </c>
      <c r="P340" s="11"/>
      <c r="Q340" s="11"/>
      <c r="R340" s="11"/>
      <c r="S340" s="11"/>
      <c r="T340" s="11"/>
      <c r="U340" s="11"/>
      <c r="V340" s="11"/>
      <c r="W340" s="11"/>
      <c r="X340" s="11"/>
      <c r="Y340" s="11" t="n">
        <v>9.6</v>
      </c>
      <c r="Z340" s="11"/>
      <c r="AA340" s="11" t="n">
        <v>9.6</v>
      </c>
      <c r="AB340" s="11"/>
      <c r="AC340" s="11" t="n">
        <v>9.6</v>
      </c>
      <c r="AD340" s="11"/>
      <c r="AE340" s="11" t="n">
        <v>9.6</v>
      </c>
      <c r="AF340" s="11"/>
      <c r="AG340" s="11" t="n">
        <v>9.6</v>
      </c>
      <c r="AH340" s="11"/>
      <c r="AI340" s="11"/>
      <c r="AJ340" s="11"/>
      <c r="AK340" s="11"/>
      <c r="AL340" s="11"/>
      <c r="AM340" s="11"/>
      <c r="AN340" s="11"/>
      <c r="AO340" s="11" t="n">
        <v>9.6</v>
      </c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</row>
    <row r="341" s="79" customFormat="true" ht="14.25" hidden="false" customHeight="true" outlineLevel="0" collapsed="false">
      <c r="A341" s="12" t="n">
        <v>338</v>
      </c>
      <c r="B341" s="12" t="s">
        <v>1089</v>
      </c>
      <c r="C341" s="15" t="s">
        <v>320</v>
      </c>
      <c r="D341" s="15" t="s">
        <v>574</v>
      </c>
      <c r="E341" s="15" t="s">
        <v>1092</v>
      </c>
      <c r="F341" s="15" t="s">
        <v>571</v>
      </c>
      <c r="G341" s="15" t="s">
        <v>575</v>
      </c>
      <c r="H341" s="15" t="s">
        <v>576</v>
      </c>
      <c r="I341" s="102" t="n">
        <v>2</v>
      </c>
      <c r="J341" s="102" t="s">
        <v>1093</v>
      </c>
      <c r="K341" s="102" t="n">
        <v>47</v>
      </c>
      <c r="L341" s="12" t="s">
        <v>684</v>
      </c>
      <c r="M341" s="11" t="n">
        <v>47</v>
      </c>
      <c r="N341" s="11"/>
      <c r="O341" s="11" t="n">
        <v>47</v>
      </c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</row>
    <row r="342" s="78" customFormat="true" ht="14.25" hidden="false" customHeight="true" outlineLevel="0" collapsed="false">
      <c r="A342" s="12" t="n">
        <v>339</v>
      </c>
      <c r="B342" s="12" t="s">
        <v>1089</v>
      </c>
      <c r="C342" s="24" t="s">
        <v>233</v>
      </c>
      <c r="D342" s="41" t="s">
        <v>577</v>
      </c>
      <c r="E342" s="41" t="s">
        <v>1094</v>
      </c>
      <c r="F342" s="15" t="s">
        <v>571</v>
      </c>
      <c r="G342" s="41" t="s">
        <v>578</v>
      </c>
      <c r="H342" s="41" t="s">
        <v>579</v>
      </c>
      <c r="I342" s="46" t="n">
        <v>2</v>
      </c>
      <c r="J342" s="105" t="s">
        <v>1095</v>
      </c>
      <c r="K342" s="105" t="n">
        <v>55</v>
      </c>
      <c r="L342" s="12" t="s">
        <v>684</v>
      </c>
      <c r="M342" s="11" t="n">
        <v>11</v>
      </c>
      <c r="N342" s="11" t="n">
        <v>33</v>
      </c>
      <c r="O342" s="11" t="n">
        <v>11</v>
      </c>
      <c r="P342" s="11" t="n">
        <v>33</v>
      </c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</row>
    <row r="343" s="78" customFormat="true" ht="14.25" hidden="false" customHeight="true" outlineLevel="0" collapsed="false">
      <c r="A343" s="12" t="n">
        <v>340</v>
      </c>
      <c r="B343" s="12" t="s">
        <v>1089</v>
      </c>
      <c r="C343" s="24" t="s">
        <v>233</v>
      </c>
      <c r="D343" s="59" t="s">
        <v>580</v>
      </c>
      <c r="E343" s="59" t="s">
        <v>1094</v>
      </c>
      <c r="F343" s="24" t="s">
        <v>571</v>
      </c>
      <c r="G343" s="59" t="s">
        <v>581</v>
      </c>
      <c r="H343" s="81" t="s">
        <v>582</v>
      </c>
      <c r="I343" s="82" t="n">
        <v>2</v>
      </c>
      <c r="J343" s="106" t="s">
        <v>1096</v>
      </c>
      <c r="K343" s="106" t="n">
        <v>40</v>
      </c>
      <c r="L343" s="12" t="s">
        <v>684</v>
      </c>
      <c r="M343" s="11" t="n">
        <v>6</v>
      </c>
      <c r="N343" s="11" t="n">
        <v>18</v>
      </c>
      <c r="O343" s="11" t="n">
        <v>6</v>
      </c>
      <c r="P343" s="11" t="n">
        <v>18</v>
      </c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</row>
    <row r="344" s="80" customFormat="true" ht="14.25" hidden="false" customHeight="true" outlineLevel="0" collapsed="false">
      <c r="A344" s="12" t="n">
        <v>341</v>
      </c>
      <c r="B344" s="12" t="s">
        <v>1089</v>
      </c>
      <c r="C344" s="24" t="s">
        <v>233</v>
      </c>
      <c r="D344" s="41" t="s">
        <v>583</v>
      </c>
      <c r="E344" s="41" t="s">
        <v>1094</v>
      </c>
      <c r="F344" s="15" t="s">
        <v>571</v>
      </c>
      <c r="G344" s="41" t="s">
        <v>578</v>
      </c>
      <c r="H344" s="41" t="s">
        <v>584</v>
      </c>
      <c r="I344" s="105" t="n">
        <v>3</v>
      </c>
      <c r="J344" s="105" t="s">
        <v>1097</v>
      </c>
      <c r="K344" s="105" t="n">
        <v>36</v>
      </c>
      <c r="L344" s="12" t="s">
        <v>684</v>
      </c>
      <c r="M344" s="11" t="n">
        <v>28.8</v>
      </c>
      <c r="N344" s="11"/>
      <c r="O344" s="11" t="n">
        <v>28.8</v>
      </c>
      <c r="P344" s="11"/>
      <c r="Q344" s="11" t="n">
        <v>28.8</v>
      </c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</row>
    <row r="345" s="78" customFormat="true" ht="14.25" hidden="false" customHeight="true" outlineLevel="0" collapsed="false">
      <c r="A345" s="12" t="n">
        <v>342</v>
      </c>
      <c r="B345" s="12" t="s">
        <v>1089</v>
      </c>
      <c r="C345" s="24" t="s">
        <v>233</v>
      </c>
      <c r="D345" s="41" t="s">
        <v>585</v>
      </c>
      <c r="E345" s="41" t="s">
        <v>1094</v>
      </c>
      <c r="F345" s="15" t="s">
        <v>571</v>
      </c>
      <c r="G345" s="41" t="s">
        <v>586</v>
      </c>
      <c r="H345" s="41" t="s">
        <v>587</v>
      </c>
      <c r="I345" s="105" t="n">
        <v>4</v>
      </c>
      <c r="J345" s="105" t="s">
        <v>1098</v>
      </c>
      <c r="K345" s="105" t="n">
        <v>20</v>
      </c>
      <c r="L345" s="12" t="s">
        <v>684</v>
      </c>
      <c r="M345" s="11" t="n">
        <v>16</v>
      </c>
      <c r="N345" s="11"/>
      <c r="O345" s="11" t="n">
        <v>16</v>
      </c>
      <c r="P345" s="11"/>
      <c r="Q345" s="11" t="n">
        <v>16</v>
      </c>
      <c r="R345" s="11"/>
      <c r="S345" s="11" t="n">
        <v>16</v>
      </c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</row>
    <row r="346" s="78" customFormat="true" ht="14.25" hidden="false" customHeight="true" outlineLevel="0" collapsed="false">
      <c r="A346" s="12" t="n">
        <v>343</v>
      </c>
      <c r="B346" s="12" t="s">
        <v>1089</v>
      </c>
      <c r="C346" s="15" t="s">
        <v>320</v>
      </c>
      <c r="D346" s="15" t="s">
        <v>588</v>
      </c>
      <c r="E346" s="15" t="s">
        <v>1092</v>
      </c>
      <c r="F346" s="15" t="s">
        <v>571</v>
      </c>
      <c r="G346" s="15" t="s">
        <v>575</v>
      </c>
      <c r="H346" s="15" t="s">
        <v>589</v>
      </c>
      <c r="I346" s="102" t="n">
        <v>1</v>
      </c>
      <c r="J346" s="102" t="s">
        <v>1099</v>
      </c>
      <c r="K346" s="102" t="n">
        <v>54</v>
      </c>
      <c r="L346" s="12" t="s">
        <v>690</v>
      </c>
      <c r="M346" s="11"/>
      <c r="N346" s="11" t="n">
        <v>54</v>
      </c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</row>
    <row r="347" s="78" customFormat="true" ht="14.25" hidden="false" customHeight="true" outlineLevel="0" collapsed="false">
      <c r="A347" s="12" t="n">
        <v>344</v>
      </c>
      <c r="B347" s="12" t="s">
        <v>1089</v>
      </c>
      <c r="C347" s="15" t="s">
        <v>320</v>
      </c>
      <c r="D347" s="15" t="s">
        <v>590</v>
      </c>
      <c r="E347" s="15" t="s">
        <v>1100</v>
      </c>
      <c r="F347" s="15" t="s">
        <v>571</v>
      </c>
      <c r="G347" s="15" t="s">
        <v>575</v>
      </c>
      <c r="H347" s="15" t="s">
        <v>589</v>
      </c>
      <c r="I347" s="102" t="n">
        <v>1</v>
      </c>
      <c r="J347" s="102" t="s">
        <v>1101</v>
      </c>
      <c r="K347" s="102" t="n">
        <v>41</v>
      </c>
      <c r="L347" s="12" t="s">
        <v>694</v>
      </c>
      <c r="M347" s="11"/>
      <c r="N347" s="11"/>
      <c r="O347" s="11"/>
      <c r="P347" s="11" t="n">
        <v>41</v>
      </c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</row>
    <row r="348" s="78" customFormat="true" ht="14.25" hidden="false" customHeight="true" outlineLevel="0" collapsed="false">
      <c r="A348" s="12" t="n">
        <v>345</v>
      </c>
      <c r="B348" s="12" t="s">
        <v>1089</v>
      </c>
      <c r="C348" s="24" t="s">
        <v>233</v>
      </c>
      <c r="D348" s="41" t="s">
        <v>591</v>
      </c>
      <c r="E348" s="41" t="s">
        <v>1094</v>
      </c>
      <c r="F348" s="15" t="s">
        <v>571</v>
      </c>
      <c r="G348" s="41" t="s">
        <v>586</v>
      </c>
      <c r="H348" s="41" t="s">
        <v>592</v>
      </c>
      <c r="I348" s="105" t="n">
        <v>5</v>
      </c>
      <c r="J348" s="105" t="s">
        <v>1102</v>
      </c>
      <c r="K348" s="105" t="n">
        <v>46</v>
      </c>
      <c r="L348" s="12" t="s">
        <v>694</v>
      </c>
      <c r="M348" s="11"/>
      <c r="N348" s="11"/>
      <c r="O348" s="11"/>
      <c r="P348" s="11" t="n">
        <v>36.8</v>
      </c>
      <c r="Q348" s="11"/>
      <c r="R348" s="11" t="n">
        <v>36.8</v>
      </c>
      <c r="S348" s="11"/>
      <c r="T348" s="11" t="n">
        <v>36.8</v>
      </c>
      <c r="U348" s="11"/>
      <c r="V348" s="11" t="n">
        <v>36.8</v>
      </c>
      <c r="W348" s="11"/>
      <c r="X348" s="11" t="n">
        <v>36.8</v>
      </c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</row>
    <row r="349" s="78" customFormat="true" ht="14.25" hidden="false" customHeight="true" outlineLevel="0" collapsed="false">
      <c r="A349" s="12" t="n">
        <v>346</v>
      </c>
      <c r="B349" s="12" t="s">
        <v>1089</v>
      </c>
      <c r="C349" s="24" t="s">
        <v>320</v>
      </c>
      <c r="D349" s="24" t="s">
        <v>570</v>
      </c>
      <c r="E349" s="24" t="s">
        <v>1090</v>
      </c>
      <c r="F349" s="24" t="s">
        <v>571</v>
      </c>
      <c r="G349" s="24" t="s">
        <v>575</v>
      </c>
      <c r="H349" s="24" t="s">
        <v>593</v>
      </c>
      <c r="I349" s="100" t="n">
        <v>2</v>
      </c>
      <c r="J349" s="102" t="s">
        <v>1103</v>
      </c>
      <c r="K349" s="100" t="n">
        <v>48</v>
      </c>
      <c r="L349" s="12" t="s">
        <v>696</v>
      </c>
      <c r="M349" s="11"/>
      <c r="N349" s="11"/>
      <c r="O349" s="11"/>
      <c r="P349" s="11"/>
      <c r="Q349" s="11" t="n">
        <v>48</v>
      </c>
      <c r="R349" s="11"/>
      <c r="S349" s="11" t="n">
        <v>48</v>
      </c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</row>
    <row r="350" s="78" customFormat="true" ht="14.25" hidden="false" customHeight="true" outlineLevel="0" collapsed="false">
      <c r="A350" s="12" t="n">
        <v>347</v>
      </c>
      <c r="B350" s="12" t="s">
        <v>1089</v>
      </c>
      <c r="C350" s="24" t="s">
        <v>233</v>
      </c>
      <c r="D350" s="59" t="s">
        <v>594</v>
      </c>
      <c r="E350" s="59" t="s">
        <v>1094</v>
      </c>
      <c r="F350" s="24" t="s">
        <v>571</v>
      </c>
      <c r="G350" s="24" t="s">
        <v>572</v>
      </c>
      <c r="H350" s="59" t="s">
        <v>595</v>
      </c>
      <c r="I350" s="106" t="n">
        <v>4</v>
      </c>
      <c r="J350" s="106" t="s">
        <v>1104</v>
      </c>
      <c r="K350" s="106" t="n">
        <v>38</v>
      </c>
      <c r="L350" s="12" t="s">
        <v>696</v>
      </c>
      <c r="M350" s="11"/>
      <c r="N350" s="11"/>
      <c r="O350" s="11"/>
      <c r="P350" s="11"/>
      <c r="Q350" s="11" t="n">
        <v>30.4</v>
      </c>
      <c r="R350" s="11"/>
      <c r="S350" s="11" t="n">
        <v>30.4</v>
      </c>
      <c r="T350" s="11"/>
      <c r="U350" s="11" t="n">
        <v>30.4</v>
      </c>
      <c r="V350" s="11"/>
      <c r="W350" s="11" t="n">
        <v>30.4</v>
      </c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</row>
    <row r="351" s="78" customFormat="true" ht="14.25" hidden="false" customHeight="true" outlineLevel="0" collapsed="false">
      <c r="A351" s="12" t="n">
        <v>348</v>
      </c>
      <c r="B351" s="12" t="s">
        <v>1089</v>
      </c>
      <c r="C351" s="24" t="s">
        <v>233</v>
      </c>
      <c r="D351" s="59" t="s">
        <v>577</v>
      </c>
      <c r="E351" s="59" t="s">
        <v>1094</v>
      </c>
      <c r="F351" s="24" t="s">
        <v>571</v>
      </c>
      <c r="G351" s="59" t="s">
        <v>581</v>
      </c>
      <c r="H351" s="81" t="s">
        <v>582</v>
      </c>
      <c r="I351" s="106" t="n">
        <v>2</v>
      </c>
      <c r="J351" s="106" t="s">
        <v>1105</v>
      </c>
      <c r="K351" s="106" t="n">
        <v>55</v>
      </c>
      <c r="L351" s="12" t="s">
        <v>696</v>
      </c>
      <c r="M351" s="11"/>
      <c r="N351" s="11"/>
      <c r="O351" s="11"/>
      <c r="P351" s="11"/>
      <c r="Q351" s="11" t="n">
        <v>11</v>
      </c>
      <c r="R351" s="11" t="n">
        <v>33</v>
      </c>
      <c r="S351" s="11" t="n">
        <v>11</v>
      </c>
      <c r="T351" s="11" t="n">
        <v>33</v>
      </c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</row>
    <row r="352" s="78" customFormat="true" ht="14.25" hidden="false" customHeight="true" outlineLevel="0" collapsed="false">
      <c r="A352" s="12" t="n">
        <v>349</v>
      </c>
      <c r="B352" s="12" t="s">
        <v>1089</v>
      </c>
      <c r="C352" s="24" t="s">
        <v>233</v>
      </c>
      <c r="D352" s="41" t="s">
        <v>596</v>
      </c>
      <c r="E352" s="41" t="s">
        <v>1094</v>
      </c>
      <c r="F352" s="15" t="s">
        <v>571</v>
      </c>
      <c r="G352" s="41" t="s">
        <v>597</v>
      </c>
      <c r="H352" s="41" t="s">
        <v>598</v>
      </c>
      <c r="I352" s="105" t="n">
        <v>5</v>
      </c>
      <c r="J352" s="105" t="s">
        <v>1106</v>
      </c>
      <c r="K352" s="105" t="n">
        <v>39</v>
      </c>
      <c r="L352" s="12" t="s">
        <v>696</v>
      </c>
      <c r="M352" s="11"/>
      <c r="N352" s="11"/>
      <c r="O352" s="11"/>
      <c r="P352" s="11"/>
      <c r="Q352" s="11" t="n">
        <v>31.2</v>
      </c>
      <c r="R352" s="11"/>
      <c r="S352" s="11" t="n">
        <v>31.2</v>
      </c>
      <c r="T352" s="11"/>
      <c r="U352" s="11" t="n">
        <v>31.2</v>
      </c>
      <c r="V352" s="11"/>
      <c r="W352" s="11" t="n">
        <v>31.2</v>
      </c>
      <c r="X352" s="11"/>
      <c r="Y352" s="11" t="n">
        <v>31.2</v>
      </c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</row>
    <row r="353" s="78" customFormat="true" ht="14.25" hidden="false" customHeight="true" outlineLevel="0" collapsed="false">
      <c r="A353" s="12" t="n">
        <v>350</v>
      </c>
      <c r="B353" s="12" t="s">
        <v>1089</v>
      </c>
      <c r="C353" s="15" t="s">
        <v>320</v>
      </c>
      <c r="D353" s="15" t="s">
        <v>599</v>
      </c>
      <c r="E353" s="15" t="s">
        <v>1107</v>
      </c>
      <c r="F353" s="15" t="s">
        <v>571</v>
      </c>
      <c r="G353" s="15" t="s">
        <v>575</v>
      </c>
      <c r="H353" s="15" t="s">
        <v>600</v>
      </c>
      <c r="I353" s="102" t="n">
        <v>2</v>
      </c>
      <c r="J353" s="102" t="s">
        <v>1108</v>
      </c>
      <c r="K353" s="102" t="n">
        <v>17</v>
      </c>
      <c r="L353" s="12" t="s">
        <v>711</v>
      </c>
      <c r="M353" s="11"/>
      <c r="N353" s="11"/>
      <c r="O353" s="11"/>
      <c r="P353" s="11"/>
      <c r="Q353" s="11"/>
      <c r="R353" s="11" t="n">
        <v>17</v>
      </c>
      <c r="S353" s="11"/>
      <c r="T353" s="11" t="n">
        <v>17</v>
      </c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</row>
    <row r="354" s="78" customFormat="true" ht="14.25" hidden="false" customHeight="true" outlineLevel="0" collapsed="false">
      <c r="A354" s="12" t="n">
        <v>351</v>
      </c>
      <c r="B354" s="12" t="s">
        <v>1089</v>
      </c>
      <c r="C354" s="15" t="s">
        <v>22</v>
      </c>
      <c r="D354" s="15" t="s">
        <v>601</v>
      </c>
      <c r="E354" s="15" t="s">
        <v>1094</v>
      </c>
      <c r="F354" s="15" t="s">
        <v>571</v>
      </c>
      <c r="G354" s="15" t="s">
        <v>597</v>
      </c>
      <c r="H354" s="15" t="s">
        <v>602</v>
      </c>
      <c r="I354" s="102" t="n">
        <v>2</v>
      </c>
      <c r="J354" s="47" t="s">
        <v>1109</v>
      </c>
      <c r="K354" s="102" t="n">
        <v>46</v>
      </c>
      <c r="L354" s="12" t="s">
        <v>711</v>
      </c>
      <c r="M354" s="11"/>
      <c r="N354" s="11"/>
      <c r="O354" s="11"/>
      <c r="P354" s="11"/>
      <c r="Q354" s="11"/>
      <c r="R354" s="11" t="n">
        <v>46</v>
      </c>
      <c r="S354" s="11"/>
      <c r="T354" s="11" t="n">
        <v>46</v>
      </c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</row>
    <row r="355" s="83" customFormat="true" ht="14.25" hidden="false" customHeight="true" outlineLevel="0" collapsed="false">
      <c r="A355" s="12" t="n">
        <v>352</v>
      </c>
      <c r="B355" s="12" t="s">
        <v>1089</v>
      </c>
      <c r="C355" s="24" t="s">
        <v>320</v>
      </c>
      <c r="D355" s="24" t="s">
        <v>570</v>
      </c>
      <c r="E355" s="24" t="s">
        <v>1090</v>
      </c>
      <c r="F355" s="24" t="s">
        <v>571</v>
      </c>
      <c r="G355" s="24" t="s">
        <v>575</v>
      </c>
      <c r="H355" s="24" t="s">
        <v>603</v>
      </c>
      <c r="I355" s="100" t="n">
        <v>4</v>
      </c>
      <c r="J355" s="102" t="s">
        <v>1110</v>
      </c>
      <c r="K355" s="100" t="n">
        <v>48</v>
      </c>
      <c r="L355" s="12" t="s">
        <v>713</v>
      </c>
      <c r="M355" s="11"/>
      <c r="N355" s="11"/>
      <c r="O355" s="11"/>
      <c r="P355" s="11"/>
      <c r="Q355" s="11"/>
      <c r="R355" s="11"/>
      <c r="S355" s="11"/>
      <c r="T355" s="11"/>
      <c r="U355" s="11" t="n">
        <v>48</v>
      </c>
      <c r="V355" s="11"/>
      <c r="W355" s="11" t="n">
        <v>48</v>
      </c>
      <c r="X355" s="11"/>
      <c r="Y355" s="11" t="n">
        <v>48</v>
      </c>
      <c r="Z355" s="11"/>
      <c r="AA355" s="11" t="n">
        <v>48</v>
      </c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</row>
    <row r="356" s="78" customFormat="true" ht="14.25" hidden="false" customHeight="true" outlineLevel="0" collapsed="false">
      <c r="A356" s="12" t="n">
        <v>353</v>
      </c>
      <c r="B356" s="12" t="s">
        <v>1089</v>
      </c>
      <c r="C356" s="24" t="s">
        <v>233</v>
      </c>
      <c r="D356" s="41" t="s">
        <v>604</v>
      </c>
      <c r="E356" s="41" t="s">
        <v>1094</v>
      </c>
      <c r="F356" s="15" t="s">
        <v>571</v>
      </c>
      <c r="G356" s="41" t="s">
        <v>578</v>
      </c>
      <c r="H356" s="84" t="s">
        <v>605</v>
      </c>
      <c r="I356" s="105" t="n">
        <v>3</v>
      </c>
      <c r="J356" s="105" t="s">
        <v>1111</v>
      </c>
      <c r="K356" s="105" t="n">
        <v>21</v>
      </c>
      <c r="L356" s="12" t="s">
        <v>713</v>
      </c>
      <c r="M356" s="11"/>
      <c r="N356" s="11"/>
      <c r="O356" s="11"/>
      <c r="P356" s="11"/>
      <c r="Q356" s="11"/>
      <c r="R356" s="11"/>
      <c r="S356" s="11"/>
      <c r="T356" s="11"/>
      <c r="U356" s="11" t="n">
        <v>16.8</v>
      </c>
      <c r="V356" s="11"/>
      <c r="W356" s="11" t="n">
        <v>16.8</v>
      </c>
      <c r="X356" s="11"/>
      <c r="Y356" s="11" t="n">
        <v>16.8</v>
      </c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</row>
    <row r="357" s="78" customFormat="true" ht="14.25" hidden="false" customHeight="true" outlineLevel="0" collapsed="false">
      <c r="A357" s="12" t="n">
        <v>354</v>
      </c>
      <c r="B357" s="12" t="s">
        <v>1089</v>
      </c>
      <c r="C357" s="24" t="s">
        <v>233</v>
      </c>
      <c r="D357" s="41" t="s">
        <v>606</v>
      </c>
      <c r="E357" s="41" t="s">
        <v>1094</v>
      </c>
      <c r="F357" s="15" t="s">
        <v>571</v>
      </c>
      <c r="G357" s="41" t="s">
        <v>578</v>
      </c>
      <c r="H357" s="84" t="s">
        <v>607</v>
      </c>
      <c r="I357" s="105" t="n">
        <v>3</v>
      </c>
      <c r="J357" s="105" t="s">
        <v>1112</v>
      </c>
      <c r="K357" s="105" t="n">
        <v>30</v>
      </c>
      <c r="L357" s="12" t="s">
        <v>713</v>
      </c>
      <c r="M357" s="11"/>
      <c r="N357" s="11"/>
      <c r="O357" s="11"/>
      <c r="P357" s="11"/>
      <c r="Q357" s="11"/>
      <c r="R357" s="11"/>
      <c r="S357" s="11"/>
      <c r="T357" s="11"/>
      <c r="U357" s="11" t="n">
        <v>6</v>
      </c>
      <c r="V357" s="11" t="n">
        <v>18</v>
      </c>
      <c r="W357" s="11" t="n">
        <v>6</v>
      </c>
      <c r="X357" s="11" t="n">
        <v>18</v>
      </c>
      <c r="Y357" s="11" t="n">
        <v>6</v>
      </c>
      <c r="Z357" s="11" t="n">
        <v>18</v>
      </c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</row>
    <row r="358" s="78" customFormat="true" ht="14.25" hidden="false" customHeight="true" outlineLevel="0" collapsed="false">
      <c r="A358" s="12" t="n">
        <v>355</v>
      </c>
      <c r="B358" s="12" t="s">
        <v>1089</v>
      </c>
      <c r="C358" s="24" t="s">
        <v>233</v>
      </c>
      <c r="D358" s="41" t="s">
        <v>608</v>
      </c>
      <c r="E358" s="41" t="s">
        <v>1094</v>
      </c>
      <c r="F358" s="15" t="s">
        <v>571</v>
      </c>
      <c r="G358" s="41" t="s">
        <v>586</v>
      </c>
      <c r="H358" s="41" t="s">
        <v>592</v>
      </c>
      <c r="I358" s="105" t="n">
        <v>4</v>
      </c>
      <c r="J358" s="105" t="s">
        <v>1113</v>
      </c>
      <c r="K358" s="105" t="n">
        <v>34</v>
      </c>
      <c r="L358" s="12" t="s">
        <v>713</v>
      </c>
      <c r="M358" s="11"/>
      <c r="N358" s="11"/>
      <c r="O358" s="11"/>
      <c r="P358" s="11"/>
      <c r="Q358" s="11"/>
      <c r="R358" s="11"/>
      <c r="S358" s="11"/>
      <c r="T358" s="11"/>
      <c r="U358" s="11" t="n">
        <v>27.2</v>
      </c>
      <c r="V358" s="11"/>
      <c r="W358" s="11" t="n">
        <v>27.2</v>
      </c>
      <c r="X358" s="11"/>
      <c r="Y358" s="11" t="n">
        <v>27.2</v>
      </c>
      <c r="Z358" s="11"/>
      <c r="AA358" s="11" t="n">
        <v>27.2</v>
      </c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</row>
    <row r="359" s="78" customFormat="true" ht="14.25" hidden="false" customHeight="true" outlineLevel="0" collapsed="false">
      <c r="A359" s="12" t="n">
        <v>356</v>
      </c>
      <c r="B359" s="12" t="s">
        <v>1089</v>
      </c>
      <c r="C359" s="15" t="s">
        <v>320</v>
      </c>
      <c r="D359" s="15" t="s">
        <v>570</v>
      </c>
      <c r="E359" s="15" t="s">
        <v>1090</v>
      </c>
      <c r="F359" s="15" t="s">
        <v>571</v>
      </c>
      <c r="G359" s="15" t="s">
        <v>575</v>
      </c>
      <c r="H359" s="15" t="s">
        <v>609</v>
      </c>
      <c r="I359" s="102" t="n">
        <v>3</v>
      </c>
      <c r="J359" s="102" t="s">
        <v>1114</v>
      </c>
      <c r="K359" s="102" t="n">
        <v>48</v>
      </c>
      <c r="L359" s="12" t="s">
        <v>875</v>
      </c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 t="n">
        <v>48</v>
      </c>
      <c r="Y359" s="11"/>
      <c r="Z359" s="11" t="n">
        <v>48</v>
      </c>
      <c r="AA359" s="11"/>
      <c r="AB359" s="11" t="n">
        <v>48</v>
      </c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</row>
    <row r="360" s="78" customFormat="true" ht="14.25" hidden="false" customHeight="true" outlineLevel="0" collapsed="false">
      <c r="A360" s="12" t="n">
        <v>357</v>
      </c>
      <c r="B360" s="12" t="s">
        <v>1089</v>
      </c>
      <c r="C360" s="24" t="s">
        <v>233</v>
      </c>
      <c r="D360" s="41" t="s">
        <v>580</v>
      </c>
      <c r="E360" s="41" t="s">
        <v>1094</v>
      </c>
      <c r="F360" s="15" t="s">
        <v>571</v>
      </c>
      <c r="G360" s="41" t="s">
        <v>581</v>
      </c>
      <c r="H360" s="41" t="s">
        <v>610</v>
      </c>
      <c r="I360" s="105" t="n">
        <v>2</v>
      </c>
      <c r="J360" s="105" t="s">
        <v>1115</v>
      </c>
      <c r="K360" s="105" t="n">
        <v>40</v>
      </c>
      <c r="L360" s="12" t="s">
        <v>772</v>
      </c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 t="n">
        <v>8</v>
      </c>
      <c r="Z360" s="11" t="n">
        <v>24</v>
      </c>
      <c r="AA360" s="11" t="n">
        <v>8</v>
      </c>
      <c r="AB360" s="11" t="n">
        <v>24</v>
      </c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</row>
    <row r="361" s="78" customFormat="true" ht="14.25" hidden="false" customHeight="true" outlineLevel="0" collapsed="false">
      <c r="A361" s="12" t="n">
        <v>358</v>
      </c>
      <c r="B361" s="12" t="s">
        <v>1089</v>
      </c>
      <c r="C361" s="24" t="s">
        <v>233</v>
      </c>
      <c r="D361" s="41" t="s">
        <v>611</v>
      </c>
      <c r="E361" s="41" t="s">
        <v>1094</v>
      </c>
      <c r="F361" s="15" t="s">
        <v>571</v>
      </c>
      <c r="G361" s="41" t="s">
        <v>586</v>
      </c>
      <c r="H361" s="84" t="s">
        <v>582</v>
      </c>
      <c r="I361" s="105" t="n">
        <v>2</v>
      </c>
      <c r="J361" s="105" t="s">
        <v>1115</v>
      </c>
      <c r="K361" s="105" t="n">
        <v>36</v>
      </c>
      <c r="L361" s="12" t="s">
        <v>772</v>
      </c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 t="n">
        <v>7.2</v>
      </c>
      <c r="Z361" s="11" t="n">
        <v>21.6</v>
      </c>
      <c r="AA361" s="11" t="n">
        <v>7.2</v>
      </c>
      <c r="AB361" s="11" t="n">
        <v>21.6</v>
      </c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</row>
    <row r="362" s="78" customFormat="true" ht="14.25" hidden="false" customHeight="true" outlineLevel="0" collapsed="false">
      <c r="A362" s="12" t="n">
        <v>359</v>
      </c>
      <c r="B362" s="12" t="s">
        <v>1089</v>
      </c>
      <c r="C362" s="15" t="s">
        <v>22</v>
      </c>
      <c r="D362" s="15" t="s">
        <v>612</v>
      </c>
      <c r="E362" s="15" t="s">
        <v>1094</v>
      </c>
      <c r="F362" s="15" t="s">
        <v>571</v>
      </c>
      <c r="G362" s="24" t="s">
        <v>597</v>
      </c>
      <c r="H362" s="15" t="s">
        <v>602</v>
      </c>
      <c r="I362" s="102" t="n">
        <v>2</v>
      </c>
      <c r="J362" s="47" t="s">
        <v>1116</v>
      </c>
      <c r="K362" s="102" t="n">
        <v>40</v>
      </c>
      <c r="L362" s="12" t="s">
        <v>776</v>
      </c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 t="n">
        <v>40</v>
      </c>
      <c r="AA362" s="11"/>
      <c r="AB362" s="11" t="n">
        <v>40</v>
      </c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</row>
    <row r="363" s="78" customFormat="true" ht="14.25" hidden="false" customHeight="true" outlineLevel="0" collapsed="false">
      <c r="A363" s="12" t="n">
        <v>360</v>
      </c>
      <c r="B363" s="12" t="s">
        <v>1089</v>
      </c>
      <c r="C363" s="24" t="s">
        <v>233</v>
      </c>
      <c r="D363" s="41" t="s">
        <v>583</v>
      </c>
      <c r="E363" s="41" t="s">
        <v>1094</v>
      </c>
      <c r="F363" s="15" t="s">
        <v>571</v>
      </c>
      <c r="G363" s="41" t="s">
        <v>586</v>
      </c>
      <c r="H363" s="84" t="s">
        <v>582</v>
      </c>
      <c r="I363" s="105" t="n">
        <v>2</v>
      </c>
      <c r="J363" s="105" t="s">
        <v>1117</v>
      </c>
      <c r="K363" s="105" t="n">
        <v>36</v>
      </c>
      <c r="L363" s="12" t="s">
        <v>784</v>
      </c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 t="n">
        <v>7.2</v>
      </c>
      <c r="AD363" s="11" t="n">
        <v>21.6</v>
      </c>
      <c r="AE363" s="11" t="n">
        <v>7.2</v>
      </c>
      <c r="AF363" s="11" t="n">
        <v>21.6</v>
      </c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</row>
    <row r="364" s="78" customFormat="true" ht="14.25" hidden="false" customHeight="true" outlineLevel="0" collapsed="false">
      <c r="A364" s="12" t="n">
        <v>361</v>
      </c>
      <c r="B364" s="12" t="s">
        <v>1089</v>
      </c>
      <c r="C364" s="24" t="s">
        <v>233</v>
      </c>
      <c r="D364" s="59" t="s">
        <v>608</v>
      </c>
      <c r="E364" s="59" t="s">
        <v>1094</v>
      </c>
      <c r="F364" s="24" t="s">
        <v>571</v>
      </c>
      <c r="G364" s="59" t="s">
        <v>581</v>
      </c>
      <c r="H364" s="81" t="s">
        <v>613</v>
      </c>
      <c r="I364" s="106" t="n">
        <v>3</v>
      </c>
      <c r="J364" s="106" t="s">
        <v>1118</v>
      </c>
      <c r="K364" s="106" t="n">
        <v>34</v>
      </c>
      <c r="L364" s="12" t="s">
        <v>784</v>
      </c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 t="n">
        <v>27.2</v>
      </c>
      <c r="AD364" s="11"/>
      <c r="AE364" s="11" t="n">
        <v>27.2</v>
      </c>
      <c r="AF364" s="11"/>
      <c r="AG364" s="11" t="n">
        <v>27.2</v>
      </c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</row>
    <row r="365" s="78" customFormat="true" ht="14.25" hidden="false" customHeight="true" outlineLevel="0" collapsed="false">
      <c r="A365" s="12" t="n">
        <v>362</v>
      </c>
      <c r="B365" s="12" t="s">
        <v>1089</v>
      </c>
      <c r="C365" s="24" t="s">
        <v>233</v>
      </c>
      <c r="D365" s="41" t="s">
        <v>611</v>
      </c>
      <c r="E365" s="41" t="s">
        <v>1094</v>
      </c>
      <c r="F365" s="15" t="s">
        <v>571</v>
      </c>
      <c r="G365" s="41" t="s">
        <v>578</v>
      </c>
      <c r="H365" s="41" t="s">
        <v>584</v>
      </c>
      <c r="I365" s="105" t="n">
        <v>3</v>
      </c>
      <c r="J365" s="105" t="s">
        <v>1118</v>
      </c>
      <c r="K365" s="105" t="n">
        <v>36</v>
      </c>
      <c r="L365" s="12" t="s">
        <v>784</v>
      </c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 t="n">
        <v>28.8</v>
      </c>
      <c r="AD365" s="11"/>
      <c r="AE365" s="11" t="n">
        <v>28.8</v>
      </c>
      <c r="AF365" s="11"/>
      <c r="AG365" s="11" t="n">
        <v>28.8</v>
      </c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</row>
    <row r="366" s="78" customFormat="true" ht="14.25" hidden="false" customHeight="true" outlineLevel="0" collapsed="false">
      <c r="A366" s="12" t="n">
        <v>363</v>
      </c>
      <c r="B366" s="12" t="s">
        <v>1089</v>
      </c>
      <c r="C366" s="24" t="s">
        <v>233</v>
      </c>
      <c r="D366" s="59" t="s">
        <v>577</v>
      </c>
      <c r="E366" s="59" t="s">
        <v>1094</v>
      </c>
      <c r="F366" s="24" t="s">
        <v>571</v>
      </c>
      <c r="G366" s="59" t="s">
        <v>581</v>
      </c>
      <c r="H366" s="59" t="s">
        <v>610</v>
      </c>
      <c r="I366" s="106" t="n">
        <v>2</v>
      </c>
      <c r="J366" s="106" t="s">
        <v>1119</v>
      </c>
      <c r="K366" s="106" t="n">
        <v>55</v>
      </c>
      <c r="L366" s="12" t="s">
        <v>789</v>
      </c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 t="n">
        <v>11</v>
      </c>
      <c r="AF366" s="11" t="n">
        <v>33</v>
      </c>
      <c r="AG366" s="11" t="n">
        <v>11</v>
      </c>
      <c r="AH366" s="11" t="n">
        <v>33</v>
      </c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</row>
    <row r="367" s="78" customFormat="true" ht="14.25" hidden="false" customHeight="true" outlineLevel="0" collapsed="false">
      <c r="A367" s="12" t="n">
        <v>364</v>
      </c>
      <c r="B367" s="12" t="s">
        <v>1089</v>
      </c>
      <c r="C367" s="24" t="s">
        <v>233</v>
      </c>
      <c r="D367" s="41" t="s">
        <v>614</v>
      </c>
      <c r="E367" s="41" t="s">
        <v>1094</v>
      </c>
      <c r="F367" s="15" t="s">
        <v>571</v>
      </c>
      <c r="G367" s="41" t="s">
        <v>586</v>
      </c>
      <c r="H367" s="41" t="s">
        <v>592</v>
      </c>
      <c r="I367" s="105" t="n">
        <v>3</v>
      </c>
      <c r="J367" s="105" t="s">
        <v>1120</v>
      </c>
      <c r="K367" s="105" t="n">
        <v>34</v>
      </c>
      <c r="L367" s="12" t="s">
        <v>789</v>
      </c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 t="n">
        <v>27.2</v>
      </c>
      <c r="AF367" s="11"/>
      <c r="AG367" s="11" t="n">
        <v>27.2</v>
      </c>
      <c r="AH367" s="11"/>
      <c r="AI367" s="11" t="n">
        <v>27.2</v>
      </c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</row>
    <row r="368" s="78" customFormat="true" ht="14.25" hidden="false" customHeight="true" outlineLevel="0" collapsed="false">
      <c r="A368" s="12" t="n">
        <v>365</v>
      </c>
      <c r="B368" s="12" t="s">
        <v>1089</v>
      </c>
      <c r="C368" s="24" t="s">
        <v>233</v>
      </c>
      <c r="D368" s="59" t="s">
        <v>615</v>
      </c>
      <c r="E368" s="59" t="s">
        <v>1094</v>
      </c>
      <c r="F368" s="24" t="s">
        <v>571</v>
      </c>
      <c r="G368" s="24" t="s">
        <v>575</v>
      </c>
      <c r="H368" s="59" t="s">
        <v>592</v>
      </c>
      <c r="I368" s="106" t="n">
        <v>3</v>
      </c>
      <c r="J368" s="106" t="s">
        <v>1121</v>
      </c>
      <c r="K368" s="106" t="n">
        <v>32</v>
      </c>
      <c r="L368" s="12" t="s">
        <v>789</v>
      </c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 t="n">
        <v>25.6</v>
      </c>
      <c r="AF368" s="11"/>
      <c r="AG368" s="11" t="n">
        <v>25.6</v>
      </c>
      <c r="AH368" s="11"/>
      <c r="AI368" s="11" t="n">
        <v>25.6</v>
      </c>
      <c r="AJ368" s="11"/>
      <c r="AK368" s="11" t="n">
        <v>25.6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</row>
    <row r="369" s="78" customFormat="true" ht="14.25" hidden="false" customHeight="true" outlineLevel="0" collapsed="false">
      <c r="A369" s="12" t="n">
        <v>366</v>
      </c>
      <c r="B369" s="12" t="s">
        <v>1089</v>
      </c>
      <c r="C369" s="15" t="s">
        <v>320</v>
      </c>
      <c r="D369" s="15" t="s">
        <v>570</v>
      </c>
      <c r="E369" s="15" t="s">
        <v>1090</v>
      </c>
      <c r="F369" s="15" t="s">
        <v>571</v>
      </c>
      <c r="G369" s="41" t="s">
        <v>578</v>
      </c>
      <c r="H369" s="15" t="s">
        <v>616</v>
      </c>
      <c r="I369" s="102" t="n">
        <v>1</v>
      </c>
      <c r="J369" s="102" t="s">
        <v>1122</v>
      </c>
      <c r="K369" s="102" t="n">
        <v>48</v>
      </c>
      <c r="L369" s="12" t="s">
        <v>858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1"/>
      <c r="X369" s="11"/>
      <c r="Y369" s="11"/>
      <c r="Z369" s="11"/>
      <c r="AA369" s="11"/>
      <c r="AB369" s="11"/>
      <c r="AC369" s="11"/>
      <c r="AD369" s="11"/>
      <c r="AE369" s="11"/>
      <c r="AF369" s="11" t="n">
        <v>48</v>
      </c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</row>
    <row r="370" s="78" customFormat="true" ht="14.25" hidden="false" customHeight="true" outlineLevel="0" collapsed="false">
      <c r="A370" s="12" t="n">
        <v>367</v>
      </c>
      <c r="B370" s="12" t="s">
        <v>1089</v>
      </c>
      <c r="C370" s="24" t="s">
        <v>233</v>
      </c>
      <c r="D370" s="59" t="s">
        <v>627</v>
      </c>
      <c r="E370" s="59" t="s">
        <v>1094</v>
      </c>
      <c r="F370" s="24" t="s">
        <v>571</v>
      </c>
      <c r="G370" s="24" t="s">
        <v>575</v>
      </c>
      <c r="H370" s="59" t="s">
        <v>592</v>
      </c>
      <c r="I370" s="106" t="n">
        <v>3</v>
      </c>
      <c r="J370" s="106" t="s">
        <v>1123</v>
      </c>
      <c r="K370" s="106" t="n">
        <v>32</v>
      </c>
      <c r="L370" s="12" t="s">
        <v>858</v>
      </c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 t="n">
        <v>25.6</v>
      </c>
      <c r="AG370" s="11"/>
      <c r="AH370" s="11" t="n">
        <v>25.6</v>
      </c>
      <c r="AI370" s="11"/>
      <c r="AJ370" s="11" t="n">
        <v>25.6</v>
      </c>
      <c r="AK370" s="11"/>
      <c r="AL370" s="11" t="n">
        <v>25.6</v>
      </c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</row>
    <row r="371" s="85" customFormat="true" ht="14.25" hidden="false" customHeight="true" outlineLevel="0" collapsed="false">
      <c r="A371" s="12" t="n">
        <v>368</v>
      </c>
      <c r="B371" s="12" t="s">
        <v>1089</v>
      </c>
      <c r="C371" s="24" t="s">
        <v>233</v>
      </c>
      <c r="D371" s="41" t="s">
        <v>596</v>
      </c>
      <c r="E371" s="41" t="s">
        <v>1094</v>
      </c>
      <c r="F371" s="15" t="s">
        <v>571</v>
      </c>
      <c r="G371" s="15" t="s">
        <v>572</v>
      </c>
      <c r="H371" s="41" t="s">
        <v>595</v>
      </c>
      <c r="I371" s="105" t="n">
        <v>3</v>
      </c>
      <c r="J371" s="105" t="s">
        <v>1124</v>
      </c>
      <c r="K371" s="105" t="n">
        <v>39</v>
      </c>
      <c r="L371" s="12" t="s">
        <v>796</v>
      </c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 t="n">
        <v>31.2</v>
      </c>
      <c r="AJ371" s="11"/>
      <c r="AK371" s="11" t="n">
        <v>31.2</v>
      </c>
      <c r="AL371" s="11"/>
      <c r="AM371" s="11" t="n">
        <v>31.2</v>
      </c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</row>
    <row r="372" s="85" customFormat="true" ht="14.25" hidden="false" customHeight="true" outlineLevel="0" collapsed="false">
      <c r="A372" s="12" t="n">
        <v>369</v>
      </c>
      <c r="B372" s="12" t="s">
        <v>1089</v>
      </c>
      <c r="C372" s="24" t="s">
        <v>233</v>
      </c>
      <c r="D372" s="41" t="s">
        <v>591</v>
      </c>
      <c r="E372" s="41" t="s">
        <v>1094</v>
      </c>
      <c r="F372" s="15" t="s">
        <v>571</v>
      </c>
      <c r="G372" s="41" t="s">
        <v>581</v>
      </c>
      <c r="H372" s="41" t="s">
        <v>628</v>
      </c>
      <c r="I372" s="105" t="n">
        <v>3</v>
      </c>
      <c r="J372" s="105" t="s">
        <v>1125</v>
      </c>
      <c r="K372" s="105" t="n">
        <v>46</v>
      </c>
      <c r="L372" s="12" t="s">
        <v>796</v>
      </c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 t="n">
        <v>9.2</v>
      </c>
      <c r="AJ372" s="11" t="n">
        <v>27.6</v>
      </c>
      <c r="AK372" s="11" t="n">
        <v>9.2</v>
      </c>
      <c r="AL372" s="11" t="n">
        <v>27.6</v>
      </c>
      <c r="AM372" s="11" t="n">
        <v>9.2</v>
      </c>
      <c r="AN372" s="11" t="n">
        <v>27.6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</row>
    <row r="373" s="78" customFormat="true" ht="14.25" hidden="false" customHeight="true" outlineLevel="0" collapsed="false">
      <c r="A373" s="12" t="n">
        <v>370</v>
      </c>
      <c r="B373" s="12" t="s">
        <v>1089</v>
      </c>
      <c r="C373" s="24" t="s">
        <v>233</v>
      </c>
      <c r="D373" s="41" t="s">
        <v>594</v>
      </c>
      <c r="E373" s="41" t="s">
        <v>1094</v>
      </c>
      <c r="F373" s="15" t="s">
        <v>571</v>
      </c>
      <c r="G373" s="41" t="s">
        <v>597</v>
      </c>
      <c r="H373" s="41" t="s">
        <v>598</v>
      </c>
      <c r="I373" s="105" t="n">
        <v>4</v>
      </c>
      <c r="J373" s="105" t="s">
        <v>1126</v>
      </c>
      <c r="K373" s="105" t="n">
        <v>38</v>
      </c>
      <c r="L373" s="12" t="s">
        <v>796</v>
      </c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 t="n">
        <v>7.6</v>
      </c>
      <c r="AJ373" s="11" t="n">
        <v>22.8</v>
      </c>
      <c r="AK373" s="11" t="n">
        <v>7.6</v>
      </c>
      <c r="AL373" s="11" t="n">
        <v>22.8</v>
      </c>
      <c r="AM373" s="11" t="n">
        <v>7.6</v>
      </c>
      <c r="AN373" s="11" t="n">
        <v>22.8</v>
      </c>
      <c r="AO373" s="11" t="n">
        <v>7.6</v>
      </c>
      <c r="AP373" s="11" t="n">
        <v>22.8</v>
      </c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</row>
    <row r="374" s="78" customFormat="true" ht="14.25" hidden="false" customHeight="true" outlineLevel="0" collapsed="false">
      <c r="A374" s="12" t="n">
        <v>371</v>
      </c>
      <c r="B374" s="12" t="s">
        <v>1089</v>
      </c>
      <c r="C374" s="24" t="s">
        <v>233</v>
      </c>
      <c r="D374" s="41" t="s">
        <v>608</v>
      </c>
      <c r="E374" s="41" t="s">
        <v>1094</v>
      </c>
      <c r="F374" s="15" t="s">
        <v>571</v>
      </c>
      <c r="G374" s="41" t="s">
        <v>581</v>
      </c>
      <c r="H374" s="41" t="s">
        <v>629</v>
      </c>
      <c r="I374" s="105" t="n">
        <v>3</v>
      </c>
      <c r="J374" s="105" t="s">
        <v>1127</v>
      </c>
      <c r="K374" s="105" t="n">
        <v>34</v>
      </c>
      <c r="L374" s="12" t="s">
        <v>799</v>
      </c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 t="n">
        <v>27.2</v>
      </c>
      <c r="AL374" s="11"/>
      <c r="AM374" s="11" t="n">
        <v>27.2</v>
      </c>
      <c r="AN374" s="11"/>
      <c r="AO374" s="11" t="n">
        <v>27.2</v>
      </c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</row>
    <row r="375" s="78" customFormat="true" ht="14.25" hidden="false" customHeight="true" outlineLevel="0" collapsed="false">
      <c r="A375" s="12" t="n">
        <v>372</v>
      </c>
      <c r="B375" s="12" t="s">
        <v>1089</v>
      </c>
      <c r="C375" s="24" t="s">
        <v>233</v>
      </c>
      <c r="D375" s="59" t="s">
        <v>614</v>
      </c>
      <c r="E375" s="59" t="s">
        <v>1094</v>
      </c>
      <c r="F375" s="24" t="s">
        <v>571</v>
      </c>
      <c r="G375" s="59" t="s">
        <v>586</v>
      </c>
      <c r="H375" s="81" t="s">
        <v>613</v>
      </c>
      <c r="I375" s="106" t="n">
        <v>3</v>
      </c>
      <c r="J375" s="106" t="s">
        <v>1128</v>
      </c>
      <c r="K375" s="106" t="n">
        <v>34</v>
      </c>
      <c r="L375" s="12" t="s">
        <v>803</v>
      </c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 t="n">
        <v>27.2</v>
      </c>
      <c r="AN375" s="11"/>
      <c r="AO375" s="11" t="n">
        <v>27.2</v>
      </c>
      <c r="AP375" s="11"/>
      <c r="AQ375" s="11" t="n">
        <v>27.2</v>
      </c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</row>
    <row r="376" s="78" customFormat="true" ht="14.25" hidden="false" customHeight="true" outlineLevel="0" collapsed="false">
      <c r="A376" s="12" t="n">
        <v>373</v>
      </c>
      <c r="B376" s="12" t="s">
        <v>1089</v>
      </c>
      <c r="C376" s="24" t="s">
        <v>320</v>
      </c>
      <c r="D376" s="24" t="s">
        <v>524</v>
      </c>
      <c r="E376" s="24" t="s">
        <v>1129</v>
      </c>
      <c r="F376" s="24" t="s">
        <v>571</v>
      </c>
      <c r="G376" s="24" t="s">
        <v>575</v>
      </c>
      <c r="H376" s="24" t="s">
        <v>630</v>
      </c>
      <c r="I376" s="100" t="n">
        <v>2</v>
      </c>
      <c r="J376" s="100" t="s">
        <v>1130</v>
      </c>
      <c r="K376" s="100" t="n">
        <v>54</v>
      </c>
      <c r="L376" s="12" t="s">
        <v>620</v>
      </c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 t="n">
        <v>54</v>
      </c>
      <c r="AO376" s="11"/>
      <c r="AP376" s="11" t="n">
        <v>54</v>
      </c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</row>
    <row r="377" s="78" customFormat="true" ht="14.25" hidden="false" customHeight="true" outlineLevel="0" collapsed="false">
      <c r="A377" s="12" t="n">
        <v>374</v>
      </c>
      <c r="B377" s="12" t="s">
        <v>1089</v>
      </c>
      <c r="C377" s="24" t="s">
        <v>233</v>
      </c>
      <c r="D377" s="41" t="s">
        <v>591</v>
      </c>
      <c r="E377" s="41" t="s">
        <v>1094</v>
      </c>
      <c r="F377" s="15" t="s">
        <v>571</v>
      </c>
      <c r="G377" s="41" t="s">
        <v>597</v>
      </c>
      <c r="H377" s="41" t="s">
        <v>631</v>
      </c>
      <c r="I377" s="105" t="n">
        <v>3</v>
      </c>
      <c r="J377" s="105" t="s">
        <v>1131</v>
      </c>
      <c r="K377" s="105" t="n">
        <v>46</v>
      </c>
      <c r="L377" s="12" t="s">
        <v>806</v>
      </c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 t="n">
        <v>36.8</v>
      </c>
      <c r="AP377" s="11"/>
      <c r="AQ377" s="11" t="n">
        <v>36.8</v>
      </c>
      <c r="AR377" s="11"/>
      <c r="AS377" s="11" t="n">
        <v>36.8</v>
      </c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</row>
    <row r="378" s="78" customFormat="true" ht="14.25" hidden="false" customHeight="true" outlineLevel="0" collapsed="false">
      <c r="A378" s="12" t="n">
        <v>375</v>
      </c>
      <c r="B378" s="12" t="s">
        <v>1089</v>
      </c>
      <c r="C378" s="24" t="s">
        <v>233</v>
      </c>
      <c r="D378" s="41" t="s">
        <v>594</v>
      </c>
      <c r="E378" s="41" t="s">
        <v>1094</v>
      </c>
      <c r="F378" s="15" t="s">
        <v>571</v>
      </c>
      <c r="G378" s="15" t="s">
        <v>575</v>
      </c>
      <c r="H378" s="41" t="s">
        <v>592</v>
      </c>
      <c r="I378" s="105" t="n">
        <v>4</v>
      </c>
      <c r="J378" s="105" t="s">
        <v>1132</v>
      </c>
      <c r="K378" s="105" t="n">
        <v>38</v>
      </c>
      <c r="L378" s="12" t="s">
        <v>812</v>
      </c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 t="n">
        <v>30.4</v>
      </c>
      <c r="AR378" s="11"/>
      <c r="AS378" s="11" t="n">
        <v>30.4</v>
      </c>
      <c r="AT378" s="11"/>
      <c r="AU378" s="11" t="n">
        <v>30.4</v>
      </c>
      <c r="AV378" s="11"/>
      <c r="AW378" s="11" t="n">
        <v>30.4</v>
      </c>
      <c r="AX378" s="11"/>
      <c r="AY378" s="11"/>
      <c r="AZ378" s="11"/>
      <c r="BA378" s="11"/>
      <c r="BB378" s="11"/>
      <c r="BC378" s="11"/>
      <c r="BD378" s="11"/>
    </row>
    <row r="379" s="78" customFormat="true" ht="14.25" hidden="false" customHeight="true" outlineLevel="0" collapsed="false">
      <c r="A379" s="12" t="n">
        <v>376</v>
      </c>
      <c r="B379" s="12" t="s">
        <v>1089</v>
      </c>
      <c r="C379" s="24" t="s">
        <v>233</v>
      </c>
      <c r="D379" s="41" t="s">
        <v>596</v>
      </c>
      <c r="E379" s="41" t="s">
        <v>1094</v>
      </c>
      <c r="F379" s="15" t="s">
        <v>571</v>
      </c>
      <c r="G379" s="15" t="s">
        <v>575</v>
      </c>
      <c r="H379" s="41" t="s">
        <v>592</v>
      </c>
      <c r="I379" s="105" t="n">
        <v>4</v>
      </c>
      <c r="J379" s="105" t="s">
        <v>1133</v>
      </c>
      <c r="K379" s="105" t="n">
        <v>39</v>
      </c>
      <c r="L379" s="12" t="s">
        <v>622</v>
      </c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 t="n">
        <v>31.2</v>
      </c>
      <c r="AS379" s="11"/>
      <c r="AT379" s="11" t="n">
        <v>31.2</v>
      </c>
      <c r="AU379" s="11"/>
      <c r="AV379" s="11" t="n">
        <v>31.2</v>
      </c>
      <c r="AW379" s="11"/>
      <c r="AX379" s="11" t="n">
        <v>31.2</v>
      </c>
      <c r="AY379" s="11"/>
      <c r="AZ379" s="11"/>
      <c r="BA379" s="11"/>
      <c r="BB379" s="11"/>
      <c r="BC379" s="11"/>
      <c r="BD379" s="11"/>
    </row>
    <row r="380" s="78" customFormat="true" ht="14.25" hidden="false" customHeight="true" outlineLevel="0" collapsed="false">
      <c r="A380" s="12" t="n">
        <v>377</v>
      </c>
      <c r="B380" s="12" t="s">
        <v>1089</v>
      </c>
      <c r="C380" s="24" t="s">
        <v>233</v>
      </c>
      <c r="D380" s="41" t="s">
        <v>614</v>
      </c>
      <c r="E380" s="41" t="s">
        <v>1094</v>
      </c>
      <c r="F380" s="15" t="s">
        <v>571</v>
      </c>
      <c r="G380" s="41" t="s">
        <v>581</v>
      </c>
      <c r="H380" s="41" t="s">
        <v>629</v>
      </c>
      <c r="I380" s="105" t="n">
        <v>3</v>
      </c>
      <c r="J380" s="105" t="s">
        <v>1134</v>
      </c>
      <c r="K380" s="105" t="n">
        <v>34</v>
      </c>
      <c r="L380" s="12" t="s">
        <v>815</v>
      </c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 t="n">
        <v>27.2</v>
      </c>
      <c r="AT380" s="11"/>
      <c r="AU380" s="11" t="n">
        <v>27.2</v>
      </c>
      <c r="AV380" s="11"/>
      <c r="AW380" s="11" t="n">
        <v>27.2</v>
      </c>
      <c r="AX380" s="11"/>
      <c r="AY380" s="11"/>
      <c r="AZ380" s="11"/>
      <c r="BA380" s="11"/>
      <c r="BB380" s="11"/>
      <c r="BC380" s="11"/>
      <c r="BD380" s="11"/>
    </row>
    <row r="381" s="78" customFormat="true" ht="14.25" hidden="false" customHeight="true" outlineLevel="0" collapsed="false">
      <c r="A381" s="12" t="n">
        <v>378</v>
      </c>
      <c r="B381" s="12" t="s">
        <v>1089</v>
      </c>
      <c r="C381" s="24" t="s">
        <v>233</v>
      </c>
      <c r="D381" s="41" t="s">
        <v>585</v>
      </c>
      <c r="E381" s="41" t="s">
        <v>1094</v>
      </c>
      <c r="F381" s="15" t="s">
        <v>571</v>
      </c>
      <c r="G381" s="41" t="s">
        <v>578</v>
      </c>
      <c r="H381" s="84" t="s">
        <v>632</v>
      </c>
      <c r="I381" s="105" t="n">
        <v>3</v>
      </c>
      <c r="J381" s="105" t="s">
        <v>1134</v>
      </c>
      <c r="K381" s="105" t="n">
        <v>20</v>
      </c>
      <c r="L381" s="12" t="s">
        <v>815</v>
      </c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 t="n">
        <v>16</v>
      </c>
      <c r="AT381" s="11"/>
      <c r="AU381" s="11" t="n">
        <v>16</v>
      </c>
      <c r="AV381" s="11"/>
      <c r="AW381" s="11" t="n">
        <v>16</v>
      </c>
      <c r="AX381" s="11"/>
      <c r="AY381" s="11"/>
      <c r="AZ381" s="11"/>
      <c r="BA381" s="11"/>
      <c r="BB381" s="11"/>
      <c r="BC381" s="11"/>
      <c r="BD381" s="11"/>
    </row>
    <row r="382" s="78" customFormat="true" ht="14.25" hidden="false" customHeight="true" outlineLevel="0" collapsed="false">
      <c r="A382" s="12" t="n">
        <v>379</v>
      </c>
      <c r="B382" s="12" t="s">
        <v>1089</v>
      </c>
      <c r="C382" s="15" t="s">
        <v>320</v>
      </c>
      <c r="D382" s="15" t="s">
        <v>520</v>
      </c>
      <c r="E382" s="15" t="s">
        <v>1135</v>
      </c>
      <c r="F382" s="15" t="s">
        <v>571</v>
      </c>
      <c r="G382" s="15" t="s">
        <v>575</v>
      </c>
      <c r="H382" s="15" t="s">
        <v>630</v>
      </c>
      <c r="I382" s="102" t="n">
        <v>2</v>
      </c>
      <c r="J382" s="102" t="s">
        <v>1136</v>
      </c>
      <c r="K382" s="102" t="n">
        <v>46</v>
      </c>
      <c r="L382" s="12" t="s">
        <v>938</v>
      </c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 t="n">
        <v>46</v>
      </c>
      <c r="AZ382" s="11"/>
      <c r="BA382" s="11" t="n">
        <v>46</v>
      </c>
      <c r="BB382" s="11"/>
      <c r="BC382" s="11"/>
      <c r="BD382" s="11"/>
    </row>
    <row r="383" s="78" customFormat="true" ht="14.25" hidden="false" customHeight="true" outlineLevel="0" collapsed="false">
      <c r="A383" s="12" t="n">
        <v>380</v>
      </c>
      <c r="B383" s="12" t="s">
        <v>742</v>
      </c>
      <c r="C383" s="15" t="s">
        <v>22</v>
      </c>
      <c r="D383" s="15" t="s">
        <v>633</v>
      </c>
      <c r="E383" s="15" t="s">
        <v>748</v>
      </c>
      <c r="F383" s="67" t="s">
        <v>129</v>
      </c>
      <c r="G383" s="19" t="s">
        <v>634</v>
      </c>
      <c r="H383" s="15" t="s">
        <v>635</v>
      </c>
      <c r="I383" s="102" t="n">
        <v>1</v>
      </c>
      <c r="J383" s="47" t="s">
        <v>1137</v>
      </c>
      <c r="K383" s="102" t="n">
        <v>39</v>
      </c>
      <c r="L383" s="12" t="s">
        <v>692</v>
      </c>
      <c r="M383" s="11"/>
      <c r="N383" s="11"/>
      <c r="O383" s="11" t="n">
        <v>39</v>
      </c>
      <c r="P383" s="11" t="n">
        <v>39</v>
      </c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</row>
    <row r="384" s="78" customFormat="true" ht="14.25" hidden="false" customHeight="true" outlineLevel="0" collapsed="false">
      <c r="A384" s="12" t="n">
        <v>381</v>
      </c>
      <c r="B384" s="12" t="s">
        <v>742</v>
      </c>
      <c r="C384" s="15" t="s">
        <v>22</v>
      </c>
      <c r="D384" s="15" t="s">
        <v>636</v>
      </c>
      <c r="E384" s="15" t="s">
        <v>748</v>
      </c>
      <c r="F384" s="67" t="s">
        <v>129</v>
      </c>
      <c r="G384" s="19" t="s">
        <v>634</v>
      </c>
      <c r="H384" s="15" t="s">
        <v>637</v>
      </c>
      <c r="I384" s="102" t="n">
        <v>1</v>
      </c>
      <c r="J384" s="47" t="s">
        <v>1137</v>
      </c>
      <c r="K384" s="102" t="n">
        <v>37</v>
      </c>
      <c r="L384" s="12" t="s">
        <v>692</v>
      </c>
      <c r="M384" s="11"/>
      <c r="N384" s="11"/>
      <c r="O384" s="11" t="n">
        <v>37</v>
      </c>
      <c r="P384" s="11" t="n">
        <v>37</v>
      </c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</row>
    <row r="385" s="78" customFormat="true" ht="14.25" hidden="false" customHeight="true" outlineLevel="0" collapsed="false">
      <c r="A385" s="12" t="n">
        <v>382</v>
      </c>
      <c r="B385" s="12" t="s">
        <v>742</v>
      </c>
      <c r="C385" s="15" t="s">
        <v>22</v>
      </c>
      <c r="D385" s="15" t="s">
        <v>638</v>
      </c>
      <c r="E385" s="15" t="s">
        <v>746</v>
      </c>
      <c r="F385" s="67" t="s">
        <v>129</v>
      </c>
      <c r="G385" s="19" t="s">
        <v>634</v>
      </c>
      <c r="H385" s="15" t="s">
        <v>639</v>
      </c>
      <c r="I385" s="102" t="n">
        <v>2</v>
      </c>
      <c r="J385" s="47" t="s">
        <v>1138</v>
      </c>
      <c r="K385" s="102" t="n">
        <v>43</v>
      </c>
      <c r="L385" s="12" t="s">
        <v>692</v>
      </c>
      <c r="M385" s="11"/>
      <c r="N385" s="11"/>
      <c r="O385" s="11" t="n">
        <v>43</v>
      </c>
      <c r="P385" s="11" t="n">
        <v>43</v>
      </c>
      <c r="Q385" s="11" t="n">
        <v>43</v>
      </c>
      <c r="R385" s="11" t="n">
        <v>43</v>
      </c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</row>
    <row r="386" s="78" customFormat="true" ht="14.25" hidden="false" customHeight="true" outlineLevel="0" collapsed="false">
      <c r="A386" s="12" t="n">
        <v>383</v>
      </c>
      <c r="B386" s="12" t="s">
        <v>742</v>
      </c>
      <c r="C386" s="15" t="s">
        <v>22</v>
      </c>
      <c r="D386" s="15" t="s">
        <v>633</v>
      </c>
      <c r="E386" s="15" t="s">
        <v>748</v>
      </c>
      <c r="F386" s="67" t="s">
        <v>129</v>
      </c>
      <c r="G386" s="19" t="s">
        <v>634</v>
      </c>
      <c r="H386" s="15" t="s">
        <v>637</v>
      </c>
      <c r="I386" s="102" t="n">
        <v>1</v>
      </c>
      <c r="J386" s="47" t="s">
        <v>1139</v>
      </c>
      <c r="K386" s="102" t="n">
        <v>39</v>
      </c>
      <c r="L386" s="12" t="s">
        <v>696</v>
      </c>
      <c r="M386" s="11"/>
      <c r="N386" s="11"/>
      <c r="O386" s="11"/>
      <c r="P386" s="11"/>
      <c r="Q386" s="11" t="n">
        <v>39</v>
      </c>
      <c r="R386" s="11" t="n">
        <v>39</v>
      </c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</row>
    <row r="387" s="78" customFormat="true" ht="14.25" hidden="false" customHeight="true" outlineLevel="0" collapsed="false">
      <c r="A387" s="12" t="n">
        <v>384</v>
      </c>
      <c r="B387" s="12" t="s">
        <v>742</v>
      </c>
      <c r="C387" s="15" t="s">
        <v>22</v>
      </c>
      <c r="D387" s="15" t="s">
        <v>636</v>
      </c>
      <c r="E387" s="15" t="s">
        <v>748</v>
      </c>
      <c r="F387" s="67" t="s">
        <v>129</v>
      </c>
      <c r="G387" s="19" t="s">
        <v>634</v>
      </c>
      <c r="H387" s="15" t="s">
        <v>635</v>
      </c>
      <c r="I387" s="102" t="n">
        <v>1</v>
      </c>
      <c r="J387" s="47" t="s">
        <v>1139</v>
      </c>
      <c r="K387" s="102" t="n">
        <v>37</v>
      </c>
      <c r="L387" s="12" t="s">
        <v>696</v>
      </c>
      <c r="M387" s="11"/>
      <c r="N387" s="11"/>
      <c r="O387" s="11"/>
      <c r="P387" s="11"/>
      <c r="Q387" s="11" t="n">
        <v>37</v>
      </c>
      <c r="R387" s="11" t="n">
        <v>37</v>
      </c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</row>
    <row r="388" s="78" customFormat="true" ht="14.25" hidden="false" customHeight="true" outlineLevel="0" collapsed="false">
      <c r="A388" s="12" t="n">
        <v>385</v>
      </c>
      <c r="B388" s="12" t="s">
        <v>742</v>
      </c>
      <c r="C388" s="41" t="s">
        <v>165</v>
      </c>
      <c r="D388" s="42" t="s">
        <v>640</v>
      </c>
      <c r="E388" s="41" t="s">
        <v>641</v>
      </c>
      <c r="F388" s="67" t="s">
        <v>129</v>
      </c>
      <c r="G388" s="41" t="s">
        <v>641</v>
      </c>
      <c r="H388" s="24" t="s">
        <v>642</v>
      </c>
      <c r="I388" s="100" t="n">
        <v>2</v>
      </c>
      <c r="J388" s="45" t="s">
        <v>1140</v>
      </c>
      <c r="K388" s="105" t="n">
        <v>54</v>
      </c>
      <c r="L388" s="12" t="s">
        <v>699</v>
      </c>
      <c r="M388" s="11"/>
      <c r="N388" s="11"/>
      <c r="O388" s="11"/>
      <c r="P388" s="11"/>
      <c r="Q388" s="11"/>
      <c r="R388" s="11"/>
      <c r="S388" s="11" t="n">
        <v>54</v>
      </c>
      <c r="T388" s="11" t="n">
        <v>54</v>
      </c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</row>
    <row r="389" s="78" customFormat="true" ht="14.25" hidden="false" customHeight="true" outlineLevel="0" collapsed="false">
      <c r="A389" s="12" t="n">
        <v>386</v>
      </c>
      <c r="B389" s="12" t="s">
        <v>742</v>
      </c>
      <c r="C389" s="15" t="s">
        <v>22</v>
      </c>
      <c r="D389" s="15" t="s">
        <v>643</v>
      </c>
      <c r="E389" s="15" t="s">
        <v>748</v>
      </c>
      <c r="F389" s="67" t="s">
        <v>129</v>
      </c>
      <c r="G389" s="19" t="s">
        <v>634</v>
      </c>
      <c r="H389" s="15" t="s">
        <v>635</v>
      </c>
      <c r="I389" s="102" t="n">
        <v>1</v>
      </c>
      <c r="J389" s="47" t="s">
        <v>1141</v>
      </c>
      <c r="K389" s="102" t="n">
        <v>37</v>
      </c>
      <c r="L389" s="12" t="s">
        <v>699</v>
      </c>
      <c r="M389" s="11"/>
      <c r="N389" s="11"/>
      <c r="O389" s="11"/>
      <c r="P389" s="11"/>
      <c r="Q389" s="11"/>
      <c r="R389" s="11"/>
      <c r="S389" s="11" t="n">
        <v>37</v>
      </c>
      <c r="T389" s="11" t="n">
        <v>37</v>
      </c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</row>
    <row r="390" s="78" customFormat="true" ht="14.25" hidden="false" customHeight="true" outlineLevel="0" collapsed="false">
      <c r="A390" s="12" t="n">
        <v>387</v>
      </c>
      <c r="B390" s="12" t="s">
        <v>742</v>
      </c>
      <c r="C390" s="15" t="s">
        <v>22</v>
      </c>
      <c r="D390" s="15" t="s">
        <v>644</v>
      </c>
      <c r="E390" s="15" t="s">
        <v>746</v>
      </c>
      <c r="F390" s="67" t="s">
        <v>129</v>
      </c>
      <c r="G390" s="19" t="s">
        <v>634</v>
      </c>
      <c r="H390" s="15" t="s">
        <v>639</v>
      </c>
      <c r="I390" s="102" t="n">
        <v>2</v>
      </c>
      <c r="J390" s="47" t="s">
        <v>1142</v>
      </c>
      <c r="K390" s="102" t="n">
        <v>48</v>
      </c>
      <c r="L390" s="12" t="s">
        <v>836</v>
      </c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 t="n">
        <v>48</v>
      </c>
      <c r="X390" s="11" t="n">
        <v>48</v>
      </c>
      <c r="Y390" s="11" t="n">
        <v>48</v>
      </c>
      <c r="Z390" s="11" t="n">
        <v>48</v>
      </c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</row>
    <row r="391" s="78" customFormat="true" ht="14.25" hidden="false" customHeight="true" outlineLevel="0" collapsed="false">
      <c r="A391" s="12" t="n">
        <v>388</v>
      </c>
      <c r="B391" s="12" t="s">
        <v>742</v>
      </c>
      <c r="C391" s="15" t="s">
        <v>22</v>
      </c>
      <c r="D391" s="15" t="s">
        <v>643</v>
      </c>
      <c r="E391" s="15" t="s">
        <v>748</v>
      </c>
      <c r="F391" s="67" t="s">
        <v>129</v>
      </c>
      <c r="G391" s="19" t="s">
        <v>634</v>
      </c>
      <c r="H391" s="15" t="s">
        <v>645</v>
      </c>
      <c r="I391" s="102" t="n">
        <v>1</v>
      </c>
      <c r="J391" s="47" t="s">
        <v>1143</v>
      </c>
      <c r="K391" s="102" t="n">
        <v>37</v>
      </c>
      <c r="L391" s="12" t="s">
        <v>772</v>
      </c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 t="n">
        <v>37</v>
      </c>
      <c r="Z391" s="11" t="n">
        <v>37</v>
      </c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</row>
    <row r="392" s="78" customFormat="true" ht="14.25" hidden="false" customHeight="true" outlineLevel="0" collapsed="false">
      <c r="A392" s="12" t="n">
        <v>389</v>
      </c>
      <c r="B392" s="12" t="s">
        <v>742</v>
      </c>
      <c r="C392" s="15" t="s">
        <v>22</v>
      </c>
      <c r="D392" s="15" t="s">
        <v>633</v>
      </c>
      <c r="E392" s="15" t="s">
        <v>748</v>
      </c>
      <c r="F392" s="67" t="s">
        <v>129</v>
      </c>
      <c r="G392" s="19" t="s">
        <v>634</v>
      </c>
      <c r="H392" s="15" t="s">
        <v>639</v>
      </c>
      <c r="I392" s="102" t="n">
        <v>2</v>
      </c>
      <c r="J392" s="47" t="s">
        <v>1144</v>
      </c>
      <c r="K392" s="102" t="n">
        <v>39</v>
      </c>
      <c r="L392" s="12" t="s">
        <v>780</v>
      </c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 t="n">
        <v>39</v>
      </c>
      <c r="AB392" s="11" t="n">
        <v>39</v>
      </c>
      <c r="AC392" s="11" t="n">
        <v>39</v>
      </c>
      <c r="AD392" s="11" t="n">
        <v>39</v>
      </c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</row>
    <row r="393" s="78" customFormat="true" ht="14.25" hidden="false" customHeight="true" outlineLevel="0" collapsed="false">
      <c r="A393" s="12" t="n">
        <v>390</v>
      </c>
      <c r="B393" s="12" t="s">
        <v>742</v>
      </c>
      <c r="C393" s="15" t="s">
        <v>22</v>
      </c>
      <c r="D393" s="15" t="s">
        <v>646</v>
      </c>
      <c r="E393" s="15" t="s">
        <v>745</v>
      </c>
      <c r="F393" s="67" t="s">
        <v>129</v>
      </c>
      <c r="G393" s="19" t="s">
        <v>634</v>
      </c>
      <c r="H393" s="15" t="s">
        <v>647</v>
      </c>
      <c r="I393" s="102" t="n">
        <v>1</v>
      </c>
      <c r="J393" s="47" t="s">
        <v>1145</v>
      </c>
      <c r="K393" s="102" t="n">
        <v>43</v>
      </c>
      <c r="L393" s="12" t="s">
        <v>780</v>
      </c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 t="n">
        <v>43</v>
      </c>
      <c r="AB393" s="11" t="n">
        <v>43</v>
      </c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</row>
    <row r="394" s="78" customFormat="true" ht="14.25" hidden="false" customHeight="true" outlineLevel="0" collapsed="false">
      <c r="A394" s="12" t="n">
        <v>391</v>
      </c>
      <c r="B394" s="12" t="s">
        <v>742</v>
      </c>
      <c r="C394" s="15" t="s">
        <v>22</v>
      </c>
      <c r="D394" s="15" t="s">
        <v>648</v>
      </c>
      <c r="E394" s="15" t="s">
        <v>745</v>
      </c>
      <c r="F394" s="67" t="s">
        <v>129</v>
      </c>
      <c r="G394" s="19" t="s">
        <v>634</v>
      </c>
      <c r="H394" s="15" t="s">
        <v>637</v>
      </c>
      <c r="I394" s="102" t="n">
        <v>1</v>
      </c>
      <c r="J394" s="47" t="s">
        <v>1145</v>
      </c>
      <c r="K394" s="102" t="n">
        <v>43</v>
      </c>
      <c r="L394" s="12" t="s">
        <v>780</v>
      </c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 t="n">
        <v>43</v>
      </c>
      <c r="AB394" s="11" t="n">
        <v>43</v>
      </c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</row>
    <row r="395" s="78" customFormat="true" ht="14.25" hidden="false" customHeight="true" outlineLevel="0" collapsed="false">
      <c r="A395" s="12" t="n">
        <v>392</v>
      </c>
      <c r="B395" s="12" t="s">
        <v>742</v>
      </c>
      <c r="C395" s="41" t="s">
        <v>165</v>
      </c>
      <c r="D395" s="42" t="s">
        <v>640</v>
      </c>
      <c r="E395" s="41" t="s">
        <v>641</v>
      </c>
      <c r="F395" s="67" t="s">
        <v>129</v>
      </c>
      <c r="G395" s="41" t="s">
        <v>641</v>
      </c>
      <c r="H395" s="24" t="s">
        <v>649</v>
      </c>
      <c r="I395" s="100" t="n">
        <v>2</v>
      </c>
      <c r="J395" s="45" t="s">
        <v>1146</v>
      </c>
      <c r="K395" s="105" t="n">
        <v>54</v>
      </c>
      <c r="L395" s="12" t="s">
        <v>784</v>
      </c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 t="n">
        <v>54</v>
      </c>
      <c r="AD395" s="11" t="n">
        <v>54</v>
      </c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</row>
    <row r="396" s="78" customFormat="true" ht="14.25" hidden="false" customHeight="true" outlineLevel="0" collapsed="false">
      <c r="A396" s="12" t="n">
        <v>393</v>
      </c>
      <c r="B396" s="12" t="s">
        <v>742</v>
      </c>
      <c r="C396" s="15" t="s">
        <v>22</v>
      </c>
      <c r="D396" s="15" t="s">
        <v>636</v>
      </c>
      <c r="E396" s="15" t="s">
        <v>748</v>
      </c>
      <c r="F396" s="67" t="s">
        <v>129</v>
      </c>
      <c r="G396" s="19" t="s">
        <v>634</v>
      </c>
      <c r="H396" s="15" t="s">
        <v>645</v>
      </c>
      <c r="I396" s="102" t="n">
        <v>1</v>
      </c>
      <c r="J396" s="47" t="s">
        <v>1147</v>
      </c>
      <c r="K396" s="102" t="n">
        <v>37</v>
      </c>
      <c r="L396" s="12" t="s">
        <v>784</v>
      </c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 t="n">
        <v>37</v>
      </c>
      <c r="AD396" s="11" t="n">
        <v>37</v>
      </c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</row>
    <row r="397" s="78" customFormat="true" ht="14.25" hidden="false" customHeight="true" outlineLevel="0" collapsed="false">
      <c r="A397" s="12" t="n">
        <v>394</v>
      </c>
      <c r="B397" s="12" t="s">
        <v>742</v>
      </c>
      <c r="C397" s="15" t="s">
        <v>22</v>
      </c>
      <c r="D397" s="15" t="s">
        <v>646</v>
      </c>
      <c r="E397" s="15" t="s">
        <v>745</v>
      </c>
      <c r="F397" s="67" t="s">
        <v>129</v>
      </c>
      <c r="G397" s="19" t="s">
        <v>634</v>
      </c>
      <c r="H397" s="15" t="s">
        <v>637</v>
      </c>
      <c r="I397" s="102" t="n">
        <v>1</v>
      </c>
      <c r="J397" s="47" t="s">
        <v>1147</v>
      </c>
      <c r="K397" s="102" t="n">
        <v>43</v>
      </c>
      <c r="L397" s="12" t="s">
        <v>784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 t="n">
        <v>43</v>
      </c>
      <c r="AD397" s="11" t="n">
        <v>43</v>
      </c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</row>
    <row r="398" s="78" customFormat="true" ht="14.25" hidden="false" customHeight="true" outlineLevel="0" collapsed="false">
      <c r="A398" s="12" t="n">
        <v>395</v>
      </c>
      <c r="B398" s="12" t="s">
        <v>742</v>
      </c>
      <c r="C398" s="15" t="s">
        <v>22</v>
      </c>
      <c r="D398" s="15" t="s">
        <v>648</v>
      </c>
      <c r="E398" s="15" t="s">
        <v>745</v>
      </c>
      <c r="F398" s="67" t="s">
        <v>129</v>
      </c>
      <c r="G398" s="19" t="s">
        <v>634</v>
      </c>
      <c r="H398" s="15" t="s">
        <v>647</v>
      </c>
      <c r="I398" s="102" t="n">
        <v>1</v>
      </c>
      <c r="J398" s="47" t="s">
        <v>1147</v>
      </c>
      <c r="K398" s="102" t="n">
        <v>43</v>
      </c>
      <c r="L398" s="12" t="s">
        <v>784</v>
      </c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 t="n">
        <v>43</v>
      </c>
      <c r="AD398" s="11" t="n">
        <v>43</v>
      </c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</row>
    <row r="399" s="78" customFormat="true" ht="14.25" hidden="false" customHeight="true" outlineLevel="0" collapsed="false">
      <c r="A399" s="12" t="n">
        <v>396</v>
      </c>
      <c r="B399" s="12" t="s">
        <v>742</v>
      </c>
      <c r="C399" s="41" t="s">
        <v>165</v>
      </c>
      <c r="D399" s="42" t="s">
        <v>650</v>
      </c>
      <c r="E399" s="41" t="s">
        <v>641</v>
      </c>
      <c r="F399" s="67" t="s">
        <v>129</v>
      </c>
      <c r="G399" s="41" t="s">
        <v>641</v>
      </c>
      <c r="H399" s="29" t="s">
        <v>639</v>
      </c>
      <c r="I399" s="100" t="n">
        <v>2</v>
      </c>
      <c r="J399" s="45" t="s">
        <v>1148</v>
      </c>
      <c r="K399" s="105" t="n">
        <v>43</v>
      </c>
      <c r="L399" s="12" t="s">
        <v>789</v>
      </c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 t="n">
        <v>43</v>
      </c>
      <c r="AF399" s="11" t="n">
        <v>43</v>
      </c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</row>
    <row r="400" s="78" customFormat="true" ht="14.25" hidden="false" customHeight="true" outlineLevel="0" collapsed="false">
      <c r="A400" s="12" t="n">
        <v>397</v>
      </c>
      <c r="B400" s="12" t="s">
        <v>742</v>
      </c>
      <c r="C400" s="15" t="s">
        <v>22</v>
      </c>
      <c r="D400" s="15" t="s">
        <v>633</v>
      </c>
      <c r="E400" s="15" t="s">
        <v>748</v>
      </c>
      <c r="F400" s="67" t="s">
        <v>129</v>
      </c>
      <c r="G400" s="19" t="s">
        <v>634</v>
      </c>
      <c r="H400" s="15" t="s">
        <v>645</v>
      </c>
      <c r="I400" s="102" t="n">
        <v>1</v>
      </c>
      <c r="J400" s="47" t="s">
        <v>1149</v>
      </c>
      <c r="K400" s="102" t="n">
        <v>39</v>
      </c>
      <c r="L400" s="12" t="s">
        <v>789</v>
      </c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 t="n">
        <v>39</v>
      </c>
      <c r="AF400" s="11" t="n">
        <v>39</v>
      </c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</row>
    <row r="401" s="78" customFormat="true" ht="14.25" hidden="false" customHeight="true" outlineLevel="0" collapsed="false">
      <c r="A401" s="12" t="n">
        <v>398</v>
      </c>
      <c r="B401" s="12" t="s">
        <v>742</v>
      </c>
      <c r="C401" s="15" t="s">
        <v>22</v>
      </c>
      <c r="D401" s="15" t="s">
        <v>636</v>
      </c>
      <c r="E401" s="15" t="s">
        <v>748</v>
      </c>
      <c r="F401" s="67" t="s">
        <v>129</v>
      </c>
      <c r="G401" s="19" t="s">
        <v>634</v>
      </c>
      <c r="H401" s="15" t="s">
        <v>639</v>
      </c>
      <c r="I401" s="102" t="n">
        <v>2</v>
      </c>
      <c r="J401" s="47" t="s">
        <v>1081</v>
      </c>
      <c r="K401" s="102" t="n">
        <v>37</v>
      </c>
      <c r="L401" s="12" t="s">
        <v>789</v>
      </c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 t="n">
        <v>37</v>
      </c>
      <c r="AF401" s="11" t="n">
        <v>37</v>
      </c>
      <c r="AG401" s="11" t="n">
        <v>37</v>
      </c>
      <c r="AH401" s="11" t="n">
        <v>37</v>
      </c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</row>
    <row r="402" s="78" customFormat="true" ht="14.25" hidden="false" customHeight="true" outlineLevel="0" collapsed="false">
      <c r="A402" s="12" t="n">
        <v>399</v>
      </c>
      <c r="B402" s="12" t="s">
        <v>742</v>
      </c>
      <c r="C402" s="15" t="s">
        <v>22</v>
      </c>
      <c r="D402" s="15" t="s">
        <v>643</v>
      </c>
      <c r="E402" s="15" t="s">
        <v>748</v>
      </c>
      <c r="F402" s="67" t="s">
        <v>129</v>
      </c>
      <c r="G402" s="19" t="s">
        <v>634</v>
      </c>
      <c r="H402" s="15" t="s">
        <v>637</v>
      </c>
      <c r="I402" s="102" t="n">
        <v>1</v>
      </c>
      <c r="J402" s="47" t="s">
        <v>1150</v>
      </c>
      <c r="K402" s="102" t="n">
        <v>37</v>
      </c>
      <c r="L402" s="12" t="s">
        <v>791</v>
      </c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 t="n">
        <v>37</v>
      </c>
      <c r="AH402" s="11" t="n">
        <v>37</v>
      </c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</row>
    <row r="403" s="78" customFormat="true" ht="14.25" hidden="false" customHeight="true" outlineLevel="0" collapsed="false">
      <c r="A403" s="12" t="n">
        <v>400</v>
      </c>
      <c r="B403" s="12" t="s">
        <v>742</v>
      </c>
      <c r="C403" s="15" t="s">
        <v>22</v>
      </c>
      <c r="D403" s="15" t="s">
        <v>646</v>
      </c>
      <c r="E403" s="15" t="s">
        <v>745</v>
      </c>
      <c r="F403" s="67" t="s">
        <v>129</v>
      </c>
      <c r="G403" s="19" t="s">
        <v>634</v>
      </c>
      <c r="H403" s="15" t="s">
        <v>639</v>
      </c>
      <c r="I403" s="102" t="n">
        <v>2</v>
      </c>
      <c r="J403" s="47" t="s">
        <v>1151</v>
      </c>
      <c r="K403" s="102" t="n">
        <v>43</v>
      </c>
      <c r="L403" s="12" t="s">
        <v>796</v>
      </c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 t="n">
        <v>43</v>
      </c>
      <c r="AJ403" s="11" t="n">
        <v>43</v>
      </c>
      <c r="AK403" s="11" t="n">
        <v>43</v>
      </c>
      <c r="AL403" s="11" t="n">
        <v>43</v>
      </c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</row>
    <row r="404" s="78" customFormat="true" ht="14.25" hidden="false" customHeight="true" outlineLevel="0" collapsed="false">
      <c r="A404" s="12" t="n">
        <v>401</v>
      </c>
      <c r="B404" s="12" t="s">
        <v>742</v>
      </c>
      <c r="C404" s="15" t="s">
        <v>22</v>
      </c>
      <c r="D404" s="15" t="s">
        <v>648</v>
      </c>
      <c r="E404" s="15" t="s">
        <v>745</v>
      </c>
      <c r="F404" s="67" t="s">
        <v>129</v>
      </c>
      <c r="G404" s="19" t="s">
        <v>634</v>
      </c>
      <c r="H404" s="15" t="s">
        <v>651</v>
      </c>
      <c r="I404" s="102" t="n">
        <v>2</v>
      </c>
      <c r="J404" s="47" t="s">
        <v>1151</v>
      </c>
      <c r="K404" s="102" t="n">
        <v>43</v>
      </c>
      <c r="L404" s="12" t="s">
        <v>796</v>
      </c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 t="n">
        <v>43</v>
      </c>
      <c r="AJ404" s="11" t="n">
        <v>43</v>
      </c>
      <c r="AK404" s="11" t="n">
        <v>43</v>
      </c>
      <c r="AL404" s="11" t="n">
        <v>43</v>
      </c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</row>
    <row r="405" s="78" customFormat="true" ht="14.25" hidden="false" customHeight="true" outlineLevel="0" collapsed="false">
      <c r="A405" s="12" t="n">
        <v>402</v>
      </c>
      <c r="B405" s="12" t="s">
        <v>742</v>
      </c>
      <c r="C405" s="41" t="s">
        <v>165</v>
      </c>
      <c r="D405" s="42" t="s">
        <v>640</v>
      </c>
      <c r="E405" s="41" t="s">
        <v>641</v>
      </c>
      <c r="F405" s="67" t="s">
        <v>129</v>
      </c>
      <c r="G405" s="41" t="s">
        <v>641</v>
      </c>
      <c r="H405" s="24" t="s">
        <v>652</v>
      </c>
      <c r="I405" s="102" t="n">
        <v>2</v>
      </c>
      <c r="J405" s="45" t="s">
        <v>1152</v>
      </c>
      <c r="K405" s="105" t="n">
        <v>54</v>
      </c>
      <c r="L405" s="12" t="s">
        <v>799</v>
      </c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 t="n">
        <v>54</v>
      </c>
      <c r="AL405" s="11" t="n">
        <v>54</v>
      </c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</row>
    <row r="406" s="78" customFormat="true" ht="14.25" hidden="false" customHeight="true" outlineLevel="0" collapsed="false">
      <c r="A406" s="12" t="n">
        <v>403</v>
      </c>
      <c r="B406" s="12" t="s">
        <v>742</v>
      </c>
      <c r="C406" s="41" t="s">
        <v>165</v>
      </c>
      <c r="D406" s="42" t="s">
        <v>650</v>
      </c>
      <c r="E406" s="41" t="s">
        <v>641</v>
      </c>
      <c r="F406" s="67" t="s">
        <v>129</v>
      </c>
      <c r="G406" s="41" t="s">
        <v>641</v>
      </c>
      <c r="H406" s="29" t="s">
        <v>653</v>
      </c>
      <c r="I406" s="100" t="n">
        <v>4</v>
      </c>
      <c r="J406" s="45" t="s">
        <v>1153</v>
      </c>
      <c r="K406" s="105" t="n">
        <v>43</v>
      </c>
      <c r="L406" s="12" t="s">
        <v>803</v>
      </c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 t="n">
        <v>43</v>
      </c>
      <c r="AN406" s="11" t="n">
        <v>43</v>
      </c>
      <c r="AO406" s="11" t="n">
        <v>43</v>
      </c>
      <c r="AP406" s="11" t="n">
        <v>43</v>
      </c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</row>
    <row r="407" s="78" customFormat="true" ht="14.25" hidden="false" customHeight="true" outlineLevel="0" collapsed="false">
      <c r="A407" s="12" t="n">
        <v>404</v>
      </c>
      <c r="B407" s="12" t="s">
        <v>742</v>
      </c>
      <c r="C407" s="15" t="s">
        <v>22</v>
      </c>
      <c r="D407" s="15" t="s">
        <v>646</v>
      </c>
      <c r="E407" s="15" t="s">
        <v>745</v>
      </c>
      <c r="F407" s="67" t="s">
        <v>129</v>
      </c>
      <c r="G407" s="19" t="s">
        <v>634</v>
      </c>
      <c r="H407" s="15" t="s">
        <v>651</v>
      </c>
      <c r="I407" s="102" t="n">
        <v>2</v>
      </c>
      <c r="J407" s="47" t="s">
        <v>1154</v>
      </c>
      <c r="K407" s="102" t="n">
        <v>43</v>
      </c>
      <c r="L407" s="12" t="s">
        <v>803</v>
      </c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 t="n">
        <v>43</v>
      </c>
      <c r="AN407" s="11" t="n">
        <v>43</v>
      </c>
      <c r="AO407" s="11" t="n">
        <v>43</v>
      </c>
      <c r="AP407" s="11" t="n">
        <v>43</v>
      </c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</row>
    <row r="408" s="78" customFormat="true" ht="14.25" hidden="false" customHeight="true" outlineLevel="0" collapsed="false">
      <c r="A408" s="12" t="n">
        <v>405</v>
      </c>
      <c r="B408" s="12" t="s">
        <v>742</v>
      </c>
      <c r="C408" s="15" t="s">
        <v>22</v>
      </c>
      <c r="D408" s="15" t="s">
        <v>648</v>
      </c>
      <c r="E408" s="15" t="s">
        <v>745</v>
      </c>
      <c r="F408" s="67" t="s">
        <v>129</v>
      </c>
      <c r="G408" s="19" t="s">
        <v>634</v>
      </c>
      <c r="H408" s="15" t="s">
        <v>639</v>
      </c>
      <c r="I408" s="102" t="n">
        <v>2</v>
      </c>
      <c r="J408" s="47" t="s">
        <v>1154</v>
      </c>
      <c r="K408" s="102" t="n">
        <v>43</v>
      </c>
      <c r="L408" s="12" t="s">
        <v>803</v>
      </c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 t="n">
        <v>43</v>
      </c>
      <c r="AN408" s="11" t="n">
        <v>43</v>
      </c>
      <c r="AO408" s="11" t="n">
        <v>43</v>
      </c>
      <c r="AP408" s="11" t="n">
        <v>43</v>
      </c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</row>
    <row r="409" s="78" customFormat="true" ht="14.25" hidden="false" customHeight="true" outlineLevel="0" collapsed="false">
      <c r="A409" s="12" t="n">
        <v>406</v>
      </c>
      <c r="B409" s="12" t="s">
        <v>742</v>
      </c>
      <c r="C409" s="15" t="s">
        <v>22</v>
      </c>
      <c r="D409" s="15" t="s">
        <v>654</v>
      </c>
      <c r="E409" s="15" t="s">
        <v>743</v>
      </c>
      <c r="F409" s="67" t="s">
        <v>129</v>
      </c>
      <c r="G409" s="19" t="s">
        <v>634</v>
      </c>
      <c r="H409" s="15" t="s">
        <v>655</v>
      </c>
      <c r="I409" s="102" t="n">
        <v>2</v>
      </c>
      <c r="J409" s="47" t="s">
        <v>880</v>
      </c>
      <c r="K409" s="102" t="n">
        <v>34</v>
      </c>
      <c r="L409" s="12" t="s">
        <v>812</v>
      </c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 t="n">
        <v>34</v>
      </c>
      <c r="AR409" s="11"/>
      <c r="AS409" s="11" t="n">
        <v>34</v>
      </c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</row>
    <row r="410" s="78" customFormat="true" ht="14.25" hidden="false" customHeight="true" outlineLevel="0" collapsed="false">
      <c r="A410" s="12" t="n">
        <v>407</v>
      </c>
      <c r="B410" s="12" t="s">
        <v>742</v>
      </c>
      <c r="C410" s="15" t="s">
        <v>22</v>
      </c>
      <c r="D410" s="15" t="s">
        <v>643</v>
      </c>
      <c r="E410" s="15" t="s">
        <v>748</v>
      </c>
      <c r="F410" s="67" t="s">
        <v>129</v>
      </c>
      <c r="G410" s="19" t="s">
        <v>634</v>
      </c>
      <c r="H410" s="15" t="s">
        <v>639</v>
      </c>
      <c r="I410" s="102" t="n">
        <v>2</v>
      </c>
      <c r="J410" s="47" t="s">
        <v>1155</v>
      </c>
      <c r="K410" s="102" t="n">
        <v>37</v>
      </c>
      <c r="L410" s="12" t="s">
        <v>812</v>
      </c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 t="n">
        <v>37</v>
      </c>
      <c r="AR410" s="11" t="n">
        <v>37</v>
      </c>
      <c r="AS410" s="11" t="n">
        <v>37</v>
      </c>
      <c r="AT410" s="11" t="n">
        <v>37</v>
      </c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</row>
    <row r="411" s="78" customFormat="true" ht="14.25" hidden="false" customHeight="true" outlineLevel="0" collapsed="false">
      <c r="A411" s="12" t="n">
        <v>408</v>
      </c>
      <c r="B411" s="12" t="s">
        <v>742</v>
      </c>
      <c r="C411" s="15" t="s">
        <v>320</v>
      </c>
      <c r="D411" s="15" t="s">
        <v>656</v>
      </c>
      <c r="E411" s="15" t="s">
        <v>748</v>
      </c>
      <c r="F411" s="67" t="s">
        <v>129</v>
      </c>
      <c r="G411" s="15" t="s">
        <v>657</v>
      </c>
      <c r="H411" s="15" t="s">
        <v>658</v>
      </c>
      <c r="I411" s="102" t="n">
        <v>2</v>
      </c>
      <c r="J411" s="47" t="s">
        <v>1156</v>
      </c>
      <c r="K411" s="102" t="n">
        <v>45</v>
      </c>
      <c r="L411" s="12" t="s">
        <v>869</v>
      </c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 t="n">
        <v>18</v>
      </c>
      <c r="AV411" s="11"/>
      <c r="AW411" s="11" t="n">
        <v>18</v>
      </c>
      <c r="AX411" s="11"/>
      <c r="AY411" s="11"/>
      <c r="AZ411" s="11"/>
      <c r="BA411" s="11"/>
      <c r="BB411" s="11"/>
      <c r="BC411" s="11"/>
      <c r="BD411" s="11"/>
    </row>
    <row r="412" s="78" customFormat="true" ht="14.25" hidden="false" customHeight="true" outlineLevel="0" collapsed="false">
      <c r="A412" s="12" t="n">
        <v>409</v>
      </c>
      <c r="B412" s="12" t="s">
        <v>742</v>
      </c>
      <c r="C412" s="15" t="s">
        <v>320</v>
      </c>
      <c r="D412" s="15" t="s">
        <v>659</v>
      </c>
      <c r="E412" s="15" t="s">
        <v>748</v>
      </c>
      <c r="F412" s="67" t="s">
        <v>129</v>
      </c>
      <c r="G412" s="15" t="s">
        <v>657</v>
      </c>
      <c r="H412" s="15" t="s">
        <v>658</v>
      </c>
      <c r="I412" s="102" t="n">
        <v>2</v>
      </c>
      <c r="J412" s="47" t="s">
        <v>1157</v>
      </c>
      <c r="K412" s="102" t="n">
        <v>45</v>
      </c>
      <c r="L412" s="12" t="s">
        <v>869</v>
      </c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 t="n">
        <v>18</v>
      </c>
      <c r="AV412" s="11"/>
      <c r="AW412" s="11" t="n">
        <v>18</v>
      </c>
      <c r="AX412" s="11"/>
      <c r="AY412" s="11"/>
      <c r="AZ412" s="11"/>
      <c r="BA412" s="11"/>
      <c r="BB412" s="11"/>
      <c r="BC412" s="11"/>
      <c r="BD412" s="11"/>
    </row>
    <row r="413" s="78" customFormat="true" ht="14.25" hidden="false" customHeight="true" outlineLevel="0" collapsed="false">
      <c r="A413" s="12" t="n">
        <v>410</v>
      </c>
      <c r="B413" s="12" t="s">
        <v>742</v>
      </c>
      <c r="C413" s="15" t="s">
        <v>22</v>
      </c>
      <c r="D413" s="15" t="s">
        <v>654</v>
      </c>
      <c r="E413" s="15" t="s">
        <v>743</v>
      </c>
      <c r="F413" s="67" t="s">
        <v>129</v>
      </c>
      <c r="G413" s="19" t="s">
        <v>634</v>
      </c>
      <c r="H413" s="15" t="s">
        <v>660</v>
      </c>
      <c r="I413" s="102" t="n">
        <v>2</v>
      </c>
      <c r="J413" s="47" t="s">
        <v>884</v>
      </c>
      <c r="K413" s="102" t="n">
        <v>34</v>
      </c>
      <c r="L413" s="12" t="s">
        <v>869</v>
      </c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 t="n">
        <v>34</v>
      </c>
      <c r="AV413" s="11"/>
      <c r="AW413" s="11" t="n">
        <v>34</v>
      </c>
      <c r="AX413" s="11"/>
      <c r="AY413" s="11"/>
      <c r="AZ413" s="11"/>
      <c r="BA413" s="11"/>
      <c r="BB413" s="11"/>
      <c r="BC413" s="11"/>
      <c r="BD413" s="11"/>
    </row>
    <row r="414" s="78" customFormat="true" ht="14.25" hidden="false" customHeight="true" outlineLevel="0" collapsed="false">
      <c r="A414" s="12" t="n">
        <v>411</v>
      </c>
      <c r="B414" s="12" t="s">
        <v>742</v>
      </c>
      <c r="C414" s="24" t="s">
        <v>233</v>
      </c>
      <c r="D414" s="67" t="s">
        <v>661</v>
      </c>
      <c r="E414" s="67" t="s">
        <v>745</v>
      </c>
      <c r="F414" s="67" t="s">
        <v>129</v>
      </c>
      <c r="G414" s="67" t="s">
        <v>662</v>
      </c>
      <c r="H414" s="67" t="s">
        <v>663</v>
      </c>
      <c r="I414" s="98" t="n">
        <v>1</v>
      </c>
      <c r="J414" s="98" t="s">
        <v>1158</v>
      </c>
      <c r="K414" s="57" t="n">
        <v>40</v>
      </c>
      <c r="L414" s="12" t="s">
        <v>624</v>
      </c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 t="n">
        <v>40</v>
      </c>
      <c r="AW414" s="11"/>
      <c r="AX414" s="11"/>
      <c r="AY414" s="11"/>
      <c r="AZ414" s="11"/>
      <c r="BA414" s="11"/>
      <c r="BB414" s="11"/>
      <c r="BC414" s="11"/>
      <c r="BD414" s="11"/>
    </row>
    <row r="415" s="78" customFormat="true" ht="14.25" hidden="false" customHeight="true" outlineLevel="0" collapsed="false">
      <c r="A415" s="12" t="n">
        <v>412</v>
      </c>
      <c r="B415" s="12" t="s">
        <v>742</v>
      </c>
      <c r="C415" s="24" t="s">
        <v>233</v>
      </c>
      <c r="D415" s="67" t="s">
        <v>664</v>
      </c>
      <c r="E415" s="67" t="s">
        <v>745</v>
      </c>
      <c r="F415" s="67" t="s">
        <v>129</v>
      </c>
      <c r="G415" s="67" t="s">
        <v>662</v>
      </c>
      <c r="H415" s="67" t="s">
        <v>663</v>
      </c>
      <c r="I415" s="98" t="n">
        <v>1</v>
      </c>
      <c r="J415" s="98" t="s">
        <v>1159</v>
      </c>
      <c r="K415" s="57" t="n">
        <v>41</v>
      </c>
      <c r="L415" s="12" t="s">
        <v>625</v>
      </c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 t="n">
        <v>41</v>
      </c>
      <c r="AY415" s="11"/>
      <c r="AZ415" s="11"/>
      <c r="BA415" s="11"/>
      <c r="BB415" s="11"/>
      <c r="BC415" s="11"/>
      <c r="BD415" s="11"/>
    </row>
    <row r="416" s="78" customFormat="true" ht="14.25" hidden="false" customHeight="true" outlineLevel="0" collapsed="false">
      <c r="A416" s="12" t="n">
        <v>413</v>
      </c>
      <c r="B416" s="12" t="s">
        <v>1160</v>
      </c>
      <c r="C416" s="43" t="s">
        <v>207</v>
      </c>
      <c r="D416" s="43" t="s">
        <v>373</v>
      </c>
      <c r="E416" s="43" t="s">
        <v>930</v>
      </c>
      <c r="F416" s="43" t="s">
        <v>665</v>
      </c>
      <c r="G416" s="43" t="s">
        <v>666</v>
      </c>
      <c r="H416" s="43" t="s">
        <v>667</v>
      </c>
      <c r="I416" s="94" t="n">
        <v>3</v>
      </c>
      <c r="J416" s="94" t="s">
        <v>919</v>
      </c>
      <c r="K416" s="94" t="n">
        <v>15</v>
      </c>
      <c r="L416" s="12" t="s">
        <v>836</v>
      </c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 t="n">
        <v>15</v>
      </c>
      <c r="X416" s="11" t="n">
        <v>15</v>
      </c>
      <c r="Y416" s="11" t="n">
        <v>15</v>
      </c>
      <c r="Z416" s="11" t="n">
        <v>15</v>
      </c>
      <c r="AA416" s="11" t="n">
        <v>15</v>
      </c>
      <c r="AB416" s="11" t="n">
        <v>15</v>
      </c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</row>
    <row r="417" s="78" customFormat="true" ht="14.25" hidden="false" customHeight="true" outlineLevel="0" collapsed="false">
      <c r="A417" s="12" t="n">
        <v>414</v>
      </c>
      <c r="B417" s="12" t="s">
        <v>1160</v>
      </c>
      <c r="C417" s="43" t="s">
        <v>207</v>
      </c>
      <c r="D417" s="43" t="s">
        <v>373</v>
      </c>
      <c r="E417" s="43" t="s">
        <v>930</v>
      </c>
      <c r="F417" s="43" t="s">
        <v>665</v>
      </c>
      <c r="G417" s="43" t="s">
        <v>666</v>
      </c>
      <c r="H417" s="61" t="s">
        <v>668</v>
      </c>
      <c r="I417" s="94" t="n">
        <v>2</v>
      </c>
      <c r="J417" s="94" t="s">
        <v>1161</v>
      </c>
      <c r="K417" s="94" t="n">
        <v>15</v>
      </c>
      <c r="L417" s="12" t="s">
        <v>799</v>
      </c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 t="n">
        <v>15</v>
      </c>
      <c r="AL417" s="11"/>
      <c r="AM417" s="11" t="n">
        <v>15</v>
      </c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</row>
    <row r="418" s="78" customFormat="true" ht="14.25" hidden="false" customHeight="true" outlineLevel="0" collapsed="false">
      <c r="A418" s="12" t="n">
        <v>415</v>
      </c>
      <c r="B418" s="12" t="s">
        <v>1160</v>
      </c>
      <c r="C418" s="43" t="s">
        <v>207</v>
      </c>
      <c r="D418" s="43" t="s">
        <v>373</v>
      </c>
      <c r="E418" s="43" t="s">
        <v>930</v>
      </c>
      <c r="F418" s="43" t="s">
        <v>665</v>
      </c>
      <c r="G418" s="43" t="s">
        <v>670</v>
      </c>
      <c r="H418" s="43" t="s">
        <v>671</v>
      </c>
      <c r="I418" s="94" t="n">
        <v>2</v>
      </c>
      <c r="J418" s="94" t="s">
        <v>933</v>
      </c>
      <c r="K418" s="94" t="n">
        <v>15</v>
      </c>
      <c r="L418" s="12" t="s">
        <v>815</v>
      </c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 t="n">
        <v>15</v>
      </c>
      <c r="AT418" s="11"/>
      <c r="AU418" s="11" t="n">
        <v>15</v>
      </c>
      <c r="AV418" s="11"/>
      <c r="AW418" s="11"/>
      <c r="AX418" s="11"/>
      <c r="AY418" s="11"/>
      <c r="AZ418" s="11"/>
      <c r="BA418" s="11"/>
      <c r="BB418" s="11"/>
      <c r="BC418" s="11"/>
      <c r="BD418" s="11"/>
    </row>
    <row r="419" s="78" customFormat="true" ht="14.25" hidden="false" customHeight="true" outlineLevel="0" collapsed="false">
      <c r="A419" s="12" t="n">
        <v>416</v>
      </c>
      <c r="B419" s="12" t="s">
        <v>1160</v>
      </c>
      <c r="C419" s="43" t="s">
        <v>207</v>
      </c>
      <c r="D419" s="43" t="s">
        <v>672</v>
      </c>
      <c r="E419" s="43" t="s">
        <v>930</v>
      </c>
      <c r="F419" s="43" t="s">
        <v>665</v>
      </c>
      <c r="G419" s="43" t="s">
        <v>673</v>
      </c>
      <c r="H419" s="43" t="s">
        <v>674</v>
      </c>
      <c r="I419" s="94" t="n">
        <v>2</v>
      </c>
      <c r="J419" s="94" t="s">
        <v>1162</v>
      </c>
      <c r="K419" s="94" t="n">
        <v>15</v>
      </c>
      <c r="L419" s="12" t="s">
        <v>950</v>
      </c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 t="n">
        <v>15</v>
      </c>
      <c r="AX419" s="11"/>
      <c r="AY419" s="11" t="n">
        <v>15</v>
      </c>
      <c r="AZ419" s="11"/>
      <c r="BA419" s="11"/>
      <c r="BB419" s="11"/>
      <c r="BC419" s="11"/>
      <c r="BD419" s="11"/>
    </row>
    <row r="420" s="78" customFormat="true" ht="14.25" hidden="false" customHeight="true" outlineLevel="0" collapsed="false">
      <c r="A420" s="12" t="n">
        <v>417</v>
      </c>
      <c r="B420" s="12" t="s">
        <v>1160</v>
      </c>
      <c r="C420" s="43" t="s">
        <v>207</v>
      </c>
      <c r="D420" s="43" t="s">
        <v>373</v>
      </c>
      <c r="E420" s="43" t="s">
        <v>930</v>
      </c>
      <c r="F420" s="43" t="s">
        <v>665</v>
      </c>
      <c r="G420" s="43" t="s">
        <v>675</v>
      </c>
      <c r="H420" s="43" t="s">
        <v>676</v>
      </c>
      <c r="I420" s="94" t="n">
        <v>2</v>
      </c>
      <c r="J420" s="94" t="s">
        <v>954</v>
      </c>
      <c r="K420" s="94" t="n">
        <v>15</v>
      </c>
      <c r="L420" s="12" t="s">
        <v>955</v>
      </c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 t="n">
        <v>15</v>
      </c>
      <c r="BB420" s="11"/>
      <c r="BC420" s="11" t="n">
        <v>15</v>
      </c>
      <c r="BD420" s="11"/>
    </row>
    <row r="421" s="78" customFormat="true" ht="14.25" hidden="false" customHeight="true" outlineLevel="0" collapsed="false">
      <c r="A421" s="12"/>
      <c r="B421" s="12"/>
      <c r="C421" s="24"/>
      <c r="D421" s="24"/>
      <c r="E421" s="24"/>
      <c r="F421" s="24"/>
      <c r="G421" s="24"/>
      <c r="H421" s="24"/>
      <c r="I421" s="24"/>
      <c r="J421" s="24"/>
      <c r="K421" s="86" t="n">
        <f aca="false">SUM(K4:K420)</f>
        <v>16571</v>
      </c>
      <c r="L421" s="86" t="n">
        <f aca="false">SUM(L4:L420)</f>
        <v>0</v>
      </c>
      <c r="M421" s="86" t="n">
        <f aca="false">SUM(M4:M420)</f>
        <v>1132</v>
      </c>
      <c r="N421" s="86" t="n">
        <f aca="false">SUM(N4:N420)</f>
        <v>927.8</v>
      </c>
      <c r="O421" s="86" t="n">
        <f aca="false">SUM(O4:O420)</f>
        <v>1469.6</v>
      </c>
      <c r="P421" s="86" t="n">
        <f aca="false">SUM(P4:P420)</f>
        <v>1244</v>
      </c>
      <c r="Q421" s="86" t="n">
        <f aca="false">SUM(Q4:Q420)</f>
        <v>1654</v>
      </c>
      <c r="R421" s="86" t="n">
        <f aca="false">SUM(R4:R420)</f>
        <v>1439.2</v>
      </c>
      <c r="S421" s="86" t="n">
        <f aca="false">SUM(S4:S420)</f>
        <v>1415</v>
      </c>
      <c r="T421" s="86" t="n">
        <f aca="false">SUM(T4:T420)</f>
        <v>1183.6</v>
      </c>
      <c r="U421" s="86" t="n">
        <f aca="false">SUM(U4:U420)</f>
        <v>714.4</v>
      </c>
      <c r="V421" s="86" t="n">
        <f aca="false">SUM(V4:V420)</f>
        <v>665.6</v>
      </c>
      <c r="W421" s="86" t="n">
        <f aca="false">SUM(W4:W420)</f>
        <v>1053.2</v>
      </c>
      <c r="X421" s="86" t="n">
        <f aca="false">SUM(X4:X420)</f>
        <v>922.6</v>
      </c>
      <c r="Y421" s="86" t="n">
        <f aca="false">SUM(Y4:Y420)</f>
        <v>1489</v>
      </c>
      <c r="Z421" s="86" t="n">
        <f aca="false">SUM(Z4:Z420)</f>
        <v>1324.8</v>
      </c>
      <c r="AA421" s="86" t="n">
        <f aca="false">SUM(AA4:AA420)</f>
        <v>1454.6</v>
      </c>
      <c r="AB421" s="86" t="n">
        <f aca="false">SUM(AB4:AB420)</f>
        <v>1313.2</v>
      </c>
      <c r="AC421" s="86" t="n">
        <f aca="false">SUM(AC4:AC420)</f>
        <v>1345.4</v>
      </c>
      <c r="AD421" s="86" t="n">
        <f aca="false">SUM(AD4:AD420)</f>
        <v>1256.8</v>
      </c>
      <c r="AE421" s="86" t="n">
        <f aca="false">SUM(AE4:AE420)</f>
        <v>1222.6</v>
      </c>
      <c r="AF421" s="86" t="n">
        <f aca="false">SUM(AF4:AF420)</f>
        <v>1159</v>
      </c>
      <c r="AG421" s="86" t="n">
        <f aca="false">SUM(AG4:AG420)</f>
        <v>1150</v>
      </c>
      <c r="AH421" s="86" t="n">
        <f aca="false">SUM(AH4:AH420)</f>
        <v>954.6</v>
      </c>
      <c r="AI421" s="86" t="n">
        <f aca="false">SUM(AI4:AI420)</f>
        <v>1217.8</v>
      </c>
      <c r="AJ421" s="86" t="n">
        <f aca="false">SUM(AJ4:AJ420)</f>
        <v>1009.8</v>
      </c>
      <c r="AK421" s="86" t="n">
        <f aca="false">SUM(AK4:AK420)</f>
        <v>1077.8</v>
      </c>
      <c r="AL421" s="86" t="n">
        <f aca="false">SUM(AL4:AL420)</f>
        <v>1036.2</v>
      </c>
      <c r="AM421" s="86" t="n">
        <f aca="false">SUM(AM4:AM420)</f>
        <v>1279.6</v>
      </c>
      <c r="AN421" s="86" t="n">
        <f aca="false">SUM(AN4:AN420)</f>
        <v>1071</v>
      </c>
      <c r="AO421" s="86" t="n">
        <f aca="false">SUM(AO4:AO420)</f>
        <v>1131.6</v>
      </c>
      <c r="AP421" s="86" t="n">
        <f aca="false">SUM(AP4:AP420)</f>
        <v>850</v>
      </c>
      <c r="AQ421" s="86" t="n">
        <f aca="false">SUM(AQ4:AQ420)</f>
        <v>1090.2</v>
      </c>
      <c r="AR421" s="86" t="n">
        <f aca="false">SUM(AR4:AR420)</f>
        <v>809.2</v>
      </c>
      <c r="AS421" s="86" t="n">
        <f aca="false">SUM(AS4:AS420)</f>
        <v>1173.2</v>
      </c>
      <c r="AT421" s="86" t="n">
        <f aca="false">SUM(AT4:AT420)</f>
        <v>741.2</v>
      </c>
      <c r="AU421" s="86" t="n">
        <f aca="false">SUM(AU4:AU420)</f>
        <v>826.8</v>
      </c>
      <c r="AV421" s="86" t="n">
        <f aca="false">SUM(AV4:AV420)</f>
        <v>549.2</v>
      </c>
      <c r="AW421" s="86" t="n">
        <f aca="false">SUM(AW4:AW420)</f>
        <v>665.6</v>
      </c>
      <c r="AX421" s="86" t="n">
        <f aca="false">SUM(AX4:AX420)</f>
        <v>475.8</v>
      </c>
      <c r="AY421" s="86" t="n">
        <f aca="false">SUM(AY4:AY420)</f>
        <v>297</v>
      </c>
      <c r="AZ421" s="86" t="n">
        <f aca="false">SUM(AZ4:AZ420)</f>
        <v>160</v>
      </c>
      <c r="BA421" s="86" t="n">
        <f aca="false">SUM(BA4:BA420)</f>
        <v>330</v>
      </c>
      <c r="BB421" s="86" t="n">
        <f aca="false">SUM(BB4:BB420)</f>
        <v>160</v>
      </c>
      <c r="BC421" s="86" t="n">
        <f aca="false">SUM(BC4:BC420)</f>
        <v>116</v>
      </c>
      <c r="BD421" s="86" t="n">
        <f aca="false">SUM(BD4:BD420)</f>
        <v>21</v>
      </c>
    </row>
    <row r="422" s="78" customFormat="true" ht="14.25" hidden="false" customHeight="true" outlineLevel="0" collapsed="false">
      <c r="A422" s="12"/>
      <c r="B422" s="12"/>
      <c r="C422" s="24"/>
      <c r="D422" s="24"/>
      <c r="E422" s="24"/>
      <c r="F422" s="24"/>
      <c r="G422" s="24"/>
      <c r="H422" s="24"/>
      <c r="I422" s="24"/>
      <c r="J422" s="24"/>
      <c r="K422" s="92"/>
      <c r="L422" s="12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</row>
    <row r="423" s="78" customFormat="true" ht="14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92"/>
      <c r="L423" s="12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</row>
    <row r="424" s="78" customFormat="true" ht="14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92"/>
      <c r="L424" s="12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</row>
    <row r="425" s="78" customFormat="true" ht="14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92"/>
      <c r="L425" s="12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</row>
    <row r="426" s="78" customFormat="true" ht="14.25" hidden="false" customHeight="true" outlineLevel="0" collapsed="false">
      <c r="A426" s="12"/>
      <c r="B426" s="12"/>
      <c r="C426" s="12"/>
      <c r="D426" s="12"/>
      <c r="E426" s="12"/>
      <c r="F426" s="12" t="s">
        <v>669</v>
      </c>
      <c r="G426" s="12"/>
      <c r="H426" s="12"/>
      <c r="I426" s="12"/>
      <c r="J426" s="12"/>
      <c r="K426" s="92"/>
      <c r="L426" s="12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</row>
    <row r="427" s="78" customFormat="true" ht="14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92"/>
      <c r="L427" s="12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</row>
    <row r="428" s="78" customFormat="true" ht="14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92"/>
      <c r="L428" s="12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</row>
    <row r="429" s="78" customFormat="true" ht="14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92"/>
      <c r="L429" s="12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</row>
    <row r="430" s="78" customFormat="true" ht="14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92"/>
      <c r="L430" s="12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</row>
    <row r="431" s="78" customFormat="true" ht="14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 t="s">
        <v>1163</v>
      </c>
      <c r="K431" s="92"/>
      <c r="L431" s="12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</row>
    <row r="432" s="78" customFormat="true" ht="14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92"/>
      <c r="L432" s="12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</row>
    <row r="433" s="78" customFormat="true" ht="14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92"/>
      <c r="L433" s="12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</row>
    <row r="434" s="78" customFormat="true" ht="14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92"/>
      <c r="L434" s="12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</row>
    <row r="435" s="78" customFormat="true" ht="14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92"/>
      <c r="L435" s="12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</row>
    <row r="436" s="78" customFormat="true" ht="14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92"/>
      <c r="L436" s="12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</row>
    <row r="437" s="78" customFormat="true" ht="14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92"/>
      <c r="L437" s="12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</row>
    <row r="438" s="78" customFormat="true" ht="14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92"/>
      <c r="L438" s="12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</row>
    <row r="439" s="78" customFormat="true" ht="14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92"/>
      <c r="L439" s="12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</row>
    <row r="440" s="78" customFormat="true" ht="14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92"/>
      <c r="L440" s="12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</row>
    <row r="441" s="85" customFormat="true" ht="14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92"/>
      <c r="L441" s="12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</row>
    <row r="442" s="78" customFormat="true" ht="14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92"/>
      <c r="L442" s="12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</row>
    <row r="443" s="78" customFormat="true" ht="14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92"/>
      <c r="L443" s="12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</row>
    <row r="444" s="78" customFormat="true" ht="14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92"/>
      <c r="L444" s="12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</row>
    <row r="445" s="78" customFormat="true" ht="14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92"/>
      <c r="L445" s="12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</row>
    <row r="446" s="78" customFormat="true" ht="14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92"/>
      <c r="L446" s="12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</row>
    <row r="447" s="78" customFormat="true" ht="14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92"/>
      <c r="L447" s="12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</row>
    <row r="448" s="78" customFormat="true" ht="14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92"/>
      <c r="L448" s="12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</row>
    <row r="449" s="78" customFormat="true" ht="14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92"/>
      <c r="L449" s="12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</row>
    <row r="450" s="78" customFormat="true" ht="14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92"/>
      <c r="L450" s="12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</row>
    <row r="451" s="78" customFormat="true" ht="14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92"/>
      <c r="L451" s="12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</row>
    <row r="452" s="78" customFormat="true" ht="14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92"/>
      <c r="L452" s="12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</row>
    <row r="453" s="78" customFormat="true" ht="14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92"/>
      <c r="L453" s="12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</row>
    <row r="454" s="78" customFormat="true" ht="14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92"/>
      <c r="L454" s="12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</row>
    <row r="455" s="78" customFormat="true" ht="14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92"/>
      <c r="L455" s="12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</row>
    <row r="456" s="78" customFormat="true" ht="14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92"/>
      <c r="L456" s="12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</row>
    <row r="457" s="78" customFormat="true" ht="14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92"/>
      <c r="L457" s="12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</row>
    <row r="458" s="78" customFormat="true" ht="14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92"/>
      <c r="L458" s="12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</row>
    <row r="459" s="78" customFormat="true" ht="14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92"/>
      <c r="L459" s="12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</row>
    <row r="460" s="78" customFormat="true" ht="14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92"/>
      <c r="L460" s="12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</row>
    <row r="461" s="78" customFormat="true" ht="14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92"/>
      <c r="L461" s="12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</row>
    <row r="462" s="78" customFormat="true" ht="14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92"/>
      <c r="L462" s="12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</row>
    <row r="463" s="78" customFormat="true" ht="14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92"/>
      <c r="L463" s="12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</row>
    <row r="464" s="78" customFormat="true" ht="14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92"/>
      <c r="L464" s="12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</row>
    <row r="465" s="78" customFormat="true" ht="14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92"/>
      <c r="L465" s="12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</row>
    <row r="466" s="78" customFormat="true" ht="14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92"/>
      <c r="L466" s="12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</row>
    <row r="467" s="78" customFormat="true" ht="14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92"/>
      <c r="L467" s="12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</row>
    <row r="468" s="78" customFormat="true" ht="14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92"/>
      <c r="L468" s="12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</row>
    <row r="469" s="78" customFormat="true" ht="14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92"/>
      <c r="L469" s="12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</row>
    <row r="470" s="78" customFormat="true" ht="14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92"/>
      <c r="L470" s="12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</row>
    <row r="471" s="78" customFormat="true" ht="14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92"/>
      <c r="L471" s="12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</row>
    <row r="472" s="78" customFormat="true" ht="14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92"/>
      <c r="L472" s="12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</row>
    <row r="473" s="78" customFormat="true" ht="14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92"/>
      <c r="L473" s="12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</row>
    <row r="474" s="78" customFormat="true" ht="14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92"/>
      <c r="L474" s="12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</row>
    <row r="475" s="78" customFormat="true" ht="14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92"/>
      <c r="L475" s="12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</row>
    <row r="476" s="78" customFormat="true" ht="14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92"/>
      <c r="L476" s="12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</row>
    <row r="477" s="78" customFormat="true" ht="14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92"/>
      <c r="L477" s="12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</row>
    <row r="478" s="78" customFormat="true" ht="14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92"/>
      <c r="L478" s="12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</row>
    <row r="479" s="78" customFormat="true" ht="14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92"/>
      <c r="L479" s="12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</row>
    <row r="480" s="78" customFormat="true" ht="14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92"/>
      <c r="L480" s="12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</row>
    <row r="481" s="78" customFormat="true" ht="14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92"/>
      <c r="L481" s="12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</row>
    <row r="482" s="78" customFormat="true" ht="14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92"/>
      <c r="L482" s="12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</row>
    <row r="483" s="78" customFormat="true" ht="14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92"/>
      <c r="L483" s="12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</row>
    <row r="484" s="78" customFormat="true" ht="14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92"/>
      <c r="L484" s="12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</row>
    <row r="485" s="78" customFormat="true" ht="14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92"/>
      <c r="L485" s="12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</row>
    <row r="486" s="78" customFormat="true" ht="14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92"/>
      <c r="L486" s="12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</row>
    <row r="487" s="78" customFormat="true" ht="14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92"/>
      <c r="L487" s="12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</row>
    <row r="488" s="78" customFormat="true" ht="14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92"/>
      <c r="L488" s="12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</row>
    <row r="489" s="78" customFormat="true" ht="14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92"/>
      <c r="L489" s="12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</row>
    <row r="490" s="78" customFormat="true" ht="14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92"/>
      <c r="L490" s="12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</row>
    <row r="491" s="78" customFormat="true" ht="14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92"/>
      <c r="L491" s="12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</row>
    <row r="492" s="78" customFormat="true" ht="14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92"/>
      <c r="L492" s="12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</row>
    <row r="493" s="78" customFormat="true" ht="14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92"/>
      <c r="L493" s="12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</row>
    <row r="494" s="78" customFormat="true" ht="14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92"/>
      <c r="L494" s="12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</row>
    <row r="495" s="78" customFormat="true" ht="14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92"/>
      <c r="L495" s="12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</row>
    <row r="496" s="78" customFormat="true" ht="14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92"/>
      <c r="L496" s="12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</row>
    <row r="497" s="78" customFormat="true" ht="14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92"/>
      <c r="L497" s="12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</row>
    <row r="498" s="78" customFormat="true" ht="14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92"/>
      <c r="L498" s="12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</row>
    <row r="499" s="78" customFormat="true" ht="14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92"/>
      <c r="L499" s="12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</row>
    <row r="500" s="78" customFormat="true" ht="14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92"/>
      <c r="L500" s="12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</row>
    <row r="501" s="78" customFormat="true" ht="14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92"/>
      <c r="L501" s="12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</row>
    <row r="502" s="78" customFormat="true" ht="14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92"/>
      <c r="L502" s="12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</row>
    <row r="503" s="78" customFormat="true" ht="14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92"/>
      <c r="L503" s="12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</row>
    <row r="504" s="78" customFormat="true" ht="14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9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1"/>
      <c r="BB504" s="11"/>
      <c r="BC504" s="11"/>
      <c r="BD504" s="11"/>
    </row>
    <row r="505" s="78" customFormat="true" ht="14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9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1"/>
      <c r="BB505" s="11"/>
      <c r="BC505" s="11"/>
      <c r="BD505" s="11"/>
    </row>
    <row r="506" s="78" customFormat="true" ht="14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9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1"/>
      <c r="BB506" s="11"/>
      <c r="BC506" s="11"/>
      <c r="BD506" s="11"/>
    </row>
    <row r="507" s="78" customFormat="true" ht="14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9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1"/>
      <c r="BB507" s="11"/>
      <c r="BC507" s="11"/>
      <c r="BD507" s="11"/>
    </row>
    <row r="508" s="78" customFormat="true" ht="14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9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1"/>
      <c r="BB508" s="11"/>
      <c r="BC508" s="11"/>
      <c r="BD508" s="11"/>
    </row>
    <row r="509" s="78" customFormat="true" ht="14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9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1"/>
      <c r="BB509" s="11"/>
      <c r="BC509" s="11"/>
      <c r="BD509" s="11"/>
    </row>
    <row r="510" s="78" customFormat="true" ht="14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9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1"/>
      <c r="BB510" s="11"/>
      <c r="BC510" s="11"/>
      <c r="BD510" s="11"/>
    </row>
    <row r="511" s="78" customFormat="true" ht="14.2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9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1"/>
      <c r="BB511" s="11"/>
      <c r="BC511" s="11"/>
      <c r="BD511" s="11"/>
    </row>
    <row r="512" s="78" customFormat="true" ht="14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9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1"/>
      <c r="BB512" s="11"/>
      <c r="BC512" s="11"/>
      <c r="BD512" s="11"/>
    </row>
    <row r="513" s="78" customFormat="true" ht="14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9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1"/>
      <c r="BB513" s="11"/>
      <c r="BC513" s="11"/>
      <c r="BD513" s="11"/>
    </row>
    <row r="514" s="78" customFormat="true" ht="14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9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1"/>
      <c r="BB514" s="11"/>
      <c r="BC514" s="11"/>
      <c r="BD514" s="11"/>
    </row>
    <row r="515" s="78" customFormat="true" ht="14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9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1"/>
      <c r="BB515" s="11"/>
      <c r="BC515" s="11"/>
      <c r="BD515" s="11"/>
    </row>
    <row r="516" s="78" customFormat="true" ht="14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9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1"/>
      <c r="BB516" s="11"/>
      <c r="BC516" s="11"/>
      <c r="BD516" s="11"/>
    </row>
    <row r="517" s="78" customFormat="true" ht="14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9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1"/>
      <c r="BB517" s="11"/>
      <c r="BC517" s="11"/>
      <c r="BD517" s="11"/>
    </row>
    <row r="518" s="78" customFormat="true" ht="14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9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1"/>
      <c r="BB518" s="11"/>
      <c r="BC518" s="11"/>
      <c r="BD518" s="11"/>
    </row>
    <row r="519" s="78" customFormat="true" ht="14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9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1"/>
      <c r="BB519" s="11"/>
      <c r="BC519" s="11"/>
      <c r="BD519" s="11"/>
    </row>
    <row r="520" s="78" customFormat="true" ht="14.2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9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1"/>
      <c r="BB520" s="11"/>
      <c r="BC520" s="11"/>
      <c r="BD520" s="11"/>
    </row>
    <row r="521" s="78" customFormat="true" ht="14.2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9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1"/>
      <c r="BB521" s="11"/>
      <c r="BC521" s="11"/>
      <c r="BD521" s="11"/>
    </row>
    <row r="522" s="78" customFormat="true" ht="14.2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9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1"/>
      <c r="BB522" s="11"/>
      <c r="BC522" s="11"/>
      <c r="BD522" s="11"/>
    </row>
    <row r="523" s="78" customFormat="true" ht="14.2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9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1"/>
      <c r="BB523" s="11"/>
      <c r="BC523" s="11"/>
      <c r="BD523" s="11"/>
    </row>
    <row r="524" s="78" customFormat="true" ht="14.2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9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1"/>
      <c r="BB524" s="11"/>
      <c r="BC524" s="11"/>
      <c r="BD524" s="11"/>
    </row>
    <row r="525" s="78" customFormat="true" ht="14.2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9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1"/>
      <c r="BB525" s="11"/>
      <c r="BC525" s="11"/>
      <c r="BD525" s="11"/>
    </row>
    <row r="526" s="78" customFormat="true" ht="14.2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9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1"/>
      <c r="BB526" s="11"/>
      <c r="BC526" s="11"/>
      <c r="BD526" s="11"/>
    </row>
    <row r="527" s="78" customFormat="true" ht="14.2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9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1"/>
      <c r="BB527" s="11"/>
      <c r="BC527" s="11"/>
      <c r="BD527" s="11"/>
    </row>
    <row r="528" s="78" customFormat="true" ht="14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9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1"/>
      <c r="BB528" s="11"/>
      <c r="BC528" s="11"/>
      <c r="BD528" s="11"/>
    </row>
    <row r="529" s="78" customFormat="true" ht="14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9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1"/>
      <c r="BB529" s="11"/>
      <c r="BC529" s="11"/>
      <c r="BD529" s="11"/>
    </row>
    <row r="530" s="78" customFormat="true" ht="14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9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1"/>
      <c r="BB530" s="11"/>
      <c r="BC530" s="11"/>
      <c r="BD530" s="11"/>
    </row>
    <row r="531" s="78" customFormat="true" ht="14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9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1"/>
      <c r="BB531" s="11"/>
      <c r="BC531" s="11"/>
      <c r="BD531" s="11"/>
    </row>
    <row r="532" s="78" customFormat="true" ht="14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9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1"/>
      <c r="BB532" s="11"/>
      <c r="BC532" s="11"/>
      <c r="BD532" s="11"/>
    </row>
    <row r="533" s="78" customFormat="true" ht="14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9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1"/>
      <c r="BB533" s="11"/>
      <c r="BC533" s="11"/>
      <c r="BD533" s="11"/>
    </row>
    <row r="534" s="78" customFormat="true" ht="14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9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1"/>
      <c r="BB534" s="11"/>
      <c r="BC534" s="11"/>
      <c r="BD534" s="11"/>
    </row>
    <row r="535" s="78" customFormat="true" ht="14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9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1"/>
      <c r="BB535" s="11"/>
      <c r="BC535" s="11"/>
      <c r="BD535" s="11"/>
    </row>
    <row r="536" s="78" customFormat="true" ht="14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9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1"/>
      <c r="BB536" s="11"/>
      <c r="BC536" s="11"/>
      <c r="BD536" s="11"/>
    </row>
    <row r="537" s="78" customFormat="true" ht="14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9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1"/>
      <c r="BB537" s="11"/>
      <c r="BC537" s="11"/>
      <c r="BD537" s="11"/>
    </row>
    <row r="538" s="78" customFormat="true" ht="14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9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1"/>
      <c r="BB538" s="11"/>
      <c r="BC538" s="11"/>
      <c r="BD538" s="11"/>
    </row>
    <row r="539" s="78" customFormat="true" ht="14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9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1"/>
      <c r="BB539" s="11"/>
      <c r="BC539" s="11"/>
      <c r="BD539" s="11"/>
    </row>
    <row r="540" s="78" customFormat="true" ht="14.2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9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1"/>
      <c r="BB540" s="11"/>
      <c r="BC540" s="11"/>
      <c r="BD540" s="11"/>
    </row>
    <row r="541" s="78" customFormat="true" ht="14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9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1"/>
      <c r="BB541" s="11"/>
      <c r="BC541" s="11"/>
      <c r="BD541" s="11"/>
    </row>
    <row r="542" s="78" customFormat="true" ht="14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9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1"/>
      <c r="BB542" s="11"/>
      <c r="BC542" s="11"/>
      <c r="BD542" s="11"/>
    </row>
    <row r="543" s="78" customFormat="true" ht="14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9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1"/>
      <c r="BB543" s="11"/>
      <c r="BC543" s="11"/>
      <c r="BD543" s="11"/>
    </row>
    <row r="544" s="78" customFormat="true" ht="14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9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1"/>
      <c r="BB544" s="11"/>
      <c r="BC544" s="11"/>
      <c r="BD544" s="11"/>
    </row>
    <row r="545" s="78" customFormat="true" ht="14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9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1"/>
      <c r="BB545" s="11"/>
      <c r="BC545" s="11"/>
      <c r="BD545" s="11"/>
    </row>
    <row r="546" s="78" customFormat="true" ht="14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9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1"/>
      <c r="BB546" s="11"/>
      <c r="BC546" s="11"/>
      <c r="BD546" s="11"/>
    </row>
    <row r="547" s="78" customFormat="true" ht="14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9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1"/>
      <c r="BB547" s="11"/>
      <c r="BC547" s="11"/>
      <c r="BD547" s="11"/>
    </row>
    <row r="548" s="78" customFormat="true" ht="14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9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1"/>
      <c r="BB548" s="11"/>
      <c r="BC548" s="11"/>
      <c r="BD548" s="11"/>
    </row>
    <row r="549" s="78" customFormat="true" ht="14.2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9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1"/>
      <c r="BB549" s="11"/>
      <c r="BC549" s="11"/>
      <c r="BD549" s="11"/>
    </row>
    <row r="550" s="78" customFormat="true" ht="14.2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9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1"/>
      <c r="BB550" s="11"/>
      <c r="BC550" s="11"/>
      <c r="BD550" s="11"/>
    </row>
    <row r="551" s="78" customFormat="true" ht="14.2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9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1"/>
      <c r="BB551" s="11"/>
      <c r="BC551" s="11"/>
      <c r="BD551" s="11"/>
    </row>
    <row r="552" s="78" customFormat="true" ht="14.2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9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1"/>
      <c r="BB552" s="11"/>
      <c r="BC552" s="11"/>
      <c r="BD552" s="11"/>
    </row>
    <row r="553" s="78" customFormat="true" ht="14.2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9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1"/>
      <c r="BB553" s="11"/>
      <c r="BC553" s="11"/>
      <c r="BD553" s="11"/>
    </row>
    <row r="554" s="78" customFormat="true" ht="14.2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9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1"/>
      <c r="BB554" s="11"/>
      <c r="BC554" s="11"/>
      <c r="BD554" s="11"/>
    </row>
    <row r="555" s="78" customFormat="true" ht="14.2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9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1"/>
      <c r="BB555" s="11"/>
      <c r="BC555" s="11"/>
      <c r="BD555" s="11"/>
    </row>
    <row r="556" s="78" customFormat="true" ht="14.2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9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1"/>
      <c r="BB556" s="11"/>
      <c r="BC556" s="11"/>
      <c r="BD556" s="11"/>
    </row>
    <row r="557" s="78" customFormat="true" ht="14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9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1"/>
      <c r="BB557" s="11"/>
      <c r="BC557" s="11"/>
      <c r="BD557" s="11"/>
    </row>
    <row r="558" s="78" customFormat="true" ht="14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9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1"/>
      <c r="BB558" s="11"/>
      <c r="BC558" s="11"/>
      <c r="BD558" s="11"/>
    </row>
    <row r="559" s="78" customFormat="true" ht="14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9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1"/>
      <c r="BB559" s="11"/>
      <c r="BC559" s="11"/>
      <c r="BD559" s="11"/>
    </row>
    <row r="560" s="78" customFormat="true" ht="14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9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1"/>
      <c r="BB560" s="11"/>
      <c r="BC560" s="11"/>
      <c r="BD560" s="11"/>
    </row>
    <row r="561" s="78" customFormat="true" ht="14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9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1"/>
      <c r="BB561" s="11"/>
      <c r="BC561" s="11"/>
      <c r="BD561" s="11"/>
    </row>
    <row r="562" s="78" customFormat="true" ht="14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9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1"/>
      <c r="BB562" s="11"/>
      <c r="BC562" s="11"/>
      <c r="BD562" s="11"/>
    </row>
    <row r="563" s="78" customFormat="true" ht="14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9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1"/>
      <c r="BB563" s="11"/>
      <c r="BC563" s="11"/>
      <c r="BD563" s="11"/>
    </row>
    <row r="564" s="78" customFormat="true" ht="14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9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1"/>
      <c r="BB564" s="11"/>
      <c r="BC564" s="11"/>
      <c r="BD564" s="11"/>
    </row>
    <row r="565" s="78" customFormat="true" ht="14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9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1"/>
      <c r="BB565" s="11"/>
      <c r="BC565" s="11"/>
      <c r="BD565" s="11"/>
    </row>
    <row r="566" s="78" customFormat="true" ht="14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9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1"/>
      <c r="BB566" s="11"/>
      <c r="BC566" s="11"/>
      <c r="BD566" s="11"/>
    </row>
    <row r="567" s="78" customFormat="true" ht="14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9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1"/>
      <c r="BB567" s="11"/>
      <c r="BC567" s="11"/>
      <c r="BD567" s="11"/>
    </row>
    <row r="568" s="78" customFormat="true" ht="14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9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1"/>
      <c r="BB568" s="11"/>
      <c r="BC568" s="11"/>
      <c r="BD568" s="11"/>
    </row>
    <row r="569" s="78" customFormat="true" ht="14.2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9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1"/>
      <c r="BB569" s="11"/>
      <c r="BC569" s="11"/>
      <c r="BD569" s="11"/>
    </row>
    <row r="570" s="78" customFormat="true" ht="14.2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9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1"/>
      <c r="BB570" s="11"/>
      <c r="BC570" s="11"/>
      <c r="BD570" s="11"/>
    </row>
  </sheetData>
  <autoFilter ref="A1:BD421"/>
  <mergeCells count="5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</mergeCells>
  <conditionalFormatting sqref="BA423:BD570 M59:Q124 M311:Q311 N423:AZ503 M422:M503 BA18:BD124 M369:U369 R4:AZ124 M4:Q57 M271:M343 W125:BD270 M125:V125 M127:V270 M345:M420 N271:BD420 N422:BD422">
    <cfRule type="cellIs" priority="2" operator="notEqual" aboveAverage="0" equalAverage="0" bottom="0" percent="0" rank="0" text="" dxfId="12">
      <formula>0</formula>
    </cfRule>
  </conditionalFormatting>
  <conditionalFormatting sqref="H288 D271:D289 D6:D15">
    <cfRule type="cellIs" priority="3" operator="equal" aboveAverage="0" equalAverage="0" bottom="0" percent="0" rank="0" text="" dxfId="13">
      <formula>"省"</formula>
    </cfRule>
  </conditionalFormatting>
  <conditionalFormatting sqref="M344">
    <cfRule type="cellIs" priority="4" operator="notEqual" aboveAverage="0" equalAverage="0" bottom="0" percent="0" rank="0" text="" dxfId="14">
      <formula>0</formula>
    </cfRule>
  </conditionalFormatting>
  <conditionalFormatting sqref="N58:P58">
    <cfRule type="cellIs" priority="5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107" t="s">
        <v>1164</v>
      </c>
      <c r="B1" s="108" t="s">
        <v>1165</v>
      </c>
      <c r="C1" s="108" t="s">
        <v>1166</v>
      </c>
      <c r="D1" s="108" t="s">
        <v>1167</v>
      </c>
      <c r="E1" s="108" t="s">
        <v>1168</v>
      </c>
      <c r="F1" s="108" t="s">
        <v>1169</v>
      </c>
      <c r="G1" s="109" t="s">
        <v>1170</v>
      </c>
      <c r="H1" s="109" t="s">
        <v>1171</v>
      </c>
      <c r="I1" s="110" t="s">
        <v>1172</v>
      </c>
    </row>
    <row r="2" customFormat="false" ht="14.25" hidden="false" customHeight="false" outlineLevel="0" collapsed="false">
      <c r="A2" s="111" t="s">
        <v>19</v>
      </c>
      <c r="B2" s="111"/>
      <c r="C2" s="111" t="n">
        <v>74</v>
      </c>
      <c r="D2" s="111"/>
      <c r="E2" s="111" t="n">
        <v>968</v>
      </c>
      <c r="F2" s="111" t="n">
        <v>964</v>
      </c>
      <c r="G2" s="111" t="n">
        <v>116</v>
      </c>
      <c r="H2" s="111" t="n">
        <v>175</v>
      </c>
      <c r="I2" s="111" t="n">
        <f aca="false">SUM(B2:H2)</f>
        <v>2297</v>
      </c>
    </row>
    <row r="3" customFormat="false" ht="14.25" hidden="false" customHeight="false" outlineLevel="0" collapsed="false">
      <c r="A3" s="111" t="s">
        <v>703</v>
      </c>
      <c r="B3" s="111" t="n">
        <v>994</v>
      </c>
      <c r="C3" s="111" t="n">
        <v>38</v>
      </c>
      <c r="D3" s="111"/>
      <c r="E3" s="111" t="n">
        <v>1008</v>
      </c>
      <c r="F3" s="111" t="n">
        <v>228</v>
      </c>
      <c r="G3" s="111" t="n">
        <v>40</v>
      </c>
      <c r="H3" s="111" t="n">
        <v>411</v>
      </c>
      <c r="I3" s="111" t="n">
        <f aca="false">SUM(B3:H3)</f>
        <v>2719</v>
      </c>
    </row>
    <row r="4" customFormat="false" ht="14.25" hidden="false" customHeight="false" outlineLevel="0" collapsed="false">
      <c r="A4" s="111" t="s">
        <v>1173</v>
      </c>
      <c r="B4" s="111" t="n">
        <v>223</v>
      </c>
      <c r="C4" s="111"/>
      <c r="D4" s="111"/>
      <c r="E4" s="111" t="n">
        <v>1134</v>
      </c>
      <c r="F4" s="111"/>
      <c r="G4" s="111"/>
      <c r="H4" s="111"/>
      <c r="I4" s="111" t="n">
        <f aca="false">SUM(B4:H4)</f>
        <v>1357</v>
      </c>
    </row>
    <row r="5" customFormat="false" ht="14.25" hidden="false" customHeight="false" outlineLevel="0" collapsed="false">
      <c r="A5" s="111" t="s">
        <v>1174</v>
      </c>
      <c r="B5" s="111" t="n">
        <v>454</v>
      </c>
      <c r="C5" s="111" t="n">
        <v>36</v>
      </c>
      <c r="D5" s="111" t="n">
        <v>182</v>
      </c>
      <c r="E5" s="111" t="n">
        <v>278</v>
      </c>
      <c r="F5" s="111" t="n">
        <v>795</v>
      </c>
      <c r="G5" s="111"/>
      <c r="H5" s="111"/>
      <c r="I5" s="111" t="n">
        <f aca="false">SUM(B5:H5)</f>
        <v>1745</v>
      </c>
    </row>
    <row r="6" customFormat="false" ht="14.25" hidden="false" customHeight="false" outlineLevel="0" collapsed="false">
      <c r="A6" s="111" t="s">
        <v>1175</v>
      </c>
      <c r="B6" s="111"/>
      <c r="C6" s="111" t="n">
        <v>681</v>
      </c>
      <c r="D6" s="111"/>
      <c r="E6" s="111" t="n">
        <v>82</v>
      </c>
      <c r="F6" s="111" t="n">
        <v>79</v>
      </c>
      <c r="G6" s="111"/>
      <c r="H6" s="111"/>
      <c r="I6" s="111" t="n">
        <f aca="false">SUM(B6:H6)</f>
        <v>842</v>
      </c>
    </row>
    <row r="7" customFormat="false" ht="14.25" hidden="false" customHeight="false" outlineLevel="0" collapsed="false">
      <c r="A7" s="111" t="s">
        <v>1176</v>
      </c>
      <c r="B7" s="111"/>
      <c r="C7" s="111" t="n">
        <v>672</v>
      </c>
      <c r="D7" s="111"/>
      <c r="E7" s="111"/>
      <c r="F7" s="111"/>
      <c r="G7" s="111"/>
      <c r="H7" s="111"/>
      <c r="I7" s="111" t="n">
        <f aca="false">SUM(B7:H7)</f>
        <v>672</v>
      </c>
    </row>
    <row r="8" customFormat="false" ht="14.25" hidden="false" customHeight="false" outlineLevel="0" collapsed="false">
      <c r="A8" s="111" t="s">
        <v>1177</v>
      </c>
      <c r="B8" s="111"/>
      <c r="C8" s="111" t="n">
        <v>75</v>
      </c>
      <c r="D8" s="111"/>
      <c r="E8" s="111"/>
      <c r="F8" s="111"/>
      <c r="G8" s="111"/>
      <c r="H8" s="111"/>
      <c r="I8" s="111" t="n">
        <f aca="false">SUM(B8:H8)</f>
        <v>75</v>
      </c>
    </row>
    <row r="9" customFormat="false" ht="14.25" hidden="false" customHeight="false" outlineLevel="0" collapsed="false">
      <c r="A9" s="111" t="s">
        <v>1178</v>
      </c>
      <c r="B9" s="111"/>
      <c r="C9" s="111"/>
      <c r="D9" s="111" t="n">
        <v>959</v>
      </c>
      <c r="E9" s="111"/>
      <c r="F9" s="111" t="n">
        <v>150</v>
      </c>
      <c r="G9" s="111"/>
      <c r="H9" s="111"/>
      <c r="I9" s="111" t="n">
        <f aca="false">SUM(B9:H9)</f>
        <v>1109</v>
      </c>
    </row>
    <row r="10" customFormat="false" ht="14.25" hidden="false" customHeight="false" outlineLevel="0" collapsed="false">
      <c r="A10" s="111" t="s">
        <v>421</v>
      </c>
      <c r="B10" s="111" t="n">
        <v>257</v>
      </c>
      <c r="C10" s="111"/>
      <c r="D10" s="111"/>
      <c r="E10" s="111"/>
      <c r="F10" s="111"/>
      <c r="G10" s="111"/>
      <c r="H10" s="111"/>
      <c r="I10" s="111" t="n">
        <f aca="false">SUM(B10:H10)</f>
        <v>257</v>
      </c>
    </row>
    <row r="11" customFormat="false" ht="14.25" hidden="false" customHeight="false" outlineLevel="0" collapsed="false">
      <c r="A11" s="111" t="s">
        <v>408</v>
      </c>
      <c r="B11" s="111"/>
      <c r="C11" s="111"/>
      <c r="D11" s="111" t="n">
        <v>204</v>
      </c>
      <c r="E11" s="111"/>
      <c r="F11" s="111"/>
      <c r="G11" s="111"/>
      <c r="H11" s="111"/>
      <c r="I11" s="111" t="n">
        <f aca="false">SUM(B11:H11)</f>
        <v>204</v>
      </c>
    </row>
    <row r="12" customFormat="false" ht="14.25" hidden="false" customHeight="false" outlineLevel="0" collapsed="false">
      <c r="A12" s="111" t="s">
        <v>108</v>
      </c>
      <c r="B12" s="111" t="n">
        <v>682</v>
      </c>
      <c r="C12" s="111" t="n">
        <v>448</v>
      </c>
      <c r="D12" s="111" t="n">
        <v>192</v>
      </c>
      <c r="E12" s="111" t="n">
        <v>576</v>
      </c>
      <c r="F12" s="111" t="n">
        <v>131</v>
      </c>
      <c r="G12" s="111"/>
      <c r="H12" s="111"/>
      <c r="I12" s="111" t="n">
        <f aca="false">SUM(B12:H12)</f>
        <v>2029</v>
      </c>
    </row>
    <row r="13" customFormat="false" ht="14.25" hidden="false" customHeight="false" outlineLevel="0" collapsed="false">
      <c r="A13" s="111" t="s">
        <v>1179</v>
      </c>
      <c r="B13" s="111" t="n">
        <v>1347</v>
      </c>
      <c r="C13" s="111"/>
      <c r="D13" s="111" t="n">
        <v>147</v>
      </c>
      <c r="E13" s="111"/>
      <c r="F13" s="111"/>
      <c r="G13" s="111"/>
      <c r="H13" s="111"/>
      <c r="I13" s="111" t="n">
        <f aca="false">SUM(B13:H13)</f>
        <v>1494</v>
      </c>
    </row>
    <row r="14" customFormat="false" ht="14.25" hidden="false" customHeight="false" outlineLevel="0" collapsed="false">
      <c r="A14" s="111" t="s">
        <v>1094</v>
      </c>
      <c r="B14" s="111" t="n">
        <v>1117</v>
      </c>
      <c r="C14" s="111"/>
      <c r="D14" s="111" t="n">
        <v>499</v>
      </c>
      <c r="E14" s="111"/>
      <c r="F14" s="111" t="n">
        <v>86</v>
      </c>
      <c r="G14" s="111"/>
      <c r="H14" s="111"/>
      <c r="I14" s="111" t="n">
        <f aca="false">SUM(B14:H14)</f>
        <v>1702</v>
      </c>
    </row>
    <row r="15" customFormat="false" ht="14.25" hidden="false" customHeight="false" outlineLevel="0" collapsed="false">
      <c r="A15" s="111" t="s">
        <v>1180</v>
      </c>
      <c r="B15" s="111" t="n">
        <v>611</v>
      </c>
      <c r="C15" s="111" t="n">
        <v>125</v>
      </c>
      <c r="D15" s="111"/>
      <c r="E15" s="111" t="n">
        <v>949</v>
      </c>
      <c r="F15" s="111" t="n">
        <v>86</v>
      </c>
      <c r="G15" s="111"/>
      <c r="H15" s="111"/>
      <c r="I15" s="111" t="n">
        <f aca="false">SUM(B15:H15)</f>
        <v>1771</v>
      </c>
    </row>
    <row r="16" customFormat="false" ht="14.25" hidden="false" customHeight="false" outlineLevel="0" collapsed="false">
      <c r="A16" s="111" t="s">
        <v>1181</v>
      </c>
      <c r="B16" s="111" t="n">
        <v>81</v>
      </c>
      <c r="C16" s="111"/>
      <c r="D16" s="111" t="n">
        <v>90</v>
      </c>
      <c r="E16" s="111" t="n">
        <v>51</v>
      </c>
      <c r="F16" s="111" t="n">
        <v>1281</v>
      </c>
      <c r="G16" s="111"/>
      <c r="H16" s="111" t="n">
        <v>248</v>
      </c>
      <c r="I16" s="111" t="n">
        <f aca="false">SUM(B16:H16)</f>
        <v>1751</v>
      </c>
    </row>
    <row r="17" customFormat="false" ht="14.25" hidden="false" customHeight="false" outlineLevel="0" collapsed="false">
      <c r="A17" s="112" t="s">
        <v>1182</v>
      </c>
      <c r="B17" s="111" t="n">
        <f aca="false">SUM(B2:B16)</f>
        <v>5766</v>
      </c>
      <c r="C17" s="111" t="n">
        <f aca="false">SUM(C2:C16)</f>
        <v>2149</v>
      </c>
      <c r="D17" s="111" t="n">
        <f aca="false">SUM(D2:D16)</f>
        <v>2273</v>
      </c>
      <c r="E17" s="111" t="n">
        <f aca="false">SUM(E2:E16)</f>
        <v>5046</v>
      </c>
      <c r="F17" s="111" t="n">
        <f aca="false">SUM(F2:F16)</f>
        <v>3800</v>
      </c>
      <c r="G17" s="111" t="n">
        <f aca="false">SUM(G2:G16)</f>
        <v>156</v>
      </c>
      <c r="H17" s="111" t="n">
        <f aca="false">SUM(H2:H16)</f>
        <v>834</v>
      </c>
      <c r="I17" s="111" t="n">
        <f aca="false">SUM(B17:H17)</f>
        <v>20024</v>
      </c>
    </row>
    <row r="18" customFormat="false" ht="14.25" hidden="false" customHeight="false" outlineLevel="0" collapsed="false">
      <c r="E18" s="78"/>
    </row>
    <row r="19" customFormat="false" ht="14.25" hidden="false" customHeight="false" outlineLevel="0" collapsed="false">
      <c r="E19" s="78"/>
      <c r="G19" s="113" t="s">
        <v>1183</v>
      </c>
    </row>
    <row r="20" customFormat="false" ht="14.25" hidden="false" customHeight="false" outlineLevel="0" collapsed="false">
      <c r="E20" s="78"/>
    </row>
    <row r="23" customFormat="false" ht="14.25" hidden="false" customHeight="false" outlineLevel="0" collapsed="false">
      <c r="B23" s="114"/>
    </row>
    <row r="24" customFormat="false" ht="14.25" hidden="false" customHeight="false" outlineLevel="0" collapsed="false">
      <c r="B24" s="114"/>
    </row>
    <row r="25" customFormat="false" ht="14.25" hidden="false" customHeight="false" outlineLevel="0" collapsed="false">
      <c r="B25" s="114"/>
    </row>
    <row r="26" customFormat="false" ht="14.25" hidden="false" customHeight="false" outlineLevel="0" collapsed="false">
      <c r="B26" s="114"/>
    </row>
    <row r="27" customFormat="false" ht="14.25" hidden="false" customHeight="false" outlineLevel="0" collapsed="false">
      <c r="B27" s="114"/>
    </row>
    <row r="28" customFormat="false" ht="14.25" hidden="false" customHeight="false" outlineLevel="0" collapsed="false">
      <c r="B28" s="114"/>
    </row>
    <row r="29" customFormat="false" ht="14.25" hidden="false" customHeight="false" outlineLevel="0" collapsed="false">
      <c r="B29" s="114"/>
    </row>
    <row r="30" customFormat="false" ht="14.25" hidden="false" customHeight="false" outlineLevel="0" collapsed="false">
      <c r="B30" s="114"/>
    </row>
    <row r="31" customFormat="false" ht="14.25" hidden="false" customHeight="false" outlineLevel="0" collapsed="false">
      <c r="B31" s="114"/>
    </row>
    <row r="32" customFormat="false" ht="14.25" hidden="false" customHeight="false" outlineLevel="0" collapsed="false">
      <c r="B32" s="114"/>
    </row>
    <row r="33" customFormat="false" ht="14.25" hidden="false" customHeight="false" outlineLevel="0" collapsed="false">
      <c r="B33" s="114"/>
    </row>
    <row r="34" customFormat="false" ht="14.25" hidden="false" customHeight="false" outlineLevel="0" collapsed="false">
      <c r="B34" s="114"/>
    </row>
    <row r="35" customFormat="false" ht="14.25" hidden="false" customHeight="false" outlineLevel="0" collapsed="false">
      <c r="B35" s="114"/>
    </row>
    <row r="36" customFormat="false" ht="14.25" hidden="false" customHeight="false" outlineLevel="0" collapsed="false">
      <c r="B36" s="114"/>
    </row>
    <row r="37" customFormat="false" ht="14.25" hidden="false" customHeight="false" outlineLevel="0" collapsed="false">
      <c r="B37" s="114"/>
    </row>
    <row r="38" customFormat="false" ht="14.25" hidden="false" customHeight="false" outlineLevel="0" collapsed="false">
      <c r="B38" s="114"/>
    </row>
    <row r="39" customFormat="false" ht="14.25" hidden="false" customHeight="false" outlineLevel="0" collapsed="false">
      <c r="B39" s="114"/>
    </row>
    <row r="40" customFormat="false" ht="14.25" hidden="false" customHeight="false" outlineLevel="0" collapsed="false">
      <c r="B40" s="114"/>
    </row>
    <row r="41" customFormat="false" ht="14.25" hidden="false" customHeight="false" outlineLevel="0" collapsed="false">
      <c r="B41" s="114"/>
    </row>
    <row r="42" customFormat="false" ht="14.25" hidden="false" customHeight="false" outlineLevel="0" collapsed="false">
      <c r="B42" s="114"/>
    </row>
    <row r="43" customFormat="false" ht="14.25" hidden="false" customHeight="false" outlineLevel="0" collapsed="false">
      <c r="B43" s="114"/>
    </row>
    <row r="44" customFormat="false" ht="14.25" hidden="false" customHeight="false" outlineLevel="0" collapsed="false">
      <c r="B44" s="114"/>
    </row>
    <row r="45" customFormat="false" ht="14.25" hidden="false" customHeight="false" outlineLevel="0" collapsed="false">
      <c r="B45" s="114"/>
    </row>
    <row r="46" customFormat="false" ht="14.25" hidden="false" customHeight="false" outlineLevel="0" collapsed="false">
      <c r="B46" s="114"/>
    </row>
    <row r="47" customFormat="false" ht="14.25" hidden="false" customHeight="false" outlineLevel="0" collapsed="false">
      <c r="B47" s="114"/>
    </row>
    <row r="48" customFormat="false" ht="14.25" hidden="false" customHeight="false" outlineLevel="0" collapsed="false">
      <c r="B48" s="114"/>
    </row>
    <row r="49" customFormat="false" ht="14.25" hidden="false" customHeight="false" outlineLevel="0" collapsed="false">
      <c r="B49" s="114"/>
    </row>
    <row r="50" customFormat="false" ht="14.25" hidden="false" customHeight="false" outlineLevel="0" collapsed="false">
      <c r="B50" s="114"/>
    </row>
    <row r="51" customFormat="false" ht="14.25" hidden="false" customHeight="false" outlineLevel="0" collapsed="false">
      <c r="B51" s="115"/>
    </row>
    <row r="52" customFormat="false" ht="14.25" hidden="false" customHeight="false" outlineLevel="0" collapsed="false">
      <c r="B52" s="115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&amp;C&amp;"黑体,Regular"&amp;16常州科教城现代工业中心实训情况统计表（2014-2015学年第一学期）</oddHeader>
    <oddFooter>&amp;R&amp;14-2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E81" activeCellId="0" sqref="E8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116" t="s">
        <v>1184</v>
      </c>
      <c r="D1" s="116"/>
      <c r="E1" s="116"/>
      <c r="F1" s="116"/>
      <c r="G1" s="116"/>
      <c r="H1" s="116"/>
    </row>
    <row r="2" customFormat="false" ht="14.25" hidden="false" customHeight="false" outlineLevel="0" collapsed="false">
      <c r="C2" s="117" t="s">
        <v>1185</v>
      </c>
      <c r="D2" s="118" t="s">
        <v>1186</v>
      </c>
      <c r="E2" s="118" t="s">
        <v>4</v>
      </c>
      <c r="F2" s="118" t="s">
        <v>1187</v>
      </c>
      <c r="G2" s="118" t="s">
        <v>1188</v>
      </c>
      <c r="H2" s="119" t="s">
        <v>1189</v>
      </c>
    </row>
    <row r="3" customFormat="false" ht="14.25" hidden="false" customHeight="false" outlineLevel="0" collapsed="false">
      <c r="C3" s="120" t="n">
        <v>1</v>
      </c>
      <c r="D3" s="121" t="s">
        <v>19</v>
      </c>
      <c r="E3" s="121" t="s">
        <v>1190</v>
      </c>
      <c r="F3" s="122" t="s">
        <v>1191</v>
      </c>
      <c r="G3" s="122" t="s">
        <v>1192</v>
      </c>
      <c r="H3" s="123" t="s">
        <v>1193</v>
      </c>
    </row>
    <row r="4" customFormat="false" ht="14.25" hidden="false" customHeight="false" outlineLevel="0" collapsed="false">
      <c r="C4" s="120" t="n">
        <v>2</v>
      </c>
      <c r="D4" s="121" t="s">
        <v>19</v>
      </c>
      <c r="E4" s="121" t="s">
        <v>1194</v>
      </c>
      <c r="F4" s="122" t="s">
        <v>1191</v>
      </c>
      <c r="G4" s="122" t="s">
        <v>1195</v>
      </c>
      <c r="H4" s="123" t="s">
        <v>1196</v>
      </c>
    </row>
    <row r="5" customFormat="false" ht="14.25" hidden="false" customHeight="false" outlineLevel="0" collapsed="false">
      <c r="C5" s="120" t="n">
        <v>3</v>
      </c>
      <c r="D5" s="121" t="s">
        <v>19</v>
      </c>
      <c r="E5" s="121" t="s">
        <v>1197</v>
      </c>
      <c r="F5" s="122" t="s">
        <v>1191</v>
      </c>
      <c r="G5" s="122" t="s">
        <v>1198</v>
      </c>
      <c r="H5" s="123" t="s">
        <v>1199</v>
      </c>
    </row>
    <row r="6" customFormat="false" ht="14.25" hidden="false" customHeight="false" outlineLevel="0" collapsed="false">
      <c r="C6" s="120" t="n">
        <v>4</v>
      </c>
      <c r="D6" s="121" t="s">
        <v>19</v>
      </c>
      <c r="E6" s="121" t="s">
        <v>1200</v>
      </c>
      <c r="F6" s="122" t="s">
        <v>1191</v>
      </c>
      <c r="G6" s="122" t="s">
        <v>1201</v>
      </c>
      <c r="H6" s="123" t="s">
        <v>1199</v>
      </c>
    </row>
    <row r="7" customFormat="false" ht="14.25" hidden="false" customHeight="false" outlineLevel="0" collapsed="false">
      <c r="C7" s="120" t="n">
        <v>5</v>
      </c>
      <c r="D7" s="121" t="s">
        <v>19</v>
      </c>
      <c r="E7" s="121" t="s">
        <v>1202</v>
      </c>
      <c r="F7" s="122" t="s">
        <v>1191</v>
      </c>
      <c r="G7" s="121" t="s">
        <v>1203</v>
      </c>
      <c r="H7" s="123" t="s">
        <v>1199</v>
      </c>
    </row>
    <row r="8" customFormat="false" ht="14.25" hidden="false" customHeight="false" outlineLevel="0" collapsed="false">
      <c r="C8" s="120" t="n">
        <v>6</v>
      </c>
      <c r="D8" s="121" t="s">
        <v>19</v>
      </c>
      <c r="E8" s="121" t="s">
        <v>1204</v>
      </c>
      <c r="F8" s="122" t="s">
        <v>1191</v>
      </c>
      <c r="G8" s="121" t="s">
        <v>1205</v>
      </c>
      <c r="H8" s="123" t="s">
        <v>1206</v>
      </c>
    </row>
    <row r="9" customFormat="false" ht="14.25" hidden="false" customHeight="false" outlineLevel="0" collapsed="false">
      <c r="C9" s="120" t="n">
        <v>7</v>
      </c>
      <c r="D9" s="121" t="s">
        <v>19</v>
      </c>
      <c r="E9" s="121" t="s">
        <v>1207</v>
      </c>
      <c r="F9" s="122" t="s">
        <v>1191</v>
      </c>
      <c r="G9" s="121" t="s">
        <v>1208</v>
      </c>
      <c r="H9" s="123" t="s">
        <v>1199</v>
      </c>
    </row>
    <row r="10" customFormat="false" ht="14.25" hidden="false" customHeight="false" outlineLevel="0" collapsed="false">
      <c r="C10" s="120" t="n">
        <v>8</v>
      </c>
      <c r="D10" s="121" t="s">
        <v>19</v>
      </c>
      <c r="E10" s="121" t="s">
        <v>1209</v>
      </c>
      <c r="F10" s="122" t="s">
        <v>1191</v>
      </c>
      <c r="G10" s="122" t="s">
        <v>1210</v>
      </c>
      <c r="H10" s="123" t="s">
        <v>1211</v>
      </c>
    </row>
    <row r="11" customFormat="false" ht="14.25" hidden="false" customHeight="false" outlineLevel="0" collapsed="false">
      <c r="C11" s="120" t="n">
        <v>9</v>
      </c>
      <c r="D11" s="121" t="s">
        <v>1212</v>
      </c>
      <c r="E11" s="121" t="s">
        <v>1213</v>
      </c>
      <c r="F11" s="122" t="s">
        <v>1214</v>
      </c>
      <c r="G11" s="122" t="s">
        <v>1215</v>
      </c>
      <c r="H11" s="123" t="s">
        <v>1216</v>
      </c>
    </row>
    <row r="12" customFormat="false" ht="14.25" hidden="false" customHeight="false" outlineLevel="0" collapsed="false">
      <c r="C12" s="120" t="n">
        <v>10</v>
      </c>
      <c r="D12" s="121" t="s">
        <v>1212</v>
      </c>
      <c r="E12" s="121" t="s">
        <v>1217</v>
      </c>
      <c r="F12" s="122" t="s">
        <v>1214</v>
      </c>
      <c r="G12" s="122" t="s">
        <v>1218</v>
      </c>
      <c r="H12" s="123" t="s">
        <v>1219</v>
      </c>
    </row>
    <row r="13" customFormat="false" ht="14.25" hidden="false" customHeight="false" outlineLevel="0" collapsed="false">
      <c r="C13" s="120" t="n">
        <v>11</v>
      </c>
      <c r="D13" s="121" t="s">
        <v>1212</v>
      </c>
      <c r="E13" s="121" t="s">
        <v>1220</v>
      </c>
      <c r="F13" s="122" t="s">
        <v>1214</v>
      </c>
      <c r="G13" s="121" t="s">
        <v>1221</v>
      </c>
      <c r="H13" s="123" t="s">
        <v>1211</v>
      </c>
    </row>
    <row r="14" customFormat="false" ht="14.25" hidden="false" customHeight="false" outlineLevel="0" collapsed="false">
      <c r="C14" s="120" t="n">
        <v>12</v>
      </c>
      <c r="D14" s="121" t="s">
        <v>1212</v>
      </c>
      <c r="E14" s="121" t="s">
        <v>1222</v>
      </c>
      <c r="F14" s="122" t="s">
        <v>1214</v>
      </c>
      <c r="G14" s="122" t="s">
        <v>1223</v>
      </c>
      <c r="H14" s="123" t="s">
        <v>1224</v>
      </c>
    </row>
    <row r="15" customFormat="false" ht="14.25" hidden="false" customHeight="false" outlineLevel="0" collapsed="false">
      <c r="C15" s="120" t="n">
        <v>13</v>
      </c>
      <c r="D15" s="121" t="s">
        <v>1212</v>
      </c>
      <c r="E15" s="121" t="s">
        <v>1225</v>
      </c>
      <c r="F15" s="122" t="s">
        <v>1214</v>
      </c>
      <c r="G15" s="122" t="s">
        <v>1226</v>
      </c>
      <c r="H15" s="123" t="s">
        <v>1227</v>
      </c>
    </row>
    <row r="16" customFormat="false" ht="14.25" hidden="false" customHeight="false" outlineLevel="0" collapsed="false">
      <c r="C16" s="120" t="n">
        <v>14</v>
      </c>
      <c r="D16" s="121" t="s">
        <v>1212</v>
      </c>
      <c r="E16" s="121" t="s">
        <v>1228</v>
      </c>
      <c r="F16" s="122" t="s">
        <v>1214</v>
      </c>
      <c r="G16" s="121" t="s">
        <v>1229</v>
      </c>
      <c r="H16" s="123" t="s">
        <v>1211</v>
      </c>
    </row>
    <row r="17" customFormat="false" ht="14.25" hidden="false" customHeight="false" outlineLevel="0" collapsed="false">
      <c r="C17" s="120" t="n">
        <v>15</v>
      </c>
      <c r="D17" s="121" t="s">
        <v>1212</v>
      </c>
      <c r="E17" s="121" t="s">
        <v>1230</v>
      </c>
      <c r="F17" s="122" t="s">
        <v>1214</v>
      </c>
      <c r="G17" s="122" t="s">
        <v>1231</v>
      </c>
      <c r="H17" s="123" t="s">
        <v>1227</v>
      </c>
    </row>
    <row r="18" customFormat="false" ht="14.25" hidden="false" customHeight="false" outlineLevel="0" collapsed="false">
      <c r="C18" s="120" t="n">
        <v>16</v>
      </c>
      <c r="D18" s="121" t="s">
        <v>1212</v>
      </c>
      <c r="E18" s="121" t="s">
        <v>1232</v>
      </c>
      <c r="F18" s="122" t="s">
        <v>1214</v>
      </c>
      <c r="G18" s="122" t="s">
        <v>1233</v>
      </c>
      <c r="H18" s="123" t="s">
        <v>1234</v>
      </c>
    </row>
    <row r="19" customFormat="false" ht="14.25" hidden="false" customHeight="false" outlineLevel="0" collapsed="false">
      <c r="C19" s="120" t="n">
        <v>17</v>
      </c>
      <c r="D19" s="121" t="s">
        <v>1212</v>
      </c>
      <c r="E19" s="121" t="s">
        <v>1235</v>
      </c>
      <c r="F19" s="122" t="s">
        <v>1214</v>
      </c>
      <c r="G19" s="121" t="s">
        <v>1236</v>
      </c>
      <c r="H19" s="123" t="s">
        <v>1224</v>
      </c>
    </row>
    <row r="20" customFormat="false" ht="14.25" hidden="false" customHeight="false" outlineLevel="0" collapsed="false">
      <c r="C20" s="120" t="n">
        <v>18</v>
      </c>
      <c r="D20" s="124" t="s">
        <v>1212</v>
      </c>
      <c r="E20" s="124" t="s">
        <v>1237</v>
      </c>
      <c r="F20" s="125" t="s">
        <v>1238</v>
      </c>
      <c r="G20" s="121" t="s">
        <v>1239</v>
      </c>
      <c r="H20" s="126" t="s">
        <v>1199</v>
      </c>
    </row>
    <row r="21" customFormat="false" ht="14.25" hidden="false" customHeight="false" outlineLevel="0" collapsed="false">
      <c r="C21" s="120" t="n">
        <v>19</v>
      </c>
      <c r="D21" s="121" t="s">
        <v>1212</v>
      </c>
      <c r="E21" s="121" t="s">
        <v>1240</v>
      </c>
      <c r="F21" s="125" t="s">
        <v>1238</v>
      </c>
      <c r="G21" s="121" t="s">
        <v>1241</v>
      </c>
      <c r="H21" s="123" t="s">
        <v>1242</v>
      </c>
    </row>
    <row r="22" customFormat="false" ht="14.25" hidden="false" customHeight="false" outlineLevel="0" collapsed="false">
      <c r="C22" s="120" t="n">
        <v>20</v>
      </c>
      <c r="D22" s="121" t="s">
        <v>1212</v>
      </c>
      <c r="E22" s="121" t="s">
        <v>39</v>
      </c>
      <c r="F22" s="122" t="s">
        <v>1243</v>
      </c>
      <c r="G22" s="121" t="s">
        <v>1244</v>
      </c>
      <c r="H22" s="123" t="s">
        <v>1199</v>
      </c>
    </row>
    <row r="23" customFormat="false" ht="14.25" hidden="false" customHeight="false" outlineLevel="0" collapsed="false">
      <c r="C23" s="120" t="n">
        <v>21</v>
      </c>
      <c r="D23" s="127" t="s">
        <v>1212</v>
      </c>
      <c r="E23" s="127" t="s">
        <v>54</v>
      </c>
      <c r="F23" s="128" t="s">
        <v>1245</v>
      </c>
      <c r="G23" s="128" t="s">
        <v>1246</v>
      </c>
      <c r="H23" s="129" t="s">
        <v>1247</v>
      </c>
    </row>
    <row r="24" customFormat="false" ht="14.25" hidden="false" customHeight="false" outlineLevel="0" collapsed="false">
      <c r="C24" s="120" t="n">
        <v>22</v>
      </c>
      <c r="D24" s="127" t="s">
        <v>1212</v>
      </c>
      <c r="E24" s="127" t="s">
        <v>1248</v>
      </c>
      <c r="F24" s="128" t="s">
        <v>1249</v>
      </c>
      <c r="G24" s="128" t="s">
        <v>1250</v>
      </c>
      <c r="H24" s="129" t="s">
        <v>1251</v>
      </c>
      <c r="I24" s="56"/>
    </row>
    <row r="25" customFormat="false" ht="14.25" hidden="false" customHeight="false" outlineLevel="0" collapsed="false">
      <c r="C25" s="120" t="n">
        <v>23</v>
      </c>
      <c r="D25" s="121" t="s">
        <v>67</v>
      </c>
      <c r="E25" s="121" t="s">
        <v>1252</v>
      </c>
      <c r="F25" s="122" t="s">
        <v>1253</v>
      </c>
      <c r="G25" s="121" t="s">
        <v>1254</v>
      </c>
      <c r="H25" s="123" t="s">
        <v>1247</v>
      </c>
      <c r="I25" s="56"/>
    </row>
    <row r="26" customFormat="false" ht="14.25" hidden="false" customHeight="false" outlineLevel="0" collapsed="false">
      <c r="C26" s="120" t="n">
        <v>24</v>
      </c>
      <c r="D26" s="121" t="s">
        <v>67</v>
      </c>
      <c r="E26" s="121" t="s">
        <v>1255</v>
      </c>
      <c r="F26" s="122" t="s">
        <v>1256</v>
      </c>
      <c r="G26" s="121" t="s">
        <v>1257</v>
      </c>
      <c r="H26" s="123" t="s">
        <v>1258</v>
      </c>
    </row>
    <row r="27" customFormat="false" ht="14.25" hidden="false" customHeight="false" outlineLevel="0" collapsed="false">
      <c r="C27" s="120" t="n">
        <v>25</v>
      </c>
      <c r="D27" s="121" t="s">
        <v>67</v>
      </c>
      <c r="E27" s="122" t="s">
        <v>1259</v>
      </c>
      <c r="F27" s="122" t="s">
        <v>1260</v>
      </c>
      <c r="G27" s="122" t="s">
        <v>1261</v>
      </c>
      <c r="H27" s="123" t="s">
        <v>1199</v>
      </c>
    </row>
    <row r="28" customFormat="false" ht="14.25" hidden="false" customHeight="false" outlineLevel="0" collapsed="false">
      <c r="C28" s="120" t="n">
        <v>26</v>
      </c>
      <c r="D28" s="121" t="s">
        <v>67</v>
      </c>
      <c r="E28" s="122" t="s">
        <v>1262</v>
      </c>
      <c r="F28" s="122" t="s">
        <v>1263</v>
      </c>
      <c r="G28" s="122" t="s">
        <v>1264</v>
      </c>
      <c r="H28" s="123" t="s">
        <v>1199</v>
      </c>
      <c r="I28" s="130" t="s">
        <v>1265</v>
      </c>
    </row>
    <row r="29" customFormat="false" ht="14.25" hidden="false" customHeight="false" outlineLevel="0" collapsed="false">
      <c r="C29" s="120" t="n">
        <v>27</v>
      </c>
      <c r="D29" s="121" t="s">
        <v>67</v>
      </c>
      <c r="E29" s="121" t="s">
        <v>1266</v>
      </c>
      <c r="F29" s="122" t="s">
        <v>1267</v>
      </c>
      <c r="G29" s="121" t="s">
        <v>1268</v>
      </c>
      <c r="H29" s="123" t="s">
        <v>1258</v>
      </c>
    </row>
    <row r="30" customFormat="false" ht="14.25" hidden="false" customHeight="false" outlineLevel="0" collapsed="false">
      <c r="C30" s="120" t="n">
        <v>28</v>
      </c>
      <c r="D30" s="121" t="s">
        <v>67</v>
      </c>
      <c r="E30" s="121" t="s">
        <v>1269</v>
      </c>
      <c r="F30" s="122" t="s">
        <v>1270</v>
      </c>
      <c r="G30" s="121" t="s">
        <v>1271</v>
      </c>
      <c r="H30" s="123" t="s">
        <v>1272</v>
      </c>
      <c r="I30" s="130" t="s">
        <v>1265</v>
      </c>
    </row>
    <row r="31" customFormat="false" ht="14.25" hidden="false" customHeight="false" outlineLevel="0" collapsed="false">
      <c r="C31" s="120" t="n">
        <v>29</v>
      </c>
      <c r="D31" s="121" t="s">
        <v>67</v>
      </c>
      <c r="E31" s="121" t="s">
        <v>1273</v>
      </c>
      <c r="F31" s="122" t="s">
        <v>1274</v>
      </c>
      <c r="G31" s="121" t="s">
        <v>1275</v>
      </c>
      <c r="H31" s="123" t="s">
        <v>1276</v>
      </c>
    </row>
    <row r="32" customFormat="false" ht="25.5" hidden="false" customHeight="false" outlineLevel="0" collapsed="false">
      <c r="C32" s="120" t="n">
        <v>30</v>
      </c>
      <c r="D32" s="121" t="s">
        <v>1277</v>
      </c>
      <c r="E32" s="121" t="s">
        <v>1278</v>
      </c>
      <c r="F32" s="122" t="s">
        <v>1279</v>
      </c>
      <c r="G32" s="121" t="s">
        <v>1280</v>
      </c>
      <c r="H32" s="123" t="s">
        <v>1258</v>
      </c>
    </row>
    <row r="33" customFormat="false" ht="14.25" hidden="false" customHeight="false" outlineLevel="0" collapsed="false">
      <c r="C33" s="120" t="n">
        <v>31</v>
      </c>
      <c r="D33" s="121" t="s">
        <v>1277</v>
      </c>
      <c r="E33" s="121" t="s">
        <v>1281</v>
      </c>
      <c r="F33" s="122" t="s">
        <v>1279</v>
      </c>
      <c r="G33" s="121" t="s">
        <v>1282</v>
      </c>
      <c r="H33" s="123" t="s">
        <v>1283</v>
      </c>
    </row>
    <row r="34" customFormat="false" ht="14.25" hidden="false" customHeight="false" outlineLevel="0" collapsed="false">
      <c r="C34" s="120" t="n">
        <v>32</v>
      </c>
      <c r="D34" s="121" t="s">
        <v>1277</v>
      </c>
      <c r="E34" s="121" t="s">
        <v>1284</v>
      </c>
      <c r="F34" s="122" t="s">
        <v>1279</v>
      </c>
      <c r="G34" s="121" t="s">
        <v>1285</v>
      </c>
      <c r="H34" s="123" t="s">
        <v>1283</v>
      </c>
    </row>
    <row r="35" customFormat="false" ht="14.25" hidden="false" customHeight="false" outlineLevel="0" collapsed="false">
      <c r="C35" s="120" t="n">
        <v>33</v>
      </c>
      <c r="D35" s="121" t="s">
        <v>1277</v>
      </c>
      <c r="E35" s="121" t="s">
        <v>1286</v>
      </c>
      <c r="F35" s="122" t="s">
        <v>1279</v>
      </c>
      <c r="G35" s="121" t="s">
        <v>1287</v>
      </c>
      <c r="H35" s="123" t="s">
        <v>1288</v>
      </c>
    </row>
    <row r="36" customFormat="false" ht="14.25" hidden="false" customHeight="false" outlineLevel="0" collapsed="false">
      <c r="C36" s="120" t="n">
        <v>34</v>
      </c>
      <c r="D36" s="121" t="s">
        <v>1277</v>
      </c>
      <c r="E36" s="121" t="s">
        <v>1289</v>
      </c>
      <c r="F36" s="122" t="s">
        <v>1279</v>
      </c>
      <c r="G36" s="121" t="s">
        <v>1290</v>
      </c>
      <c r="H36" s="123" t="s">
        <v>1291</v>
      </c>
    </row>
    <row r="37" customFormat="false" ht="14.25" hidden="false" customHeight="false" outlineLevel="0" collapsed="false">
      <c r="C37" s="120" t="n">
        <v>35</v>
      </c>
      <c r="D37" s="121" t="s">
        <v>1277</v>
      </c>
      <c r="E37" s="121" t="s">
        <v>325</v>
      </c>
      <c r="F37" s="122" t="s">
        <v>1279</v>
      </c>
      <c r="G37" s="121" t="s">
        <v>1292</v>
      </c>
      <c r="H37" s="123" t="s">
        <v>1199</v>
      </c>
    </row>
    <row r="38" customFormat="false" ht="14.25" hidden="false" customHeight="false" outlineLevel="0" collapsed="false">
      <c r="C38" s="120" t="n">
        <v>36</v>
      </c>
      <c r="D38" s="121" t="s">
        <v>1277</v>
      </c>
      <c r="E38" s="121" t="s">
        <v>325</v>
      </c>
      <c r="F38" s="122" t="s">
        <v>1293</v>
      </c>
      <c r="G38" s="121" t="s">
        <v>1294</v>
      </c>
      <c r="H38" s="123" t="s">
        <v>1199</v>
      </c>
    </row>
    <row r="39" customFormat="false" ht="25.5" hidden="false" customHeight="false" outlineLevel="0" collapsed="false">
      <c r="C39" s="120" t="n">
        <v>37</v>
      </c>
      <c r="D39" s="121" t="s">
        <v>1277</v>
      </c>
      <c r="E39" s="121" t="s">
        <v>1295</v>
      </c>
      <c r="F39" s="122" t="s">
        <v>1279</v>
      </c>
      <c r="G39" s="121" t="s">
        <v>1296</v>
      </c>
      <c r="H39" s="123" t="s">
        <v>1199</v>
      </c>
    </row>
    <row r="40" customFormat="false" ht="14.25" hidden="false" customHeight="false" outlineLevel="0" collapsed="false">
      <c r="C40" s="120" t="n">
        <v>38</v>
      </c>
      <c r="D40" s="121" t="s">
        <v>1277</v>
      </c>
      <c r="E40" s="121" t="s">
        <v>1297</v>
      </c>
      <c r="F40" s="122" t="s">
        <v>1293</v>
      </c>
      <c r="G40" s="121" t="s">
        <v>1298</v>
      </c>
      <c r="H40" s="123" t="s">
        <v>1258</v>
      </c>
    </row>
    <row r="41" customFormat="false" ht="14.25" hidden="false" customHeight="false" outlineLevel="0" collapsed="false">
      <c r="C41" s="120" t="n">
        <v>39</v>
      </c>
      <c r="D41" s="121" t="s">
        <v>1299</v>
      </c>
      <c r="E41" s="121" t="s">
        <v>1300</v>
      </c>
      <c r="F41" s="122" t="s">
        <v>1301</v>
      </c>
      <c r="G41" s="121" t="s">
        <v>1302</v>
      </c>
      <c r="H41" s="123" t="s">
        <v>1199</v>
      </c>
    </row>
    <row r="42" customFormat="false" ht="14.25" hidden="false" customHeight="false" outlineLevel="0" collapsed="false">
      <c r="C42" s="120" t="n">
        <v>40</v>
      </c>
      <c r="D42" s="121" t="s">
        <v>1299</v>
      </c>
      <c r="E42" s="121" t="s">
        <v>1303</v>
      </c>
      <c r="F42" s="122" t="s">
        <v>1304</v>
      </c>
      <c r="G42" s="121" t="s">
        <v>1305</v>
      </c>
      <c r="H42" s="123" t="s">
        <v>1306</v>
      </c>
    </row>
    <row r="43" customFormat="false" ht="14.25" hidden="false" customHeight="false" outlineLevel="0" collapsed="false">
      <c r="C43" s="120" t="n">
        <v>41</v>
      </c>
      <c r="D43" s="121" t="s">
        <v>1299</v>
      </c>
      <c r="E43" s="121" t="s">
        <v>1307</v>
      </c>
      <c r="F43" s="122" t="s">
        <v>1308</v>
      </c>
      <c r="G43" s="121" t="s">
        <v>1305</v>
      </c>
      <c r="H43" s="123" t="s">
        <v>1309</v>
      </c>
    </row>
    <row r="44" customFormat="false" ht="14.25" hidden="false" customHeight="false" outlineLevel="0" collapsed="false">
      <c r="C44" s="120" t="n">
        <v>42</v>
      </c>
      <c r="D44" s="121" t="s">
        <v>1299</v>
      </c>
      <c r="E44" s="121" t="s">
        <v>1310</v>
      </c>
      <c r="F44" s="122" t="s">
        <v>1311</v>
      </c>
      <c r="G44" s="121" t="s">
        <v>1312</v>
      </c>
      <c r="H44" s="123" t="s">
        <v>1313</v>
      </c>
    </row>
    <row r="45" customFormat="false" ht="14.25" hidden="false" customHeight="false" outlineLevel="0" collapsed="false">
      <c r="C45" s="120" t="n">
        <v>43</v>
      </c>
      <c r="D45" s="121" t="s">
        <v>1299</v>
      </c>
      <c r="E45" s="121" t="s">
        <v>1314</v>
      </c>
      <c r="F45" s="122" t="s">
        <v>1315</v>
      </c>
      <c r="G45" s="121" t="s">
        <v>1316</v>
      </c>
      <c r="H45" s="123" t="s">
        <v>1247</v>
      </c>
    </row>
    <row r="46" customFormat="false" ht="14.25" hidden="false" customHeight="false" outlineLevel="0" collapsed="false">
      <c r="C46" s="120" t="n">
        <v>44</v>
      </c>
      <c r="D46" s="121" t="s">
        <v>1299</v>
      </c>
      <c r="E46" s="121" t="s">
        <v>1317</v>
      </c>
      <c r="F46" s="122" t="s">
        <v>1318</v>
      </c>
      <c r="G46" s="121" t="s">
        <v>1319</v>
      </c>
      <c r="H46" s="123" t="s">
        <v>1258</v>
      </c>
    </row>
    <row r="47" customFormat="false" ht="37.5" hidden="false" customHeight="false" outlineLevel="0" collapsed="false">
      <c r="C47" s="120" t="n">
        <v>45</v>
      </c>
      <c r="D47" s="121" t="s">
        <v>1299</v>
      </c>
      <c r="E47" s="121" t="s">
        <v>1320</v>
      </c>
      <c r="F47" s="122" t="s">
        <v>1321</v>
      </c>
      <c r="G47" s="122" t="s">
        <v>1322</v>
      </c>
      <c r="H47" s="123" t="s">
        <v>1258</v>
      </c>
    </row>
    <row r="48" customFormat="false" ht="14.25" hidden="false" customHeight="false" outlineLevel="0" collapsed="false">
      <c r="C48" s="120" t="n">
        <v>46</v>
      </c>
      <c r="D48" s="121" t="s">
        <v>1299</v>
      </c>
      <c r="E48" s="121" t="s">
        <v>1323</v>
      </c>
      <c r="F48" s="122" t="s">
        <v>1324</v>
      </c>
      <c r="G48" s="121" t="s">
        <v>1325</v>
      </c>
      <c r="H48" s="123" t="s">
        <v>1326</v>
      </c>
    </row>
    <row r="49" customFormat="false" ht="14.25" hidden="false" customHeight="false" outlineLevel="0" collapsed="false">
      <c r="C49" s="120" t="n">
        <v>47</v>
      </c>
      <c r="D49" s="121" t="s">
        <v>1299</v>
      </c>
      <c r="E49" s="121" t="s">
        <v>1327</v>
      </c>
      <c r="F49" s="122" t="s">
        <v>1328</v>
      </c>
      <c r="G49" s="121" t="s">
        <v>1329</v>
      </c>
      <c r="H49" s="123" t="s">
        <v>1330</v>
      </c>
    </row>
    <row r="50" customFormat="false" ht="14.25" hidden="false" customHeight="false" outlineLevel="0" collapsed="false">
      <c r="C50" s="120" t="n">
        <v>48</v>
      </c>
      <c r="D50" s="121" t="s">
        <v>383</v>
      </c>
      <c r="E50" s="121" t="s">
        <v>1331</v>
      </c>
      <c r="F50" s="122" t="s">
        <v>1332</v>
      </c>
      <c r="G50" s="121" t="s">
        <v>1333</v>
      </c>
      <c r="H50" s="123" t="s">
        <v>1251</v>
      </c>
    </row>
    <row r="51" customFormat="false" ht="14.25" hidden="false" customHeight="false" outlineLevel="0" collapsed="false">
      <c r="C51" s="120" t="n">
        <v>49</v>
      </c>
      <c r="D51" s="121" t="s">
        <v>383</v>
      </c>
      <c r="E51" s="121" t="s">
        <v>1334</v>
      </c>
      <c r="F51" s="122" t="s">
        <v>1335</v>
      </c>
      <c r="G51" s="131"/>
      <c r="H51" s="132"/>
    </row>
    <row r="52" customFormat="false" ht="14.25" hidden="false" customHeight="false" outlineLevel="0" collapsed="false">
      <c r="C52" s="120" t="n">
        <v>50</v>
      </c>
      <c r="D52" s="121" t="s">
        <v>383</v>
      </c>
      <c r="E52" s="121" t="s">
        <v>1336</v>
      </c>
      <c r="F52" s="122" t="s">
        <v>1337</v>
      </c>
      <c r="G52" s="121" t="s">
        <v>1338</v>
      </c>
      <c r="H52" s="123" t="s">
        <v>1313</v>
      </c>
    </row>
    <row r="53" customFormat="false" ht="14.25" hidden="false" customHeight="false" outlineLevel="0" collapsed="false">
      <c r="C53" s="120" t="n">
        <v>51</v>
      </c>
      <c r="D53" s="121" t="s">
        <v>383</v>
      </c>
      <c r="E53" s="121" t="s">
        <v>1339</v>
      </c>
      <c r="F53" s="122" t="s">
        <v>1340</v>
      </c>
      <c r="G53" s="131"/>
      <c r="H53" s="123" t="s">
        <v>1247</v>
      </c>
    </row>
    <row r="54" customFormat="false" ht="25.5" hidden="false" customHeight="false" outlineLevel="0" collapsed="false">
      <c r="C54" s="120" t="n">
        <v>52</v>
      </c>
      <c r="D54" s="121" t="s">
        <v>383</v>
      </c>
      <c r="E54" s="121" t="s">
        <v>1341</v>
      </c>
      <c r="F54" s="122" t="s">
        <v>1342</v>
      </c>
      <c r="G54" s="121" t="s">
        <v>1343</v>
      </c>
      <c r="H54" s="123" t="s">
        <v>1251</v>
      </c>
    </row>
    <row r="55" customFormat="false" ht="25.5" hidden="false" customHeight="false" outlineLevel="0" collapsed="false">
      <c r="C55" s="120" t="n">
        <v>53</v>
      </c>
      <c r="D55" s="121" t="s">
        <v>383</v>
      </c>
      <c r="E55" s="121" t="s">
        <v>1344</v>
      </c>
      <c r="F55" s="122" t="s">
        <v>1345</v>
      </c>
      <c r="G55" s="121" t="s">
        <v>1343</v>
      </c>
      <c r="H55" s="123" t="s">
        <v>1251</v>
      </c>
    </row>
    <row r="56" customFormat="false" ht="14.25" hidden="false" customHeight="false" outlineLevel="0" collapsed="false">
      <c r="C56" s="120" t="n">
        <v>54</v>
      </c>
      <c r="D56" s="121" t="s">
        <v>383</v>
      </c>
      <c r="E56" s="121" t="s">
        <v>1346</v>
      </c>
      <c r="F56" s="122" t="s">
        <v>1347</v>
      </c>
      <c r="G56" s="121" t="s">
        <v>1348</v>
      </c>
      <c r="H56" s="132" t="s">
        <v>1251</v>
      </c>
    </row>
    <row r="57" customFormat="false" ht="14.25" hidden="false" customHeight="false" outlineLevel="0" collapsed="false">
      <c r="C57" s="120" t="n">
        <v>55</v>
      </c>
      <c r="D57" s="121" t="s">
        <v>383</v>
      </c>
      <c r="E57" s="121" t="s">
        <v>1349</v>
      </c>
      <c r="F57" s="122" t="s">
        <v>1350</v>
      </c>
      <c r="G57" s="121" t="s">
        <v>1351</v>
      </c>
      <c r="H57" s="132" t="s">
        <v>1251</v>
      </c>
    </row>
    <row r="58" customFormat="false" ht="14.25" hidden="false" customHeight="false" outlineLevel="0" collapsed="false">
      <c r="C58" s="120" t="n">
        <v>56</v>
      </c>
      <c r="D58" s="121" t="s">
        <v>383</v>
      </c>
      <c r="E58" s="121" t="s">
        <v>1352</v>
      </c>
      <c r="F58" s="122" t="s">
        <v>1353</v>
      </c>
      <c r="G58" s="121"/>
      <c r="H58" s="132" t="s">
        <v>1251</v>
      </c>
    </row>
    <row r="59" customFormat="false" ht="14.25" hidden="false" customHeight="false" outlineLevel="0" collapsed="false">
      <c r="C59" s="120" t="n">
        <v>57</v>
      </c>
      <c r="D59" s="121" t="s">
        <v>383</v>
      </c>
      <c r="E59" s="121" t="s">
        <v>1354</v>
      </c>
      <c r="F59" s="122" t="s">
        <v>1355</v>
      </c>
      <c r="G59" s="121" t="s">
        <v>1356</v>
      </c>
      <c r="H59" s="132" t="s">
        <v>1251</v>
      </c>
    </row>
    <row r="60" customFormat="false" ht="14.25" hidden="false" customHeight="false" outlineLevel="0" collapsed="false">
      <c r="C60" s="120" t="n">
        <v>58</v>
      </c>
      <c r="D60" s="121" t="s">
        <v>383</v>
      </c>
      <c r="E60" s="121" t="s">
        <v>1357</v>
      </c>
      <c r="F60" s="122" t="s">
        <v>1358</v>
      </c>
      <c r="G60" s="121" t="s">
        <v>1359</v>
      </c>
      <c r="H60" s="132" t="s">
        <v>1196</v>
      </c>
    </row>
    <row r="61" customFormat="false" ht="14.25" hidden="false" customHeight="false" outlineLevel="0" collapsed="false">
      <c r="C61" s="120" t="n">
        <v>59</v>
      </c>
      <c r="D61" s="121" t="s">
        <v>383</v>
      </c>
      <c r="E61" s="121" t="s">
        <v>1360</v>
      </c>
      <c r="F61" s="122" t="s">
        <v>1361</v>
      </c>
      <c r="G61" s="121" t="s">
        <v>1362</v>
      </c>
      <c r="H61" s="132" t="s">
        <v>1363</v>
      </c>
    </row>
    <row r="62" customFormat="false" ht="14.25" hidden="false" customHeight="false" outlineLevel="0" collapsed="false">
      <c r="C62" s="120" t="n">
        <v>60</v>
      </c>
      <c r="D62" s="121" t="s">
        <v>383</v>
      </c>
      <c r="E62" s="121" t="s">
        <v>1364</v>
      </c>
      <c r="F62" s="122" t="s">
        <v>1365</v>
      </c>
      <c r="G62" s="121" t="s">
        <v>1366</v>
      </c>
      <c r="H62" s="132" t="s">
        <v>1247</v>
      </c>
    </row>
    <row r="63" customFormat="false" ht="14.25" hidden="false" customHeight="false" outlineLevel="0" collapsed="false">
      <c r="C63" s="120" t="n">
        <v>61</v>
      </c>
      <c r="D63" s="121" t="s">
        <v>383</v>
      </c>
      <c r="E63" s="121" t="s">
        <v>1367</v>
      </c>
      <c r="F63" s="122" t="s">
        <v>1368</v>
      </c>
      <c r="G63" s="121" t="s">
        <v>1333</v>
      </c>
      <c r="H63" s="123" t="s">
        <v>1247</v>
      </c>
    </row>
    <row r="64" customFormat="false" ht="24" hidden="false" customHeight="false" outlineLevel="0" collapsed="false">
      <c r="C64" s="120" t="n">
        <v>62</v>
      </c>
      <c r="D64" s="121" t="s">
        <v>665</v>
      </c>
      <c r="E64" s="121" t="s">
        <v>666</v>
      </c>
      <c r="F64" s="121" t="s">
        <v>1369</v>
      </c>
      <c r="G64" s="121" t="s">
        <v>1370</v>
      </c>
      <c r="H64" s="123" t="s">
        <v>1363</v>
      </c>
    </row>
    <row r="65" customFormat="false" ht="24" hidden="false" customHeight="false" outlineLevel="0" collapsed="false">
      <c r="C65" s="120" t="n">
        <v>63</v>
      </c>
      <c r="D65" s="121" t="s">
        <v>665</v>
      </c>
      <c r="E65" s="121" t="s">
        <v>670</v>
      </c>
      <c r="F65" s="121" t="s">
        <v>1369</v>
      </c>
      <c r="G65" s="122" t="s">
        <v>1371</v>
      </c>
      <c r="H65" s="123" t="s">
        <v>1372</v>
      </c>
    </row>
    <row r="66" customFormat="false" ht="24" hidden="false" customHeight="false" outlineLevel="0" collapsed="false">
      <c r="C66" s="120" t="n">
        <v>64</v>
      </c>
      <c r="D66" s="121" t="s">
        <v>665</v>
      </c>
      <c r="E66" s="121" t="s">
        <v>675</v>
      </c>
      <c r="F66" s="121" t="s">
        <v>1369</v>
      </c>
      <c r="G66" s="121" t="s">
        <v>1373</v>
      </c>
      <c r="H66" s="123" t="s">
        <v>1372</v>
      </c>
    </row>
    <row r="67" customFormat="false" ht="24" hidden="false" customHeight="false" outlineLevel="0" collapsed="false">
      <c r="C67" s="120" t="n">
        <v>65</v>
      </c>
      <c r="D67" s="121" t="s">
        <v>665</v>
      </c>
      <c r="E67" s="121" t="s">
        <v>673</v>
      </c>
      <c r="F67" s="121" t="s">
        <v>1369</v>
      </c>
      <c r="G67" s="121" t="s">
        <v>1374</v>
      </c>
      <c r="H67" s="123" t="s">
        <v>1363</v>
      </c>
    </row>
    <row r="68" customFormat="false" ht="33.75" hidden="false" customHeight="true" outlineLevel="0" collapsed="false">
      <c r="C68" s="120" t="n">
        <v>66</v>
      </c>
      <c r="D68" s="121" t="s">
        <v>665</v>
      </c>
      <c r="E68" s="121" t="s">
        <v>1375</v>
      </c>
      <c r="F68" s="121" t="s">
        <v>1369</v>
      </c>
      <c r="G68" s="121" t="s">
        <v>1376</v>
      </c>
      <c r="H68" s="133" t="s">
        <v>1326</v>
      </c>
    </row>
    <row r="69" customFormat="false" ht="14.25" hidden="false" customHeight="false" outlineLevel="0" collapsed="false">
      <c r="C69" s="120" t="n">
        <v>67</v>
      </c>
      <c r="D69" s="127" t="s">
        <v>408</v>
      </c>
      <c r="E69" s="134" t="s">
        <v>1377</v>
      </c>
      <c r="F69" s="134" t="s">
        <v>1378</v>
      </c>
      <c r="G69" s="127" t="s">
        <v>1379</v>
      </c>
      <c r="H69" s="134" t="s">
        <v>1199</v>
      </c>
    </row>
    <row r="70" customFormat="false" ht="14.25" hidden="false" customHeight="false" outlineLevel="0" collapsed="false">
      <c r="C70" s="120" t="n">
        <v>68</v>
      </c>
      <c r="D70" s="127" t="s">
        <v>408</v>
      </c>
      <c r="E70" s="127" t="s">
        <v>1380</v>
      </c>
      <c r="F70" s="134" t="s">
        <v>1378</v>
      </c>
      <c r="G70" s="127" t="s">
        <v>1381</v>
      </c>
      <c r="H70" s="134" t="s">
        <v>1382</v>
      </c>
      <c r="I70" s="56"/>
    </row>
    <row r="71" customFormat="false" ht="25.5" hidden="false" customHeight="false" outlineLevel="0" collapsed="false">
      <c r="C71" s="120" t="n">
        <v>69</v>
      </c>
      <c r="D71" s="127" t="s">
        <v>408</v>
      </c>
      <c r="E71" s="127" t="s">
        <v>415</v>
      </c>
      <c r="F71" s="134" t="s">
        <v>1378</v>
      </c>
      <c r="G71" s="127" t="s">
        <v>1383</v>
      </c>
      <c r="H71" s="134" t="s">
        <v>1384</v>
      </c>
      <c r="I71" s="56"/>
    </row>
    <row r="72" customFormat="false" ht="25.5" hidden="false" customHeight="false" outlineLevel="0" collapsed="false">
      <c r="C72" s="120" t="n">
        <v>70</v>
      </c>
      <c r="D72" s="127" t="s">
        <v>408</v>
      </c>
      <c r="E72" s="127" t="s">
        <v>418</v>
      </c>
      <c r="F72" s="134" t="s">
        <v>1378</v>
      </c>
      <c r="G72" s="127" t="s">
        <v>1385</v>
      </c>
      <c r="H72" s="134" t="s">
        <v>1386</v>
      </c>
      <c r="I72" s="56"/>
    </row>
    <row r="73" customFormat="false" ht="14.25" hidden="false" customHeight="false" outlineLevel="0" collapsed="false">
      <c r="C73" s="120" t="n">
        <v>71</v>
      </c>
      <c r="D73" s="127" t="s">
        <v>408</v>
      </c>
      <c r="E73" s="127" t="s">
        <v>1387</v>
      </c>
      <c r="F73" s="134" t="s">
        <v>1378</v>
      </c>
      <c r="G73" s="127" t="s">
        <v>1388</v>
      </c>
      <c r="H73" s="134" t="s">
        <v>1199</v>
      </c>
      <c r="I73" s="56"/>
    </row>
    <row r="74" customFormat="false" ht="14.25" hidden="false" customHeight="false" outlineLevel="0" collapsed="false">
      <c r="C74" s="120" t="n">
        <v>72</v>
      </c>
      <c r="D74" s="127" t="s">
        <v>408</v>
      </c>
      <c r="E74" s="127" t="s">
        <v>1389</v>
      </c>
      <c r="F74" s="134" t="s">
        <v>1378</v>
      </c>
      <c r="G74" s="127" t="s">
        <v>1390</v>
      </c>
      <c r="H74" s="134" t="s">
        <v>1363</v>
      </c>
      <c r="I74" s="56"/>
    </row>
    <row r="75" customFormat="false" ht="14.25" hidden="false" customHeight="false" outlineLevel="0" collapsed="false">
      <c r="C75" s="120" t="n">
        <v>73</v>
      </c>
      <c r="D75" s="127" t="s">
        <v>408</v>
      </c>
      <c r="E75" s="127" t="s">
        <v>412</v>
      </c>
      <c r="F75" s="134" t="s">
        <v>1378</v>
      </c>
      <c r="G75" s="127" t="s">
        <v>1391</v>
      </c>
      <c r="H75" s="134" t="s">
        <v>1363</v>
      </c>
      <c r="I75" s="56"/>
    </row>
    <row r="76" customFormat="false" ht="14.25" hidden="false" customHeight="false" outlineLevel="0" collapsed="false">
      <c r="C76" s="120" t="n">
        <v>74</v>
      </c>
      <c r="D76" s="127" t="s">
        <v>408</v>
      </c>
      <c r="E76" s="127" t="s">
        <v>409</v>
      </c>
      <c r="F76" s="134" t="s">
        <v>1378</v>
      </c>
      <c r="G76" s="127" t="s">
        <v>1392</v>
      </c>
      <c r="H76" s="134" t="s">
        <v>1382</v>
      </c>
      <c r="I76" s="56"/>
    </row>
    <row r="77" customFormat="false" ht="25.5" hidden="false" customHeight="false" outlineLevel="0" collapsed="false">
      <c r="C77" s="120" t="n">
        <v>75</v>
      </c>
      <c r="D77" s="127" t="s">
        <v>408</v>
      </c>
      <c r="E77" s="127" t="s">
        <v>1393</v>
      </c>
      <c r="F77" s="134" t="s">
        <v>1378</v>
      </c>
      <c r="G77" s="127" t="s">
        <v>1394</v>
      </c>
      <c r="H77" s="134" t="s">
        <v>1384</v>
      </c>
      <c r="I77" s="56"/>
    </row>
    <row r="78" customFormat="false" ht="14.25" hidden="false" customHeight="false" outlineLevel="0" collapsed="false">
      <c r="C78" s="120" t="n">
        <v>76</v>
      </c>
      <c r="D78" s="121" t="s">
        <v>421</v>
      </c>
      <c r="E78" s="121" t="s">
        <v>1395</v>
      </c>
      <c r="F78" s="122" t="s">
        <v>1396</v>
      </c>
      <c r="G78" s="121" t="s">
        <v>1397</v>
      </c>
      <c r="H78" s="123" t="s">
        <v>1363</v>
      </c>
      <c r="I78" s="56"/>
    </row>
    <row r="79" customFormat="false" ht="14.25" hidden="false" customHeight="false" outlineLevel="0" collapsed="false">
      <c r="C79" s="120" t="n">
        <v>77</v>
      </c>
      <c r="D79" s="121" t="s">
        <v>421</v>
      </c>
      <c r="E79" s="121" t="s">
        <v>1398</v>
      </c>
      <c r="F79" s="122" t="s">
        <v>1396</v>
      </c>
      <c r="G79" s="121" t="s">
        <v>1399</v>
      </c>
      <c r="H79" s="123" t="s">
        <v>1363</v>
      </c>
    </row>
    <row r="80" customFormat="false" ht="14.25" hidden="false" customHeight="false" outlineLevel="0" collapsed="false">
      <c r="C80" s="120" t="n">
        <v>78</v>
      </c>
      <c r="D80" s="121" t="s">
        <v>421</v>
      </c>
      <c r="E80" s="122" t="s">
        <v>1400</v>
      </c>
      <c r="F80" s="122" t="s">
        <v>1396</v>
      </c>
      <c r="G80" s="122" t="s">
        <v>1401</v>
      </c>
      <c r="H80" s="123" t="s">
        <v>1363</v>
      </c>
    </row>
    <row r="81" customFormat="false" ht="38.25" hidden="false" customHeight="false" outlineLevel="0" collapsed="false">
      <c r="C81" s="120" t="n">
        <v>79</v>
      </c>
      <c r="D81" s="121" t="s">
        <v>421</v>
      </c>
      <c r="E81" s="121" t="s">
        <v>432</v>
      </c>
      <c r="F81" s="122" t="s">
        <v>1396</v>
      </c>
      <c r="G81" s="121" t="s">
        <v>1402</v>
      </c>
      <c r="H81" s="123" t="s">
        <v>1403</v>
      </c>
    </row>
    <row r="82" customFormat="false" ht="14.25" hidden="false" customHeight="false" outlineLevel="0" collapsed="false">
      <c r="C82" s="120" t="n">
        <v>80</v>
      </c>
      <c r="D82" s="127" t="s">
        <v>421</v>
      </c>
      <c r="E82" s="127" t="s">
        <v>430</v>
      </c>
      <c r="F82" s="128" t="s">
        <v>1396</v>
      </c>
      <c r="G82" s="127" t="s">
        <v>1404</v>
      </c>
      <c r="H82" s="129" t="s">
        <v>1247</v>
      </c>
    </row>
    <row r="83" customFormat="false" ht="14.25" hidden="false" customHeight="false" outlineLevel="0" collapsed="false">
      <c r="C83" s="120" t="n">
        <v>81</v>
      </c>
      <c r="D83" s="121" t="s">
        <v>421</v>
      </c>
      <c r="E83" s="121" t="s">
        <v>1405</v>
      </c>
      <c r="F83" s="122" t="s">
        <v>1396</v>
      </c>
      <c r="G83" s="121" t="s">
        <v>1406</v>
      </c>
      <c r="H83" s="123" t="s">
        <v>1407</v>
      </c>
      <c r="I83" s="56"/>
    </row>
    <row r="84" customFormat="false" ht="14.25" hidden="false" customHeight="false" outlineLevel="0" collapsed="false">
      <c r="C84" s="120" t="n">
        <v>82</v>
      </c>
      <c r="D84" s="121" t="s">
        <v>421</v>
      </c>
      <c r="E84" s="121" t="s">
        <v>1408</v>
      </c>
      <c r="F84" s="122" t="s">
        <v>1396</v>
      </c>
      <c r="G84" s="121" t="s">
        <v>1409</v>
      </c>
      <c r="H84" s="123" t="s">
        <v>1410</v>
      </c>
      <c r="I84" s="0" t="s">
        <v>1411</v>
      </c>
    </row>
    <row r="85" customFormat="false" ht="25.5" hidden="false" customHeight="false" outlineLevel="0" collapsed="false">
      <c r="C85" s="120" t="n">
        <v>83</v>
      </c>
      <c r="D85" s="121" t="s">
        <v>1178</v>
      </c>
      <c r="E85" s="121" t="s">
        <v>1412</v>
      </c>
      <c r="F85" s="122" t="s">
        <v>1413</v>
      </c>
      <c r="G85" s="121" t="s">
        <v>1414</v>
      </c>
      <c r="H85" s="123" t="s">
        <v>1415</v>
      </c>
      <c r="I85" s="0" t="s">
        <v>1416</v>
      </c>
    </row>
    <row r="86" customFormat="false" ht="14.25" hidden="false" customHeight="false" outlineLevel="0" collapsed="false">
      <c r="C86" s="120" t="n">
        <v>84</v>
      </c>
      <c r="D86" s="121" t="s">
        <v>1178</v>
      </c>
      <c r="E86" s="121" t="s">
        <v>459</v>
      </c>
      <c r="F86" s="122" t="s">
        <v>1417</v>
      </c>
      <c r="G86" s="121" t="s">
        <v>1418</v>
      </c>
      <c r="H86" s="123" t="s">
        <v>1419</v>
      </c>
    </row>
    <row r="87" customFormat="false" ht="14.25" hidden="false" customHeight="false" outlineLevel="0" collapsed="false">
      <c r="C87" s="120" t="n">
        <v>85</v>
      </c>
      <c r="D87" s="121" t="s">
        <v>1178</v>
      </c>
      <c r="E87" s="121" t="s">
        <v>454</v>
      </c>
      <c r="F87" s="122" t="s">
        <v>1417</v>
      </c>
      <c r="G87" s="121" t="s">
        <v>1420</v>
      </c>
      <c r="H87" s="123" t="s">
        <v>1251</v>
      </c>
    </row>
    <row r="88" customFormat="false" ht="14.25" hidden="false" customHeight="false" outlineLevel="0" collapsed="false">
      <c r="C88" s="120" t="n">
        <v>86</v>
      </c>
      <c r="D88" s="121" t="s">
        <v>1178</v>
      </c>
      <c r="E88" s="121" t="s">
        <v>1421</v>
      </c>
      <c r="F88" s="122" t="s">
        <v>1417</v>
      </c>
      <c r="G88" s="121" t="s">
        <v>1422</v>
      </c>
      <c r="H88" s="123" t="s">
        <v>1251</v>
      </c>
    </row>
    <row r="89" customFormat="false" ht="14.25" hidden="false" customHeight="false" outlineLevel="0" collapsed="false">
      <c r="C89" s="120" t="n">
        <v>87</v>
      </c>
      <c r="D89" s="121" t="s">
        <v>1178</v>
      </c>
      <c r="E89" s="135" t="s">
        <v>1423</v>
      </c>
      <c r="F89" s="122" t="s">
        <v>1417</v>
      </c>
      <c r="G89" s="122" t="s">
        <v>1424</v>
      </c>
      <c r="H89" s="123" t="s">
        <v>1251</v>
      </c>
    </row>
    <row r="90" customFormat="false" ht="14.25" hidden="false" customHeight="false" outlineLevel="0" collapsed="false">
      <c r="C90" s="120" t="n">
        <v>88</v>
      </c>
      <c r="D90" s="121" t="s">
        <v>1178</v>
      </c>
      <c r="E90" s="121" t="s">
        <v>1425</v>
      </c>
      <c r="F90" s="122" t="s">
        <v>1417</v>
      </c>
      <c r="G90" s="121" t="s">
        <v>1426</v>
      </c>
      <c r="H90" s="123" t="s">
        <v>1384</v>
      </c>
    </row>
    <row r="91" customFormat="false" ht="14.25" hidden="false" customHeight="false" outlineLevel="0" collapsed="false">
      <c r="C91" s="120" t="n">
        <v>89</v>
      </c>
      <c r="D91" s="121" t="s">
        <v>1178</v>
      </c>
      <c r="E91" s="121" t="s">
        <v>1427</v>
      </c>
      <c r="F91" s="122" t="s">
        <v>1428</v>
      </c>
      <c r="G91" s="121" t="s">
        <v>1429</v>
      </c>
      <c r="H91" s="123" t="s">
        <v>1430</v>
      </c>
    </row>
    <row r="92" customFormat="false" ht="14.25" hidden="false" customHeight="false" outlineLevel="0" collapsed="false">
      <c r="C92" s="120" t="n">
        <v>90</v>
      </c>
      <c r="D92" s="121" t="s">
        <v>1178</v>
      </c>
      <c r="E92" s="121" t="s">
        <v>1431</v>
      </c>
      <c r="F92" s="122" t="s">
        <v>1417</v>
      </c>
      <c r="G92" s="121" t="s">
        <v>1432</v>
      </c>
      <c r="H92" s="123" t="s">
        <v>1430</v>
      </c>
    </row>
    <row r="93" customFormat="false" ht="14.25" hidden="false" customHeight="false" outlineLevel="0" collapsed="false">
      <c r="C93" s="120" t="n">
        <v>91</v>
      </c>
      <c r="D93" s="121" t="s">
        <v>1178</v>
      </c>
      <c r="E93" s="121" t="s">
        <v>1433</v>
      </c>
      <c r="F93" s="122" t="s">
        <v>1417</v>
      </c>
      <c r="G93" s="121" t="s">
        <v>1434</v>
      </c>
      <c r="H93" s="123" t="s">
        <v>1430</v>
      </c>
    </row>
    <row r="94" customFormat="false" ht="14.25" hidden="false" customHeight="false" outlineLevel="0" collapsed="false">
      <c r="C94" s="120" t="n">
        <v>92</v>
      </c>
      <c r="D94" s="121" t="s">
        <v>1178</v>
      </c>
      <c r="E94" s="121" t="s">
        <v>1435</v>
      </c>
      <c r="F94" s="122" t="s">
        <v>1417</v>
      </c>
      <c r="G94" s="121" t="s">
        <v>1436</v>
      </c>
      <c r="H94" s="123" t="s">
        <v>1251</v>
      </c>
    </row>
    <row r="95" customFormat="false" ht="14.25" hidden="false" customHeight="false" outlineLevel="0" collapsed="false">
      <c r="C95" s="120" t="n">
        <v>93</v>
      </c>
      <c r="D95" s="121" t="s">
        <v>1178</v>
      </c>
      <c r="E95" s="121" t="s">
        <v>1437</v>
      </c>
      <c r="F95" s="122" t="s">
        <v>1417</v>
      </c>
      <c r="G95" s="121" t="s">
        <v>1438</v>
      </c>
      <c r="H95" s="123" t="s">
        <v>1384</v>
      </c>
    </row>
    <row r="96" customFormat="false" ht="14.25" hidden="false" customHeight="false" outlineLevel="0" collapsed="false">
      <c r="C96" s="120" t="n">
        <v>94</v>
      </c>
      <c r="D96" s="121" t="s">
        <v>1178</v>
      </c>
      <c r="E96" s="121" t="s">
        <v>1439</v>
      </c>
      <c r="F96" s="122" t="s">
        <v>1417</v>
      </c>
      <c r="G96" s="121" t="s">
        <v>1440</v>
      </c>
      <c r="H96" s="123" t="s">
        <v>1251</v>
      </c>
    </row>
    <row r="97" customFormat="false" ht="14.25" hidden="false" customHeight="false" outlineLevel="0" collapsed="false">
      <c r="C97" s="120" t="n">
        <v>95</v>
      </c>
      <c r="D97" s="121" t="s">
        <v>99</v>
      </c>
      <c r="E97" s="121" t="s">
        <v>1441</v>
      </c>
      <c r="F97" s="122" t="s">
        <v>1442</v>
      </c>
      <c r="G97" s="121" t="s">
        <v>1443</v>
      </c>
      <c r="H97" s="123" t="s">
        <v>1444</v>
      </c>
    </row>
    <row r="98" customFormat="false" ht="14.25" hidden="false" customHeight="false" outlineLevel="0" collapsed="false">
      <c r="C98" s="120" t="n">
        <v>96</v>
      </c>
      <c r="D98" s="121" t="s">
        <v>99</v>
      </c>
      <c r="E98" s="121" t="s">
        <v>1445</v>
      </c>
      <c r="F98" s="122" t="s">
        <v>1446</v>
      </c>
      <c r="G98" s="121" t="s">
        <v>1447</v>
      </c>
      <c r="H98" s="123" t="s">
        <v>1258</v>
      </c>
    </row>
    <row r="99" customFormat="false" ht="14.25" hidden="false" customHeight="false" outlineLevel="0" collapsed="false">
      <c r="C99" s="120" t="n">
        <v>97</v>
      </c>
      <c r="D99" s="121" t="s">
        <v>99</v>
      </c>
      <c r="E99" s="121" t="s">
        <v>1448</v>
      </c>
      <c r="F99" s="122" t="s">
        <v>1449</v>
      </c>
      <c r="G99" s="121" t="s">
        <v>1443</v>
      </c>
      <c r="H99" s="123" t="s">
        <v>1444</v>
      </c>
    </row>
    <row r="100" customFormat="false" ht="14.25" hidden="false" customHeight="false" outlineLevel="0" collapsed="false">
      <c r="C100" s="120" t="n">
        <v>98</v>
      </c>
      <c r="D100" s="121" t="s">
        <v>99</v>
      </c>
      <c r="E100" s="121" t="s">
        <v>1450</v>
      </c>
      <c r="F100" s="122" t="s">
        <v>1451</v>
      </c>
      <c r="G100" s="121" t="s">
        <v>1447</v>
      </c>
      <c r="H100" s="123" t="s">
        <v>1258</v>
      </c>
    </row>
    <row r="101" customFormat="false" ht="14.25" hidden="false" customHeight="false" outlineLevel="0" collapsed="false">
      <c r="C101" s="120" t="n">
        <v>99</v>
      </c>
      <c r="D101" s="121" t="s">
        <v>499</v>
      </c>
      <c r="E101" s="122" t="s">
        <v>1452</v>
      </c>
      <c r="F101" s="122" t="s">
        <v>1453</v>
      </c>
      <c r="G101" s="122" t="s">
        <v>1454</v>
      </c>
      <c r="H101" s="123" t="s">
        <v>1444</v>
      </c>
    </row>
    <row r="102" customFormat="false" ht="14.25" hidden="false" customHeight="false" outlineLevel="0" collapsed="false">
      <c r="C102" s="120" t="n">
        <v>100</v>
      </c>
      <c r="D102" s="121" t="s">
        <v>499</v>
      </c>
      <c r="E102" s="121" t="s">
        <v>512</v>
      </c>
      <c r="F102" s="122" t="s">
        <v>1455</v>
      </c>
      <c r="G102" s="122" t="s">
        <v>1456</v>
      </c>
      <c r="H102" s="123" t="s">
        <v>1199</v>
      </c>
    </row>
    <row r="103" customFormat="false" ht="14.25" hidden="false" customHeight="false" outlineLevel="0" collapsed="false">
      <c r="C103" s="120" t="n">
        <v>101</v>
      </c>
      <c r="D103" s="121" t="s">
        <v>499</v>
      </c>
      <c r="E103" s="121" t="s">
        <v>1457</v>
      </c>
      <c r="F103" s="122" t="s">
        <v>1458</v>
      </c>
      <c r="G103" s="121" t="s">
        <v>1459</v>
      </c>
      <c r="H103" s="123" t="s">
        <v>1403</v>
      </c>
    </row>
    <row r="104" customFormat="false" ht="14.25" hidden="false" customHeight="false" outlineLevel="0" collapsed="false">
      <c r="C104" s="120" t="n">
        <v>102</v>
      </c>
      <c r="D104" s="121" t="s">
        <v>499</v>
      </c>
      <c r="E104" s="121" t="s">
        <v>1460</v>
      </c>
      <c r="F104" s="122" t="s">
        <v>1461</v>
      </c>
      <c r="G104" s="121" t="s">
        <v>1462</v>
      </c>
      <c r="H104" s="136" t="s">
        <v>1463</v>
      </c>
    </row>
    <row r="105" customFormat="false" ht="14.25" hidden="false" customHeight="false" outlineLevel="0" collapsed="false">
      <c r="C105" s="120" t="n">
        <v>103</v>
      </c>
      <c r="D105" s="121" t="s">
        <v>499</v>
      </c>
      <c r="E105" s="121" t="s">
        <v>1464</v>
      </c>
      <c r="F105" s="122" t="s">
        <v>1465</v>
      </c>
      <c r="G105" s="121" t="s">
        <v>1466</v>
      </c>
      <c r="H105" s="123" t="n">
        <v>50</v>
      </c>
    </row>
    <row r="106" customFormat="false" ht="14.25" hidden="false" customHeight="false" outlineLevel="0" collapsed="false">
      <c r="C106" s="120" t="n">
        <v>104</v>
      </c>
      <c r="D106" s="121" t="s">
        <v>499</v>
      </c>
      <c r="E106" s="121" t="s">
        <v>1467</v>
      </c>
      <c r="F106" s="122" t="s">
        <v>1468</v>
      </c>
      <c r="G106" s="121" t="s">
        <v>1469</v>
      </c>
      <c r="H106" s="136" t="s">
        <v>1463</v>
      </c>
    </row>
    <row r="107" customFormat="false" ht="14.25" hidden="false" customHeight="false" outlineLevel="0" collapsed="false">
      <c r="C107" s="120" t="n">
        <v>105</v>
      </c>
      <c r="D107" s="121" t="s">
        <v>499</v>
      </c>
      <c r="E107" s="121" t="s">
        <v>1470</v>
      </c>
      <c r="F107" s="122" t="s">
        <v>1471</v>
      </c>
      <c r="G107" s="122"/>
      <c r="H107" s="136" t="s">
        <v>1463</v>
      </c>
    </row>
    <row r="108" customFormat="false" ht="24" hidden="false" customHeight="true" outlineLevel="0" collapsed="false">
      <c r="C108" s="120" t="n">
        <v>106</v>
      </c>
      <c r="D108" s="124" t="s">
        <v>108</v>
      </c>
      <c r="E108" s="124" t="s">
        <v>1472</v>
      </c>
      <c r="F108" s="137" t="s">
        <v>1473</v>
      </c>
      <c r="G108" s="124" t="s">
        <v>1474</v>
      </c>
      <c r="H108" s="123" t="s">
        <v>1475</v>
      </c>
    </row>
    <row r="109" customFormat="false" ht="14.25" hidden="false" customHeight="false" outlineLevel="0" collapsed="false">
      <c r="C109" s="120" t="n">
        <v>107</v>
      </c>
      <c r="D109" s="124" t="s">
        <v>108</v>
      </c>
      <c r="E109" s="124" t="s">
        <v>1476</v>
      </c>
      <c r="F109" s="137"/>
      <c r="G109" s="124" t="s">
        <v>1477</v>
      </c>
      <c r="H109" s="123" t="s">
        <v>1478</v>
      </c>
    </row>
    <row r="110" customFormat="false" ht="24.75" hidden="false" customHeight="false" outlineLevel="0" collapsed="false">
      <c r="C110" s="120" t="n">
        <v>108</v>
      </c>
      <c r="D110" s="124" t="s">
        <v>108</v>
      </c>
      <c r="E110" s="124" t="s">
        <v>1479</v>
      </c>
      <c r="F110" s="137"/>
      <c r="G110" s="124" t="s">
        <v>1480</v>
      </c>
      <c r="H110" s="123" t="s">
        <v>1258</v>
      </c>
    </row>
    <row r="111" customFormat="false" ht="14.25" hidden="false" customHeight="false" outlineLevel="0" collapsed="false">
      <c r="C111" s="120" t="n">
        <v>109</v>
      </c>
      <c r="D111" s="121" t="s">
        <v>108</v>
      </c>
      <c r="E111" s="121" t="s">
        <v>118</v>
      </c>
      <c r="F111" s="122" t="s">
        <v>1481</v>
      </c>
      <c r="G111" s="121" t="s">
        <v>1482</v>
      </c>
      <c r="H111" s="123" t="s">
        <v>1483</v>
      </c>
    </row>
    <row r="112" customFormat="false" ht="14.25" hidden="false" customHeight="false" outlineLevel="0" collapsed="false">
      <c r="C112" s="120" t="n">
        <v>110</v>
      </c>
      <c r="D112" s="121" t="s">
        <v>108</v>
      </c>
      <c r="E112" s="122" t="s">
        <v>1484</v>
      </c>
      <c r="F112" s="122" t="s">
        <v>1485</v>
      </c>
      <c r="G112" s="121" t="s">
        <v>1469</v>
      </c>
      <c r="H112" s="136" t="s">
        <v>1463</v>
      </c>
    </row>
    <row r="113" customFormat="false" ht="14.25" hidden="false" customHeight="false" outlineLevel="0" collapsed="false">
      <c r="C113" s="120" t="n">
        <v>111</v>
      </c>
      <c r="D113" s="121" t="s">
        <v>108</v>
      </c>
      <c r="E113" s="121" t="s">
        <v>115</v>
      </c>
      <c r="F113" s="122" t="s">
        <v>1486</v>
      </c>
      <c r="G113" s="121" t="s">
        <v>1487</v>
      </c>
      <c r="H113" s="123" t="s">
        <v>1483</v>
      </c>
    </row>
    <row r="114" customFormat="false" ht="14.25" hidden="false" customHeight="false" outlineLevel="0" collapsed="false">
      <c r="C114" s="120" t="n">
        <v>112</v>
      </c>
      <c r="D114" s="121" t="s">
        <v>108</v>
      </c>
      <c r="E114" s="121" t="s">
        <v>1488</v>
      </c>
      <c r="F114" s="122" t="s">
        <v>1489</v>
      </c>
      <c r="G114" s="121" t="s">
        <v>1490</v>
      </c>
      <c r="H114" s="123" t="s">
        <v>1491</v>
      </c>
    </row>
    <row r="115" customFormat="false" ht="14.25" hidden="false" customHeight="false" outlineLevel="0" collapsed="false">
      <c r="C115" s="120" t="n">
        <v>113</v>
      </c>
      <c r="D115" s="121" t="s">
        <v>108</v>
      </c>
      <c r="E115" s="121" t="s">
        <v>109</v>
      </c>
      <c r="F115" s="122" t="s">
        <v>1492</v>
      </c>
      <c r="G115" s="121" t="s">
        <v>1493</v>
      </c>
      <c r="H115" s="123" t="s">
        <v>1258</v>
      </c>
    </row>
    <row r="116" customFormat="false" ht="14.25" hidden="false" customHeight="false" outlineLevel="0" collapsed="false">
      <c r="C116" s="120" t="n">
        <v>114</v>
      </c>
      <c r="D116" s="121" t="s">
        <v>108</v>
      </c>
      <c r="E116" s="121" t="s">
        <v>109</v>
      </c>
      <c r="F116" s="122" t="s">
        <v>1494</v>
      </c>
      <c r="G116" s="121" t="s">
        <v>1493</v>
      </c>
      <c r="H116" s="123" t="s">
        <v>1258</v>
      </c>
    </row>
    <row r="117" customFormat="false" ht="14.25" hidden="false" customHeight="false" outlineLevel="0" collapsed="false">
      <c r="C117" s="120" t="n">
        <v>115</v>
      </c>
      <c r="D117" s="121" t="s">
        <v>1495</v>
      </c>
      <c r="E117" s="121" t="s">
        <v>597</v>
      </c>
      <c r="F117" s="122" t="s">
        <v>1496</v>
      </c>
      <c r="G117" s="121" t="s">
        <v>1497</v>
      </c>
      <c r="H117" s="123" t="s">
        <v>1199</v>
      </c>
    </row>
    <row r="118" customFormat="false" ht="14.25" hidden="false" customHeight="false" outlineLevel="0" collapsed="false">
      <c r="C118" s="120" t="n">
        <v>116</v>
      </c>
      <c r="D118" s="121" t="s">
        <v>1495</v>
      </c>
      <c r="E118" s="121" t="s">
        <v>1498</v>
      </c>
      <c r="F118" s="122" t="s">
        <v>1499</v>
      </c>
      <c r="G118" s="121" t="s">
        <v>1500</v>
      </c>
      <c r="H118" s="123" t="s">
        <v>1199</v>
      </c>
    </row>
    <row r="119" customFormat="false" ht="14.25" hidden="false" customHeight="false" outlineLevel="0" collapsed="false">
      <c r="C119" s="120" t="n">
        <v>117</v>
      </c>
      <c r="D119" s="121" t="s">
        <v>1495</v>
      </c>
      <c r="E119" s="121" t="s">
        <v>575</v>
      </c>
      <c r="F119" s="122" t="s">
        <v>1501</v>
      </c>
      <c r="G119" s="122" t="s">
        <v>1502</v>
      </c>
      <c r="H119" s="123" t="s">
        <v>1503</v>
      </c>
    </row>
    <row r="120" customFormat="false" ht="14.25" hidden="false" customHeight="false" outlineLevel="0" collapsed="false">
      <c r="C120" s="120" t="n">
        <v>118</v>
      </c>
      <c r="D120" s="121" t="s">
        <v>1495</v>
      </c>
      <c r="E120" s="121" t="s">
        <v>586</v>
      </c>
      <c r="F120" s="122" t="s">
        <v>1504</v>
      </c>
      <c r="G120" s="121" t="s">
        <v>1505</v>
      </c>
      <c r="H120" s="123" t="s">
        <v>1506</v>
      </c>
    </row>
    <row r="121" customFormat="false" ht="14.25" hidden="false" customHeight="false" outlineLevel="0" collapsed="false">
      <c r="C121" s="120" t="n">
        <v>119</v>
      </c>
      <c r="D121" s="127" t="s">
        <v>1495</v>
      </c>
      <c r="E121" s="127" t="s">
        <v>578</v>
      </c>
      <c r="F121" s="128" t="s">
        <v>1507</v>
      </c>
      <c r="G121" s="127" t="s">
        <v>1508</v>
      </c>
      <c r="H121" s="129" t="s">
        <v>1509</v>
      </c>
    </row>
    <row r="122" customFormat="false" ht="14.25" hidden="false" customHeight="false" outlineLevel="0" collapsed="false">
      <c r="C122" s="120" t="n">
        <v>120</v>
      </c>
      <c r="D122" s="127" t="s">
        <v>1495</v>
      </c>
      <c r="E122" s="127" t="s">
        <v>572</v>
      </c>
      <c r="F122" s="128" t="s">
        <v>1510</v>
      </c>
      <c r="G122" s="127" t="s">
        <v>1511</v>
      </c>
      <c r="H122" s="129" t="s">
        <v>1258</v>
      </c>
      <c r="I122" s="56"/>
    </row>
    <row r="123" customFormat="false" ht="14.25" hidden="false" customHeight="false" outlineLevel="0" collapsed="false">
      <c r="C123" s="120" t="n">
        <v>121</v>
      </c>
      <c r="D123" s="121" t="s">
        <v>1495</v>
      </c>
      <c r="E123" s="121" t="s">
        <v>1512</v>
      </c>
      <c r="F123" s="122" t="s">
        <v>1513</v>
      </c>
      <c r="G123" s="121" t="s">
        <v>1469</v>
      </c>
      <c r="H123" s="136" t="s">
        <v>1463</v>
      </c>
      <c r="I123" s="56"/>
    </row>
    <row r="124" customFormat="false" ht="14.25" hidden="false" customHeight="false" outlineLevel="0" collapsed="false">
      <c r="C124" s="120" t="n">
        <v>122</v>
      </c>
      <c r="D124" s="121" t="s">
        <v>1495</v>
      </c>
      <c r="E124" s="121" t="s">
        <v>1514</v>
      </c>
      <c r="F124" s="122" t="s">
        <v>1515</v>
      </c>
      <c r="G124" s="121" t="s">
        <v>1469</v>
      </c>
      <c r="H124" s="136" t="s">
        <v>1463</v>
      </c>
    </row>
    <row r="125" customFormat="false" ht="14.25" hidden="false" customHeight="false" outlineLevel="0" collapsed="false">
      <c r="C125" s="120" t="n">
        <v>123</v>
      </c>
      <c r="D125" s="121" t="s">
        <v>1181</v>
      </c>
      <c r="E125" s="121" t="s">
        <v>657</v>
      </c>
      <c r="F125" s="122" t="s">
        <v>1516</v>
      </c>
      <c r="G125" s="121" t="s">
        <v>1517</v>
      </c>
      <c r="H125" s="123" t="s">
        <v>1518</v>
      </c>
    </row>
    <row r="126" customFormat="false" ht="14.25" hidden="false" customHeight="false" outlineLevel="0" collapsed="false">
      <c r="C126" s="120" t="n">
        <v>124</v>
      </c>
      <c r="D126" s="121" t="s">
        <v>1181</v>
      </c>
      <c r="E126" s="121" t="s">
        <v>1519</v>
      </c>
      <c r="F126" s="122" t="s">
        <v>1516</v>
      </c>
      <c r="G126" s="121" t="s">
        <v>1520</v>
      </c>
      <c r="H126" s="123" t="s">
        <v>1521</v>
      </c>
      <c r="I126" s="113" t="s">
        <v>1522</v>
      </c>
    </row>
    <row r="127" customFormat="false" ht="14.25" hidden="false" customHeight="false" outlineLevel="0" collapsed="false">
      <c r="C127" s="120" t="n">
        <v>125</v>
      </c>
      <c r="D127" s="121" t="s">
        <v>1181</v>
      </c>
      <c r="E127" s="121" t="s">
        <v>1523</v>
      </c>
      <c r="F127" s="122" t="s">
        <v>1516</v>
      </c>
      <c r="G127" s="121" t="s">
        <v>1524</v>
      </c>
      <c r="H127" s="123" t="s">
        <v>1199</v>
      </c>
    </row>
    <row r="128" customFormat="false" ht="14.25" hidden="false" customHeight="false" outlineLevel="0" collapsed="false">
      <c r="C128" s="120" t="n">
        <v>126</v>
      </c>
      <c r="D128" s="121" t="s">
        <v>1181</v>
      </c>
      <c r="E128" s="121" t="s">
        <v>1525</v>
      </c>
      <c r="F128" s="122" t="s">
        <v>1516</v>
      </c>
      <c r="G128" s="121" t="s">
        <v>1526</v>
      </c>
      <c r="H128" s="123" t="s">
        <v>1363</v>
      </c>
    </row>
    <row r="129" customFormat="false" ht="14.25" hidden="false" customHeight="false" outlineLevel="0" collapsed="false">
      <c r="C129" s="120" t="n">
        <v>127</v>
      </c>
      <c r="D129" s="121" t="s">
        <v>1181</v>
      </c>
      <c r="E129" s="121" t="s">
        <v>1527</v>
      </c>
      <c r="F129" s="122" t="s">
        <v>1516</v>
      </c>
      <c r="G129" s="121" t="s">
        <v>1528</v>
      </c>
      <c r="H129" s="123" t="s">
        <v>1251</v>
      </c>
    </row>
    <row r="130" customFormat="false" ht="14.25" hidden="false" customHeight="false" outlineLevel="0" collapsed="false">
      <c r="C130" s="120" t="n">
        <v>128</v>
      </c>
      <c r="D130" s="121" t="s">
        <v>1181</v>
      </c>
      <c r="E130" s="121" t="s">
        <v>1529</v>
      </c>
      <c r="F130" s="122" t="s">
        <v>1516</v>
      </c>
      <c r="G130" s="121" t="s">
        <v>1530</v>
      </c>
      <c r="H130" s="123" t="s">
        <v>1384</v>
      </c>
    </row>
    <row r="131" customFormat="false" ht="14.25" hidden="false" customHeight="false" outlineLevel="0" collapsed="false">
      <c r="C131" s="120" t="n">
        <v>129</v>
      </c>
      <c r="D131" s="121" t="s">
        <v>1181</v>
      </c>
      <c r="E131" s="121" t="s">
        <v>1531</v>
      </c>
      <c r="F131" s="122" t="s">
        <v>1516</v>
      </c>
      <c r="G131" s="121" t="s">
        <v>1532</v>
      </c>
      <c r="H131" s="123" t="s">
        <v>1193</v>
      </c>
    </row>
    <row r="132" customFormat="false" ht="14.25" hidden="false" customHeight="false" outlineLevel="0" collapsed="false">
      <c r="C132" s="120" t="n">
        <v>130</v>
      </c>
      <c r="D132" s="121" t="s">
        <v>1181</v>
      </c>
      <c r="E132" s="121" t="s">
        <v>1533</v>
      </c>
      <c r="F132" s="122" t="s">
        <v>1516</v>
      </c>
      <c r="G132" s="121" t="s">
        <v>1534</v>
      </c>
      <c r="H132" s="123" t="s">
        <v>1199</v>
      </c>
    </row>
    <row r="133" customFormat="false" ht="14.25" hidden="false" customHeight="false" outlineLevel="0" collapsed="false">
      <c r="C133" s="120" t="n">
        <v>131</v>
      </c>
      <c r="D133" s="121" t="s">
        <v>1181</v>
      </c>
      <c r="E133" s="121" t="s">
        <v>1535</v>
      </c>
      <c r="F133" s="122" t="s">
        <v>1516</v>
      </c>
      <c r="G133" s="121" t="s">
        <v>1536</v>
      </c>
      <c r="H133" s="123" t="s">
        <v>1199</v>
      </c>
    </row>
    <row r="134" customFormat="false" ht="14.25" hidden="false" customHeight="false" outlineLevel="0" collapsed="false">
      <c r="C134" s="120" t="n">
        <v>132</v>
      </c>
      <c r="D134" s="121" t="s">
        <v>1181</v>
      </c>
      <c r="E134" s="121" t="s">
        <v>1537</v>
      </c>
      <c r="F134" s="122" t="s">
        <v>1516</v>
      </c>
      <c r="G134" s="121" t="s">
        <v>1538</v>
      </c>
      <c r="H134" s="123" t="s">
        <v>1384</v>
      </c>
    </row>
    <row r="135" customFormat="false" ht="14.25" hidden="false" customHeight="false" outlineLevel="0" collapsed="false">
      <c r="C135" s="120" t="n">
        <v>133</v>
      </c>
      <c r="D135" s="121" t="s">
        <v>1181</v>
      </c>
      <c r="E135" s="121" t="s">
        <v>1539</v>
      </c>
      <c r="F135" s="122" t="s">
        <v>1516</v>
      </c>
      <c r="G135" s="122"/>
      <c r="H135" s="123" t="s">
        <v>1206</v>
      </c>
    </row>
    <row r="136" customFormat="false" ht="14.25" hidden="false" customHeight="false" outlineLevel="0" collapsed="false">
      <c r="C136" s="120" t="n">
        <v>134</v>
      </c>
      <c r="D136" s="121" t="s">
        <v>1181</v>
      </c>
      <c r="E136" s="121" t="s">
        <v>1540</v>
      </c>
      <c r="F136" s="122" t="s">
        <v>1516</v>
      </c>
      <c r="G136" s="122"/>
      <c r="H136" s="123" t="s">
        <v>1247</v>
      </c>
    </row>
    <row r="137" customFormat="false" ht="14.25" hidden="false" customHeight="false" outlineLevel="0" collapsed="false">
      <c r="C137" s="120" t="n">
        <v>135</v>
      </c>
      <c r="D137" s="121" t="s">
        <v>1181</v>
      </c>
      <c r="E137" s="121" t="s">
        <v>1541</v>
      </c>
      <c r="F137" s="122" t="s">
        <v>1542</v>
      </c>
      <c r="G137" s="121" t="s">
        <v>1543</v>
      </c>
      <c r="H137" s="123" t="s">
        <v>1206</v>
      </c>
    </row>
    <row r="138" customFormat="false" ht="14.25" hidden="false" customHeight="false" outlineLevel="0" collapsed="false">
      <c r="C138" s="120" t="n">
        <v>136</v>
      </c>
      <c r="D138" s="121" t="s">
        <v>1181</v>
      </c>
      <c r="E138" s="121" t="s">
        <v>1544</v>
      </c>
      <c r="F138" s="122" t="s">
        <v>1545</v>
      </c>
      <c r="G138" s="121" t="s">
        <v>1546</v>
      </c>
      <c r="H138" s="123" t="s">
        <v>1199</v>
      </c>
    </row>
    <row r="139" customFormat="false" ht="14.25" hidden="false" customHeight="false" outlineLevel="0" collapsed="false">
      <c r="C139" s="120" t="n">
        <v>137</v>
      </c>
      <c r="D139" s="121" t="s">
        <v>1181</v>
      </c>
      <c r="E139" s="121" t="s">
        <v>1547</v>
      </c>
      <c r="F139" s="122" t="s">
        <v>1548</v>
      </c>
      <c r="G139" s="121" t="s">
        <v>1549</v>
      </c>
      <c r="H139" s="123" t="s">
        <v>1206</v>
      </c>
    </row>
    <row r="140" customFormat="false" ht="14.25" hidden="false" customHeight="false" outlineLevel="0" collapsed="false">
      <c r="C140" s="120" t="n">
        <v>138</v>
      </c>
      <c r="D140" s="121" t="s">
        <v>1181</v>
      </c>
      <c r="E140" s="121" t="s">
        <v>1550</v>
      </c>
      <c r="F140" s="122" t="s">
        <v>1551</v>
      </c>
      <c r="G140" s="121" t="s">
        <v>1552</v>
      </c>
      <c r="H140" s="123" t="s">
        <v>1206</v>
      </c>
    </row>
    <row r="141" customFormat="false" ht="14.25" hidden="false" customHeight="false" outlineLevel="0" collapsed="false">
      <c r="C141" s="120" t="n">
        <v>139</v>
      </c>
      <c r="D141" s="121" t="s">
        <v>1181</v>
      </c>
      <c r="E141" s="121" t="s">
        <v>1553</v>
      </c>
      <c r="F141" s="122" t="s">
        <v>1554</v>
      </c>
      <c r="G141" s="121" t="s">
        <v>1555</v>
      </c>
      <c r="H141" s="123" t="s">
        <v>1206</v>
      </c>
    </row>
    <row r="142" customFormat="false" ht="14.25" hidden="false" customHeight="false" outlineLevel="0" collapsed="false">
      <c r="C142" s="120" t="n">
        <v>140</v>
      </c>
      <c r="D142" s="121" t="s">
        <v>1181</v>
      </c>
      <c r="E142" s="121" t="s">
        <v>1556</v>
      </c>
      <c r="F142" s="122" t="s">
        <v>1557</v>
      </c>
      <c r="G142" s="121" t="s">
        <v>1558</v>
      </c>
      <c r="H142" s="123" t="s">
        <v>1206</v>
      </c>
    </row>
    <row r="143" customFormat="false" ht="14.25" hidden="false" customHeight="false" outlineLevel="0" collapsed="false">
      <c r="C143" s="120" t="n">
        <v>141</v>
      </c>
      <c r="D143" s="121" t="s">
        <v>1181</v>
      </c>
      <c r="E143" s="121" t="s">
        <v>1559</v>
      </c>
      <c r="F143" s="122" t="s">
        <v>1560</v>
      </c>
      <c r="G143" s="121" t="s">
        <v>1561</v>
      </c>
      <c r="H143" s="123" t="s">
        <v>1206</v>
      </c>
    </row>
    <row r="144" customFormat="false" ht="14.25" hidden="false" customHeight="false" outlineLevel="0" collapsed="false">
      <c r="C144" s="120" t="n">
        <v>142</v>
      </c>
      <c r="D144" s="121" t="s">
        <v>1181</v>
      </c>
      <c r="E144" s="121" t="s">
        <v>1562</v>
      </c>
      <c r="F144" s="122" t="s">
        <v>1563</v>
      </c>
      <c r="G144" s="121" t="s">
        <v>1564</v>
      </c>
      <c r="H144" s="123" t="s">
        <v>1206</v>
      </c>
    </row>
    <row r="145" customFormat="false" ht="14.25" hidden="false" customHeight="false" outlineLevel="0" collapsed="false">
      <c r="C145" s="120" t="n">
        <v>143</v>
      </c>
      <c r="D145" s="121" t="s">
        <v>1181</v>
      </c>
      <c r="E145" s="121" t="s">
        <v>1565</v>
      </c>
      <c r="F145" s="122" t="s">
        <v>1566</v>
      </c>
      <c r="G145" s="122" t="s">
        <v>1567</v>
      </c>
      <c r="H145" s="123" t="s">
        <v>1403</v>
      </c>
    </row>
    <row r="146" customFormat="false" ht="15" hidden="false" customHeight="false" outlineLevel="0" collapsed="false">
      <c r="C146" s="120" t="n">
        <v>144</v>
      </c>
      <c r="D146" s="138" t="s">
        <v>1181</v>
      </c>
      <c r="E146" s="138" t="s">
        <v>1568</v>
      </c>
      <c r="F146" s="139" t="s">
        <v>1569</v>
      </c>
      <c r="G146" s="138" t="s">
        <v>1570</v>
      </c>
      <c r="H146" s="140" t="s">
        <v>1199</v>
      </c>
    </row>
  </sheetData>
  <mergeCells count="2">
    <mergeCell ref="C1:H1"/>
    <mergeCell ref="F108:F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141" t="s">
        <v>157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3" customFormat="false" ht="14.25" hidden="false" customHeight="false" outlineLevel="0" collapsed="false">
      <c r="A3" s="113" t="s">
        <v>1572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142" t="s">
        <v>1573</v>
      </c>
      <c r="B5" s="143" t="s">
        <v>2</v>
      </c>
      <c r="C5" s="143" t="s">
        <v>678</v>
      </c>
      <c r="D5" s="143" t="s">
        <v>1574</v>
      </c>
      <c r="E5" s="142" t="s">
        <v>1575</v>
      </c>
      <c r="F5" s="142" t="s">
        <v>4</v>
      </c>
      <c r="G5" s="142" t="s">
        <v>5</v>
      </c>
      <c r="H5" s="142" t="s">
        <v>1576</v>
      </c>
      <c r="I5" s="142" t="s">
        <v>1577</v>
      </c>
      <c r="J5" s="142" t="s">
        <v>1578</v>
      </c>
      <c r="K5" s="142" t="s">
        <v>1579</v>
      </c>
      <c r="L5" s="142" t="s">
        <v>1580</v>
      </c>
    </row>
    <row r="6" customFormat="false" ht="18.75" hidden="false" customHeight="true" outlineLevel="0" collapsed="false">
      <c r="A6" s="144"/>
      <c r="B6" s="145"/>
      <c r="C6" s="145"/>
      <c r="D6" s="145"/>
      <c r="E6" s="144"/>
      <c r="F6" s="144"/>
      <c r="G6" s="111"/>
      <c r="H6" s="111"/>
      <c r="I6" s="111"/>
      <c r="J6" s="111"/>
      <c r="K6" s="142"/>
      <c r="L6" s="142"/>
    </row>
    <row r="7" customFormat="false" ht="18.75" hidden="false" customHeight="true" outlineLevel="0" collapsed="false">
      <c r="A7" s="144"/>
      <c r="B7" s="145"/>
      <c r="C7" s="145"/>
      <c r="D7" s="145"/>
      <c r="E7" s="144"/>
      <c r="F7" s="144"/>
      <c r="G7" s="111"/>
      <c r="H7" s="111"/>
      <c r="I7" s="111"/>
      <c r="J7" s="111"/>
      <c r="K7" s="142"/>
      <c r="L7" s="142"/>
    </row>
    <row r="8" customFormat="false" ht="18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42"/>
      <c r="L8" s="142"/>
    </row>
    <row r="9" customFormat="false" ht="18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42"/>
      <c r="L9" s="142"/>
    </row>
    <row r="10" customFormat="false" ht="18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42"/>
      <c r="L10" s="142"/>
    </row>
    <row r="11" customFormat="false" ht="18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42"/>
      <c r="L11" s="142"/>
    </row>
    <row r="12" customFormat="false" ht="18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42"/>
      <c r="L12" s="142"/>
    </row>
    <row r="13" customFormat="false" ht="18.7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42"/>
      <c r="L13" s="142"/>
    </row>
    <row r="14" customFormat="false" ht="18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42"/>
      <c r="L14" s="142"/>
    </row>
    <row r="15" customFormat="false" ht="18.7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42"/>
      <c r="L15" s="142"/>
    </row>
    <row r="16" customFormat="false" ht="18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42"/>
      <c r="L16" s="142"/>
    </row>
    <row r="17" customFormat="false" ht="18.7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42"/>
      <c r="L17" s="142"/>
    </row>
    <row r="18" customFormat="false" ht="18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42"/>
      <c r="L18" s="142"/>
    </row>
    <row r="19" customFormat="false" ht="18.7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42"/>
      <c r="L19" s="142"/>
    </row>
    <row r="20" customFormat="false" ht="18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42"/>
      <c r="L20" s="142"/>
    </row>
    <row r="21" customFormat="false" ht="18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42"/>
      <c r="L21" s="142"/>
    </row>
    <row r="22" customFormat="false" ht="18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42"/>
      <c r="L22" s="142"/>
    </row>
    <row r="23" customFormat="false" ht="31.5" hidden="false" customHeight="true" outlineLevel="0" collapsed="false">
      <c r="A23" s="146" t="s">
        <v>1581</v>
      </c>
      <c r="B23" s="146"/>
      <c r="C23" s="146"/>
      <c r="D23" s="146"/>
      <c r="E23" s="146"/>
      <c r="F23" s="146"/>
      <c r="G23" s="146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4-06-11T06:38:35Z</cp:lastPrinted>
  <dcterms:modified xsi:type="dcterms:W3CDTF">2014-06-11T08:30:20Z</dcterms:modified>
  <cp:revision>0</cp:revision>
  <dc:subject/>
  <dc:title/>
</cp:coreProperties>
</file>